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Nárusty" sheetId="1" state="visible" r:id="rId2"/>
    <sheet name="Statistika" sheetId="2" state="visible" r:id="rId3"/>
    <sheet name="Souhrn_2009" sheetId="3" state="visible" r:id="rId4"/>
    <sheet name="Souhrn_2010" sheetId="4" state="visible" r:id="rId5"/>
  </sheets>
  <definedNames>
    <definedName function="false" hidden="false" localSheetId="0" name="_xlnm.Print_Area" vbProcedure="false">Nárusty!$A$1:$J$75</definedName>
    <definedName function="false" hidden="false" localSheetId="0" name="_xlnm.Print_Titles" vbProcedure="false">Nárusty!$1:$3</definedName>
    <definedName function="false" hidden="false" localSheetId="1" name="_xlnm.Print_Area" vbProcedure="false">Statistika!$A$1:$AA$73</definedName>
    <definedName function="false" hidden="false" localSheetId="1" name="_xlnm.Print_Titles" vbProcedure="false">Statistika!$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4" uniqueCount="426">
  <si>
    <t xml:space="preserve">Výsledky průzkumu cyklistické dopravy v Praze - přehled</t>
  </si>
  <si>
    <t xml:space="preserve">Číslo stanoviště</t>
  </si>
  <si>
    <t xml:space="preserve">Název stanoviště</t>
  </si>
  <si>
    <t xml:space="preserve">Umístění stanoviště</t>
  </si>
  <si>
    <r>
      <rPr>
        <b val="true"/>
        <sz val="10"/>
        <rFont val="Arial"/>
        <family val="2"/>
        <charset val="238"/>
      </rPr>
      <t xml:space="preserve">Celkový počet cyklistů v obou směrech            </t>
    </r>
    <r>
      <rPr>
        <sz val="9"/>
        <rFont val="Arial"/>
        <family val="2"/>
      </rPr>
      <t xml:space="preserve">(7 - 20 hod)      </t>
    </r>
    <r>
      <rPr>
        <b val="true"/>
        <sz val="10"/>
        <rFont val="Arial"/>
        <family val="2"/>
        <charset val="238"/>
      </rPr>
      <t xml:space="preserve">   </t>
    </r>
  </si>
  <si>
    <t xml:space="preserve">Nárust / Pokles [%]</t>
  </si>
  <si>
    <r>
      <rPr>
        <b val="true"/>
        <sz val="10"/>
        <rFont val="Arial"/>
        <family val="2"/>
        <charset val="238"/>
      </rPr>
      <t xml:space="preserve">Celkový počet cyklistů v obou směrech              </t>
    </r>
    <r>
      <rPr>
        <sz val="9"/>
        <rFont val="Arial"/>
        <family val="2"/>
      </rPr>
      <t xml:space="preserve"> (7 - 20 hod)      </t>
    </r>
    <r>
      <rPr>
        <b val="true"/>
        <sz val="10"/>
        <rFont val="Arial"/>
        <family val="2"/>
        <charset val="238"/>
      </rPr>
      <t xml:space="preserve">   </t>
    </r>
  </si>
  <si>
    <t xml:space="preserve">Anděl</t>
  </si>
  <si>
    <t xml:space="preserve">Nádražní</t>
  </si>
  <si>
    <t xml:space="preserve">Barrandovská skála</t>
  </si>
  <si>
    <t xml:space="preserve">Zbraslavská</t>
  </si>
  <si>
    <t xml:space="preserve">Bavorská</t>
  </si>
  <si>
    <t xml:space="preserve">přemostění Rozvadovské spojky</t>
  </si>
  <si>
    <t xml:space="preserve">Barrandovský most</t>
  </si>
  <si>
    <t xml:space="preserve">na mostě</t>
  </si>
  <si>
    <t xml:space="preserve">-</t>
  </si>
  <si>
    <t xml:space="preserve">Bělehradská</t>
  </si>
  <si>
    <t xml:space="preserve">Wenzigova - Pod Karlovem</t>
  </si>
  <si>
    <t xml:space="preserve">Čechův most</t>
  </si>
  <si>
    <t xml:space="preserve">Čelakovské sady</t>
  </si>
  <si>
    <t xml:space="preserve">podjezd pod Legerovou</t>
  </si>
  <si>
    <t xml:space="preserve">Francouzská</t>
  </si>
  <si>
    <t xml:space="preserve">Sázavská - Bubečská</t>
  </si>
  <si>
    <t xml:space="preserve">Fügnerovo náměstí</t>
  </si>
  <si>
    <t xml:space="preserve">podjezd pod Sokolskou ulicí</t>
  </si>
  <si>
    <t xml:space="preserve">Hlávkův most</t>
  </si>
  <si>
    <t xml:space="preserve">Hlubočepská</t>
  </si>
  <si>
    <t xml:space="preserve">pod tramvajovou tratí</t>
  </si>
  <si>
    <t xml:space="preserve">Holečkova</t>
  </si>
  <si>
    <t xml:space="preserve">Drtinova - Švédská</t>
  </si>
  <si>
    <t xml:space="preserve">Husitská</t>
  </si>
  <si>
    <t xml:space="preserve">Orebitská - Jeronýmova</t>
  </si>
  <si>
    <t xml:space="preserve">Chotkova</t>
  </si>
  <si>
    <t xml:space="preserve">u Jeleního příkopu</t>
  </si>
  <si>
    <t xml:space="preserve">Jindřišská</t>
  </si>
  <si>
    <t xml:space="preserve">Václavské náměstí - Panská</t>
  </si>
  <si>
    <t xml:space="preserve">Jiráskův most</t>
  </si>
  <si>
    <t xml:space="preserve">Kampa</t>
  </si>
  <si>
    <t xml:space="preserve">jižní přemostění Čertovky</t>
  </si>
  <si>
    <t xml:space="preserve">Kartouzská</t>
  </si>
  <si>
    <t xml:space="preserve">u Strahovského tunelu</t>
  </si>
  <si>
    <t xml:space="preserve">Klánovice</t>
  </si>
  <si>
    <t xml:space="preserve">před nádražím</t>
  </si>
  <si>
    <t xml:space="preserve">Kolčavka</t>
  </si>
  <si>
    <t xml:space="preserve">stezka u Rokytky</t>
  </si>
  <si>
    <t xml:space="preserve">Korunní</t>
  </si>
  <si>
    <t xml:space="preserve">Budečská - Sázavská</t>
  </si>
  <si>
    <t xml:space="preserve">Kosárkovo nábřeží</t>
  </si>
  <si>
    <t xml:space="preserve">U Železné lávky</t>
  </si>
  <si>
    <t xml:space="preserve">Křižíkova</t>
  </si>
  <si>
    <t xml:space="preserve">1.pluku - Vítkova</t>
  </si>
  <si>
    <t xml:space="preserve">Letenské sady</t>
  </si>
  <si>
    <t xml:space="preserve">u tenisových kurtů</t>
  </si>
  <si>
    <t xml:space="preserve">Libeňský most</t>
  </si>
  <si>
    <t xml:space="preserve">Mánesův most</t>
  </si>
  <si>
    <t xml:space="preserve">Modřanská rokle</t>
  </si>
  <si>
    <t xml:space="preserve">u hřiště</t>
  </si>
  <si>
    <t xml:space="preserve">most Barikádníků</t>
  </si>
  <si>
    <t xml:space="preserve">most Legií</t>
  </si>
  <si>
    <t xml:space="preserve">most Závodu míru</t>
  </si>
  <si>
    <t xml:space="preserve">mostek přes Chotkovu</t>
  </si>
  <si>
    <t xml:space="preserve">na mostku</t>
  </si>
  <si>
    <t xml:space="preserve">Na Příkopě</t>
  </si>
  <si>
    <t xml:space="preserve">Václavské náměstí - Havířská</t>
  </si>
  <si>
    <t xml:space="preserve">Na Slupi</t>
  </si>
  <si>
    <t xml:space="preserve">Ostrčilovo náměstí - Horská</t>
  </si>
  <si>
    <t xml:space="preserve">nábřeží E. Beneše</t>
  </si>
  <si>
    <t xml:space="preserve">U Plovárny - Čechův most</t>
  </si>
  <si>
    <t xml:space="preserve">Na Valentince - U žel. mostu</t>
  </si>
  <si>
    <t xml:space="preserve">Národní třída</t>
  </si>
  <si>
    <t xml:space="preserve">Na Perštýně - Mikulandská</t>
  </si>
  <si>
    <t xml:space="preserve">Nuselský most</t>
  </si>
  <si>
    <t xml:space="preserve">Ostrovského</t>
  </si>
  <si>
    <t xml:space="preserve">Na Skalce - Na Zatlance</t>
  </si>
  <si>
    <t xml:space="preserve">Ovocný trh</t>
  </si>
  <si>
    <t xml:space="preserve">Stavovské divadlo - Celetná</t>
  </si>
  <si>
    <t xml:space="preserve">Palackého most</t>
  </si>
  <si>
    <t xml:space="preserve">Pernerova</t>
  </si>
  <si>
    <t xml:space="preserve">Jirsíkova - Vítkova</t>
  </si>
  <si>
    <t xml:space="preserve">Plzeňská</t>
  </si>
  <si>
    <t xml:space="preserve">Kováků - Radlická</t>
  </si>
  <si>
    <t xml:space="preserve">Podbabská</t>
  </si>
  <si>
    <t xml:space="preserve">u zast. bus. MHD v Podbabě</t>
  </si>
  <si>
    <t xml:space="preserve">Podolské nábřeží</t>
  </si>
  <si>
    <t xml:space="preserve">u zastávky tramvají Dvorce</t>
  </si>
  <si>
    <t xml:space="preserve">u Vyšehradského tunelu</t>
  </si>
  <si>
    <t xml:space="preserve">Povltavská</t>
  </si>
  <si>
    <t xml:space="preserve">u ZOO</t>
  </si>
  <si>
    <t xml:space="preserve">Radlická</t>
  </si>
  <si>
    <t xml:space="preserve">Bieblova - tunel Mrázovka</t>
  </si>
  <si>
    <t xml:space="preserve">Radotínská lávka</t>
  </si>
  <si>
    <t xml:space="preserve">přes Berounku</t>
  </si>
  <si>
    <t xml:space="preserve">Rohanské nábřeží</t>
  </si>
  <si>
    <t xml:space="preserve">Ke Štvanici - U Nádražní lávky</t>
  </si>
  <si>
    <t xml:space="preserve">Rytířská</t>
  </si>
  <si>
    <t xml:space="preserve">Na Můstku - Železná</t>
  </si>
  <si>
    <t xml:space="preserve">Seifertova</t>
  </si>
  <si>
    <t xml:space="preserve">u Domu odborových svazů</t>
  </si>
  <si>
    <t xml:space="preserve">Slezská</t>
  </si>
  <si>
    <t xml:space="preserve">Sázavská - Budečská</t>
  </si>
  <si>
    <t xml:space="preserve">Sokolovská</t>
  </si>
  <si>
    <t xml:space="preserve">Strakonická</t>
  </si>
  <si>
    <t xml:space="preserve">Na Plzeňce - Kotevní</t>
  </si>
  <si>
    <t xml:space="preserve">Stromovka</t>
  </si>
  <si>
    <t xml:space="preserve">Gotthardská</t>
  </si>
  <si>
    <t xml:space="preserve">u Maroldova panoramatu</t>
  </si>
  <si>
    <t xml:space="preserve">Sulická</t>
  </si>
  <si>
    <t xml:space="preserve">u SSZ pro cyklisty</t>
  </si>
  <si>
    <t xml:space="preserve">Šermířská</t>
  </si>
  <si>
    <t xml:space="preserve">vstup do sadů</t>
  </si>
  <si>
    <t xml:space="preserve">Štefánikův most</t>
  </si>
  <si>
    <t xml:space="preserve">Trojská lávka</t>
  </si>
  <si>
    <t xml:space="preserve">na lávce (včetně cyklisté vedoucí kolo)</t>
  </si>
  <si>
    <t xml:space="preserve">Vinohradská</t>
  </si>
  <si>
    <t xml:space="preserve">přechod přes Wilsonovu</t>
  </si>
  <si>
    <t xml:space="preserve">Vltavanů</t>
  </si>
  <si>
    <t xml:space="preserve">U kina</t>
  </si>
  <si>
    <t xml:space="preserve">Vnislavova</t>
  </si>
  <si>
    <t xml:space="preserve">Neklanova - Lumírova</t>
  </si>
  <si>
    <t xml:space="preserve">vodní nádrž Hostivař</t>
  </si>
  <si>
    <t xml:space="preserve">u hráze</t>
  </si>
  <si>
    <t xml:space="preserve">Železniční most</t>
  </si>
  <si>
    <t xml:space="preserve">obě strany</t>
  </si>
  <si>
    <t xml:space="preserve">Žižkovský tunel</t>
  </si>
  <si>
    <t xml:space="preserve">Tachovské náměstí</t>
  </si>
  <si>
    <t xml:space="preserve">Vysočany</t>
  </si>
  <si>
    <t xml:space="preserve">cyklostezka na bývalé vlečce</t>
  </si>
  <si>
    <t xml:space="preserve">Jeremenkova</t>
  </si>
  <si>
    <t xml:space="preserve">mezi ul. K Vysoké cestě a Gončarenkova</t>
  </si>
  <si>
    <t xml:space="preserve">nárust po odečtení nekompletních dat - srovnání sobě odpovídajících profilů</t>
  </si>
  <si>
    <t xml:space="preserve">Výsledky průzkumu cyklistické dopravy v Praze - statistika</t>
  </si>
  <si>
    <t xml:space="preserve">Počasí</t>
  </si>
  <si>
    <t xml:space="preserve">Datum průzkumu</t>
  </si>
  <si>
    <t xml:space="preserve">Špičková hodina</t>
  </si>
  <si>
    <t xml:space="preserve">Bruslaři</t>
  </si>
  <si>
    <t xml:space="preserve">Chodci</t>
  </si>
  <si>
    <t xml:space="preserve">jasno</t>
  </si>
  <si>
    <t xml:space="preserve">14.7. (středa)</t>
  </si>
  <si>
    <t xml:space="preserve">16 (8h - 9h)</t>
  </si>
  <si>
    <t xml:space="preserve">polojasno, oblačno</t>
  </si>
  <si>
    <t xml:space="preserve">3.6. (středa)</t>
  </si>
  <si>
    <t xml:space="preserve">20 (17h - 18h)</t>
  </si>
  <si>
    <t xml:space="preserve">10.6. (úterý)</t>
  </si>
  <si>
    <t xml:space="preserve">17 (19 h - 20 h)</t>
  </si>
  <si>
    <t xml:space="preserve">polojasno</t>
  </si>
  <si>
    <t xml:space="preserve">31.5. (čtvrtek)</t>
  </si>
  <si>
    <t xml:space="preserve">23 (17 h - 18 h)</t>
  </si>
  <si>
    <t xml:space="preserve">polojasno až oblačno</t>
  </si>
  <si>
    <t xml:space="preserve">15.6. (úterý)</t>
  </si>
  <si>
    <t xml:space="preserve">43 (17h - 18h)</t>
  </si>
  <si>
    <t xml:space="preserve">oblačno, polojasno</t>
  </si>
  <si>
    <t xml:space="preserve">10.6. (středa)</t>
  </si>
  <si>
    <t xml:space="preserve">69 (19h - 20h)</t>
  </si>
  <si>
    <t xml:space="preserve">polojasno, zataženo</t>
  </si>
  <si>
    <t xml:space="preserve">12.6. (čtvrtek)</t>
  </si>
  <si>
    <t xml:space="preserve">36 (18 h - 19 h)</t>
  </si>
  <si>
    <t xml:space="preserve">polojasno, bouřka</t>
  </si>
  <si>
    <t xml:space="preserve">7.6. (čtvrtek)</t>
  </si>
  <si>
    <t xml:space="preserve">43 (16 h - 17 h)</t>
  </si>
  <si>
    <t xml:space="preserve">17 (17h - 18h)</t>
  </si>
  <si>
    <t xml:space="preserve">zataženo, oblačno</t>
  </si>
  <si>
    <t xml:space="preserve">18.6. (čtvrtek)</t>
  </si>
  <si>
    <t xml:space="preserve">12 (17h -18h)</t>
  </si>
  <si>
    <t xml:space="preserve">17.6. (úterý)</t>
  </si>
  <si>
    <t xml:space="preserve">13 (19 h - 20 h)</t>
  </si>
  <si>
    <t xml:space="preserve">polojasno, přeháňka</t>
  </si>
  <si>
    <t xml:space="preserve">13.6. (středa)</t>
  </si>
  <si>
    <t xml:space="preserve">18 (18 h - 19 h)</t>
  </si>
  <si>
    <t xml:space="preserve">pracovní den</t>
  </si>
  <si>
    <t xml:space="preserve">130 (18 h - 19 h)</t>
  </si>
  <si>
    <t xml:space="preserve">60 (17 h - 18 h)</t>
  </si>
  <si>
    <t xml:space="preserve">10 (17 h - 18 h)</t>
  </si>
  <si>
    <t xml:space="preserve">12 (16 h - 17 h)</t>
  </si>
  <si>
    <t xml:space="preserve">20 (7 h - 8 h)</t>
  </si>
  <si>
    <t xml:space="preserve">30 (18 h - 19 h)</t>
  </si>
  <si>
    <t xml:space="preserve">jasno až polojasno, oblačno</t>
  </si>
  <si>
    <t xml:space="preserve">10.6. (čtvrtek)</t>
  </si>
  <si>
    <t xml:space="preserve">7 (12h - 13h)</t>
  </si>
  <si>
    <t xml:space="preserve">oblačno až zataženo</t>
  </si>
  <si>
    <t xml:space="preserve">4.6. (čtvrtek)</t>
  </si>
  <si>
    <t xml:space="preserve">9 (18h -19h)</t>
  </si>
  <si>
    <t xml:space="preserve">jasno, polojasno</t>
  </si>
  <si>
    <t xml:space="preserve">3.6. (úterý)</t>
  </si>
  <si>
    <t xml:space="preserve">7 (14 h - 15 h)</t>
  </si>
  <si>
    <t xml:space="preserve">28.5. (pondělí)</t>
  </si>
  <si>
    <t xml:space="preserve">6 (13 h - 14 h)</t>
  </si>
  <si>
    <t xml:space="preserve">12 (17 h - 18 h)</t>
  </si>
  <si>
    <t xml:space="preserve">14 (18 h - 19 h)</t>
  </si>
  <si>
    <t xml:space="preserve">14 (16h - 17h)</t>
  </si>
  <si>
    <t xml:space="preserve">16.6. (úterý)</t>
  </si>
  <si>
    <t xml:space="preserve">polojasno, déšt</t>
  </si>
  <si>
    <t xml:space="preserve">4.6. (středa)</t>
  </si>
  <si>
    <t xml:space="preserve">9 (17 h - 18 h)</t>
  </si>
  <si>
    <t xml:space="preserve">17 (17 h - 18 h)</t>
  </si>
  <si>
    <t xml:space="preserve">50 (18 h - 19 h)</t>
  </si>
  <si>
    <t xml:space="preserve">57 (18 h - 19 h)</t>
  </si>
  <si>
    <t xml:space="preserve">jasno až polojasno</t>
  </si>
  <si>
    <t xml:space="preserve">16.6. (středa)</t>
  </si>
  <si>
    <t xml:space="preserve">96 (17h - 18h)</t>
  </si>
  <si>
    <t xml:space="preserve">polojasno, oblačno, přeháňky</t>
  </si>
  <si>
    <t xml:space="preserve">15.6. (pondělí)</t>
  </si>
  <si>
    <t xml:space="preserve">62 (16h - 17h)</t>
  </si>
  <si>
    <t xml:space="preserve">11.6. (středa)</t>
  </si>
  <si>
    <t xml:space="preserve">66 (17 h - 18 h)</t>
  </si>
  <si>
    <t xml:space="preserve">90 (16 h - 17 h)</t>
  </si>
  <si>
    <t xml:space="preserve">11 (16 h - 17 h)</t>
  </si>
  <si>
    <t xml:space="preserve">10 (7 h - 8 h)</t>
  </si>
  <si>
    <t xml:space="preserve">15 (17 h - 18 h)</t>
  </si>
  <si>
    <t xml:space="preserve">14 (17 h - 18 h)</t>
  </si>
  <si>
    <t xml:space="preserve">10 (12 h - 13 h)</t>
  </si>
  <si>
    <t xml:space="preserve">8.6. (úterý)</t>
  </si>
  <si>
    <t xml:space="preserve">16 (10h - 11h)</t>
  </si>
  <si>
    <t xml:space="preserve">oblačno</t>
  </si>
  <si>
    <t xml:space="preserve">2.6. (úterý)</t>
  </si>
  <si>
    <t xml:space="preserve">21 (17h - 18h)</t>
  </si>
  <si>
    <t xml:space="preserve">16 (16 h - 17 h)</t>
  </si>
  <si>
    <t xml:space="preserve">11.6. (pondělí)</t>
  </si>
  <si>
    <t xml:space="preserve">26 (17 h - 18 h)</t>
  </si>
  <si>
    <t xml:space="preserve">35 (11 h - 12 h)</t>
  </si>
  <si>
    <t xml:space="preserve">21.6. (pondělí)</t>
  </si>
  <si>
    <t xml:space="preserve">76 (18h - 19h)</t>
  </si>
  <si>
    <t xml:space="preserve">25.6. (čtvrtek)</t>
  </si>
  <si>
    <t xml:space="preserve">33 (17h - 18h)</t>
  </si>
  <si>
    <t xml:space="preserve">5.6. (čtvrtek)</t>
  </si>
  <si>
    <t xml:space="preserve">58 (18 h - 19 h)</t>
  </si>
  <si>
    <t xml:space="preserve">82 (17 h - 18 h)</t>
  </si>
  <si>
    <t xml:space="preserve">9 (10 h - 11 h)</t>
  </si>
  <si>
    <t xml:space="preserve">8 (18 h - 19 h)</t>
  </si>
  <si>
    <t xml:space="preserve">jasno, polojasno až oblačno</t>
  </si>
  <si>
    <t xml:space="preserve">9.6. (středa)</t>
  </si>
  <si>
    <t xml:space="preserve">22 (16h - 17h)</t>
  </si>
  <si>
    <t xml:space="preserve">20 (18 h - 19 h)</t>
  </si>
  <si>
    <t xml:space="preserve">19.6. (úterý)</t>
  </si>
  <si>
    <t xml:space="preserve">27 (19 h - 20 h)</t>
  </si>
  <si>
    <t xml:space="preserve">103 (18h - 19h)</t>
  </si>
  <si>
    <t xml:space="preserve">oblačno, bouřky</t>
  </si>
  <si>
    <t xml:space="preserve">11.6. (čtvrtek)</t>
  </si>
  <si>
    <t xml:space="preserve">18 (18h - 19h)</t>
  </si>
  <si>
    <t xml:space="preserve">21 (17 h - 18 h )</t>
  </si>
  <si>
    <t xml:space="preserve">25 (19 h - 20 )</t>
  </si>
  <si>
    <t xml:space="preserve">22 (17 h - 18 h)</t>
  </si>
  <si>
    <t xml:space="preserve">7 (15 h - 16 h)</t>
  </si>
  <si>
    <t xml:space="preserve">26 (8h - 9h, 16h - 17h)</t>
  </si>
  <si>
    <t xml:space="preserve">22 (18h - 19h)</t>
  </si>
  <si>
    <t xml:space="preserve">24 (16 h - 17 h)</t>
  </si>
  <si>
    <t xml:space="preserve">30 (16 h - 17 h)</t>
  </si>
  <si>
    <t xml:space="preserve">10 (9 h - 10 h)</t>
  </si>
  <si>
    <t xml:space="preserve">5 (17 h - 18 h)</t>
  </si>
  <si>
    <t xml:space="preserve">polojasno, jasno</t>
  </si>
  <si>
    <t xml:space="preserve">22.6. (čtvrtek)</t>
  </si>
  <si>
    <t xml:space="preserve">15 (16h - 17h)</t>
  </si>
  <si>
    <t xml:space="preserve">8.6. (pondělí)</t>
  </si>
  <si>
    <t xml:space="preserve">7 (16h - 17h)</t>
  </si>
  <si>
    <t xml:space="preserve">34 (12 h - 13 h)</t>
  </si>
  <si>
    <t xml:space="preserve">zataženo, mrholení</t>
  </si>
  <si>
    <t xml:space="preserve">4.6. (pondělí)</t>
  </si>
  <si>
    <t xml:space="preserve">3 (16 h - 17 h)</t>
  </si>
  <si>
    <t xml:space="preserve">27 (18 h - 19 h)</t>
  </si>
  <si>
    <t xml:space="preserve">30 (19 h - 20 h)</t>
  </si>
  <si>
    <t xml:space="preserve">59 (16 h - 17 h)</t>
  </si>
  <si>
    <t xml:space="preserve">28 (18 h - 19 h)</t>
  </si>
  <si>
    <t xml:space="preserve">17.6. (čtvrtek)</t>
  </si>
  <si>
    <t xml:space="preserve">53 (17h - 18h)</t>
  </si>
  <si>
    <t xml:space="preserve">17.6. (středa)</t>
  </si>
  <si>
    <t xml:space="preserve">38 (18h - 19h)</t>
  </si>
  <si>
    <t xml:space="preserve">49 (18 h - 19 h)</t>
  </si>
  <si>
    <t xml:space="preserve">zataženo, bouřka</t>
  </si>
  <si>
    <t xml:space="preserve">21.6. (čtvrtek)</t>
  </si>
  <si>
    <t xml:space="preserve">9 (16 h - 17 h)</t>
  </si>
  <si>
    <t xml:space="preserve">10 (19 h - 20 h)</t>
  </si>
  <si>
    <t xml:space="preserve">14 (16 h - 17 h)</t>
  </si>
  <si>
    <t xml:space="preserve">56 (16 h - 17 h)</t>
  </si>
  <si>
    <t xml:space="preserve">50 (17 h - 18 h)</t>
  </si>
  <si>
    <t xml:space="preserve">23.6. (středa)</t>
  </si>
  <si>
    <t xml:space="preserve">62 (19h - 20h)</t>
  </si>
  <si>
    <t xml:space="preserve">39 (18h - 19h)</t>
  </si>
  <si>
    <t xml:space="preserve">51 (17 h - 18 h)</t>
  </si>
  <si>
    <t xml:space="preserve">58 (19 h - 20 h)</t>
  </si>
  <si>
    <t xml:space="preserve">51 (17h - 18h)</t>
  </si>
  <si>
    <t xml:space="preserve">38 (11h - 12h)</t>
  </si>
  <si>
    <t xml:space="preserve">9.6. (pondělí)</t>
  </si>
  <si>
    <t xml:space="preserve">36 (17 h - 18 h)</t>
  </si>
  <si>
    <t xml:space="preserve">39 (18 h - 19 h)</t>
  </si>
  <si>
    <t xml:space="preserve">50 (15h - 16h)</t>
  </si>
  <si>
    <t xml:space="preserve">33 (8h - 9h)</t>
  </si>
  <si>
    <t xml:space="preserve">33 (16 h - 17 h)</t>
  </si>
  <si>
    <t xml:space="preserve">oblačno, déšť</t>
  </si>
  <si>
    <t xml:space="preserve">29.5. (úterý)</t>
  </si>
  <si>
    <t xml:space="preserve">34 (16 h - 17 h)</t>
  </si>
  <si>
    <t xml:space="preserve">82 (18h - 19h)</t>
  </si>
  <si>
    <t xml:space="preserve">71 (18h - 19h)</t>
  </si>
  <si>
    <t xml:space="preserve">23.6. (pondělí)</t>
  </si>
  <si>
    <t xml:space="preserve">75 (18 h - 19 h)</t>
  </si>
  <si>
    <t xml:space="preserve">24.5. (čtvrtek)</t>
  </si>
  <si>
    <t xml:space="preserve">90 (17 h - 18 h)</t>
  </si>
  <si>
    <t xml:space="preserve">20 (17 h - 18 h)</t>
  </si>
  <si>
    <t xml:space="preserve">20 (16 h - 17 h)</t>
  </si>
  <si>
    <t xml:space="preserve">59 (17h - 18h)</t>
  </si>
  <si>
    <t xml:space="preserve">48 (15h - 16h)</t>
  </si>
  <si>
    <t xml:space="preserve">25 (17 h - 18 h)</t>
  </si>
  <si>
    <t xml:space="preserve">12.6. (úterý)</t>
  </si>
  <si>
    <t xml:space="preserve">45 (16 h - 17 h)</t>
  </si>
  <si>
    <t xml:space="preserve">14 (19 h - 20 h)</t>
  </si>
  <si>
    <t xml:space="preserve">32 (18 h - 19 h)</t>
  </si>
  <si>
    <t xml:space="preserve">4 (8 h - 9 h)</t>
  </si>
  <si>
    <t xml:space="preserve">12 (18 h - 19 h)</t>
  </si>
  <si>
    <t xml:space="preserve">19 (15h - 16h)</t>
  </si>
  <si>
    <t xml:space="preserve">24 (12h - 13h)</t>
  </si>
  <si>
    <t xml:space="preserve">2.6. (pondělí)</t>
  </si>
  <si>
    <t xml:space="preserve">50 (10 h - 11 h)</t>
  </si>
  <si>
    <t xml:space="preserve">26 (11 h - 12 h)</t>
  </si>
  <si>
    <t xml:space="preserve">35 (18 h - 19 h)</t>
  </si>
  <si>
    <t xml:space="preserve">4 (16 h - 17 h)</t>
  </si>
  <si>
    <t xml:space="preserve">17 (18 h - 19 h)</t>
  </si>
  <si>
    <t xml:space="preserve">98 (18h - 19h)</t>
  </si>
  <si>
    <t xml:space="preserve">40 (18h - 19h)</t>
  </si>
  <si>
    <t xml:space="preserve">106 (17 h - 18 h)</t>
  </si>
  <si>
    <t xml:space="preserve">56 (17 h - 18 h)</t>
  </si>
  <si>
    <t xml:space="preserve">226 (17h - 18h)</t>
  </si>
  <si>
    <t xml:space="preserve">oblačno, přeháňky</t>
  </si>
  <si>
    <t xml:space="preserve">22.6. (pondělí)</t>
  </si>
  <si>
    <t xml:space="preserve">85 (17h - 18h)</t>
  </si>
  <si>
    <t xml:space="preserve">190 (18 h - 19 h)</t>
  </si>
  <si>
    <t xml:space="preserve">6.6. (středa)</t>
  </si>
  <si>
    <t xml:space="preserve">164 (18 h - 19 h)</t>
  </si>
  <si>
    <t xml:space="preserve">6.6. (neděle)</t>
  </si>
  <si>
    <t xml:space="preserve">311 (12h - 13h)</t>
  </si>
  <si>
    <t xml:space="preserve">14.6. (neděle)</t>
  </si>
  <si>
    <t xml:space="preserve">220 (15h - 16h)</t>
  </si>
  <si>
    <t xml:space="preserve">8.6. (neděle)</t>
  </si>
  <si>
    <t xml:space="preserve">164 (16 h - 17 h)</t>
  </si>
  <si>
    <t xml:space="preserve">16.6. (sobota)</t>
  </si>
  <si>
    <t xml:space="preserve">132 (16 h - 17 h)</t>
  </si>
  <si>
    <t xml:space="preserve">197 (17h - 18h)</t>
  </si>
  <si>
    <t xml:space="preserve">73 (18h - 19h)</t>
  </si>
  <si>
    <t xml:space="preserve">139 (19 h - 20 h)</t>
  </si>
  <si>
    <t xml:space="preserve">126 (19 h - 20 h)</t>
  </si>
  <si>
    <t xml:space="preserve">1 (17 h - 18 h)</t>
  </si>
  <si>
    <t xml:space="preserve">19 (16 h - 17 h)</t>
  </si>
  <si>
    <t xml:space="preserve">53 (18h - 19h)</t>
  </si>
  <si>
    <t xml:space="preserve">56 (19 h - 20 h)</t>
  </si>
  <si>
    <t xml:space="preserve">38 (18 h - 19 h)</t>
  </si>
  <si>
    <t xml:space="preserve">12 (10 h - 11 h)</t>
  </si>
  <si>
    <t xml:space="preserve">14.6. (pondělí)</t>
  </si>
  <si>
    <t xml:space="preserve">25 (9h - 10h)</t>
  </si>
  <si>
    <t xml:space="preserve">39 (11h - 12h)</t>
  </si>
  <si>
    <t xml:space="preserve">36 (10 h - 11 h)</t>
  </si>
  <si>
    <t xml:space="preserve">8 (15 h - 16 h)</t>
  </si>
  <si>
    <t xml:space="preserve">8 (7 h - 8 h)</t>
  </si>
  <si>
    <t xml:space="preserve">5 (15 h - 16 h)</t>
  </si>
  <si>
    <t xml:space="preserve">5 (10 h - 11 h)</t>
  </si>
  <si>
    <t xml:space="preserve">66 (19h - 20h)</t>
  </si>
  <si>
    <t xml:space="preserve">68 (18h - 19h)</t>
  </si>
  <si>
    <t xml:space="preserve">80 (18h - 19h)</t>
  </si>
  <si>
    <t xml:space="preserve">31 (17h - 18h)</t>
  </si>
  <si>
    <t xml:space="preserve">78 (18 h - 19 h)</t>
  </si>
  <si>
    <t xml:space="preserve">35 (9 h - 10 h)</t>
  </si>
  <si>
    <t xml:space="preserve">29.4. (čtvrtek)</t>
  </si>
  <si>
    <t xml:space="preserve">64 (18h - 19h)</t>
  </si>
  <si>
    <t xml:space="preserve">20.6. (středa)</t>
  </si>
  <si>
    <t xml:space="preserve">68 (18 h - 19 h)</t>
  </si>
  <si>
    <t xml:space="preserve">14 (19h - 20h)</t>
  </si>
  <si>
    <t xml:space="preserve">7 (8h - 9h)</t>
  </si>
  <si>
    <t xml:space="preserve">18.6. (pondělí)</t>
  </si>
  <si>
    <t xml:space="preserve">8 (19 h - 20 h)</t>
  </si>
  <si>
    <t xml:space="preserve">rekonstrukce mostu</t>
  </si>
  <si>
    <t xml:space="preserve">na lávce (cyklisté vedoucí kolo)</t>
  </si>
  <si>
    <t xml:space="preserve">13.6. (sobota)</t>
  </si>
  <si>
    <t xml:space="preserve">47 (14h - 15h)</t>
  </si>
  <si>
    <t xml:space="preserve">145 (12 h - 13 h)</t>
  </si>
  <si>
    <t xml:space="preserve">na lávce</t>
  </si>
  <si>
    <t xml:space="preserve">237 (15h - 16h)</t>
  </si>
  <si>
    <t xml:space="preserve">168 (19 h - 20 h)</t>
  </si>
  <si>
    <t xml:space="preserve">5.6. (úterý)</t>
  </si>
  <si>
    <t xml:space="preserve">173 (18 h - 19 h)</t>
  </si>
  <si>
    <t xml:space="preserve">22 (9h - 10h)</t>
  </si>
  <si>
    <t xml:space="preserve">20 (14h - 15h)</t>
  </si>
  <si>
    <t xml:space="preserve">24 (17 h - 18 h)</t>
  </si>
  <si>
    <t xml:space="preserve">222 (17h - 18h)</t>
  </si>
  <si>
    <t xml:space="preserve">275 (19h - 20h)</t>
  </si>
  <si>
    <t xml:space="preserve">zataženo, polojasno</t>
  </si>
  <si>
    <t xml:space="preserve">18.6. (středa)</t>
  </si>
  <si>
    <t xml:space="preserve">138 (18 h - 19 h)</t>
  </si>
  <si>
    <t xml:space="preserve">275 (19 h - 20 h)</t>
  </si>
  <si>
    <t xml:space="preserve">38 (19h - 20h)</t>
  </si>
  <si>
    <t xml:space="preserve">83 (18h - 19h)</t>
  </si>
  <si>
    <t xml:space="preserve">80 (18 h - 19 h)</t>
  </si>
  <si>
    <t xml:space="preserve">95 (19 h - 20 h)</t>
  </si>
  <si>
    <t xml:space="preserve">37 (17h - 18h)</t>
  </si>
  <si>
    <t xml:space="preserve">48 (17 h - 18 h)</t>
  </si>
  <si>
    <t xml:space="preserve">43 (8 h - 9 h)</t>
  </si>
  <si>
    <t xml:space="preserve">zataženo, polojasno,jasno</t>
  </si>
  <si>
    <t xml:space="preserve">24.6. (čtvrtek)</t>
  </si>
  <si>
    <t xml:space="preserve">67 (7h - 8h)</t>
  </si>
  <si>
    <t xml:space="preserve">22 (15h - 16h)</t>
  </si>
  <si>
    <t xml:space="preserve">polojasno,déšť</t>
  </si>
  <si>
    <t xml:space="preserve">19 (17 h - 18 h)</t>
  </si>
  <si>
    <t xml:space="preserve">5.6. (sobota)</t>
  </si>
  <si>
    <t xml:space="preserve">149 (15h - 16h)</t>
  </si>
  <si>
    <t xml:space="preserve"> </t>
  </si>
  <si>
    <t xml:space="preserve">26.5. (středa)</t>
  </si>
  <si>
    <t xml:space="preserve">54 (13h - 14h)</t>
  </si>
  <si>
    <t xml:space="preserve">- údaje odd. 7600</t>
  </si>
  <si>
    <t xml:space="preserve">Vyhodnocení průzkumu cyklistické dopravy v Praze v roce 2009 v porovnání s rokem 2008</t>
  </si>
  <si>
    <t xml:space="preserve">Snížení/zvýšení intenzit</t>
  </si>
  <si>
    <t xml:space="preserve">Počet profilů</t>
  </si>
  <si>
    <t xml:space="preserve">Profily jmenovitě</t>
  </si>
  <si>
    <t xml:space="preserve">Snížení o (více jak 50%)</t>
  </si>
  <si>
    <t xml:space="preserve">Barrandovský most, Korunní, Křižíkova, Mánesův most, Nádražní, Palackého most, Podbabská, Rohanské nábřeží, Stromovka (u Maroldova panoramatu), Šermířská</t>
  </si>
  <si>
    <t xml:space="preserve">Snížení o (1 - 50%)</t>
  </si>
  <si>
    <t xml:space="preserve">Anděl, Bělehradská, Čechův most, Francouzská, Hlávkův most, Hlubočepská, Husitská, Jiráskův most, Kampa, Klánovice, Kolčavka, Letenské sady, Libeňský most, Modřanská rokle, most Legií, most Závodu míru, Na Příkopě, Ovocný trh, Podolské nábř. (u zast. tram. Dvorce), Povltavská, Radlická, Radotínská lávka, Rytířská, Sulická, Trojská lávka, Vinohradská, Vnislavova</t>
  </si>
  <si>
    <t xml:space="preserve">Zvýšení o (1 - 50%)</t>
  </si>
  <si>
    <t xml:space="preserve">Bavorská, Čelakovské sady, Fugnerovo nám., Holečkova, Chotkova, Jindřišská, Kartouzská, Kosárkovo nábřeží, mostek přes Chotkovu, Na Slupi, Pernerova, Plzeňská, Podolské nábřeží (u Vyšehradského tunelu), Slezská, Strakonická, Štefánikův most, vodní nádrž Hostivař, Železniční most, Žižkovský tunel</t>
  </si>
  <si>
    <t xml:space="preserve">Zvýšení o (50 - 100%)</t>
  </si>
  <si>
    <t xml:space="preserve">Barrandovská skála, Nuselský most, Seifertova, Sokolovská, Stromovka (Gotthardská), Vltavanů</t>
  </si>
  <si>
    <t xml:space="preserve">Zvýšení o (více jak 100%)</t>
  </si>
  <si>
    <t xml:space="preserve">most Barikádníků, nábřeží E.Beneše, Národní třída, Ostrovského, </t>
  </si>
  <si>
    <t xml:space="preserve">Celkově došlo k nárustu na 29 profilech, z toho na 19 profilech do 50%, na 6 profilech o 50% - 100% a u 4 o více jak 100%</t>
  </si>
  <si>
    <t xml:space="preserve">K snížení celkového počtu cyklistů v roce 2009 (oproti roku 2008) velkou měrou přispělo nestabilní a poměrně chladné červnové počasí.</t>
  </si>
  <si>
    <t xml:space="preserve">Vyhodnocení průzkumu cyklistické dopravy v Praze v roce 2010 v porovnání s rokem 2009</t>
  </si>
  <si>
    <t xml:space="preserve">Barrandovská skála, Bavorská, Bělehradská, Čelakovské sady, Francouzská, Chotkova, Jindřišská, Kartouzská, Křižíkova, Modřanská rokle, most Barikádníků, nábř. E.Beneše, Nádražní, Národní třída, Ostrovského, Ovocný trh, Radlická, Rytířská, Seifertova, Slezská, Strakonická, Štefánikův most, Trojská lávka, Vltavanů, vodní nádrž Hostivař, Železniční most</t>
  </si>
  <si>
    <t xml:space="preserve">Anděl, Čechův most, Fugnerovo nám., Hlávkův most, Holečkova, Kosárkovo nábř., mostek přes Chotkovu, Na Příkopě, Na Slupi, Nuselský most, Plzeňská, Podolské nábř., Radotínská lávka, Stromovka, Vnislavova</t>
  </si>
  <si>
    <t xml:space="preserve">Hlubočepská, Pernerova</t>
  </si>
  <si>
    <t xml:space="preserve">Husitská, Kampa, Klánovice, Kolčavka, Korunní, Letenské sady, Mánesův most, most Závodu míru, Podbabská, Podolské nábřeží, Povltavská, Rohanské nábřeží, Stromovka, Šermířská, Sulická, Žižkovský tunel</t>
  </si>
  <si>
    <t xml:space="preserve">Celkově došlo k nárustu na 33 profilech, z toho na 15 profilech do 50%, na 2 profilech o 50% - 100% a u 16 o více jak 100%</t>
  </si>
  <si>
    <t xml:space="preserve">V roce 2010 došlo k více jak 30% nárustu cyklistické dopravy. </t>
  </si>
</sst>
</file>

<file path=xl/styles.xml><?xml version="1.0" encoding="utf-8"?>
<styleSheet xmlns="http://schemas.openxmlformats.org/spreadsheetml/2006/main">
  <numFmts count="10">
    <numFmt numFmtId="164" formatCode="General"/>
    <numFmt numFmtId="165" formatCode="General"/>
    <numFmt numFmtId="166" formatCode="0"/>
    <numFmt numFmtId="167" formatCode="#,##0"/>
    <numFmt numFmtId="168" formatCode="0%"/>
    <numFmt numFmtId="169" formatCode="0.00"/>
    <numFmt numFmtId="170" formatCode="[$-409]h:mm"/>
    <numFmt numFmtId="171" formatCode="#,##0.00"/>
    <numFmt numFmtId="172" formatCode="@"/>
    <numFmt numFmtId="173" formatCode="dd/mm/yy"/>
  </numFmts>
  <fonts count="14">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9"/>
      <name val="Arial"/>
      <family val="2"/>
    </font>
    <font>
      <sz val="10"/>
      <name val="Arial"/>
      <family val="2"/>
      <charset val="238"/>
    </font>
    <font>
      <sz val="10"/>
      <name val="Arial Narrow"/>
      <family val="2"/>
    </font>
    <font>
      <b val="true"/>
      <sz val="10"/>
      <name val="Arial Narrow"/>
      <family val="2"/>
    </font>
    <font>
      <sz val="10"/>
      <name val="Arial"/>
      <family val="2"/>
    </font>
    <font>
      <sz val="8"/>
      <name val="Arial"/>
      <family val="2"/>
      <charset val="238"/>
    </font>
    <font>
      <sz val="8"/>
      <name val="Arial"/>
      <family val="0"/>
      <charset val="238"/>
    </font>
    <font>
      <b val="true"/>
      <sz val="9"/>
      <name val="Arial"/>
      <family val="2"/>
      <charset val="238"/>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CCFFFF"/>
        <bgColor rgb="FFCCFFFF"/>
      </patternFill>
    </fill>
    <fill>
      <patternFill patternType="solid">
        <fgColor rgb="FFFF9900"/>
        <bgColor rgb="FFFFCC00"/>
      </patternFill>
    </fill>
  </fills>
  <borders count="42">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right style="thin"/>
      <top style="hair"/>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thin"/>
      <right/>
      <top style="hair"/>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right/>
      <top style="hair"/>
      <bottom style="hair"/>
      <diagonal/>
    </border>
    <border diagonalUp="false" diagonalDown="false">
      <left style="thin"/>
      <right style="medium"/>
      <top style="hair"/>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7" fillId="4" borderId="8" xfId="0" applyFont="true" applyBorder="true" applyAlignment="true" applyProtection="false">
      <alignment horizontal="center" vertical="center" textRotation="0" wrapText="false" indent="0" shrinkToFit="false"/>
      <protection locked="true" hidden="false"/>
    </xf>
    <xf numFmtId="166" fontId="7" fillId="4"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6" fontId="7" fillId="2" borderId="8" xfId="0" applyFont="true" applyBorder="true" applyAlignment="true" applyProtection="false">
      <alignment horizontal="center" vertical="center" textRotation="0" wrapText="false" indent="0" shrinkToFit="false"/>
      <protection locked="true" hidden="false"/>
    </xf>
    <xf numFmtId="167" fontId="7" fillId="3" borderId="9" xfId="0" applyFont="true" applyBorder="true" applyAlignment="true" applyProtection="false">
      <alignment horizontal="center" vertical="center" textRotation="0" wrapText="false" indent="0" shrinkToFit="false"/>
      <protection locked="true" hidden="false"/>
    </xf>
    <xf numFmtId="166" fontId="7" fillId="3" borderId="8" xfId="0" applyFont="true" applyBorder="true" applyAlignment="true" applyProtection="false">
      <alignment horizontal="center" vertical="center" textRotation="0" wrapText="false" indent="0" shrinkToFit="false"/>
      <protection locked="true" hidden="false"/>
    </xf>
    <xf numFmtId="167" fontId="7" fillId="5" borderId="10" xfId="0" applyFont="true" applyBorder="true" applyAlignment="true" applyProtection="false">
      <alignment horizontal="center" vertical="center" textRotation="0" wrapText="false" indent="0" shrinkToFit="false"/>
      <protection locked="true" hidden="false"/>
    </xf>
    <xf numFmtId="166" fontId="8" fillId="0" borderId="0" xfId="19" applyFont="true" applyBorder="true" applyAlignment="true" applyProtection="true">
      <alignment horizontal="center" vertical="center" textRotation="0" wrapText="false" indent="0" shrinkToFit="false"/>
      <protection locked="true" hidden="false"/>
    </xf>
    <xf numFmtId="168" fontId="8" fillId="0" borderId="0" xfId="19" applyFont="tru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7" fontId="7" fillId="3"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7" fontId="7" fillId="3" borderId="13"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7" fontId="10" fillId="3" borderId="8" xfId="0" applyFont="true" applyBorder="true" applyAlignment="true" applyProtection="false">
      <alignment horizontal="center" vertical="center" textRotation="0" wrapText="false" indent="0" shrinkToFit="false"/>
      <protection locked="true" hidden="false"/>
    </xf>
    <xf numFmtId="165" fontId="7" fillId="4" borderId="9" xfId="0" applyFont="true" applyBorder="true" applyAlignment="true" applyProtection="false">
      <alignment horizontal="center" vertical="center" textRotation="0" wrapText="false" indent="0" shrinkToFit="false"/>
      <protection locked="true" hidden="false"/>
    </xf>
    <xf numFmtId="166" fontId="7" fillId="2" borderId="9" xfId="0" applyFont="true" applyBorder="true" applyAlignment="true" applyProtection="false">
      <alignment horizontal="center" vertical="center" textRotation="0" wrapText="false" indent="0" shrinkToFit="false"/>
      <protection locked="true" hidden="false"/>
    </xf>
    <xf numFmtId="166" fontId="7" fillId="3" borderId="9"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7" fontId="7" fillId="5"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6" fontId="7" fillId="4"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6" fontId="7" fillId="2" borderId="16" xfId="0" applyFont="true" applyBorder="true" applyAlignment="true" applyProtection="false">
      <alignment horizontal="center" vertical="center" textRotation="0" wrapText="false" indent="0" shrinkToFit="false"/>
      <protection locked="true" hidden="false"/>
    </xf>
    <xf numFmtId="167" fontId="7" fillId="0" borderId="17" xfId="0" applyFont="true" applyBorder="true" applyAlignment="true" applyProtection="false">
      <alignment horizontal="center" vertical="center" textRotation="0" wrapText="false" indent="0" shrinkToFit="false"/>
      <protection locked="true" hidden="false"/>
    </xf>
    <xf numFmtId="166" fontId="7" fillId="3" borderId="16" xfId="0" applyFont="true" applyBorder="true" applyAlignment="true" applyProtection="false">
      <alignment horizontal="center" vertical="center" textRotation="0" wrapText="false" indent="0" shrinkToFit="false"/>
      <protection locked="true" hidden="false"/>
    </xf>
    <xf numFmtId="167" fontId="7" fillId="5"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4" borderId="4" xfId="0" applyFont="true" applyBorder="true" applyAlignment="true" applyProtection="false">
      <alignment horizontal="center" vertical="center" textRotation="0" wrapText="false" indent="0" shrinkToFit="false"/>
      <protection locked="true" hidden="false"/>
    </xf>
    <xf numFmtId="169" fontId="0" fillId="4" borderId="0" xfId="0" applyFont="false" applyBorder="false" applyAlignment="true" applyProtection="false">
      <alignment horizontal="center" vertical="center" textRotation="0" wrapText="false" indent="0" shrinkToFit="false"/>
      <protection locked="true" hidden="false"/>
    </xf>
    <xf numFmtId="167" fontId="5" fillId="2" borderId="19" xfId="0" applyFont="true" applyBorder="true" applyAlignment="true" applyProtection="false">
      <alignment horizontal="center" vertical="center" textRotation="0" wrapText="false" indent="0" shrinkToFit="false"/>
      <protection locked="true" hidden="false"/>
    </xf>
    <xf numFmtId="169" fontId="0" fillId="2" borderId="0" xfId="0" applyFont="false" applyBorder="false" applyAlignment="true" applyProtection="false">
      <alignment horizontal="center" vertical="center" textRotation="0" wrapText="false" indent="0" shrinkToFit="false"/>
      <protection locked="true" hidden="false"/>
    </xf>
    <xf numFmtId="167" fontId="5" fillId="3" borderId="19" xfId="0" applyFont="true" applyBorder="true" applyAlignment="true" applyProtection="false">
      <alignment horizontal="center" vertical="center" textRotation="0" wrapText="false" indent="0" shrinkToFit="false"/>
      <protection locked="true" hidden="false"/>
    </xf>
    <xf numFmtId="169" fontId="0" fillId="3" borderId="0" xfId="0" applyFont="false" applyBorder="false" applyAlignment="true" applyProtection="false">
      <alignment horizontal="center" vertical="center" textRotation="0" wrapText="false" indent="0" shrinkToFit="false"/>
      <protection locked="true" hidden="false"/>
    </xf>
    <xf numFmtId="167" fontId="5" fillId="5" borderId="19"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6" fontId="0" fillId="4" borderId="20" xfId="0" applyFont="false" applyBorder="true" applyAlignment="true" applyProtection="false">
      <alignment horizontal="center" vertical="center" textRotation="0" wrapText="false" indent="0" shrinkToFit="false"/>
      <protection locked="true" hidden="false"/>
    </xf>
    <xf numFmtId="167" fontId="0" fillId="2" borderId="4"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4" fillId="5" borderId="21"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4" fontId="5" fillId="5" borderId="22" xfId="0" applyFont="true" applyBorder="true" applyAlignment="true" applyProtection="false">
      <alignment horizontal="center" vertical="center" textRotation="0" wrapText="false" indent="0" shrinkToFit="false"/>
      <protection locked="true" hidden="false"/>
    </xf>
    <xf numFmtId="164" fontId="5" fillId="5" borderId="17" xfId="0" applyFont="true" applyBorder="true" applyAlignment="true" applyProtection="false">
      <alignment horizontal="center" vertical="center" textRotation="0" wrapText="false" indent="0" shrinkToFit="false"/>
      <protection locked="true" hidden="false"/>
    </xf>
    <xf numFmtId="164" fontId="5" fillId="5" borderId="17" xfId="0" applyFont="true" applyBorder="true" applyAlignment="true" applyProtection="false">
      <alignment horizontal="center" vertical="center" textRotation="0" wrapText="true" indent="0" shrinkToFit="false"/>
      <protection locked="true" hidden="false"/>
    </xf>
    <xf numFmtId="167" fontId="5" fillId="5" borderId="23"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7" fontId="5" fillId="2" borderId="23" xfId="0" applyFont="true" applyBorder="true" applyAlignment="true" applyProtection="false">
      <alignment horizontal="center" vertical="center" textRotation="0" wrapText="fals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7" fontId="7" fillId="2" borderId="8" xfId="0" applyFont="true" applyBorder="true" applyAlignment="true" applyProtection="false">
      <alignment horizontal="center" vertical="center" textRotation="0" wrapText="false" indent="0" shrinkToFit="false"/>
      <protection locked="true" hidden="false"/>
    </xf>
    <xf numFmtId="167" fontId="7" fillId="2" borderId="24" xfId="0" applyFont="true" applyBorder="true" applyAlignment="true" applyProtection="false">
      <alignment horizontal="center" vertical="center" textRotation="0" wrapText="false" indent="0" shrinkToFit="false"/>
      <protection locked="true" hidden="false"/>
    </xf>
    <xf numFmtId="164" fontId="7" fillId="3" borderId="25"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7" fontId="7" fillId="3" borderId="26" xfId="0" applyFont="true" applyBorder="true" applyAlignment="true" applyProtection="false">
      <alignment horizontal="center" vertical="center" textRotation="0" wrapText="false" indent="0" shrinkToFit="false"/>
      <protection locked="true" hidden="false"/>
    </xf>
    <xf numFmtId="164" fontId="7" fillId="5" borderId="8" xfId="0" applyFont="true" applyBorder="true" applyAlignment="true" applyProtection="false">
      <alignment horizontal="center" vertical="center" textRotation="0" wrapText="false" indent="0" shrinkToFit="false"/>
      <protection locked="true" hidden="false"/>
    </xf>
    <xf numFmtId="167" fontId="7" fillId="5" borderId="9" xfId="0" applyFont="true" applyBorder="true" applyAlignment="true" applyProtection="false">
      <alignment horizontal="center" vertical="center" textRotation="0" wrapText="false" indent="0" shrinkToFit="false"/>
      <protection locked="true" hidden="false"/>
    </xf>
    <xf numFmtId="167" fontId="7" fillId="5" borderId="2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7" fontId="7" fillId="2" borderId="9" xfId="0" applyFont="true" applyBorder="true" applyAlignment="true" applyProtection="false">
      <alignment horizontal="center" vertical="center" textRotation="0" wrapText="false" indent="0" shrinkToFit="false"/>
      <protection locked="true" hidden="false"/>
    </xf>
    <xf numFmtId="167" fontId="7" fillId="2" borderId="1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7" fontId="7" fillId="3" borderId="10" xfId="0" applyFont="true" applyBorder="true" applyAlignment="true" applyProtection="false">
      <alignment horizontal="center" vertical="center" textRotation="0" wrapText="false" indent="0" shrinkToFit="false"/>
      <protection locked="true" hidden="false"/>
    </xf>
    <xf numFmtId="164" fontId="7" fillId="5" borderId="9"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true" applyProtection="false">
      <alignment horizontal="center" vertical="bottom" textRotation="0" wrapText="false" indent="0" shrinkToFit="false"/>
      <protection locked="true" hidden="false"/>
    </xf>
    <xf numFmtId="167" fontId="10" fillId="3" borderId="9" xfId="0" applyFont="true" applyBorder="true" applyAlignment="true" applyProtection="false">
      <alignment horizontal="center" vertical="center" textRotation="0" wrapText="false" indent="0" shrinkToFit="false"/>
      <protection locked="true" hidden="false"/>
    </xf>
    <xf numFmtId="167" fontId="10" fillId="5" borderId="9" xfId="0" applyFont="true" applyBorder="true" applyAlignment="true" applyProtection="false">
      <alignment horizontal="center" vertical="center" textRotation="0" wrapText="false" indent="0" shrinkToFit="false"/>
      <protection locked="true" hidden="false"/>
    </xf>
    <xf numFmtId="167" fontId="7" fillId="2" borderId="12" xfId="0" applyFont="true" applyBorder="true" applyAlignment="true" applyProtection="false">
      <alignment horizontal="center" vertical="center" textRotation="0" wrapText="false" indent="0" shrinkToFit="false"/>
      <protection locked="true" hidden="false"/>
    </xf>
    <xf numFmtId="167" fontId="7" fillId="2" borderId="27" xfId="0" applyFont="true" applyBorder="true" applyAlignment="true" applyProtection="false">
      <alignment horizontal="center" vertical="center" textRotation="0" wrapText="false" indent="0" shrinkToFit="false"/>
      <protection locked="true" hidden="false"/>
    </xf>
    <xf numFmtId="164" fontId="7" fillId="3" borderId="28"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false">
      <alignment horizontal="center" vertical="center" textRotation="0" wrapText="false" indent="0" shrinkToFit="false"/>
      <protection locked="true" hidden="false"/>
    </xf>
    <xf numFmtId="167" fontId="7" fillId="3" borderId="29"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7" fontId="7" fillId="3" borderId="6" xfId="0" applyFont="true" applyBorder="true" applyAlignment="true" applyProtection="false">
      <alignment horizontal="center" vertical="center" textRotation="0" wrapText="false" indent="0" shrinkToFit="false"/>
      <protection locked="true" hidden="false"/>
    </xf>
    <xf numFmtId="167" fontId="7" fillId="5" borderId="30" xfId="0" applyFont="true" applyBorder="true" applyAlignment="true" applyProtection="false">
      <alignment horizontal="center" vertical="center" textRotation="0" wrapText="false" indent="0" shrinkToFit="false"/>
      <protection locked="true" hidden="false"/>
    </xf>
    <xf numFmtId="164" fontId="10" fillId="3" borderId="31"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7" fontId="10" fillId="3" borderId="32" xfId="0" applyFont="true" applyBorder="true" applyAlignment="true" applyProtection="false">
      <alignment horizontal="center" vertical="center" textRotation="0" wrapText="false" indent="0" shrinkToFit="false"/>
      <protection locked="true" hidden="false"/>
    </xf>
    <xf numFmtId="167" fontId="7" fillId="5" borderId="13" xfId="0" applyFont="true" applyBorder="true" applyAlignment="true" applyProtection="false">
      <alignment horizontal="center" vertical="center" textRotation="0" wrapText="false" indent="0" shrinkToFit="false"/>
      <protection locked="true" hidden="false"/>
    </xf>
    <xf numFmtId="167" fontId="7" fillId="5" borderId="33"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7" fontId="5" fillId="2" borderId="9" xfId="0" applyFont="true" applyBorder="true" applyAlignment="true" applyProtection="false">
      <alignment horizontal="center" vertical="center" textRotation="0" wrapText="false" indent="0" shrinkToFit="false"/>
      <protection locked="true" hidden="false"/>
    </xf>
    <xf numFmtId="167" fontId="0" fillId="2" borderId="9" xfId="0" applyFont="fals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general" vertical="center" textRotation="0" wrapText="false" indent="0" shrinkToFit="false"/>
      <protection locked="true" hidden="false"/>
    </xf>
    <xf numFmtId="167" fontId="5" fillId="3" borderId="9" xfId="0" applyFont="tru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true" applyProtection="false">
      <alignment horizontal="general" vertical="center" textRotation="0" wrapText="false" indent="0" shrinkToFit="false"/>
      <protection locked="true" hidden="false"/>
    </xf>
    <xf numFmtId="164" fontId="8" fillId="5" borderId="9" xfId="0" applyFont="true" applyBorder="true" applyAlignment="true" applyProtection="false">
      <alignment horizontal="general" vertical="center" textRotation="0" wrapText="false" indent="0" shrinkToFit="false"/>
      <protection locked="true" hidden="false"/>
    </xf>
    <xf numFmtId="167" fontId="5" fillId="5" borderId="9" xfId="0" applyFont="true" applyBorder="true" applyAlignment="true" applyProtection="false">
      <alignment horizontal="center" vertical="center" textRotation="0" wrapText="false" indent="0" shrinkToFit="false"/>
      <protection locked="true" hidden="false"/>
    </xf>
    <xf numFmtId="164" fontId="8" fillId="5" borderId="9" xfId="0" applyFont="true" applyBorder="true" applyAlignment="true" applyProtection="false">
      <alignment horizontal="center" vertical="center" textRotation="0" wrapText="false" indent="0" shrinkToFit="false"/>
      <protection locked="true" hidden="false"/>
    </xf>
    <xf numFmtId="173" fontId="8" fillId="5" borderId="1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7" fontId="0" fillId="2" borderId="16" xfId="0" applyFont="false" applyBorder="true" applyAlignment="true" applyProtection="false">
      <alignment horizontal="center"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73" fontId="8" fillId="0" borderId="34" xfId="0" applyFont="true" applyBorder="tru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center" textRotation="0" wrapText="false" indent="0" shrinkToFit="false"/>
      <protection locked="true" hidden="false"/>
    </xf>
    <xf numFmtId="173" fontId="8" fillId="0"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238"/>
        <family val="0"/>
      </font>
      <fill>
        <patternFill>
          <bgColor rgb="FFCCFFCC"/>
        </patternFill>
      </fill>
    </dxf>
    <dxf>
      <font>
        <name val="Arial"/>
        <charset val="238"/>
        <family val="0"/>
      </font>
      <fill>
        <patternFill>
          <bgColor rgb="FFFFFFCC"/>
        </patternFill>
      </fill>
    </dxf>
    <dxf>
      <font>
        <name val="Arial"/>
        <charset val="238"/>
        <family val="0"/>
      </font>
      <fill>
        <patternFill>
          <bgColor rgb="FFFFFF00"/>
        </patternFill>
      </fill>
    </dxf>
    <dxf>
      <font>
        <name val="Arial"/>
        <charset val="238"/>
        <family val="0"/>
      </font>
      <fill>
        <patternFill>
          <bgColor rgb="FFFFCC99"/>
        </patternFill>
      </fill>
    </dxf>
    <dxf>
      <font>
        <name val="Arial"/>
        <charset val="238"/>
        <family val="0"/>
      </font>
      <fill>
        <patternFill>
          <bgColor rgb="FFCCFFCC"/>
        </patternFill>
      </fill>
    </dxf>
    <dxf>
      <font>
        <name val="Arial"/>
        <charset val="238"/>
        <family val="0"/>
      </font>
      <fill>
        <patternFill>
          <bgColor rgb="FFFFFFCC"/>
        </patternFill>
      </fill>
    </dxf>
    <dxf>
      <font>
        <name val="Arial"/>
        <charset val="238"/>
        <family val="0"/>
      </font>
      <fill>
        <patternFill>
          <bgColor rgb="FFFFFF00"/>
        </patternFill>
      </fill>
    </dxf>
    <dxf>
      <font>
        <name val="Arial"/>
        <charset val="238"/>
        <family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U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1" activeCellId="0" sqref="K71"/>
    </sheetView>
  </sheetViews>
  <sheetFormatPr defaultColWidth="9.0546875" defaultRowHeight="12.75" zeroHeight="false" outlineLevelRow="0" outlineLevelCol="0"/>
  <cols>
    <col collapsed="false" customWidth="true" hidden="false" outlineLevel="0" max="1" min="1" style="1" width="10.28"/>
    <col collapsed="false" customWidth="true" hidden="false" outlineLevel="0" max="2" min="2" style="0" width="20.85"/>
    <col collapsed="false" customWidth="true" hidden="false" outlineLevel="0" max="3" min="3" style="0" width="32.99"/>
    <col collapsed="false" customWidth="true" hidden="false" outlineLevel="0" max="4" min="4" style="1" width="12.56"/>
    <col collapsed="false" customWidth="true" hidden="false" outlineLevel="0" max="5" min="5" style="1" width="7.99"/>
    <col collapsed="false" customWidth="true" hidden="false" outlineLevel="0" max="6" min="6" style="2" width="12.56"/>
    <col collapsed="false" customWidth="true" hidden="false" outlineLevel="0" max="7" min="7" style="2" width="7.99"/>
    <col collapsed="false" customWidth="true" hidden="false" outlineLevel="0" max="8" min="8" style="3" width="12.7"/>
    <col collapsed="false" customWidth="true" hidden="false" outlineLevel="0" max="9" min="9" style="3" width="7.99"/>
    <col collapsed="false" customWidth="true" hidden="false" outlineLevel="0" max="10" min="10" style="0" width="12.14"/>
    <col collapsed="false" customWidth="true" hidden="false" outlineLevel="0" max="11" min="11" style="0" width="9.99"/>
    <col collapsed="false" customWidth="false" hidden="true" outlineLevel="0" max="12" min="12" style="4" width="9.06"/>
  </cols>
  <sheetData>
    <row r="1" customFormat="false" ht="39.75" hidden="false" customHeight="true" outlineLevel="0" collapsed="false">
      <c r="B1" s="5" t="s">
        <v>0</v>
      </c>
      <c r="C1" s="5"/>
      <c r="D1" s="6"/>
      <c r="E1" s="6"/>
      <c r="F1" s="7"/>
      <c r="G1" s="7"/>
      <c r="H1" s="5"/>
      <c r="I1" s="5"/>
    </row>
    <row r="2" customFormat="false" ht="18.75" hidden="false" customHeight="true" outlineLevel="0" collapsed="false">
      <c r="A2" s="8" t="s">
        <v>1</v>
      </c>
      <c r="B2" s="9" t="s">
        <v>2</v>
      </c>
      <c r="C2" s="10" t="s">
        <v>3</v>
      </c>
      <c r="D2" s="11" t="n">
        <v>2010</v>
      </c>
      <c r="E2" s="11"/>
      <c r="F2" s="12" t="n">
        <v>2009</v>
      </c>
      <c r="G2" s="12"/>
      <c r="H2" s="13" t="n">
        <v>2008</v>
      </c>
      <c r="I2" s="13"/>
      <c r="J2" s="14" t="n">
        <v>2007</v>
      </c>
    </row>
    <row r="3" customFormat="false" ht="63" hidden="false" customHeight="true" outlineLevel="0" collapsed="false">
      <c r="A3" s="8"/>
      <c r="B3" s="9"/>
      <c r="C3" s="10"/>
      <c r="D3" s="15" t="s">
        <v>4</v>
      </c>
      <c r="E3" s="16" t="s">
        <v>5</v>
      </c>
      <c r="F3" s="17" t="s">
        <v>4</v>
      </c>
      <c r="G3" s="18" t="s">
        <v>5</v>
      </c>
      <c r="H3" s="19" t="s">
        <v>6</v>
      </c>
      <c r="I3" s="19" t="s">
        <v>5</v>
      </c>
      <c r="J3" s="20" t="s">
        <v>6</v>
      </c>
      <c r="K3" s="4"/>
      <c r="M3" s="4"/>
      <c r="N3" s="21"/>
      <c r="O3" s="21"/>
      <c r="P3" s="21"/>
      <c r="Q3" s="4"/>
      <c r="R3" s="4"/>
      <c r="S3" s="4"/>
    </row>
    <row r="4" customFormat="false" ht="14.25" hidden="false" customHeight="true" outlineLevel="0" collapsed="false">
      <c r="A4" s="22" t="n">
        <v>1</v>
      </c>
      <c r="B4" s="23" t="s">
        <v>7</v>
      </c>
      <c r="C4" s="24" t="s">
        <v>8</v>
      </c>
      <c r="D4" s="25" t="n">
        <f aca="false">Statistika!F4</f>
        <v>131</v>
      </c>
      <c r="E4" s="26" t="n">
        <f aca="false">((D4*100)/F4)-100</f>
        <v>11.0169491525424</v>
      </c>
      <c r="F4" s="27" t="n">
        <v>118</v>
      </c>
      <c r="G4" s="28" t="n">
        <f aca="false">((F4*100)/H4)-100</f>
        <v>-20.2702702702703</v>
      </c>
      <c r="H4" s="29" t="n">
        <v>148</v>
      </c>
      <c r="I4" s="30" t="n">
        <f aca="false">((H4*100)/J4)-100</f>
        <v>0.680272108843539</v>
      </c>
      <c r="J4" s="31" t="n">
        <v>147</v>
      </c>
      <c r="K4" s="32"/>
      <c r="L4" s="33"/>
      <c r="M4" s="32"/>
      <c r="N4" s="34"/>
      <c r="O4" s="35"/>
      <c r="P4" s="34"/>
      <c r="Q4" s="34"/>
      <c r="R4" s="21"/>
      <c r="S4" s="21"/>
      <c r="T4" s="36"/>
      <c r="U4" s="36"/>
    </row>
    <row r="5" customFormat="false" ht="14.25" hidden="false" customHeight="true" outlineLevel="0" collapsed="false">
      <c r="A5" s="22" t="n">
        <v>2</v>
      </c>
      <c r="B5" s="37" t="s">
        <v>9</v>
      </c>
      <c r="C5" s="38" t="s">
        <v>10</v>
      </c>
      <c r="D5" s="25" t="n">
        <f aca="false">Statistika!F5</f>
        <v>367</v>
      </c>
      <c r="E5" s="26" t="n">
        <f aca="false">((D5*100)/F5)-100</f>
        <v>-0.542005420054196</v>
      </c>
      <c r="F5" s="39" t="n">
        <v>369</v>
      </c>
      <c r="G5" s="28" t="n">
        <f aca="false">((F5*100)/H5)-100</f>
        <v>91.1917098445596</v>
      </c>
      <c r="H5" s="29" t="n">
        <v>193</v>
      </c>
      <c r="I5" s="30" t="n">
        <f aca="false">((H5*100)/J5)-100</f>
        <v>-34.1296928327645</v>
      </c>
      <c r="J5" s="31" t="n">
        <v>293</v>
      </c>
      <c r="K5" s="32"/>
      <c r="L5" s="40"/>
      <c r="M5" s="32"/>
      <c r="N5" s="41"/>
      <c r="O5" s="41"/>
      <c r="P5" s="41"/>
      <c r="Q5" s="41"/>
      <c r="R5" s="40"/>
      <c r="S5" s="40"/>
      <c r="T5" s="36"/>
      <c r="U5" s="36"/>
    </row>
    <row r="6" customFormat="false" ht="14.25" hidden="false" customHeight="true" outlineLevel="0" collapsed="false">
      <c r="A6" s="22" t="n">
        <v>3</v>
      </c>
      <c r="B6" s="37" t="s">
        <v>11</v>
      </c>
      <c r="C6" s="38" t="s">
        <v>12</v>
      </c>
      <c r="D6" s="25" t="n">
        <f aca="false">Statistika!F6</f>
        <v>61</v>
      </c>
      <c r="E6" s="26" t="n">
        <f aca="false">((D6*100)/F6)-100</f>
        <v>-7.57575757575758</v>
      </c>
      <c r="F6" s="39" t="n">
        <v>66</v>
      </c>
      <c r="G6" s="28" t="n">
        <f aca="false">((F6*100)/H6)-100</f>
        <v>3.125</v>
      </c>
      <c r="H6" s="29" t="n">
        <v>64</v>
      </c>
      <c r="I6" s="30" t="n">
        <f aca="false">((H6*100)/J6)-100</f>
        <v>25.4901960784314</v>
      </c>
      <c r="J6" s="31" t="n">
        <v>51</v>
      </c>
      <c r="K6" s="32"/>
      <c r="L6" s="42"/>
      <c r="M6" s="32"/>
      <c r="N6" s="42"/>
      <c r="O6" s="43"/>
      <c r="P6" s="44"/>
      <c r="Q6" s="45"/>
      <c r="R6" s="42"/>
      <c r="S6" s="42"/>
      <c r="T6" s="36"/>
      <c r="U6" s="36"/>
    </row>
    <row r="7" customFormat="false" ht="14.25" hidden="false" customHeight="true" outlineLevel="0" collapsed="false">
      <c r="A7" s="22" t="n">
        <v>4</v>
      </c>
      <c r="B7" s="37" t="s">
        <v>13</v>
      </c>
      <c r="C7" s="38" t="s">
        <v>14</v>
      </c>
      <c r="D7" s="25" t="n">
        <f aca="false">Statistika!F7</f>
        <v>0</v>
      </c>
      <c r="E7" s="26" t="s">
        <v>15</v>
      </c>
      <c r="F7" s="39" t="n">
        <v>392</v>
      </c>
      <c r="G7" s="28" t="n">
        <f aca="false">((F7*100)/H7)-100</f>
        <v>-51.304347826087</v>
      </c>
      <c r="H7" s="29" t="n">
        <v>805</v>
      </c>
      <c r="I7" s="30" t="n">
        <f aca="false">((H7*100)/J7)-100</f>
        <v>97.3039215686275</v>
      </c>
      <c r="J7" s="31" t="n">
        <v>408</v>
      </c>
      <c r="K7" s="32"/>
      <c r="L7" s="42"/>
      <c r="M7" s="32"/>
      <c r="N7" s="42"/>
      <c r="O7" s="43"/>
      <c r="P7" s="44"/>
      <c r="Q7" s="45"/>
      <c r="R7" s="42"/>
      <c r="S7" s="42"/>
      <c r="T7" s="36"/>
      <c r="U7" s="36"/>
    </row>
    <row r="8" customFormat="false" ht="14.25" hidden="false" customHeight="true" outlineLevel="0" collapsed="false">
      <c r="A8" s="22" t="n">
        <v>5</v>
      </c>
      <c r="B8" s="37" t="s">
        <v>16</v>
      </c>
      <c r="C8" s="38" t="s">
        <v>17</v>
      </c>
      <c r="D8" s="25" t="n">
        <f aca="false">Statistika!F8</f>
        <v>46</v>
      </c>
      <c r="E8" s="26" t="n">
        <f aca="false">((D8*100)/F8)-100</f>
        <v>-25.8064516129032</v>
      </c>
      <c r="F8" s="39" t="n">
        <v>62</v>
      </c>
      <c r="G8" s="28" t="n">
        <f aca="false">((F8*100)/H8)-100</f>
        <v>-6.06060606060606</v>
      </c>
      <c r="H8" s="29" t="n">
        <v>66</v>
      </c>
      <c r="I8" s="30" t="n">
        <f aca="false">((H8*100)/J8)-100</f>
        <v>-1.49253731343283</v>
      </c>
      <c r="J8" s="31" t="n">
        <v>67</v>
      </c>
      <c r="K8" s="32"/>
      <c r="L8" s="42"/>
      <c r="M8" s="32"/>
      <c r="N8" s="42"/>
      <c r="O8" s="46"/>
      <c r="P8" s="44"/>
      <c r="Q8" s="45"/>
      <c r="R8" s="42"/>
      <c r="S8" s="42"/>
      <c r="T8" s="36"/>
      <c r="U8" s="36"/>
    </row>
    <row r="9" customFormat="false" ht="14.25" hidden="false" customHeight="true" outlineLevel="0" collapsed="false">
      <c r="A9" s="22" t="n">
        <v>6</v>
      </c>
      <c r="B9" s="37" t="s">
        <v>18</v>
      </c>
      <c r="C9" s="38" t="s">
        <v>14</v>
      </c>
      <c r="D9" s="25" t="n">
        <f aca="false">Statistika!F9</f>
        <v>254</v>
      </c>
      <c r="E9" s="26" t="n">
        <f aca="false">((D9*100)/F9)-100</f>
        <v>47.6744186046512</v>
      </c>
      <c r="F9" s="39" t="n">
        <v>172</v>
      </c>
      <c r="G9" s="28" t="n">
        <f aca="false">((F9*100)/H9)-100</f>
        <v>-16.0975609756098</v>
      </c>
      <c r="H9" s="29" t="n">
        <v>205</v>
      </c>
      <c r="I9" s="30" t="n">
        <f aca="false">((H9*100)/J9)-100</f>
        <v>-0.485436893203882</v>
      </c>
      <c r="J9" s="31" t="n">
        <v>206</v>
      </c>
      <c r="K9" s="32"/>
      <c r="L9" s="42"/>
      <c r="M9" s="33"/>
      <c r="N9" s="42"/>
      <c r="O9" s="43"/>
      <c r="P9" s="44"/>
      <c r="Q9" s="45"/>
      <c r="R9" s="42"/>
      <c r="S9" s="42"/>
      <c r="T9" s="36"/>
      <c r="U9" s="36"/>
    </row>
    <row r="10" customFormat="false" ht="14.25" hidden="false" customHeight="true" outlineLevel="0" collapsed="false">
      <c r="A10" s="22" t="n">
        <v>7</v>
      </c>
      <c r="B10" s="37" t="s">
        <v>19</v>
      </c>
      <c r="C10" s="38" t="s">
        <v>20</v>
      </c>
      <c r="D10" s="25" t="n">
        <f aca="false">Statistika!F10</f>
        <v>51</v>
      </c>
      <c r="E10" s="26" t="n">
        <f aca="false">((D10*100)/F10)-100</f>
        <v>-8.92857142857143</v>
      </c>
      <c r="F10" s="39" t="n">
        <v>56</v>
      </c>
      <c r="G10" s="28" t="n">
        <f aca="false">((F10*100)/H10)-100</f>
        <v>1.81818181818181</v>
      </c>
      <c r="H10" s="29" t="n">
        <v>55</v>
      </c>
      <c r="I10" s="30" t="n">
        <f aca="false">((H10*100)/J10)-100</f>
        <v>22.2222222222222</v>
      </c>
      <c r="J10" s="31" t="n">
        <v>45</v>
      </c>
      <c r="K10" s="32"/>
      <c r="L10" s="42"/>
      <c r="M10" s="33"/>
      <c r="N10" s="47"/>
      <c r="O10" s="43"/>
      <c r="P10" s="44"/>
      <c r="Q10" s="45"/>
      <c r="R10" s="42"/>
      <c r="S10" s="42"/>
      <c r="T10" s="36"/>
      <c r="U10" s="36"/>
    </row>
    <row r="11" customFormat="false" ht="14.25" hidden="false" customHeight="true" outlineLevel="0" collapsed="false">
      <c r="A11" s="22" t="n">
        <v>8</v>
      </c>
      <c r="B11" s="37" t="s">
        <v>21</v>
      </c>
      <c r="C11" s="38" t="s">
        <v>22</v>
      </c>
      <c r="D11" s="25" t="n">
        <f aca="false">Statistika!F11</f>
        <v>47</v>
      </c>
      <c r="E11" s="26" t="n">
        <f aca="false">((D11*100)/F11)-100</f>
        <v>-36.4864864864865</v>
      </c>
      <c r="F11" s="39" t="n">
        <v>74</v>
      </c>
      <c r="G11" s="28" t="n">
        <f aca="false">((F11*100)/H11)-100</f>
        <v>-5.12820512820512</v>
      </c>
      <c r="H11" s="29" t="n">
        <v>78</v>
      </c>
      <c r="I11" s="30" t="n">
        <f aca="false">((H11*100)/J11)-100</f>
        <v>-10.3448275862069</v>
      </c>
      <c r="J11" s="31" t="n">
        <v>87</v>
      </c>
      <c r="K11" s="32"/>
      <c r="L11" s="42"/>
      <c r="M11" s="33"/>
      <c r="N11" s="42"/>
      <c r="O11" s="43"/>
      <c r="P11" s="44"/>
      <c r="Q11" s="45"/>
      <c r="R11" s="42"/>
      <c r="S11" s="42"/>
      <c r="T11" s="36"/>
      <c r="U11" s="36"/>
    </row>
    <row r="12" customFormat="false" ht="14.25" hidden="false" customHeight="true" outlineLevel="0" collapsed="false">
      <c r="A12" s="22" t="n">
        <v>9</v>
      </c>
      <c r="B12" s="37" t="s">
        <v>23</v>
      </c>
      <c r="C12" s="38" t="s">
        <v>24</v>
      </c>
      <c r="D12" s="25" t="n">
        <f aca="false">Statistika!F12</f>
        <v>93</v>
      </c>
      <c r="E12" s="26" t="n">
        <f aca="false">((D12*100)/F12)-100</f>
        <v>22.3684210526316</v>
      </c>
      <c r="F12" s="39" t="n">
        <v>76</v>
      </c>
      <c r="G12" s="28" t="n">
        <f aca="false">((F12*100)/H12)-100</f>
        <v>35.7142857142857</v>
      </c>
      <c r="H12" s="29" t="n">
        <v>56</v>
      </c>
      <c r="I12" s="30" t="n">
        <f aca="false">((H12*100)/J12)-100</f>
        <v>-44</v>
      </c>
      <c r="J12" s="31" t="n">
        <v>100</v>
      </c>
      <c r="K12" s="32"/>
      <c r="L12" s="42"/>
      <c r="M12" s="33"/>
      <c r="N12" s="42"/>
      <c r="O12" s="43"/>
      <c r="P12" s="44"/>
      <c r="Q12" s="45"/>
      <c r="R12" s="42"/>
      <c r="S12" s="42"/>
      <c r="T12" s="36"/>
      <c r="U12" s="36"/>
    </row>
    <row r="13" customFormat="false" ht="14.25" hidden="false" customHeight="true" outlineLevel="0" collapsed="false">
      <c r="A13" s="22" t="n">
        <v>10</v>
      </c>
      <c r="B13" s="37" t="s">
        <v>25</v>
      </c>
      <c r="C13" s="38" t="s">
        <v>14</v>
      </c>
      <c r="D13" s="25" t="n">
        <f aca="false">Statistika!F13</f>
        <v>349</v>
      </c>
      <c r="E13" s="26" t="n">
        <f aca="false">((D13*100)/F13)-100</f>
        <v>6.72782874617737</v>
      </c>
      <c r="F13" s="39" t="n">
        <v>327</v>
      </c>
      <c r="G13" s="28" t="n">
        <f aca="false">((F13*100)/H13)-100</f>
        <v>-15.0649350649351</v>
      </c>
      <c r="H13" s="29" t="n">
        <v>385</v>
      </c>
      <c r="I13" s="30" t="n">
        <f aca="false">((H13*100)/J13)-100</f>
        <v>-18.6046511627907</v>
      </c>
      <c r="J13" s="31" t="n">
        <v>473</v>
      </c>
      <c r="K13" s="32"/>
      <c r="L13" s="42"/>
      <c r="M13" s="33"/>
      <c r="N13" s="42"/>
      <c r="O13" s="43"/>
      <c r="P13" s="44"/>
      <c r="Q13" s="45"/>
      <c r="R13" s="42"/>
      <c r="S13" s="42"/>
      <c r="T13" s="36"/>
      <c r="U13" s="36"/>
    </row>
    <row r="14" customFormat="false" ht="14.25" hidden="false" customHeight="true" outlineLevel="0" collapsed="false">
      <c r="A14" s="22" t="n">
        <v>11</v>
      </c>
      <c r="B14" s="37" t="s">
        <v>26</v>
      </c>
      <c r="C14" s="38" t="s">
        <v>27</v>
      </c>
      <c r="D14" s="25" t="n">
        <f aca="false">Statistika!F14</f>
        <v>585</v>
      </c>
      <c r="E14" s="26" t="n">
        <f aca="false">((D14*100)/F14)-100</f>
        <v>56.4171122994652</v>
      </c>
      <c r="F14" s="39" t="n">
        <v>374</v>
      </c>
      <c r="G14" s="28" t="n">
        <f aca="false">((F14*100)/H14)-100</f>
        <v>-2.85714285714286</v>
      </c>
      <c r="H14" s="29" t="n">
        <v>385</v>
      </c>
      <c r="I14" s="30" t="n">
        <f aca="false">((H14*100)/J14)-100</f>
        <v>-34.5238095238095</v>
      </c>
      <c r="J14" s="31" t="n">
        <v>588</v>
      </c>
      <c r="K14" s="32"/>
      <c r="L14" s="42"/>
      <c r="M14" s="33"/>
      <c r="N14" s="42"/>
      <c r="O14" s="43"/>
      <c r="P14" s="44"/>
      <c r="Q14" s="45"/>
      <c r="R14" s="42"/>
      <c r="S14" s="42"/>
      <c r="T14" s="36"/>
      <c r="U14" s="36"/>
    </row>
    <row r="15" customFormat="false" ht="14.25" hidden="false" customHeight="true" outlineLevel="0" collapsed="false">
      <c r="A15" s="22" t="n">
        <v>12</v>
      </c>
      <c r="B15" s="37" t="s">
        <v>28</v>
      </c>
      <c r="C15" s="38" t="s">
        <v>29</v>
      </c>
      <c r="D15" s="25" t="n">
        <f aca="false">Statistika!F15</f>
        <v>80</v>
      </c>
      <c r="E15" s="26" t="n">
        <f aca="false">((D15*100)/F15)-100</f>
        <v>5.26315789473684</v>
      </c>
      <c r="F15" s="39" t="n">
        <v>76</v>
      </c>
      <c r="G15" s="28" t="n">
        <f aca="false">((F15*100)/H15)-100</f>
        <v>49.0196078431373</v>
      </c>
      <c r="H15" s="29" t="n">
        <v>51</v>
      </c>
      <c r="I15" s="30" t="n">
        <f aca="false">((H15*100)/J15)-100</f>
        <v>-48.4848484848485</v>
      </c>
      <c r="J15" s="31" t="n">
        <v>99</v>
      </c>
      <c r="K15" s="32"/>
      <c r="L15" s="42"/>
      <c r="M15" s="33"/>
      <c r="N15" s="42"/>
      <c r="O15" s="43"/>
      <c r="P15" s="44"/>
      <c r="Q15" s="45"/>
      <c r="R15" s="42"/>
      <c r="S15" s="42"/>
      <c r="T15" s="36"/>
      <c r="U15" s="36"/>
    </row>
    <row r="16" customFormat="false" ht="14.25" hidden="false" customHeight="true" outlineLevel="0" collapsed="false">
      <c r="A16" s="22" t="n">
        <v>13</v>
      </c>
      <c r="B16" s="37" t="s">
        <v>30</v>
      </c>
      <c r="C16" s="38" t="s">
        <v>31</v>
      </c>
      <c r="D16" s="25" t="n">
        <f aca="false">Statistika!F16</f>
        <v>199</v>
      </c>
      <c r="E16" s="26" t="n">
        <f aca="false">((D16*100)/F16)-100</f>
        <v>210.9375</v>
      </c>
      <c r="F16" s="39" t="n">
        <v>64</v>
      </c>
      <c r="G16" s="28" t="n">
        <f aca="false">((F16*100)/H16)-100</f>
        <v>-47.5409836065574</v>
      </c>
      <c r="H16" s="29" t="n">
        <v>122</v>
      </c>
      <c r="I16" s="30" t="n">
        <f aca="false">((H16*100)/J16)-100</f>
        <v>29.7872340425532</v>
      </c>
      <c r="J16" s="31" t="n">
        <v>94</v>
      </c>
      <c r="K16" s="32"/>
      <c r="L16" s="42"/>
      <c r="M16" s="33"/>
      <c r="N16" s="42"/>
      <c r="O16" s="43"/>
      <c r="P16" s="44"/>
      <c r="Q16" s="45"/>
      <c r="R16" s="42"/>
      <c r="S16" s="42"/>
      <c r="T16" s="36"/>
      <c r="U16" s="36"/>
    </row>
    <row r="17" customFormat="false" ht="14.25" hidden="false" customHeight="true" outlineLevel="0" collapsed="false">
      <c r="A17" s="22" t="n">
        <v>14</v>
      </c>
      <c r="B17" s="37" t="s">
        <v>32</v>
      </c>
      <c r="C17" s="38" t="s">
        <v>33</v>
      </c>
      <c r="D17" s="25" t="n">
        <f aca="false">Statistika!F17</f>
        <v>59</v>
      </c>
      <c r="E17" s="26" t="n">
        <f aca="false">((D17*100)/F17)-100</f>
        <v>-47.3214285714286</v>
      </c>
      <c r="F17" s="39" t="n">
        <v>112</v>
      </c>
      <c r="G17" s="28" t="n">
        <f aca="false">((F17*100)/H17)-100</f>
        <v>19.1489361702128</v>
      </c>
      <c r="H17" s="29" t="n">
        <v>94</v>
      </c>
      <c r="I17" s="30" t="n">
        <f aca="false">((H17*100)/J17)-100</f>
        <v>46.875</v>
      </c>
      <c r="J17" s="31" t="n">
        <v>64</v>
      </c>
      <c r="K17" s="32"/>
      <c r="L17" s="42"/>
      <c r="M17" s="33"/>
      <c r="N17" s="42"/>
      <c r="O17" s="43"/>
      <c r="P17" s="44"/>
      <c r="Q17" s="45"/>
      <c r="R17" s="42"/>
      <c r="S17" s="42"/>
      <c r="T17" s="36"/>
      <c r="U17" s="36"/>
    </row>
    <row r="18" customFormat="false" ht="14.25" hidden="false" customHeight="true" outlineLevel="0" collapsed="false">
      <c r="A18" s="22" t="n">
        <v>15</v>
      </c>
      <c r="B18" s="37" t="s">
        <v>34</v>
      </c>
      <c r="C18" s="38" t="s">
        <v>35</v>
      </c>
      <c r="D18" s="25" t="n">
        <f aca="false">Statistika!F18</f>
        <v>135</v>
      </c>
      <c r="E18" s="26" t="n">
        <f aca="false">((D18*100)/F18)-100</f>
        <v>-3.57142857142857</v>
      </c>
      <c r="F18" s="39" t="n">
        <v>140</v>
      </c>
      <c r="G18" s="28" t="n">
        <f aca="false">((F18*100)/H18)-100</f>
        <v>41.4141414141414</v>
      </c>
      <c r="H18" s="29" t="n">
        <v>99</v>
      </c>
      <c r="I18" s="30" t="n">
        <f aca="false">((H18*100)/J18)-100</f>
        <v>-33.1081081081081</v>
      </c>
      <c r="J18" s="31" t="n">
        <v>148</v>
      </c>
      <c r="K18" s="32"/>
      <c r="L18" s="42"/>
      <c r="M18" s="33"/>
      <c r="N18" s="42"/>
      <c r="O18" s="43"/>
      <c r="P18" s="44"/>
      <c r="Q18" s="45"/>
      <c r="R18" s="42"/>
      <c r="S18" s="42"/>
      <c r="T18" s="36"/>
      <c r="U18" s="36"/>
    </row>
    <row r="19" customFormat="false" ht="14.25" hidden="false" customHeight="true" outlineLevel="0" collapsed="false">
      <c r="A19" s="22" t="n">
        <v>16</v>
      </c>
      <c r="B19" s="37" t="s">
        <v>36</v>
      </c>
      <c r="C19" s="38" t="s">
        <v>14</v>
      </c>
      <c r="D19" s="25" t="n">
        <f aca="false">Statistika!F19</f>
        <v>0</v>
      </c>
      <c r="E19" s="26" t="s">
        <v>15</v>
      </c>
      <c r="F19" s="39" t="n">
        <v>158</v>
      </c>
      <c r="G19" s="28" t="n">
        <f aca="false">((F19*100)/H19)-100</f>
        <v>-20.6030150753769</v>
      </c>
      <c r="H19" s="29" t="n">
        <v>199</v>
      </c>
      <c r="I19" s="30" t="n">
        <f aca="false">((H19*100)/J19)-100</f>
        <v>3.64583333333333</v>
      </c>
      <c r="J19" s="31" t="n">
        <v>192</v>
      </c>
      <c r="K19" s="32"/>
      <c r="L19" s="42"/>
      <c r="M19" s="33"/>
      <c r="N19" s="42"/>
      <c r="O19" s="43"/>
      <c r="P19" s="44"/>
      <c r="Q19" s="45"/>
      <c r="R19" s="42"/>
      <c r="S19" s="42"/>
      <c r="T19" s="36"/>
      <c r="U19" s="36"/>
    </row>
    <row r="20" customFormat="false" ht="14.25" hidden="false" customHeight="true" outlineLevel="0" collapsed="false">
      <c r="A20" s="22" t="n">
        <v>17</v>
      </c>
      <c r="B20" s="37" t="s">
        <v>37</v>
      </c>
      <c r="C20" s="38" t="s">
        <v>38</v>
      </c>
      <c r="D20" s="25" t="n">
        <f aca="false">Statistika!F20</f>
        <v>613</v>
      </c>
      <c r="E20" s="26" t="n">
        <f aca="false">((D20*100)/F20)-100</f>
        <v>154.356846473029</v>
      </c>
      <c r="F20" s="39" t="n">
        <v>241</v>
      </c>
      <c r="G20" s="28" t="n">
        <f aca="false">((F20*100)/H20)-100</f>
        <v>-49.581589958159</v>
      </c>
      <c r="H20" s="29" t="n">
        <v>478</v>
      </c>
      <c r="I20" s="30" t="n">
        <f aca="false">((H20*100)/J20)-100</f>
        <v>9.13242009132421</v>
      </c>
      <c r="J20" s="31" t="n">
        <v>438</v>
      </c>
      <c r="K20" s="32"/>
      <c r="L20" s="42"/>
      <c r="M20" s="33"/>
      <c r="N20" s="42"/>
      <c r="O20" s="43"/>
      <c r="P20" s="44"/>
      <c r="Q20" s="45"/>
      <c r="R20" s="42"/>
      <c r="S20" s="42"/>
      <c r="T20" s="36"/>
      <c r="U20" s="36"/>
    </row>
    <row r="21" customFormat="false" ht="14.25" hidden="false" customHeight="true" outlineLevel="0" collapsed="false">
      <c r="A21" s="22" t="n">
        <v>18</v>
      </c>
      <c r="B21" s="37" t="s">
        <v>39</v>
      </c>
      <c r="C21" s="38" t="s">
        <v>40</v>
      </c>
      <c r="D21" s="25" t="n">
        <f aca="false">Statistika!F21</f>
        <v>47</v>
      </c>
      <c r="E21" s="26" t="n">
        <f aca="false">((D21*100)/F21)-100</f>
        <v>-34.7222222222222</v>
      </c>
      <c r="F21" s="39" t="n">
        <v>72</v>
      </c>
      <c r="G21" s="28" t="n">
        <f aca="false">((F21*100)/H21)-100</f>
        <v>12.5</v>
      </c>
      <c r="H21" s="29" t="n">
        <v>64</v>
      </c>
      <c r="I21" s="30" t="n">
        <f aca="false">((H21*100)/J21)-100</f>
        <v>42.2222222222222</v>
      </c>
      <c r="J21" s="31" t="n">
        <v>45</v>
      </c>
      <c r="K21" s="32"/>
      <c r="L21" s="42"/>
      <c r="M21" s="33"/>
      <c r="N21" s="42"/>
      <c r="O21" s="43"/>
      <c r="P21" s="44"/>
      <c r="Q21" s="45"/>
      <c r="R21" s="42"/>
      <c r="S21" s="42"/>
      <c r="T21" s="36"/>
      <c r="U21" s="36"/>
    </row>
    <row r="22" customFormat="false" ht="14.25" hidden="false" customHeight="true" outlineLevel="0" collapsed="false">
      <c r="A22" s="22" t="n">
        <v>19</v>
      </c>
      <c r="B22" s="37" t="s">
        <v>41</v>
      </c>
      <c r="C22" s="38" t="s">
        <v>42</v>
      </c>
      <c r="D22" s="25" t="n">
        <f aca="false">Statistika!F22</f>
        <v>167</v>
      </c>
      <c r="E22" s="26" t="n">
        <f aca="false">((D22*100)/F22)-100</f>
        <v>114.102564102564</v>
      </c>
      <c r="F22" s="39" t="n">
        <v>78</v>
      </c>
      <c r="G22" s="28" t="n">
        <f aca="false">((F22*100)/H22)-100</f>
        <v>-25.7142857142857</v>
      </c>
      <c r="H22" s="29" t="n">
        <v>105</v>
      </c>
      <c r="I22" s="30" t="n">
        <f aca="false">((H22*100)/J22)-100</f>
        <v>-14.6341463414634</v>
      </c>
      <c r="J22" s="31" t="n">
        <v>123</v>
      </c>
      <c r="K22" s="32"/>
      <c r="L22" s="42"/>
      <c r="M22" s="33"/>
      <c r="N22" s="42"/>
      <c r="O22" s="43"/>
      <c r="P22" s="44"/>
      <c r="Q22" s="45"/>
      <c r="R22" s="42"/>
      <c r="S22" s="42"/>
      <c r="T22" s="36"/>
      <c r="U22" s="36"/>
    </row>
    <row r="23" customFormat="false" ht="14.25" hidden="false" customHeight="true" outlineLevel="0" collapsed="false">
      <c r="A23" s="22" t="n">
        <v>20</v>
      </c>
      <c r="B23" s="37" t="s">
        <v>43</v>
      </c>
      <c r="C23" s="38" t="s">
        <v>44</v>
      </c>
      <c r="D23" s="25" t="n">
        <f aca="false">Statistika!F23</f>
        <v>452</v>
      </c>
      <c r="E23" s="26" t="n">
        <f aca="false">((D23*100)/F23)-100</f>
        <v>352</v>
      </c>
      <c r="F23" s="39" t="n">
        <v>100</v>
      </c>
      <c r="G23" s="28" t="n">
        <f aca="false">((F23*100)/H23)-100</f>
        <v>-3.84615384615384</v>
      </c>
      <c r="H23" s="29" t="n">
        <v>104</v>
      </c>
      <c r="I23" s="30" t="n">
        <f aca="false">((H23*100)/J23)-100</f>
        <v>-27.2727272727273</v>
      </c>
      <c r="J23" s="31" t="n">
        <v>143</v>
      </c>
      <c r="K23" s="32"/>
      <c r="L23" s="42"/>
      <c r="M23" s="33"/>
      <c r="N23" s="42"/>
      <c r="O23" s="43"/>
      <c r="P23" s="44"/>
      <c r="Q23" s="45"/>
      <c r="R23" s="42"/>
      <c r="S23" s="42"/>
      <c r="T23" s="36"/>
      <c r="U23" s="36"/>
    </row>
    <row r="24" customFormat="false" ht="14.25" hidden="false" customHeight="true" outlineLevel="0" collapsed="false">
      <c r="A24" s="22" t="n">
        <v>21</v>
      </c>
      <c r="B24" s="37" t="s">
        <v>45</v>
      </c>
      <c r="C24" s="38" t="s">
        <v>46</v>
      </c>
      <c r="D24" s="25" t="n">
        <f aca="false">Statistika!F24</f>
        <v>92</v>
      </c>
      <c r="E24" s="26" t="n">
        <f aca="false">((D24*100)/F24)-100</f>
        <v>148.648648648649</v>
      </c>
      <c r="F24" s="39" t="n">
        <v>37</v>
      </c>
      <c r="G24" s="28" t="n">
        <f aca="false">((F24*100)/H24)-100</f>
        <v>-65.4205607476636</v>
      </c>
      <c r="H24" s="29" t="n">
        <v>107</v>
      </c>
      <c r="I24" s="30" t="n">
        <f aca="false">((H24*100)/J24)-100</f>
        <v>127.659574468085</v>
      </c>
      <c r="J24" s="31" t="n">
        <v>47</v>
      </c>
      <c r="K24" s="32"/>
      <c r="L24" s="42"/>
      <c r="M24" s="33"/>
      <c r="N24" s="42"/>
      <c r="O24" s="43"/>
      <c r="P24" s="44"/>
      <c r="Q24" s="45"/>
      <c r="R24" s="42"/>
      <c r="S24" s="42"/>
      <c r="T24" s="36"/>
      <c r="U24" s="36"/>
    </row>
    <row r="25" customFormat="false" ht="14.25" hidden="false" customHeight="true" outlineLevel="0" collapsed="false">
      <c r="A25" s="22" t="n">
        <v>22</v>
      </c>
      <c r="B25" s="37" t="s">
        <v>47</v>
      </c>
      <c r="C25" s="38" t="s">
        <v>48</v>
      </c>
      <c r="D25" s="25" t="n">
        <f aca="false">Statistika!F25</f>
        <v>190</v>
      </c>
      <c r="E25" s="26" t="n">
        <f aca="false">((D25*100)/F25)-100</f>
        <v>1.06382978723404</v>
      </c>
      <c r="F25" s="39" t="n">
        <v>188</v>
      </c>
      <c r="G25" s="28" t="n">
        <f aca="false">((F25*100)/H25)-100</f>
        <v>18.9873417721519</v>
      </c>
      <c r="H25" s="29" t="n">
        <v>158</v>
      </c>
      <c r="I25" s="30" t="n">
        <f aca="false">((H25*100)/J25)-100</f>
        <v>-22.5490196078431</v>
      </c>
      <c r="J25" s="31" t="n">
        <v>204</v>
      </c>
      <c r="K25" s="32"/>
      <c r="L25" s="42"/>
      <c r="M25" s="33"/>
      <c r="N25" s="42"/>
      <c r="O25" s="43"/>
      <c r="P25" s="44"/>
      <c r="Q25" s="45"/>
      <c r="R25" s="42"/>
      <c r="S25" s="42"/>
      <c r="T25" s="36"/>
      <c r="U25" s="36"/>
    </row>
    <row r="26" customFormat="false" ht="14.25" hidden="false" customHeight="true" outlineLevel="0" collapsed="false">
      <c r="A26" s="22" t="n">
        <v>23</v>
      </c>
      <c r="B26" s="37" t="s">
        <v>49</v>
      </c>
      <c r="C26" s="38" t="s">
        <v>50</v>
      </c>
      <c r="D26" s="25" t="n">
        <f aca="false">Statistika!F26</f>
        <v>27</v>
      </c>
      <c r="E26" s="26" t="n">
        <f aca="false">((D26*100)/F26)-100</f>
        <v>-41.304347826087</v>
      </c>
      <c r="F26" s="39" t="n">
        <v>46</v>
      </c>
      <c r="G26" s="28" t="n">
        <f aca="false">((F26*100)/H26)-100</f>
        <v>-59.2920353982301</v>
      </c>
      <c r="H26" s="29" t="n">
        <v>113</v>
      </c>
      <c r="I26" s="30" t="n">
        <f aca="false">((H26*100)/J26)-100</f>
        <v>289.655172413793</v>
      </c>
      <c r="J26" s="31" t="n">
        <v>29</v>
      </c>
      <c r="K26" s="32"/>
      <c r="L26" s="42"/>
      <c r="M26" s="33"/>
      <c r="N26" s="42"/>
      <c r="O26" s="43"/>
      <c r="P26" s="44"/>
      <c r="Q26" s="45"/>
      <c r="R26" s="42"/>
      <c r="S26" s="42"/>
      <c r="T26" s="36"/>
      <c r="U26" s="36"/>
    </row>
    <row r="27" customFormat="false" ht="14.25" hidden="false" customHeight="true" outlineLevel="0" collapsed="false">
      <c r="A27" s="22" t="n">
        <v>24</v>
      </c>
      <c r="B27" s="37" t="s">
        <v>51</v>
      </c>
      <c r="C27" s="38" t="s">
        <v>52</v>
      </c>
      <c r="D27" s="25" t="n">
        <f aca="false">Statistika!F27</f>
        <v>82</v>
      </c>
      <c r="E27" s="26" t="n">
        <f aca="false">((D27*100)/F27)-100</f>
        <v>156.25</v>
      </c>
      <c r="F27" s="39" t="n">
        <v>32</v>
      </c>
      <c r="G27" s="28" t="n">
        <f aca="false">((F27*100)/H27)-100</f>
        <v>-39.622641509434</v>
      </c>
      <c r="H27" s="29" t="n">
        <v>53</v>
      </c>
      <c r="I27" s="30" t="n">
        <f aca="false">((H27*100)/J27)-100</f>
        <v>307.692307692308</v>
      </c>
      <c r="J27" s="31" t="n">
        <v>13</v>
      </c>
      <c r="K27" s="32"/>
      <c r="L27" s="42"/>
      <c r="M27" s="33"/>
      <c r="N27" s="42"/>
      <c r="O27" s="43"/>
      <c r="P27" s="44"/>
      <c r="Q27" s="45"/>
      <c r="R27" s="42"/>
      <c r="S27" s="42"/>
      <c r="T27" s="36"/>
      <c r="U27" s="36"/>
    </row>
    <row r="28" customFormat="false" ht="14.25" hidden="false" customHeight="true" outlineLevel="0" collapsed="false">
      <c r="A28" s="22" t="n">
        <v>25</v>
      </c>
      <c r="B28" s="37" t="s">
        <v>53</v>
      </c>
      <c r="C28" s="38" t="s">
        <v>14</v>
      </c>
      <c r="D28" s="25" t="n">
        <f aca="false">Statistika!F28</f>
        <v>0</v>
      </c>
      <c r="E28" s="26" t="s">
        <v>15</v>
      </c>
      <c r="F28" s="39" t="n">
        <v>162</v>
      </c>
      <c r="G28" s="28" t="n">
        <f aca="false">((F28*100)/H28)-100</f>
        <v>-29.5652173913043</v>
      </c>
      <c r="H28" s="29" t="n">
        <v>230</v>
      </c>
      <c r="I28" s="30" t="n">
        <f aca="false">((H28*100)/J28)-100</f>
        <v>-26.517571884984</v>
      </c>
      <c r="J28" s="31" t="n">
        <v>313</v>
      </c>
      <c r="K28" s="32"/>
      <c r="L28" s="42"/>
      <c r="M28" s="33"/>
      <c r="N28" s="42"/>
      <c r="O28" s="43"/>
      <c r="P28" s="44"/>
      <c r="Q28" s="45"/>
      <c r="R28" s="42"/>
      <c r="S28" s="42"/>
      <c r="T28" s="36"/>
      <c r="U28" s="36"/>
    </row>
    <row r="29" customFormat="false" ht="14.25" hidden="false" customHeight="true" outlineLevel="0" collapsed="false">
      <c r="A29" s="22" t="n">
        <v>26</v>
      </c>
      <c r="B29" s="37" t="s">
        <v>54</v>
      </c>
      <c r="C29" s="38" t="s">
        <v>14</v>
      </c>
      <c r="D29" s="25" t="n">
        <f aca="false">Statistika!F29</f>
        <v>206</v>
      </c>
      <c r="E29" s="26" t="n">
        <f aca="false">((D29*100)/F29)-100</f>
        <v>190.140845070423</v>
      </c>
      <c r="F29" s="39" t="n">
        <v>71</v>
      </c>
      <c r="G29" s="28" t="n">
        <f aca="false">((F29*100)/H29)-100</f>
        <v>-67.5799086757991</v>
      </c>
      <c r="H29" s="29" t="n">
        <v>219</v>
      </c>
      <c r="I29" s="30" t="n">
        <f aca="false">((H29*100)/J29)-100</f>
        <v>5.28846153846153</v>
      </c>
      <c r="J29" s="31" t="n">
        <v>208</v>
      </c>
      <c r="K29" s="32"/>
      <c r="L29" s="42"/>
      <c r="M29" s="33"/>
      <c r="N29" s="42"/>
      <c r="O29" s="43"/>
      <c r="P29" s="44"/>
      <c r="Q29" s="45"/>
      <c r="R29" s="42"/>
      <c r="S29" s="42"/>
      <c r="T29" s="36"/>
      <c r="U29" s="36"/>
    </row>
    <row r="30" customFormat="false" ht="14.25" hidden="false" customHeight="true" outlineLevel="0" collapsed="false">
      <c r="A30" s="22" t="n">
        <v>27</v>
      </c>
      <c r="B30" s="37" t="s">
        <v>55</v>
      </c>
      <c r="C30" s="38" t="s">
        <v>56</v>
      </c>
      <c r="D30" s="25" t="n">
        <f aca="false">Statistika!F30</f>
        <v>208</v>
      </c>
      <c r="E30" s="26" t="n">
        <f aca="false">((D30*100)/F30)-100</f>
        <v>-5.88235294117646</v>
      </c>
      <c r="F30" s="39" t="n">
        <v>221</v>
      </c>
      <c r="G30" s="28" t="n">
        <f aca="false">((F30*100)/H30)-100</f>
        <v>-9.79591836734694</v>
      </c>
      <c r="H30" s="29" t="n">
        <v>245</v>
      </c>
      <c r="I30" s="30" t="n">
        <f aca="false">((H30*100)/J30)-100</f>
        <v>562.162162162162</v>
      </c>
      <c r="J30" s="31" t="n">
        <v>37</v>
      </c>
      <c r="K30" s="32"/>
      <c r="L30" s="42"/>
      <c r="M30" s="33"/>
      <c r="N30" s="42"/>
      <c r="O30" s="43"/>
      <c r="P30" s="44"/>
      <c r="Q30" s="45"/>
      <c r="R30" s="42"/>
      <c r="S30" s="42"/>
      <c r="T30" s="36"/>
      <c r="U30" s="36"/>
    </row>
    <row r="31" customFormat="false" ht="14.25" hidden="false" customHeight="true" outlineLevel="0" collapsed="false">
      <c r="A31" s="22" t="n">
        <v>28</v>
      </c>
      <c r="B31" s="37" t="s">
        <v>57</v>
      </c>
      <c r="C31" s="38" t="s">
        <v>14</v>
      </c>
      <c r="D31" s="25" t="n">
        <f aca="false">Statistika!F31</f>
        <v>54</v>
      </c>
      <c r="E31" s="26" t="n">
        <f aca="false">((D31*100)/F31)-100</f>
        <v>-50</v>
      </c>
      <c r="F31" s="39" t="n">
        <v>108</v>
      </c>
      <c r="G31" s="28" t="n">
        <f aca="false">((F31*100)/H31)-100</f>
        <v>125</v>
      </c>
      <c r="H31" s="29" t="n">
        <v>48</v>
      </c>
      <c r="I31" s="30" t="n">
        <f aca="false">((H31*100)/J31)-100</f>
        <v>-63.0769230769231</v>
      </c>
      <c r="J31" s="31" t="n">
        <v>130</v>
      </c>
      <c r="K31" s="32"/>
      <c r="L31" s="42"/>
      <c r="M31" s="33"/>
      <c r="N31" s="42"/>
      <c r="O31" s="43"/>
      <c r="P31" s="44"/>
      <c r="Q31" s="45"/>
      <c r="R31" s="42"/>
      <c r="S31" s="42"/>
      <c r="T31" s="36"/>
      <c r="U31" s="36"/>
    </row>
    <row r="32" customFormat="false" ht="14.25" hidden="false" customHeight="true" outlineLevel="0" collapsed="false">
      <c r="A32" s="22" t="n">
        <v>29</v>
      </c>
      <c r="B32" s="37" t="s">
        <v>58</v>
      </c>
      <c r="C32" s="38" t="s">
        <v>14</v>
      </c>
      <c r="D32" s="25" t="n">
        <f aca="false">Statistika!F32</f>
        <v>0</v>
      </c>
      <c r="E32" s="26" t="s">
        <v>15</v>
      </c>
      <c r="F32" s="39" t="n">
        <v>313</v>
      </c>
      <c r="G32" s="28" t="n">
        <f aca="false">((F32*100)/H32)-100</f>
        <v>-41.1654135338346</v>
      </c>
      <c r="H32" s="29" t="n">
        <v>532</v>
      </c>
      <c r="I32" s="30" t="n">
        <f aca="false">((H32*100)/J32)-100</f>
        <v>46.5564738292011</v>
      </c>
      <c r="J32" s="31" t="n">
        <v>363</v>
      </c>
      <c r="K32" s="32"/>
      <c r="L32" s="42"/>
      <c r="M32" s="33"/>
      <c r="N32" s="42"/>
      <c r="O32" s="43"/>
      <c r="P32" s="44"/>
      <c r="Q32" s="45"/>
      <c r="R32" s="42"/>
      <c r="S32" s="42"/>
      <c r="T32" s="36"/>
      <c r="U32" s="36"/>
    </row>
    <row r="33" customFormat="false" ht="14.25" hidden="false" customHeight="true" outlineLevel="0" collapsed="false">
      <c r="A33" s="22" t="n">
        <v>30</v>
      </c>
      <c r="B33" s="37" t="s">
        <v>59</v>
      </c>
      <c r="C33" s="38" t="s">
        <v>14</v>
      </c>
      <c r="D33" s="25" t="n">
        <f aca="false">Statistika!F33</f>
        <v>423</v>
      </c>
      <c r="E33" s="26" t="n">
        <f aca="false">((D33*100)/F33)-100</f>
        <v>129.891304347826</v>
      </c>
      <c r="F33" s="39" t="n">
        <v>184</v>
      </c>
      <c r="G33" s="28" t="n">
        <f aca="false">((F33*100)/H33)-100</f>
        <v>-41.4012738853503</v>
      </c>
      <c r="H33" s="29" t="n">
        <v>314</v>
      </c>
      <c r="I33" s="30" t="n">
        <f aca="false">((H33*100)/J33)-100</f>
        <v>-11.2994350282486</v>
      </c>
      <c r="J33" s="31" t="n">
        <v>354</v>
      </c>
      <c r="K33" s="32"/>
      <c r="L33" s="42"/>
      <c r="M33" s="33"/>
      <c r="N33" s="42"/>
      <c r="O33" s="43"/>
      <c r="P33" s="44"/>
      <c r="Q33" s="45"/>
      <c r="R33" s="42"/>
      <c r="S33" s="42"/>
      <c r="T33" s="36"/>
      <c r="U33" s="36"/>
    </row>
    <row r="34" customFormat="false" ht="14.25" hidden="false" customHeight="true" outlineLevel="0" collapsed="false">
      <c r="A34" s="22" t="n">
        <v>31</v>
      </c>
      <c r="B34" s="37" t="s">
        <v>60</v>
      </c>
      <c r="C34" s="38" t="s">
        <v>61</v>
      </c>
      <c r="D34" s="25" t="n">
        <f aca="false">Statistika!F34</f>
        <v>360</v>
      </c>
      <c r="E34" s="26" t="n">
        <f aca="false">((D34*100)/F34)-100</f>
        <v>30.9090909090909</v>
      </c>
      <c r="F34" s="39" t="n">
        <v>275</v>
      </c>
      <c r="G34" s="28" t="n">
        <f aca="false">((F34*100)/H34)-100</f>
        <v>5.3639846743295</v>
      </c>
      <c r="H34" s="29" t="n">
        <v>261</v>
      </c>
      <c r="I34" s="30" t="n">
        <f aca="false">((H34*100)/J34)-100</f>
        <v>12.0171673819742</v>
      </c>
      <c r="J34" s="31" t="n">
        <v>233</v>
      </c>
      <c r="K34" s="32"/>
      <c r="L34" s="42"/>
      <c r="M34" s="33"/>
      <c r="N34" s="42"/>
      <c r="O34" s="43"/>
      <c r="P34" s="44"/>
      <c r="Q34" s="45"/>
      <c r="R34" s="42"/>
      <c r="S34" s="42"/>
      <c r="T34" s="36"/>
      <c r="U34" s="36"/>
    </row>
    <row r="35" customFormat="false" ht="14.25" hidden="false" customHeight="true" outlineLevel="0" collapsed="false">
      <c r="A35" s="22" t="n">
        <v>32</v>
      </c>
      <c r="B35" s="37" t="s">
        <v>62</v>
      </c>
      <c r="C35" s="38" t="s">
        <v>63</v>
      </c>
      <c r="D35" s="25" t="n">
        <f aca="false">Statistika!F35</f>
        <v>418</v>
      </c>
      <c r="E35" s="26" t="n">
        <f aca="false">((D35*100)/F35)-100</f>
        <v>37.953795379538</v>
      </c>
      <c r="F35" s="39" t="n">
        <v>303</v>
      </c>
      <c r="G35" s="28" t="n">
        <f aca="false">((F35*100)/H35)-100</f>
        <v>-19.4148936170213</v>
      </c>
      <c r="H35" s="29" t="n">
        <v>376</v>
      </c>
      <c r="I35" s="30" t="n">
        <f aca="false">((H35*100)/J35)-100</f>
        <v>34.2857142857143</v>
      </c>
      <c r="J35" s="31" t="n">
        <v>280</v>
      </c>
      <c r="K35" s="32"/>
      <c r="L35" s="42"/>
      <c r="M35" s="33"/>
      <c r="N35" s="42"/>
      <c r="O35" s="43"/>
      <c r="P35" s="44"/>
      <c r="Q35" s="45"/>
      <c r="R35" s="42"/>
      <c r="S35" s="42"/>
      <c r="T35" s="36"/>
      <c r="U35" s="36"/>
    </row>
    <row r="36" customFormat="false" ht="14.25" hidden="false" customHeight="true" outlineLevel="0" collapsed="false">
      <c r="A36" s="22" t="n">
        <v>33</v>
      </c>
      <c r="B36" s="37" t="s">
        <v>64</v>
      </c>
      <c r="C36" s="38" t="s">
        <v>65</v>
      </c>
      <c r="D36" s="25" t="n">
        <f aca="false">Statistika!F36</f>
        <v>611</v>
      </c>
      <c r="E36" s="26" t="n">
        <f aca="false">((D36*100)/F36)-100</f>
        <v>25.2049180327869</v>
      </c>
      <c r="F36" s="39" t="n">
        <v>488</v>
      </c>
      <c r="G36" s="28" t="n">
        <f aca="false">((F36*100)/H36)-100</f>
        <v>9.4170403587444</v>
      </c>
      <c r="H36" s="29" t="n">
        <v>446</v>
      </c>
      <c r="I36" s="30" t="n">
        <f aca="false">((H36*100)/J36)-100</f>
        <v>-31.5950920245399</v>
      </c>
      <c r="J36" s="31" t="n">
        <v>652</v>
      </c>
      <c r="K36" s="32"/>
      <c r="L36" s="42"/>
      <c r="M36" s="33"/>
      <c r="N36" s="42"/>
      <c r="O36" s="43"/>
      <c r="P36" s="44"/>
      <c r="Q36" s="45"/>
      <c r="R36" s="42"/>
      <c r="S36" s="42"/>
      <c r="T36" s="36"/>
      <c r="U36" s="36"/>
    </row>
    <row r="37" customFormat="false" ht="14.25" hidden="false" customHeight="true" outlineLevel="0" collapsed="false">
      <c r="A37" s="22" t="n">
        <v>34</v>
      </c>
      <c r="B37" s="37" t="s">
        <v>66</v>
      </c>
      <c r="C37" s="38" t="s">
        <v>67</v>
      </c>
      <c r="D37" s="25" t="n">
        <f aca="false">Statistika!F37</f>
        <v>181</v>
      </c>
      <c r="E37" s="26" t="n">
        <f aca="false">((D37*100)/F37)-100</f>
        <v>-1.6304347826087</v>
      </c>
      <c r="F37" s="39" t="n">
        <v>184</v>
      </c>
      <c r="G37" s="28" t="n">
        <f aca="false">((F37*100)/H37)-100</f>
        <v>132.911392405063</v>
      </c>
      <c r="H37" s="29" t="n">
        <v>79</v>
      </c>
      <c r="I37" s="30" t="n">
        <f aca="false">((H37*100)/J37)-100</f>
        <v>-41.9117647058824</v>
      </c>
      <c r="J37" s="31" t="n">
        <v>136</v>
      </c>
      <c r="K37" s="32"/>
      <c r="L37" s="42"/>
      <c r="M37" s="33"/>
      <c r="N37" s="42"/>
      <c r="O37" s="43"/>
      <c r="P37" s="44"/>
      <c r="Q37" s="45"/>
      <c r="R37" s="42"/>
      <c r="S37" s="42"/>
      <c r="T37" s="36"/>
      <c r="U37" s="36"/>
    </row>
    <row r="38" customFormat="false" ht="14.25" hidden="false" customHeight="true" outlineLevel="0" collapsed="false">
      <c r="A38" s="22" t="n">
        <v>35</v>
      </c>
      <c r="B38" s="37" t="s">
        <v>8</v>
      </c>
      <c r="C38" s="38" t="s">
        <v>68</v>
      </c>
      <c r="D38" s="25" t="n">
        <f aca="false">Statistika!F38</f>
        <v>95</v>
      </c>
      <c r="E38" s="26" t="n">
        <f aca="false">((D38*100)/F38)-100</f>
        <v>-12.037037037037</v>
      </c>
      <c r="F38" s="39" t="n">
        <v>108</v>
      </c>
      <c r="G38" s="28" t="n">
        <f aca="false">((F38*100)/H38)-100</f>
        <v>-57.1428571428571</v>
      </c>
      <c r="H38" s="29" t="n">
        <v>252</v>
      </c>
      <c r="I38" s="30" t="n">
        <f aca="false">((H38*100)/J38)-100</f>
        <v>75</v>
      </c>
      <c r="J38" s="31" t="n">
        <v>144</v>
      </c>
      <c r="K38" s="32"/>
      <c r="L38" s="42"/>
      <c r="M38" s="33"/>
      <c r="N38" s="42"/>
      <c r="O38" s="43"/>
      <c r="P38" s="44"/>
      <c r="Q38" s="45"/>
      <c r="R38" s="42"/>
      <c r="S38" s="42"/>
      <c r="T38" s="36"/>
      <c r="U38" s="36"/>
    </row>
    <row r="39" customFormat="false" ht="14.25" hidden="false" customHeight="true" outlineLevel="0" collapsed="false">
      <c r="A39" s="22" t="n">
        <v>36</v>
      </c>
      <c r="B39" s="37" t="s">
        <v>69</v>
      </c>
      <c r="C39" s="38" t="s">
        <v>70</v>
      </c>
      <c r="D39" s="25" t="n">
        <f aca="false">Statistika!F39</f>
        <v>399</v>
      </c>
      <c r="E39" s="26" t="n">
        <f aca="false">((D39*100)/F39)-100</f>
        <v>-7.4245939675174</v>
      </c>
      <c r="F39" s="39" t="n">
        <v>431</v>
      </c>
      <c r="G39" s="28" t="n">
        <f aca="false">((F39*100)/H39)-100</f>
        <v>149.132947976879</v>
      </c>
      <c r="H39" s="29" t="n">
        <v>173</v>
      </c>
      <c r="I39" s="30" t="n">
        <f aca="false">((H39*100)/J39)-100</f>
        <v>-60.8597285067873</v>
      </c>
      <c r="J39" s="31" t="n">
        <v>442</v>
      </c>
      <c r="K39" s="32"/>
      <c r="L39" s="42"/>
      <c r="M39" s="33"/>
      <c r="N39" s="42"/>
      <c r="O39" s="43"/>
      <c r="P39" s="44"/>
      <c r="Q39" s="45"/>
      <c r="R39" s="42"/>
      <c r="S39" s="42"/>
      <c r="T39" s="36"/>
      <c r="U39" s="36"/>
    </row>
    <row r="40" customFormat="false" ht="14.25" hidden="false" customHeight="true" outlineLevel="0" collapsed="false">
      <c r="A40" s="22" t="n">
        <v>37</v>
      </c>
      <c r="B40" s="37" t="s">
        <v>71</v>
      </c>
      <c r="C40" s="38" t="s">
        <v>14</v>
      </c>
      <c r="D40" s="25" t="n">
        <f aca="false">Statistika!F40</f>
        <v>187</v>
      </c>
      <c r="E40" s="26" t="n">
        <f aca="false">((D40*100)/F40)-100</f>
        <v>16.875</v>
      </c>
      <c r="F40" s="39" t="n">
        <v>160</v>
      </c>
      <c r="G40" s="28" t="n">
        <f aca="false">((F40*100)/H40)-100</f>
        <v>63.265306122449</v>
      </c>
      <c r="H40" s="29" t="n">
        <v>98</v>
      </c>
      <c r="I40" s="30" t="n">
        <f aca="false">((H40*100)/J40)-100</f>
        <v>-40.6060606060606</v>
      </c>
      <c r="J40" s="31" t="n">
        <v>165</v>
      </c>
      <c r="K40" s="32"/>
      <c r="L40" s="42"/>
      <c r="M40" s="33"/>
      <c r="N40" s="42"/>
      <c r="O40" s="43"/>
      <c r="P40" s="44"/>
      <c r="Q40" s="45"/>
      <c r="R40" s="42"/>
      <c r="S40" s="42"/>
      <c r="T40" s="36"/>
      <c r="U40" s="36"/>
    </row>
    <row r="41" customFormat="false" ht="14.25" hidden="false" customHeight="true" outlineLevel="0" collapsed="false">
      <c r="A41" s="22" t="n">
        <v>38</v>
      </c>
      <c r="B41" s="37" t="s">
        <v>72</v>
      </c>
      <c r="C41" s="38" t="s">
        <v>73</v>
      </c>
      <c r="D41" s="25" t="n">
        <f aca="false">Statistika!F41</f>
        <v>74</v>
      </c>
      <c r="E41" s="26" t="n">
        <f aca="false">((D41*100)/F41)-100</f>
        <v>-18.6813186813187</v>
      </c>
      <c r="F41" s="39" t="n">
        <v>91</v>
      </c>
      <c r="G41" s="28" t="n">
        <f aca="false">((F41*100)/H41)-100</f>
        <v>167.647058823529</v>
      </c>
      <c r="H41" s="29" t="n">
        <v>34</v>
      </c>
      <c r="I41" s="30" t="n">
        <f aca="false">((H41*100)/J41)-100</f>
        <v>-41.3793103448276</v>
      </c>
      <c r="J41" s="31" t="n">
        <v>58</v>
      </c>
      <c r="K41" s="32"/>
      <c r="L41" s="42"/>
      <c r="M41" s="33"/>
      <c r="N41" s="42"/>
      <c r="O41" s="43"/>
      <c r="P41" s="44"/>
      <c r="Q41" s="45"/>
      <c r="R41" s="42"/>
      <c r="S41" s="42"/>
      <c r="T41" s="36"/>
      <c r="U41" s="36"/>
    </row>
    <row r="42" customFormat="false" ht="14.25" hidden="false" customHeight="true" outlineLevel="0" collapsed="false">
      <c r="A42" s="22" t="n">
        <v>39</v>
      </c>
      <c r="B42" s="37" t="s">
        <v>74</v>
      </c>
      <c r="C42" s="38" t="s">
        <v>75</v>
      </c>
      <c r="D42" s="25" t="n">
        <f aca="false">Statistika!F42</f>
        <v>151</v>
      </c>
      <c r="E42" s="26" t="n">
        <f aca="false">((D42*100)/F42)-100</f>
        <v>-25.2475247524752</v>
      </c>
      <c r="F42" s="39" t="n">
        <v>202</v>
      </c>
      <c r="G42" s="28" t="n">
        <f aca="false">((F42*100)/H42)-100</f>
        <v>-18.5483870967742</v>
      </c>
      <c r="H42" s="29" t="n">
        <v>248</v>
      </c>
      <c r="I42" s="30" t="n">
        <f aca="false">((H42*100)/J42)-100</f>
        <v>26.530612244898</v>
      </c>
      <c r="J42" s="31" t="n">
        <v>196</v>
      </c>
      <c r="K42" s="32"/>
      <c r="L42" s="42"/>
      <c r="M42" s="33"/>
      <c r="N42" s="42"/>
      <c r="O42" s="43"/>
      <c r="P42" s="44"/>
      <c r="Q42" s="45"/>
      <c r="R42" s="42"/>
      <c r="S42" s="42"/>
      <c r="T42" s="36"/>
      <c r="U42" s="36"/>
    </row>
    <row r="43" customFormat="false" ht="14.25" hidden="false" customHeight="true" outlineLevel="0" collapsed="false">
      <c r="A43" s="22" t="n">
        <v>40</v>
      </c>
      <c r="B43" s="37" t="s">
        <v>76</v>
      </c>
      <c r="C43" s="38" t="s">
        <v>14</v>
      </c>
      <c r="D43" s="25" t="n">
        <f aca="false">Statistika!F43</f>
        <v>0</v>
      </c>
      <c r="E43" s="26" t="s">
        <v>15</v>
      </c>
      <c r="F43" s="39" t="n">
        <v>113</v>
      </c>
      <c r="G43" s="28" t="n">
        <f aca="false">((F43*100)/H43)-100</f>
        <v>-68.6980609418283</v>
      </c>
      <c r="H43" s="29" t="n">
        <v>361</v>
      </c>
      <c r="I43" s="30" t="n">
        <f aca="false">((H43*100)/J43)-100</f>
        <v>31.7518248175182</v>
      </c>
      <c r="J43" s="31" t="n">
        <v>274</v>
      </c>
      <c r="K43" s="32"/>
      <c r="L43" s="42"/>
      <c r="M43" s="33"/>
      <c r="N43" s="42"/>
      <c r="O43" s="43"/>
      <c r="P43" s="44"/>
      <c r="Q43" s="45"/>
      <c r="R43" s="42"/>
      <c r="S43" s="42"/>
      <c r="T43" s="36"/>
      <c r="U43" s="36"/>
    </row>
    <row r="44" customFormat="false" ht="14.25" hidden="false" customHeight="true" outlineLevel="0" collapsed="false">
      <c r="A44" s="22" t="n">
        <v>41</v>
      </c>
      <c r="B44" s="37" t="s">
        <v>77</v>
      </c>
      <c r="C44" s="38" t="s">
        <v>78</v>
      </c>
      <c r="D44" s="25" t="n">
        <f aca="false">Statistika!F44</f>
        <v>70</v>
      </c>
      <c r="E44" s="26" t="n">
        <f aca="false">((D44*100)/F44)-100</f>
        <v>62.7906976744186</v>
      </c>
      <c r="F44" s="39" t="n">
        <v>43</v>
      </c>
      <c r="G44" s="28" t="n">
        <f aca="false">((F44*100)/H44)-100</f>
        <v>16.2162162162162</v>
      </c>
      <c r="H44" s="29" t="n">
        <v>37</v>
      </c>
      <c r="I44" s="30" t="n">
        <f aca="false">((H44*100)/J44)-100</f>
        <v>-19.5652173913043</v>
      </c>
      <c r="J44" s="31" t="n">
        <v>46</v>
      </c>
      <c r="K44" s="32"/>
      <c r="L44" s="42"/>
      <c r="M44" s="33"/>
      <c r="N44" s="42"/>
      <c r="O44" s="43"/>
      <c r="P44" s="44"/>
      <c r="Q44" s="45"/>
      <c r="R44" s="42"/>
      <c r="S44" s="42"/>
      <c r="T44" s="36"/>
      <c r="U44" s="36"/>
    </row>
    <row r="45" customFormat="false" ht="14.25" hidden="false" customHeight="true" outlineLevel="0" collapsed="false">
      <c r="A45" s="22" t="n">
        <v>42</v>
      </c>
      <c r="B45" s="37" t="s">
        <v>79</v>
      </c>
      <c r="C45" s="38" t="s">
        <v>80</v>
      </c>
      <c r="D45" s="25" t="n">
        <f aca="false">Statistika!F45</f>
        <v>226</v>
      </c>
      <c r="E45" s="26" t="n">
        <f aca="false">((D45*100)/F45)-100</f>
        <v>42.1383647798742</v>
      </c>
      <c r="F45" s="39" t="n">
        <v>159</v>
      </c>
      <c r="G45" s="28" t="n">
        <f aca="false">((F45*100)/H45)-100</f>
        <v>13.5714285714286</v>
      </c>
      <c r="H45" s="29" t="n">
        <v>140</v>
      </c>
      <c r="I45" s="30" t="n">
        <f aca="false">((H45*100)/J45)-100</f>
        <v>-18.1286549707602</v>
      </c>
      <c r="J45" s="31" t="n">
        <v>171</v>
      </c>
      <c r="K45" s="32"/>
      <c r="L45" s="42"/>
      <c r="M45" s="33"/>
      <c r="N45" s="42"/>
      <c r="O45" s="43"/>
      <c r="P45" s="44"/>
      <c r="Q45" s="45"/>
      <c r="R45" s="42"/>
      <c r="S45" s="42"/>
      <c r="T45" s="36"/>
      <c r="U45" s="36"/>
    </row>
    <row r="46" customFormat="false" ht="14.25" hidden="false" customHeight="true" outlineLevel="0" collapsed="false">
      <c r="A46" s="22" t="n">
        <v>43</v>
      </c>
      <c r="B46" s="37" t="s">
        <v>81</v>
      </c>
      <c r="C46" s="38" t="s">
        <v>82</v>
      </c>
      <c r="D46" s="25" t="n">
        <f aca="false">Statistika!F46</f>
        <v>622</v>
      </c>
      <c r="E46" s="26" t="n">
        <f aca="false">((D46*100)/F46)-100</f>
        <v>150.806451612903</v>
      </c>
      <c r="F46" s="39" t="n">
        <v>248</v>
      </c>
      <c r="G46" s="28" t="n">
        <f aca="false">((F46*100)/H46)-100</f>
        <v>-56.794425087108</v>
      </c>
      <c r="H46" s="29" t="n">
        <v>574</v>
      </c>
      <c r="I46" s="30" t="n">
        <f aca="false">((H46*100)/J46)-100</f>
        <v>73.4138972809668</v>
      </c>
      <c r="J46" s="31" t="n">
        <v>331</v>
      </c>
      <c r="K46" s="32"/>
      <c r="L46" s="42"/>
      <c r="M46" s="33"/>
      <c r="N46" s="42"/>
      <c r="O46" s="43"/>
      <c r="P46" s="44"/>
      <c r="Q46" s="45"/>
      <c r="R46" s="42"/>
      <c r="S46" s="42"/>
      <c r="T46" s="36"/>
      <c r="U46" s="36"/>
    </row>
    <row r="47" customFormat="false" ht="14.25" hidden="false" customHeight="true" outlineLevel="0" collapsed="false">
      <c r="A47" s="22" t="n">
        <v>44</v>
      </c>
      <c r="B47" s="37" t="s">
        <v>83</v>
      </c>
      <c r="C47" s="38" t="s">
        <v>84</v>
      </c>
      <c r="D47" s="25" t="n">
        <f aca="false">Statistika!F47</f>
        <v>1332</v>
      </c>
      <c r="E47" s="26" t="n">
        <f aca="false">((D47*100)/F47)-100</f>
        <v>123.489932885906</v>
      </c>
      <c r="F47" s="39" t="n">
        <v>596</v>
      </c>
      <c r="G47" s="28" t="n">
        <f aca="false">((F47*100)/H47)-100</f>
        <v>-46.594982078853</v>
      </c>
      <c r="H47" s="29" t="n">
        <v>1116</v>
      </c>
      <c r="I47" s="30" t="n">
        <f aca="false">((H47*100)/J47)-100</f>
        <v>-0.446030330062442</v>
      </c>
      <c r="J47" s="31" t="n">
        <v>1121</v>
      </c>
      <c r="K47" s="32"/>
      <c r="L47" s="42"/>
      <c r="M47" s="33"/>
      <c r="N47" s="42"/>
      <c r="O47" s="43"/>
      <c r="P47" s="44"/>
      <c r="Q47" s="45"/>
      <c r="R47" s="42"/>
      <c r="S47" s="42"/>
      <c r="T47" s="36"/>
      <c r="U47" s="36"/>
    </row>
    <row r="48" customFormat="false" ht="14.25" hidden="false" customHeight="true" outlineLevel="0" collapsed="false">
      <c r="A48" s="22" t="n">
        <v>45</v>
      </c>
      <c r="B48" s="37" t="s">
        <v>83</v>
      </c>
      <c r="C48" s="38" t="s">
        <v>85</v>
      </c>
      <c r="D48" s="25" t="n">
        <f aca="false">Statistika!F48</f>
        <v>2775</v>
      </c>
      <c r="E48" s="26" t="n">
        <f aca="false">((D48*100)/F48)-100</f>
        <v>44.456012493493</v>
      </c>
      <c r="F48" s="39" t="n">
        <v>1921</v>
      </c>
      <c r="G48" s="28" t="n">
        <f aca="false">((F48*100)/H48)-100</f>
        <v>45.0906344410876</v>
      </c>
      <c r="H48" s="29" t="n">
        <v>1324</v>
      </c>
      <c r="I48" s="30" t="n">
        <f aca="false">((H48*100)/J48)-100</f>
        <v>34.9643221202854</v>
      </c>
      <c r="J48" s="31" t="n">
        <v>981</v>
      </c>
      <c r="K48" s="32"/>
      <c r="L48" s="42"/>
      <c r="M48" s="33"/>
      <c r="N48" s="42"/>
      <c r="O48" s="43"/>
      <c r="P48" s="44"/>
      <c r="Q48" s="45"/>
      <c r="R48" s="42"/>
      <c r="S48" s="42"/>
      <c r="T48" s="36"/>
      <c r="U48" s="36"/>
    </row>
    <row r="49" customFormat="false" ht="14.25" hidden="false" customHeight="true" outlineLevel="0" collapsed="false">
      <c r="A49" s="22" t="n">
        <v>46</v>
      </c>
      <c r="B49" s="37" t="s">
        <v>86</v>
      </c>
      <c r="C49" s="38" t="s">
        <v>87</v>
      </c>
      <c r="D49" s="25" t="n">
        <f aca="false">Statistika!F49</f>
        <v>1212</v>
      </c>
      <c r="E49" s="26" t="n">
        <f aca="false">((D49*100)/F49)-100</f>
        <v>126.542056074766</v>
      </c>
      <c r="F49" s="39" t="n">
        <v>535</v>
      </c>
      <c r="G49" s="28" t="n">
        <f aca="false">((F49*100)/H49)-100</f>
        <v>-36.3095238095238</v>
      </c>
      <c r="H49" s="29" t="n">
        <v>840</v>
      </c>
      <c r="I49" s="30" t="n">
        <f aca="false">((H49*100)/J49)-100</f>
        <v>20.5164992826399</v>
      </c>
      <c r="J49" s="31" t="n">
        <v>697</v>
      </c>
      <c r="K49" s="32"/>
      <c r="L49" s="42"/>
      <c r="M49" s="33"/>
      <c r="N49" s="42"/>
      <c r="O49" s="43"/>
      <c r="P49" s="44"/>
      <c r="Q49" s="45"/>
      <c r="R49" s="42"/>
      <c r="S49" s="42"/>
      <c r="T49" s="36"/>
      <c r="U49" s="36"/>
    </row>
    <row r="50" customFormat="false" ht="14.25" hidden="false" customHeight="true" outlineLevel="0" collapsed="false">
      <c r="A50" s="22" t="n">
        <v>47</v>
      </c>
      <c r="B50" s="37" t="s">
        <v>88</v>
      </c>
      <c r="C50" s="38" t="s">
        <v>89</v>
      </c>
      <c r="D50" s="25" t="n">
        <f aca="false">Statistika!F50</f>
        <v>53</v>
      </c>
      <c r="E50" s="26" t="n">
        <f aca="false">((D50*100)/F50)-100</f>
        <v>-15.8730158730159</v>
      </c>
      <c r="F50" s="39" t="n">
        <v>63</v>
      </c>
      <c r="G50" s="28" t="n">
        <f aca="false">((F50*100)/H50)-100</f>
        <v>-10</v>
      </c>
      <c r="H50" s="29" t="n">
        <v>70</v>
      </c>
      <c r="I50" s="30" t="n">
        <f aca="false">((H50*100)/J50)-100</f>
        <v>-40.6779661016949</v>
      </c>
      <c r="J50" s="31" t="n">
        <v>118</v>
      </c>
      <c r="K50" s="32"/>
      <c r="L50" s="42"/>
      <c r="M50" s="33"/>
      <c r="N50" s="42"/>
      <c r="O50" s="43"/>
      <c r="P50" s="44"/>
      <c r="Q50" s="45"/>
      <c r="R50" s="42"/>
      <c r="S50" s="42"/>
      <c r="T50" s="36"/>
      <c r="U50" s="36"/>
    </row>
    <row r="51" customFormat="false" ht="14.25" hidden="false" customHeight="true" outlineLevel="0" collapsed="false">
      <c r="A51" s="22" t="n">
        <v>48</v>
      </c>
      <c r="B51" s="37" t="s">
        <v>90</v>
      </c>
      <c r="C51" s="38" t="s">
        <v>91</v>
      </c>
      <c r="D51" s="25" t="n">
        <f aca="false">Statistika!F51</f>
        <v>424</v>
      </c>
      <c r="E51" s="26" t="n">
        <f aca="false">((D51*100)/F51)-100</f>
        <v>22.8985507246377</v>
      </c>
      <c r="F51" s="39" t="n">
        <v>345</v>
      </c>
      <c r="G51" s="28" t="n">
        <f aca="false">((F51*100)/H51)-100</f>
        <v>-10.6217616580311</v>
      </c>
      <c r="H51" s="29" t="n">
        <v>386</v>
      </c>
      <c r="I51" s="30" t="n">
        <f aca="false">((H51*100)/J51)-100</f>
        <v>55.0200803212852</v>
      </c>
      <c r="J51" s="31" t="n">
        <v>249</v>
      </c>
      <c r="K51" s="32"/>
      <c r="L51" s="42"/>
      <c r="M51" s="33"/>
      <c r="N51" s="42"/>
      <c r="O51" s="43"/>
      <c r="P51" s="44"/>
      <c r="Q51" s="45"/>
      <c r="R51" s="42"/>
      <c r="S51" s="42"/>
      <c r="T51" s="36"/>
      <c r="U51" s="36"/>
    </row>
    <row r="52" customFormat="false" ht="14.25" hidden="false" customHeight="true" outlineLevel="0" collapsed="false">
      <c r="A52" s="22" t="n">
        <v>49</v>
      </c>
      <c r="B52" s="37" t="s">
        <v>92</v>
      </c>
      <c r="C52" s="38" t="s">
        <v>93</v>
      </c>
      <c r="D52" s="25" t="n">
        <f aca="false">Statistika!F52</f>
        <v>163</v>
      </c>
      <c r="E52" s="26" t="n">
        <f aca="false">((D52*100)/F52)-100</f>
        <v>213.461538461538</v>
      </c>
      <c r="F52" s="39" t="n">
        <v>52</v>
      </c>
      <c r="G52" s="28" t="n">
        <f aca="false">((F52*100)/H52)-100</f>
        <v>-63.3802816901409</v>
      </c>
      <c r="H52" s="29" t="n">
        <v>142</v>
      </c>
      <c r="I52" s="30" t="n">
        <f aca="false">((H52*100)/J52)-100</f>
        <v>54.3478260869565</v>
      </c>
      <c r="J52" s="31" t="n">
        <v>92</v>
      </c>
      <c r="K52" s="32"/>
      <c r="L52" s="42"/>
      <c r="M52" s="33"/>
      <c r="N52" s="42"/>
      <c r="O52" s="43"/>
      <c r="P52" s="44"/>
      <c r="Q52" s="45"/>
      <c r="R52" s="42"/>
      <c r="S52" s="42"/>
      <c r="T52" s="36"/>
      <c r="U52" s="36"/>
    </row>
    <row r="53" customFormat="false" ht="14.25" hidden="false" customHeight="true" outlineLevel="0" collapsed="false">
      <c r="A53" s="22" t="n">
        <v>50</v>
      </c>
      <c r="B53" s="37" t="s">
        <v>94</v>
      </c>
      <c r="C53" s="38" t="s">
        <v>95</v>
      </c>
      <c r="D53" s="25" t="n">
        <f aca="false">Statistika!F53</f>
        <v>179</v>
      </c>
      <c r="E53" s="26" t="n">
        <f aca="false">((D53*100)/F53)-100</f>
        <v>-6.282722513089</v>
      </c>
      <c r="F53" s="39" t="n">
        <v>191</v>
      </c>
      <c r="G53" s="28" t="n">
        <f aca="false">((F53*100)/H53)-100</f>
        <v>-21.3991769547325</v>
      </c>
      <c r="H53" s="29" t="n">
        <v>243</v>
      </c>
      <c r="I53" s="30" t="n">
        <f aca="false">((H53*100)/J53)-100</f>
        <v>20.8955223880597</v>
      </c>
      <c r="J53" s="31" t="n">
        <v>201</v>
      </c>
      <c r="K53" s="32"/>
      <c r="L53" s="42"/>
      <c r="M53" s="33"/>
      <c r="N53" s="42"/>
      <c r="O53" s="43"/>
      <c r="P53" s="44"/>
      <c r="Q53" s="45"/>
      <c r="R53" s="42"/>
      <c r="S53" s="42"/>
      <c r="T53" s="36"/>
      <c r="U53" s="36"/>
    </row>
    <row r="54" customFormat="false" ht="14.25" hidden="false" customHeight="true" outlineLevel="0" collapsed="false">
      <c r="A54" s="22" t="n">
        <v>51</v>
      </c>
      <c r="B54" s="37" t="s">
        <v>96</v>
      </c>
      <c r="C54" s="38" t="s">
        <v>97</v>
      </c>
      <c r="D54" s="25" t="n">
        <f aca="false">Statistika!F54</f>
        <v>83</v>
      </c>
      <c r="E54" s="26" t="n">
        <f aca="false">((D54*100)/F54)-100</f>
        <v>-8.79120879120879</v>
      </c>
      <c r="F54" s="39" t="n">
        <v>91</v>
      </c>
      <c r="G54" s="28" t="n">
        <f aca="false">((F54*100)/H54)-100</f>
        <v>89.5833333333333</v>
      </c>
      <c r="H54" s="29" t="n">
        <v>48</v>
      </c>
      <c r="I54" s="30" t="n">
        <f aca="false">((H54*100)/J54)-100</f>
        <v>-48.3870967741936</v>
      </c>
      <c r="J54" s="31" t="n">
        <v>93</v>
      </c>
      <c r="K54" s="32"/>
      <c r="L54" s="42"/>
      <c r="M54" s="33"/>
      <c r="N54" s="42"/>
      <c r="O54" s="43"/>
      <c r="P54" s="44"/>
      <c r="Q54" s="45"/>
      <c r="R54" s="42"/>
      <c r="S54" s="42"/>
      <c r="T54" s="36"/>
      <c r="U54" s="36"/>
    </row>
    <row r="55" customFormat="false" ht="14.25" hidden="false" customHeight="true" outlineLevel="0" collapsed="false">
      <c r="A55" s="22" t="n">
        <v>52</v>
      </c>
      <c r="B55" s="37" t="s">
        <v>98</v>
      </c>
      <c r="C55" s="38" t="s">
        <v>99</v>
      </c>
      <c r="D55" s="25" t="n">
        <f aca="false">Statistika!F55</f>
        <v>68</v>
      </c>
      <c r="E55" s="26" t="n">
        <f aca="false">((D55*100)/F55)-100</f>
        <v>-1.44927536231884</v>
      </c>
      <c r="F55" s="39" t="n">
        <v>69</v>
      </c>
      <c r="G55" s="28" t="n">
        <f aca="false">((F55*100)/H55)-100</f>
        <v>2.98507462686567</v>
      </c>
      <c r="H55" s="29" t="n">
        <v>67</v>
      </c>
      <c r="I55" s="30" t="n">
        <f aca="false">((H55*100)/J55)-100</f>
        <v>103.030303030303</v>
      </c>
      <c r="J55" s="31" t="n">
        <v>33</v>
      </c>
      <c r="K55" s="32"/>
      <c r="L55" s="42"/>
      <c r="M55" s="33"/>
      <c r="N55" s="42"/>
      <c r="O55" s="43"/>
      <c r="P55" s="44"/>
      <c r="Q55" s="45"/>
      <c r="R55" s="42"/>
      <c r="S55" s="42"/>
      <c r="T55" s="36"/>
      <c r="U55" s="36"/>
    </row>
    <row r="56" customFormat="false" ht="14.25" hidden="false" customHeight="true" outlineLevel="0" collapsed="false">
      <c r="A56" s="22" t="n">
        <v>53</v>
      </c>
      <c r="B56" s="37" t="s">
        <v>100</v>
      </c>
      <c r="C56" s="38" t="s">
        <v>50</v>
      </c>
      <c r="D56" s="25" t="n">
        <f aca="false">Statistika!F56</f>
        <v>17</v>
      </c>
      <c r="E56" s="26" t="n">
        <f aca="false">((D56*100)/F56)-100</f>
        <v>-69.0909090909091</v>
      </c>
      <c r="F56" s="39" t="n">
        <v>55</v>
      </c>
      <c r="G56" s="28" t="n">
        <f aca="false">((F56*100)/H56)-100</f>
        <v>83.3333333333333</v>
      </c>
      <c r="H56" s="29" t="n">
        <v>30</v>
      </c>
      <c r="I56" s="30" t="n">
        <f aca="false">((H56*100)/J56)-100</f>
        <v>-6.25</v>
      </c>
      <c r="J56" s="31" t="n">
        <v>32</v>
      </c>
      <c r="K56" s="32"/>
      <c r="L56" s="42"/>
      <c r="M56" s="33"/>
      <c r="N56" s="42"/>
      <c r="O56" s="43"/>
      <c r="P56" s="44"/>
      <c r="Q56" s="45"/>
      <c r="R56" s="42"/>
      <c r="S56" s="42"/>
      <c r="T56" s="36"/>
      <c r="U56" s="36"/>
    </row>
    <row r="57" customFormat="false" ht="14.25" hidden="false" customHeight="true" outlineLevel="0" collapsed="false">
      <c r="A57" s="22" t="n">
        <v>54</v>
      </c>
      <c r="B57" s="37" t="s">
        <v>101</v>
      </c>
      <c r="C57" s="38" t="s">
        <v>102</v>
      </c>
      <c r="D57" s="25" t="n">
        <f aca="false">Statistika!F57</f>
        <v>216</v>
      </c>
      <c r="E57" s="26" t="n">
        <f aca="false">((D57*100)/F57)-100</f>
        <v>-22.3021582733813</v>
      </c>
      <c r="F57" s="39" t="n">
        <v>278</v>
      </c>
      <c r="G57" s="28" t="n">
        <f aca="false">((F57*100)/H57)-100</f>
        <v>41.1167512690356</v>
      </c>
      <c r="H57" s="29" t="n">
        <v>197</v>
      </c>
      <c r="I57" s="30" t="n">
        <f aca="false">((H57*100)/J57)-100</f>
        <v>87.6190476190476</v>
      </c>
      <c r="J57" s="31" t="n">
        <v>105</v>
      </c>
      <c r="K57" s="32"/>
      <c r="L57" s="42"/>
      <c r="M57" s="33"/>
      <c r="N57" s="42"/>
      <c r="O57" s="43"/>
      <c r="P57" s="44"/>
      <c r="Q57" s="45"/>
      <c r="R57" s="42"/>
      <c r="S57" s="42"/>
      <c r="T57" s="36"/>
      <c r="U57" s="36"/>
    </row>
    <row r="58" customFormat="false" ht="14.25" hidden="false" customHeight="true" outlineLevel="0" collapsed="false">
      <c r="A58" s="22" t="n">
        <v>55</v>
      </c>
      <c r="B58" s="37" t="s">
        <v>103</v>
      </c>
      <c r="C58" s="38" t="s">
        <v>104</v>
      </c>
      <c r="D58" s="25" t="n">
        <f aca="false">Statistika!F58</f>
        <v>441</v>
      </c>
      <c r="E58" s="26" t="n">
        <f aca="false">((D58*100)/F58)-100</f>
        <v>8.62068965517241</v>
      </c>
      <c r="F58" s="39" t="n">
        <v>406</v>
      </c>
      <c r="G58" s="28" t="n">
        <f aca="false">((F58*100)/H58)-100</f>
        <v>58.59375</v>
      </c>
      <c r="H58" s="29" t="n">
        <v>256</v>
      </c>
      <c r="I58" s="30" t="n">
        <f aca="false">((H58*100)/J58)-100</f>
        <v>-19.496855345912</v>
      </c>
      <c r="J58" s="31" t="n">
        <v>318</v>
      </c>
      <c r="K58" s="32"/>
      <c r="L58" s="42"/>
      <c r="M58" s="33"/>
      <c r="N58" s="42"/>
      <c r="O58" s="43"/>
      <c r="P58" s="44"/>
      <c r="Q58" s="45"/>
      <c r="R58" s="42"/>
      <c r="S58" s="42"/>
      <c r="T58" s="36"/>
      <c r="U58" s="36"/>
    </row>
    <row r="59" customFormat="false" ht="14.25" hidden="false" customHeight="true" outlineLevel="0" collapsed="false">
      <c r="A59" s="22" t="n">
        <v>56</v>
      </c>
      <c r="B59" s="37" t="s">
        <v>103</v>
      </c>
      <c r="C59" s="38" t="s">
        <v>105</v>
      </c>
      <c r="D59" s="25" t="n">
        <f aca="false">Statistika!F59</f>
        <v>603</v>
      </c>
      <c r="E59" s="26" t="n">
        <f aca="false">((D59*100)/F59)-100</f>
        <v>210.824742268041</v>
      </c>
      <c r="F59" s="39" t="n">
        <v>194</v>
      </c>
      <c r="G59" s="28" t="n">
        <f aca="false">((F59*100)/H59)-100</f>
        <v>-54.7785547785548</v>
      </c>
      <c r="H59" s="29" t="n">
        <v>429</v>
      </c>
      <c r="I59" s="30" t="n">
        <f aca="false">((H59*100)/J59)-100</f>
        <v>69.5652173913043</v>
      </c>
      <c r="J59" s="31" t="n">
        <v>253</v>
      </c>
      <c r="K59" s="32"/>
      <c r="L59" s="42"/>
      <c r="M59" s="33"/>
      <c r="N59" s="42"/>
      <c r="O59" s="43"/>
      <c r="P59" s="44"/>
      <c r="Q59" s="45"/>
      <c r="R59" s="42"/>
      <c r="S59" s="42"/>
      <c r="T59" s="36"/>
      <c r="U59" s="36"/>
    </row>
    <row r="60" customFormat="false" ht="14.25" hidden="false" customHeight="true" outlineLevel="0" collapsed="false">
      <c r="A60" s="22" t="n">
        <v>57</v>
      </c>
      <c r="B60" s="37" t="s">
        <v>106</v>
      </c>
      <c r="C60" s="38" t="s">
        <v>107</v>
      </c>
      <c r="D60" s="25" t="n">
        <f aca="false">Statistika!F60</f>
        <v>959</v>
      </c>
      <c r="E60" s="26" t="n">
        <f aca="false">((D60*100)/F60)-100</f>
        <v>168.627450980392</v>
      </c>
      <c r="F60" s="39" t="n">
        <v>357</v>
      </c>
      <c r="G60" s="28" t="n">
        <f aca="false">((F60*100)/H60)-100</f>
        <v>-4.54545454545455</v>
      </c>
      <c r="H60" s="29" t="n">
        <v>374</v>
      </c>
      <c r="I60" s="30" t="n">
        <f aca="false">((H60*100)/J60)-100</f>
        <v>-9.66183574879227</v>
      </c>
      <c r="J60" s="31" t="n">
        <v>414</v>
      </c>
      <c r="K60" s="32"/>
      <c r="L60" s="42"/>
      <c r="M60" s="33"/>
      <c r="N60" s="42"/>
      <c r="O60" s="43"/>
      <c r="P60" s="44"/>
      <c r="Q60" s="45"/>
      <c r="R60" s="42"/>
      <c r="S60" s="42"/>
      <c r="T60" s="36"/>
      <c r="U60" s="36"/>
    </row>
    <row r="61" customFormat="false" ht="14.25" hidden="false" customHeight="true" outlineLevel="0" collapsed="false">
      <c r="A61" s="22" t="n">
        <v>58</v>
      </c>
      <c r="B61" s="37" t="s">
        <v>108</v>
      </c>
      <c r="C61" s="38" t="s">
        <v>109</v>
      </c>
      <c r="D61" s="25" t="n">
        <f aca="false">Statistika!F61</f>
        <v>75</v>
      </c>
      <c r="E61" s="26" t="n">
        <f aca="false">((D61*100)/F61)-100</f>
        <v>158.620689655172</v>
      </c>
      <c r="F61" s="48" t="n">
        <v>29</v>
      </c>
      <c r="G61" s="28" t="n">
        <f aca="false">((F61*100)/H61)-100</f>
        <v>-56.7164179104478</v>
      </c>
      <c r="H61" s="49" t="n">
        <v>67</v>
      </c>
      <c r="I61" s="30" t="n">
        <f aca="false">((H61*100)/J61)-100</f>
        <v>76.3157894736842</v>
      </c>
      <c r="J61" s="31" t="n">
        <v>38</v>
      </c>
      <c r="K61" s="32"/>
      <c r="L61" s="42"/>
      <c r="M61" s="33"/>
      <c r="N61" s="42"/>
      <c r="O61" s="43"/>
      <c r="P61" s="44"/>
      <c r="Q61" s="45"/>
      <c r="R61" s="42"/>
      <c r="S61" s="42"/>
      <c r="T61" s="36"/>
      <c r="U61" s="36"/>
    </row>
    <row r="62" customFormat="false" ht="14.25" hidden="false" customHeight="true" outlineLevel="0" collapsed="false">
      <c r="A62" s="22" t="n">
        <v>59</v>
      </c>
      <c r="B62" s="37" t="s">
        <v>110</v>
      </c>
      <c r="C62" s="50" t="s">
        <v>14</v>
      </c>
      <c r="D62" s="25" t="n">
        <f aca="false">Statistika!F62</f>
        <v>153</v>
      </c>
      <c r="E62" s="26" t="n">
        <f aca="false">((D62*100)/F62)-100</f>
        <v>-46.875</v>
      </c>
      <c r="F62" s="51" t="n">
        <v>288</v>
      </c>
      <c r="G62" s="28" t="n">
        <f aca="false">((F62*100)/H62)-100</f>
        <v>44.7236180904523</v>
      </c>
      <c r="H62" s="52" t="n">
        <v>199</v>
      </c>
      <c r="I62" s="30"/>
      <c r="J62" s="31"/>
      <c r="K62" s="32"/>
      <c r="L62" s="42"/>
      <c r="M62" s="33"/>
      <c r="N62" s="42"/>
      <c r="O62" s="43"/>
      <c r="P62" s="44"/>
      <c r="Q62" s="45"/>
      <c r="R62" s="42"/>
      <c r="S62" s="42"/>
      <c r="T62" s="36"/>
      <c r="U62" s="36"/>
    </row>
    <row r="63" s="4" customFormat="true" ht="14.25" hidden="false" customHeight="true" outlineLevel="0" collapsed="false">
      <c r="A63" s="53" t="n">
        <v>61</v>
      </c>
      <c r="B63" s="54" t="s">
        <v>111</v>
      </c>
      <c r="C63" s="55" t="s">
        <v>112</v>
      </c>
      <c r="D63" s="25" t="n">
        <f aca="false">Statistika!F64</f>
        <v>1794</v>
      </c>
      <c r="E63" s="26" t="n">
        <f aca="false">((D63*100)/F63)-100</f>
        <v>-6.46506777893639</v>
      </c>
      <c r="F63" s="27" t="n">
        <v>1918</v>
      </c>
      <c r="G63" s="28" t="n">
        <f aca="false">((F63*100)/H63)-100</f>
        <v>-10.4575163398693</v>
      </c>
      <c r="H63" s="56" t="n">
        <v>2142</v>
      </c>
      <c r="I63" s="30" t="n">
        <f aca="false">((H63*100)/J63)-100</f>
        <v>100.18691588785</v>
      </c>
      <c r="J63" s="31" t="n">
        <v>1070</v>
      </c>
      <c r="K63" s="32"/>
      <c r="L63" s="42"/>
      <c r="M63" s="32"/>
      <c r="N63" s="42"/>
      <c r="O63" s="43"/>
      <c r="P63" s="44"/>
      <c r="Q63" s="45"/>
      <c r="R63" s="42"/>
      <c r="S63" s="42"/>
      <c r="T63" s="21"/>
      <c r="U63" s="21"/>
    </row>
    <row r="64" customFormat="false" ht="14.25" hidden="false" customHeight="true" outlineLevel="0" collapsed="false">
      <c r="A64" s="22" t="n">
        <v>62</v>
      </c>
      <c r="B64" s="37" t="s">
        <v>113</v>
      </c>
      <c r="C64" s="38" t="s">
        <v>114</v>
      </c>
      <c r="D64" s="57" t="n">
        <f aca="false">Statistika!F66</f>
        <v>163</v>
      </c>
      <c r="E64" s="26" t="n">
        <f aca="false">((D64*100)/F64)-100</f>
        <v>-3.55029585798816</v>
      </c>
      <c r="F64" s="39" t="n">
        <v>169</v>
      </c>
      <c r="G64" s="28" t="n">
        <f aca="false">((F64*100)/H64)-100</f>
        <v>-7.65027322404372</v>
      </c>
      <c r="H64" s="29" t="n">
        <v>183</v>
      </c>
      <c r="I64" s="30" t="n">
        <f aca="false">((H64*100)/J64)-100</f>
        <v>1.10497237569061</v>
      </c>
      <c r="J64" s="31" t="n">
        <v>181</v>
      </c>
      <c r="K64" s="32"/>
      <c r="L64" s="42"/>
      <c r="M64" s="33"/>
      <c r="N64" s="42"/>
      <c r="O64" s="43"/>
      <c r="P64" s="44"/>
      <c r="Q64" s="45"/>
      <c r="R64" s="42"/>
      <c r="S64" s="42"/>
      <c r="T64" s="36"/>
      <c r="U64" s="36"/>
    </row>
    <row r="65" customFormat="false" ht="14.25" hidden="false" customHeight="true" outlineLevel="0" collapsed="false">
      <c r="A65" s="22" t="n">
        <v>63</v>
      </c>
      <c r="B65" s="37" t="s">
        <v>115</v>
      </c>
      <c r="C65" s="38" t="s">
        <v>116</v>
      </c>
      <c r="D65" s="57" t="n">
        <f aca="false">Statistika!F67</f>
        <v>1290</v>
      </c>
      <c r="E65" s="26" t="n">
        <f aca="false">((D65*100)/F65)-100</f>
        <v>-18.6119873817035</v>
      </c>
      <c r="F65" s="39" t="n">
        <v>1585</v>
      </c>
      <c r="G65" s="28" t="n">
        <f aca="false">((F65*100)/H65)-100</f>
        <v>100.379266750948</v>
      </c>
      <c r="H65" s="29" t="n">
        <v>791</v>
      </c>
      <c r="I65" s="30" t="n">
        <f aca="false">((H65*100)/J65)-100</f>
        <v>-36.3636363636364</v>
      </c>
      <c r="J65" s="31" t="n">
        <v>1243</v>
      </c>
      <c r="K65" s="32"/>
      <c r="L65" s="42"/>
      <c r="M65" s="33"/>
      <c r="N65" s="42"/>
      <c r="O65" s="43"/>
      <c r="P65" s="44"/>
      <c r="Q65" s="45"/>
      <c r="R65" s="42"/>
      <c r="S65" s="42"/>
      <c r="T65" s="36"/>
      <c r="U65" s="36"/>
    </row>
    <row r="66" customFormat="false" ht="14.25" hidden="false" customHeight="true" outlineLevel="0" collapsed="false">
      <c r="A66" s="22" t="n">
        <v>64</v>
      </c>
      <c r="B66" s="37" t="s">
        <v>117</v>
      </c>
      <c r="C66" s="38" t="s">
        <v>118</v>
      </c>
      <c r="D66" s="57" t="n">
        <f aca="false">Statistika!F68</f>
        <v>134</v>
      </c>
      <c r="E66" s="26" t="n">
        <f aca="false">((D66*100)/F66)-100</f>
        <v>39.5833333333333</v>
      </c>
      <c r="F66" s="39" t="n">
        <v>96</v>
      </c>
      <c r="G66" s="28" t="n">
        <f aca="false">((F66*100)/H66)-100</f>
        <v>-18.6440677966102</v>
      </c>
      <c r="H66" s="29" t="n">
        <v>118</v>
      </c>
      <c r="I66" s="30" t="n">
        <f aca="false">((H66*100)/J66)-100</f>
        <v>71.0144927536232</v>
      </c>
      <c r="J66" s="31" t="n">
        <v>69</v>
      </c>
      <c r="K66" s="32"/>
      <c r="L66" s="42"/>
      <c r="M66" s="33"/>
      <c r="N66" s="42"/>
      <c r="O66" s="43"/>
      <c r="P66" s="44"/>
      <c r="Q66" s="45"/>
      <c r="R66" s="42"/>
      <c r="S66" s="42"/>
      <c r="T66" s="36"/>
      <c r="U66" s="36"/>
    </row>
    <row r="67" customFormat="false" ht="14.25" hidden="false" customHeight="true" outlineLevel="0" collapsed="false">
      <c r="A67" s="22" t="n">
        <v>65</v>
      </c>
      <c r="B67" s="37" t="s">
        <v>119</v>
      </c>
      <c r="C67" s="38" t="s">
        <v>120</v>
      </c>
      <c r="D67" s="57" t="n">
        <f aca="false">Statistika!F69</f>
        <v>218</v>
      </c>
      <c r="E67" s="26" t="n">
        <f aca="false">((D67*100)/F67)-100</f>
        <v>-46.6992665036675</v>
      </c>
      <c r="F67" s="39" t="n">
        <v>409</v>
      </c>
      <c r="G67" s="28" t="n">
        <f aca="false">((F67*100)/H67)-100</f>
        <v>8.2010582010582</v>
      </c>
      <c r="H67" s="29" t="n">
        <v>378</v>
      </c>
      <c r="I67" s="30" t="n">
        <f aca="false">((H67*100)/J67)-100</f>
        <v>-6.66666666666667</v>
      </c>
      <c r="J67" s="31" t="n">
        <v>405</v>
      </c>
      <c r="K67" s="32"/>
      <c r="L67" s="42"/>
      <c r="M67" s="33"/>
      <c r="N67" s="42"/>
      <c r="O67" s="43"/>
      <c r="P67" s="44"/>
      <c r="Q67" s="45"/>
      <c r="R67" s="42"/>
      <c r="S67" s="42"/>
      <c r="T67" s="36"/>
      <c r="U67" s="36"/>
    </row>
    <row r="68" customFormat="false" ht="14.25" hidden="false" customHeight="true" outlineLevel="0" collapsed="false">
      <c r="A68" s="22" t="n">
        <v>66</v>
      </c>
      <c r="B68" s="37" t="s">
        <v>121</v>
      </c>
      <c r="C68" s="50" t="s">
        <v>122</v>
      </c>
      <c r="D68" s="57" t="n">
        <f aca="false">Statistika!F70</f>
        <v>228</v>
      </c>
      <c r="E68" s="26" t="n">
        <f aca="false">((D68*100)/F68)-100</f>
        <v>-28.0757097791798</v>
      </c>
      <c r="F68" s="39" t="n">
        <v>317</v>
      </c>
      <c r="G68" s="28" t="n">
        <f aca="false">((F68*100)/H68)-100</f>
        <v>16.1172161172161</v>
      </c>
      <c r="H68" s="29" t="n">
        <v>273</v>
      </c>
      <c r="I68" s="30" t="n">
        <f aca="false">((H68*100)/J68)-100</f>
        <v>-0.727272727272734</v>
      </c>
      <c r="J68" s="31" t="n">
        <v>275</v>
      </c>
      <c r="K68" s="32"/>
      <c r="L68" s="42"/>
      <c r="M68" s="33"/>
      <c r="N68" s="42"/>
      <c r="O68" s="43"/>
      <c r="P68" s="44"/>
      <c r="Q68" s="45"/>
      <c r="R68" s="42"/>
      <c r="S68" s="42"/>
      <c r="T68" s="36"/>
      <c r="U68" s="36"/>
    </row>
    <row r="69" customFormat="false" ht="14.25" hidden="false" customHeight="true" outlineLevel="0" collapsed="false">
      <c r="A69" s="22" t="n">
        <v>67</v>
      </c>
      <c r="B69" s="37" t="s">
        <v>123</v>
      </c>
      <c r="C69" s="38" t="s">
        <v>124</v>
      </c>
      <c r="D69" s="57" t="n">
        <f aca="false">Statistika!F71</f>
        <v>322</v>
      </c>
      <c r="E69" s="26" t="n">
        <f aca="false">((D69*100)/F69)-100</f>
        <v>198.148148148148</v>
      </c>
      <c r="F69" s="39" t="n">
        <v>108</v>
      </c>
      <c r="G69" s="58" t="n">
        <f aca="false">((F69*100)/H69)-100</f>
        <v>47.9452054794521</v>
      </c>
      <c r="H69" s="29" t="n">
        <v>73</v>
      </c>
      <c r="I69" s="59" t="n">
        <f aca="false">((H69*100)/J69)-100</f>
        <v>-53.7974683544304</v>
      </c>
      <c r="J69" s="31" t="n">
        <v>158</v>
      </c>
      <c r="K69" s="32"/>
      <c r="L69" s="42"/>
      <c r="M69" s="33"/>
      <c r="N69" s="42"/>
      <c r="O69" s="43"/>
      <c r="P69" s="44"/>
      <c r="Q69" s="45"/>
      <c r="R69" s="42"/>
      <c r="S69" s="42"/>
      <c r="T69" s="36"/>
      <c r="U69" s="36"/>
    </row>
    <row r="70" customFormat="false" ht="14.25" hidden="false" customHeight="true" outlineLevel="0" collapsed="false">
      <c r="A70" s="22" t="n">
        <v>68</v>
      </c>
      <c r="B70" s="38" t="s">
        <v>125</v>
      </c>
      <c r="C70" s="38" t="s">
        <v>126</v>
      </c>
      <c r="D70" s="57" t="n">
        <f aca="false">Statistika!F72</f>
        <v>1108</v>
      </c>
      <c r="E70" s="26" t="s">
        <v>15</v>
      </c>
      <c r="F70" s="39"/>
      <c r="G70" s="58"/>
      <c r="H70" s="60"/>
      <c r="I70" s="59"/>
      <c r="J70" s="61"/>
      <c r="K70" s="32"/>
      <c r="L70" s="42"/>
      <c r="M70" s="33"/>
      <c r="N70" s="42"/>
      <c r="O70" s="43"/>
      <c r="P70" s="44"/>
      <c r="Q70" s="45"/>
      <c r="R70" s="42"/>
      <c r="S70" s="42"/>
      <c r="T70" s="36"/>
      <c r="U70" s="36"/>
    </row>
    <row r="71" customFormat="false" ht="14.25" hidden="false" customHeight="true" outlineLevel="0" collapsed="false">
      <c r="A71" s="62" t="n">
        <v>69</v>
      </c>
      <c r="B71" s="63" t="s">
        <v>127</v>
      </c>
      <c r="C71" s="64" t="s">
        <v>128</v>
      </c>
      <c r="D71" s="57" t="n">
        <f aca="false">Statistika!F73</f>
        <v>282</v>
      </c>
      <c r="E71" s="65" t="s">
        <v>15</v>
      </c>
      <c r="F71" s="66"/>
      <c r="G71" s="67"/>
      <c r="H71" s="68"/>
      <c r="I71" s="69"/>
      <c r="J71" s="70"/>
      <c r="K71" s="32"/>
      <c r="L71" s="42"/>
      <c r="M71" s="33"/>
      <c r="N71" s="42"/>
      <c r="O71" s="43"/>
      <c r="P71" s="44"/>
      <c r="Q71" s="45"/>
      <c r="R71" s="42"/>
      <c r="S71" s="42"/>
      <c r="T71" s="36"/>
      <c r="U71" s="36"/>
    </row>
    <row r="72" customFormat="false" ht="14.25" hidden="false" customHeight="true" outlineLevel="0" collapsed="false">
      <c r="B72" s="71"/>
      <c r="C72" s="71"/>
      <c r="D72" s="72" t="n">
        <f aca="false">SUM(D4:D71)</f>
        <v>22704</v>
      </c>
      <c r="E72" s="73"/>
      <c r="F72" s="74" t="n">
        <f aca="false">SUM(F4:F69)</f>
        <v>17366</v>
      </c>
      <c r="G72" s="75" t="n">
        <f aca="false">((F72*100)/H72)-100</f>
        <v>-6.63440860215054</v>
      </c>
      <c r="H72" s="76" t="n">
        <f aca="false">SUM(H4:H69)</f>
        <v>18600</v>
      </c>
      <c r="I72" s="77" t="n">
        <f aca="false">((H72*100)/J72)-100</f>
        <v>10.8264315080736</v>
      </c>
      <c r="J72" s="78" t="n">
        <f aca="false">SUM(J4:J69)</f>
        <v>16783</v>
      </c>
      <c r="K72" s="79"/>
      <c r="L72" s="42"/>
      <c r="M72" s="33"/>
      <c r="N72" s="42"/>
      <c r="O72" s="43"/>
      <c r="P72" s="44"/>
      <c r="Q72" s="45"/>
      <c r="R72" s="42"/>
      <c r="S72" s="42"/>
      <c r="T72" s="36"/>
      <c r="U72" s="36"/>
    </row>
    <row r="73" customFormat="false" ht="14.25" hidden="false" customHeight="true" outlineLevel="0" collapsed="false">
      <c r="B73" s="71"/>
      <c r="C73" s="71"/>
      <c r="D73" s="80"/>
      <c r="E73" s="80"/>
      <c r="F73" s="81"/>
      <c r="G73" s="81"/>
      <c r="H73" s="82"/>
      <c r="I73" s="82"/>
      <c r="J73" s="83"/>
      <c r="K73" s="84"/>
      <c r="L73" s="42"/>
      <c r="M73" s="33"/>
      <c r="N73" s="42"/>
      <c r="O73" s="43"/>
      <c r="P73" s="44"/>
      <c r="Q73" s="45"/>
      <c r="R73" s="42"/>
      <c r="S73" s="42"/>
      <c r="T73" s="36"/>
      <c r="U73" s="36"/>
    </row>
    <row r="74" customFormat="false" ht="14.25" hidden="false" customHeight="true" outlineLevel="0" collapsed="false">
      <c r="B74" s="71"/>
      <c r="C74" s="71"/>
      <c r="D74" s="85" t="s">
        <v>129</v>
      </c>
      <c r="E74" s="86"/>
      <c r="F74" s="86"/>
      <c r="G74" s="81"/>
      <c r="H74" s="82"/>
      <c r="I74" s="82"/>
      <c r="J74" s="83"/>
      <c r="K74" s="84"/>
      <c r="L74" s="42"/>
      <c r="M74" s="33"/>
      <c r="N74" s="42"/>
      <c r="O74" s="43"/>
      <c r="P74" s="44"/>
      <c r="Q74" s="45"/>
      <c r="R74" s="42"/>
      <c r="S74" s="42"/>
      <c r="T74" s="36"/>
      <c r="U74" s="36"/>
    </row>
    <row r="75" customFormat="false" ht="14.25" hidden="false" customHeight="true" outlineLevel="0" collapsed="false">
      <c r="D75" s="72" t="n">
        <f aca="false">D72-D71-D70</f>
        <v>21314</v>
      </c>
      <c r="E75" s="87" t="n">
        <f aca="false">ROUND(((D75*100)/F75)-100,0)</f>
        <v>31</v>
      </c>
      <c r="F75" s="88" t="n">
        <f aca="false">F72-F43-F32-F28-F19-F7</f>
        <v>16228</v>
      </c>
      <c r="J75" s="83"/>
      <c r="K75" s="84"/>
      <c r="L75" s="42"/>
      <c r="M75" s="33"/>
      <c r="N75" s="42"/>
      <c r="O75" s="43"/>
      <c r="P75" s="44"/>
      <c r="Q75" s="45"/>
      <c r="R75" s="42"/>
      <c r="S75" s="42"/>
      <c r="T75" s="36"/>
      <c r="U75" s="36"/>
    </row>
    <row r="76" customFormat="false" ht="14.25" hidden="false" customHeight="true" outlineLevel="0" collapsed="false">
      <c r="D76" s="89"/>
      <c r="E76" s="89"/>
      <c r="J76" s="83"/>
      <c r="K76" s="84"/>
      <c r="L76" s="42"/>
      <c r="M76" s="33"/>
      <c r="N76" s="42"/>
      <c r="O76" s="43"/>
      <c r="P76" s="44"/>
      <c r="Q76" s="45"/>
      <c r="R76" s="42"/>
      <c r="S76" s="42"/>
      <c r="T76" s="36"/>
      <c r="U76" s="36"/>
    </row>
    <row r="77" customFormat="false" ht="12.75" hidden="false" customHeight="false" outlineLevel="0" collapsed="false">
      <c r="D77" s="89"/>
      <c r="E77" s="89"/>
      <c r="J77" s="83"/>
      <c r="K77" s="84"/>
      <c r="L77" s="42"/>
      <c r="M77" s="33"/>
      <c r="N77" s="42"/>
      <c r="O77" s="43"/>
      <c r="P77" s="44"/>
      <c r="Q77" s="45"/>
      <c r="R77" s="42"/>
      <c r="S77" s="42"/>
      <c r="T77" s="36"/>
      <c r="U77" s="36"/>
    </row>
    <row r="78" customFormat="false" ht="12.75" hidden="false" customHeight="false" outlineLevel="0" collapsed="false">
      <c r="D78" s="89"/>
      <c r="E78" s="89"/>
      <c r="J78" s="83"/>
      <c r="K78" s="21"/>
      <c r="L78" s="21"/>
      <c r="M78" s="21"/>
      <c r="N78" s="21"/>
      <c r="O78" s="21"/>
      <c r="P78" s="21"/>
      <c r="Q78" s="21"/>
      <c r="R78" s="21"/>
      <c r="S78" s="21"/>
      <c r="T78" s="36"/>
      <c r="U78" s="36"/>
    </row>
    <row r="79" customFormat="false" ht="12.75" hidden="false" customHeight="false" outlineLevel="0" collapsed="false">
      <c r="D79" s="89"/>
      <c r="E79" s="89"/>
      <c r="J79" s="36"/>
      <c r="K79" s="21"/>
      <c r="L79" s="21"/>
      <c r="M79" s="21"/>
      <c r="N79" s="21"/>
      <c r="O79" s="21"/>
      <c r="P79" s="21"/>
      <c r="Q79" s="21"/>
      <c r="R79" s="21"/>
      <c r="S79" s="21"/>
      <c r="T79" s="36"/>
      <c r="U79" s="36"/>
    </row>
    <row r="80" customFormat="false" ht="12.75" hidden="false" customHeight="false" outlineLevel="0" collapsed="false">
      <c r="D80" s="89"/>
      <c r="E80" s="89"/>
      <c r="J80" s="36"/>
      <c r="K80" s="4"/>
      <c r="M80" s="4"/>
      <c r="N80" s="4"/>
      <c r="O80" s="4"/>
      <c r="P80" s="4"/>
      <c r="Q80" s="4"/>
      <c r="R80" s="4"/>
      <c r="S80" s="4"/>
    </row>
    <row r="81" customFormat="false" ht="12.75" hidden="false" customHeight="false" outlineLevel="0" collapsed="false">
      <c r="D81" s="89"/>
      <c r="E81" s="89"/>
      <c r="K81" s="4"/>
      <c r="M81" s="4"/>
      <c r="N81" s="4"/>
      <c r="O81" s="4"/>
      <c r="P81" s="4"/>
      <c r="Q81" s="4"/>
      <c r="R81" s="4"/>
      <c r="S81" s="4"/>
    </row>
    <row r="82" customFormat="false" ht="12.75" hidden="false" customHeight="false" outlineLevel="0" collapsed="false">
      <c r="D82" s="89"/>
      <c r="E82" s="89"/>
      <c r="K82" s="4"/>
      <c r="M82" s="4"/>
      <c r="N82" s="4"/>
      <c r="O82" s="4"/>
      <c r="P82" s="4"/>
      <c r="Q82" s="4"/>
      <c r="R82" s="4"/>
      <c r="S82" s="4"/>
    </row>
    <row r="83" customFormat="false" ht="12.75" hidden="false" customHeight="false" outlineLevel="0" collapsed="false">
      <c r="D83" s="89"/>
      <c r="E83" s="89"/>
      <c r="K83" s="4"/>
      <c r="M83" s="4"/>
      <c r="N83" s="4"/>
      <c r="O83" s="4"/>
      <c r="P83" s="4"/>
      <c r="Q83" s="4"/>
      <c r="R83" s="4"/>
      <c r="S83" s="4"/>
    </row>
    <row r="84" customFormat="false" ht="12.75" hidden="false" customHeight="false" outlineLevel="0" collapsed="false">
      <c r="D84" s="89"/>
      <c r="E84" s="89"/>
      <c r="K84" s="4"/>
      <c r="M84" s="4"/>
      <c r="N84" s="4"/>
      <c r="O84" s="4"/>
      <c r="P84" s="4"/>
      <c r="Q84" s="4"/>
      <c r="R84" s="4"/>
      <c r="S84" s="4"/>
    </row>
    <row r="85" customFormat="false" ht="12.75" hidden="false" customHeight="false" outlineLevel="0" collapsed="false">
      <c r="D85" s="89"/>
      <c r="E85" s="89"/>
      <c r="K85" s="4"/>
      <c r="M85" s="4"/>
      <c r="N85" s="4"/>
      <c r="O85" s="4"/>
      <c r="P85" s="4"/>
      <c r="Q85" s="4"/>
      <c r="R85" s="4"/>
      <c r="S85" s="4"/>
    </row>
    <row r="86" customFormat="false" ht="12.75" hidden="false" customHeight="false" outlineLevel="0" collapsed="false">
      <c r="D86" s="89"/>
      <c r="E86" s="89"/>
      <c r="K86" s="4"/>
      <c r="M86" s="4"/>
      <c r="N86" s="4"/>
      <c r="O86" s="4"/>
      <c r="P86" s="4"/>
      <c r="Q86" s="4"/>
      <c r="R86" s="4"/>
      <c r="S86" s="4"/>
    </row>
    <row r="87" customFormat="false" ht="12.75" hidden="false" customHeight="false" outlineLevel="0" collapsed="false">
      <c r="D87" s="89"/>
      <c r="E87" s="89"/>
    </row>
    <row r="88" customFormat="false" ht="12.75" hidden="false" customHeight="false" outlineLevel="0" collapsed="false">
      <c r="D88" s="89"/>
      <c r="E88" s="89"/>
    </row>
    <row r="89" customFormat="false" ht="12.75" hidden="false" customHeight="false" outlineLevel="0" collapsed="false">
      <c r="D89" s="89"/>
      <c r="E89" s="89"/>
    </row>
    <row r="90" customFormat="false" ht="12.75" hidden="false" customHeight="false" outlineLevel="0" collapsed="false">
      <c r="D90" s="89"/>
      <c r="E90" s="89"/>
    </row>
    <row r="91" customFormat="false" ht="12.75" hidden="false" customHeight="false" outlineLevel="0" collapsed="false">
      <c r="D91" s="89"/>
      <c r="E91" s="89"/>
    </row>
    <row r="92" customFormat="false" ht="12.75" hidden="false" customHeight="false" outlineLevel="0" collapsed="false">
      <c r="D92" s="89"/>
      <c r="E92" s="89"/>
    </row>
    <row r="93" customFormat="false" ht="12.75" hidden="false" customHeight="false" outlineLevel="0" collapsed="false">
      <c r="D93" s="89"/>
      <c r="E93" s="89"/>
    </row>
    <row r="94" customFormat="false" ht="12.75" hidden="false" customHeight="false" outlineLevel="0" collapsed="false">
      <c r="D94" s="89"/>
      <c r="E94" s="89"/>
    </row>
    <row r="95" customFormat="false" ht="12.75" hidden="false" customHeight="false" outlineLevel="0" collapsed="false">
      <c r="D95" s="89"/>
      <c r="E95" s="89"/>
    </row>
    <row r="96" customFormat="false" ht="12.75" hidden="false" customHeight="false" outlineLevel="0" collapsed="false">
      <c r="D96" s="89"/>
      <c r="E96" s="89"/>
    </row>
    <row r="97" customFormat="false" ht="12.75" hidden="false" customHeight="false" outlineLevel="0" collapsed="false">
      <c r="D97" s="89"/>
      <c r="E97" s="89"/>
    </row>
    <row r="98" customFormat="false" ht="12.75" hidden="false" customHeight="false" outlineLevel="0" collapsed="false">
      <c r="D98" s="89"/>
      <c r="E98" s="89"/>
    </row>
    <row r="99" customFormat="false" ht="12.75" hidden="false" customHeight="false" outlineLevel="0" collapsed="false">
      <c r="D99" s="89"/>
      <c r="E99" s="89"/>
    </row>
    <row r="100" customFormat="false" ht="12.75" hidden="false" customHeight="false" outlineLevel="0" collapsed="false">
      <c r="D100" s="89"/>
      <c r="E100" s="89"/>
    </row>
    <row r="101" customFormat="false" ht="12.75" hidden="false" customHeight="false" outlineLevel="0" collapsed="false">
      <c r="D101" s="89"/>
      <c r="E101" s="89"/>
    </row>
    <row r="102" customFormat="false" ht="12.75" hidden="false" customHeight="false" outlineLevel="0" collapsed="false">
      <c r="D102" s="89"/>
      <c r="E102" s="89"/>
    </row>
    <row r="103" customFormat="false" ht="12.75" hidden="false" customHeight="false" outlineLevel="0" collapsed="false">
      <c r="D103" s="89"/>
      <c r="E103" s="89"/>
    </row>
    <row r="104" customFormat="false" ht="12.75" hidden="false" customHeight="false" outlineLevel="0" collapsed="false">
      <c r="D104" s="89"/>
      <c r="E104" s="89"/>
    </row>
    <row r="105" customFormat="false" ht="12.75" hidden="false" customHeight="false" outlineLevel="0" collapsed="false">
      <c r="D105" s="89"/>
      <c r="E105" s="89"/>
    </row>
    <row r="106" customFormat="false" ht="12.75" hidden="false" customHeight="false" outlineLevel="0" collapsed="false">
      <c r="D106" s="89"/>
      <c r="E106" s="89"/>
    </row>
    <row r="107" customFormat="false" ht="12.75" hidden="false" customHeight="false" outlineLevel="0" collapsed="false">
      <c r="D107" s="89"/>
      <c r="E107" s="89"/>
    </row>
    <row r="108" customFormat="false" ht="12.75" hidden="false" customHeight="false" outlineLevel="0" collapsed="false">
      <c r="D108" s="89"/>
      <c r="E108" s="89"/>
    </row>
    <row r="109" customFormat="false" ht="12.75" hidden="false" customHeight="false" outlineLevel="0" collapsed="false">
      <c r="D109" s="89"/>
      <c r="E109" s="89"/>
    </row>
    <row r="110" customFormat="false" ht="12.75" hidden="false" customHeight="false" outlineLevel="0" collapsed="false">
      <c r="D110" s="89"/>
      <c r="E110" s="89"/>
    </row>
    <row r="111" customFormat="false" ht="12.75" hidden="false" customHeight="false" outlineLevel="0" collapsed="false">
      <c r="D111" s="89"/>
      <c r="E111" s="89"/>
    </row>
    <row r="112" customFormat="false" ht="12.75" hidden="false" customHeight="false" outlineLevel="0" collapsed="false">
      <c r="D112" s="89"/>
      <c r="E112" s="89"/>
    </row>
    <row r="113" customFormat="false" ht="12.75" hidden="false" customHeight="false" outlineLevel="0" collapsed="false">
      <c r="D113" s="89"/>
      <c r="E113" s="89"/>
    </row>
    <row r="114" customFormat="false" ht="12.75" hidden="false" customHeight="false" outlineLevel="0" collapsed="false">
      <c r="D114" s="89"/>
      <c r="E114" s="89"/>
    </row>
    <row r="115" customFormat="false" ht="12.75" hidden="false" customHeight="false" outlineLevel="0" collapsed="false">
      <c r="D115" s="89"/>
      <c r="E115" s="89"/>
    </row>
    <row r="116" customFormat="false" ht="12.75" hidden="false" customHeight="false" outlineLevel="0" collapsed="false">
      <c r="D116" s="89"/>
      <c r="E116" s="89"/>
    </row>
    <row r="117" customFormat="false" ht="12.75" hidden="false" customHeight="false" outlineLevel="0" collapsed="false">
      <c r="D117" s="89"/>
      <c r="E117" s="89"/>
    </row>
    <row r="118" customFormat="false" ht="12.75" hidden="false" customHeight="false" outlineLevel="0" collapsed="false">
      <c r="D118" s="89"/>
      <c r="E118" s="89"/>
    </row>
    <row r="119" customFormat="false" ht="12.75" hidden="false" customHeight="false" outlineLevel="0" collapsed="false">
      <c r="D119" s="89"/>
      <c r="E119" s="89"/>
    </row>
    <row r="120" customFormat="false" ht="12.75" hidden="false" customHeight="false" outlineLevel="0" collapsed="false">
      <c r="D120" s="89"/>
      <c r="E120" s="89"/>
    </row>
    <row r="121" customFormat="false" ht="12.75" hidden="false" customHeight="false" outlineLevel="0" collapsed="false">
      <c r="D121" s="89"/>
      <c r="E121" s="89"/>
    </row>
    <row r="122" customFormat="false" ht="12.75" hidden="false" customHeight="false" outlineLevel="0" collapsed="false">
      <c r="D122" s="89"/>
      <c r="E122" s="89"/>
    </row>
    <row r="123" customFormat="false" ht="12.75" hidden="false" customHeight="false" outlineLevel="0" collapsed="false">
      <c r="D123" s="89"/>
      <c r="E123" s="89"/>
    </row>
    <row r="124" customFormat="false" ht="12.75" hidden="false" customHeight="false" outlineLevel="0" collapsed="false">
      <c r="D124" s="89"/>
      <c r="E124" s="89"/>
    </row>
    <row r="125" customFormat="false" ht="12.75" hidden="false" customHeight="false" outlineLevel="0" collapsed="false">
      <c r="D125" s="89"/>
      <c r="E125" s="89"/>
    </row>
    <row r="126" customFormat="false" ht="12.75" hidden="false" customHeight="false" outlineLevel="0" collapsed="false">
      <c r="D126" s="89"/>
      <c r="E126" s="89"/>
    </row>
    <row r="127" customFormat="false" ht="12.75" hidden="false" customHeight="false" outlineLevel="0" collapsed="false">
      <c r="D127" s="89"/>
      <c r="E127" s="89"/>
    </row>
    <row r="128" customFormat="false" ht="12.75" hidden="false" customHeight="false" outlineLevel="0" collapsed="false">
      <c r="D128" s="89"/>
      <c r="E128" s="89"/>
    </row>
    <row r="129" customFormat="false" ht="12.75" hidden="false" customHeight="false" outlineLevel="0" collapsed="false">
      <c r="D129" s="89"/>
      <c r="E129" s="89"/>
    </row>
    <row r="130" customFormat="false" ht="12.75" hidden="false" customHeight="false" outlineLevel="0" collapsed="false">
      <c r="D130" s="89"/>
      <c r="E130" s="89"/>
    </row>
    <row r="131" customFormat="false" ht="12.75" hidden="false" customHeight="false" outlineLevel="0" collapsed="false">
      <c r="D131" s="89"/>
      <c r="E131" s="89"/>
    </row>
    <row r="132" customFormat="false" ht="12.75" hidden="false" customHeight="false" outlineLevel="0" collapsed="false">
      <c r="D132" s="89"/>
      <c r="E132" s="89"/>
    </row>
    <row r="133" customFormat="false" ht="12.75" hidden="false" customHeight="false" outlineLevel="0" collapsed="false">
      <c r="D133" s="89"/>
      <c r="E133" s="89"/>
    </row>
    <row r="134" customFormat="false" ht="12.75" hidden="false" customHeight="false" outlineLevel="0" collapsed="false">
      <c r="D134" s="89"/>
      <c r="E134" s="89"/>
    </row>
    <row r="135" customFormat="false" ht="12.75" hidden="false" customHeight="false" outlineLevel="0" collapsed="false">
      <c r="D135" s="89"/>
      <c r="E135" s="89"/>
    </row>
    <row r="136" customFormat="false" ht="12.75" hidden="false" customHeight="false" outlineLevel="0" collapsed="false">
      <c r="D136" s="89"/>
      <c r="E136" s="89"/>
    </row>
    <row r="137" customFormat="false" ht="12.75" hidden="false" customHeight="false" outlineLevel="0" collapsed="false">
      <c r="D137" s="89"/>
      <c r="E137" s="89"/>
    </row>
    <row r="138" customFormat="false" ht="12.75" hidden="false" customHeight="false" outlineLevel="0" collapsed="false">
      <c r="D138" s="89"/>
      <c r="E138" s="89"/>
    </row>
    <row r="139" customFormat="false" ht="12.75" hidden="false" customHeight="false" outlineLevel="0" collapsed="false">
      <c r="D139" s="89"/>
      <c r="E139" s="89"/>
    </row>
    <row r="140" customFormat="false" ht="12.75" hidden="false" customHeight="false" outlineLevel="0" collapsed="false">
      <c r="D140" s="89"/>
      <c r="E140" s="89"/>
    </row>
    <row r="141" customFormat="false" ht="12.75" hidden="false" customHeight="false" outlineLevel="0" collapsed="false">
      <c r="D141" s="89"/>
      <c r="E141" s="89"/>
    </row>
    <row r="142" customFormat="false" ht="12.75" hidden="false" customHeight="false" outlineLevel="0" collapsed="false">
      <c r="D142" s="89"/>
      <c r="E142" s="89"/>
    </row>
    <row r="143" customFormat="false" ht="12.75" hidden="false" customHeight="false" outlineLevel="0" collapsed="false">
      <c r="D143" s="89"/>
      <c r="E143" s="89"/>
    </row>
    <row r="144" customFormat="false" ht="12.75" hidden="false" customHeight="false" outlineLevel="0" collapsed="false">
      <c r="D144" s="89"/>
      <c r="E144" s="89"/>
    </row>
    <row r="145" customFormat="false" ht="12.75" hidden="false" customHeight="false" outlineLevel="0" collapsed="false">
      <c r="D145" s="89"/>
      <c r="E145" s="89"/>
    </row>
    <row r="146" customFormat="false" ht="12.75" hidden="false" customHeight="false" outlineLevel="0" collapsed="false">
      <c r="D146" s="89"/>
      <c r="E146" s="89"/>
    </row>
    <row r="147" customFormat="false" ht="12.75" hidden="false" customHeight="false" outlineLevel="0" collapsed="false">
      <c r="D147" s="89"/>
      <c r="E147" s="89"/>
    </row>
    <row r="148" customFormat="false" ht="12.75" hidden="false" customHeight="false" outlineLevel="0" collapsed="false">
      <c r="D148" s="89"/>
      <c r="E148" s="89"/>
    </row>
    <row r="149" customFormat="false" ht="12.75" hidden="false" customHeight="false" outlineLevel="0" collapsed="false">
      <c r="D149" s="89"/>
      <c r="E149" s="89"/>
    </row>
    <row r="150" customFormat="false" ht="12.75" hidden="false" customHeight="false" outlineLevel="0" collapsed="false">
      <c r="D150" s="89"/>
      <c r="E150" s="89"/>
    </row>
    <row r="151" customFormat="false" ht="12.75" hidden="false" customHeight="false" outlineLevel="0" collapsed="false">
      <c r="D151" s="89"/>
      <c r="E151" s="89"/>
    </row>
    <row r="152" customFormat="false" ht="12.75" hidden="false" customHeight="false" outlineLevel="0" collapsed="false">
      <c r="D152" s="89"/>
      <c r="E152" s="89"/>
    </row>
    <row r="153" customFormat="false" ht="12.75" hidden="false" customHeight="false" outlineLevel="0" collapsed="false">
      <c r="D153" s="89"/>
      <c r="E153" s="89"/>
    </row>
    <row r="154" customFormat="false" ht="12.75" hidden="false" customHeight="false" outlineLevel="0" collapsed="false">
      <c r="D154" s="89"/>
      <c r="E154" s="89"/>
    </row>
    <row r="155" customFormat="false" ht="12.75" hidden="false" customHeight="false" outlineLevel="0" collapsed="false">
      <c r="D155" s="89"/>
      <c r="E155" s="89"/>
    </row>
    <row r="156" customFormat="false" ht="12.75" hidden="false" customHeight="false" outlineLevel="0" collapsed="false">
      <c r="D156" s="89"/>
      <c r="E156" s="89"/>
    </row>
    <row r="157" customFormat="false" ht="12.75" hidden="false" customHeight="false" outlineLevel="0" collapsed="false">
      <c r="D157" s="89"/>
      <c r="E157" s="89"/>
    </row>
    <row r="158" customFormat="false" ht="12.75" hidden="false" customHeight="false" outlineLevel="0" collapsed="false">
      <c r="D158" s="89"/>
      <c r="E158" s="89"/>
    </row>
    <row r="159" customFormat="false" ht="12.75" hidden="false" customHeight="false" outlineLevel="0" collapsed="false">
      <c r="D159" s="89"/>
      <c r="E159" s="89"/>
    </row>
    <row r="160" customFormat="false" ht="12.75" hidden="false" customHeight="false" outlineLevel="0" collapsed="false">
      <c r="D160" s="89"/>
      <c r="E160" s="89"/>
    </row>
    <row r="161" customFormat="false" ht="12.75" hidden="false" customHeight="false" outlineLevel="0" collapsed="false">
      <c r="D161" s="89"/>
      <c r="E161" s="89"/>
    </row>
    <row r="162" customFormat="false" ht="12.75" hidden="false" customHeight="false" outlineLevel="0" collapsed="false">
      <c r="D162" s="89"/>
      <c r="E162" s="89"/>
    </row>
    <row r="163" customFormat="false" ht="12.75" hidden="false" customHeight="false" outlineLevel="0" collapsed="false">
      <c r="D163" s="89"/>
      <c r="E163" s="89"/>
    </row>
    <row r="164" customFormat="false" ht="12.75" hidden="false" customHeight="false" outlineLevel="0" collapsed="false">
      <c r="D164" s="89"/>
      <c r="E164" s="89"/>
    </row>
    <row r="165" customFormat="false" ht="12.75" hidden="false" customHeight="false" outlineLevel="0" collapsed="false">
      <c r="D165" s="89"/>
      <c r="E165" s="89"/>
    </row>
    <row r="166" customFormat="false" ht="12.75" hidden="false" customHeight="false" outlineLevel="0" collapsed="false">
      <c r="D166" s="89"/>
      <c r="E166" s="89"/>
    </row>
    <row r="167" customFormat="false" ht="12.75" hidden="false" customHeight="false" outlineLevel="0" collapsed="false">
      <c r="D167" s="89"/>
      <c r="E167" s="89"/>
    </row>
    <row r="168" customFormat="false" ht="12.75" hidden="false" customHeight="false" outlineLevel="0" collapsed="false">
      <c r="D168" s="89"/>
      <c r="E168" s="89"/>
    </row>
    <row r="169" customFormat="false" ht="12.75" hidden="false" customHeight="false" outlineLevel="0" collapsed="false">
      <c r="D169" s="89"/>
      <c r="E169" s="89"/>
    </row>
    <row r="170" customFormat="false" ht="12.75" hidden="false" customHeight="false" outlineLevel="0" collapsed="false">
      <c r="D170" s="89"/>
      <c r="E170" s="89"/>
    </row>
    <row r="171" customFormat="false" ht="12.75" hidden="false" customHeight="false" outlineLevel="0" collapsed="false">
      <c r="D171" s="89"/>
      <c r="E171" s="89"/>
    </row>
    <row r="172" customFormat="false" ht="12.75" hidden="false" customHeight="false" outlineLevel="0" collapsed="false">
      <c r="D172" s="89"/>
      <c r="E172" s="89"/>
    </row>
    <row r="173" customFormat="false" ht="12.75" hidden="false" customHeight="false" outlineLevel="0" collapsed="false">
      <c r="D173" s="89"/>
      <c r="E173" s="89"/>
    </row>
    <row r="174" customFormat="false" ht="12.75" hidden="false" customHeight="false" outlineLevel="0" collapsed="false">
      <c r="D174" s="89"/>
      <c r="E174" s="89"/>
    </row>
    <row r="175" customFormat="false" ht="12.75" hidden="false" customHeight="false" outlineLevel="0" collapsed="false">
      <c r="D175" s="89"/>
      <c r="E175" s="89"/>
    </row>
    <row r="176" customFormat="false" ht="12.75" hidden="false" customHeight="false" outlineLevel="0" collapsed="false">
      <c r="D176" s="89"/>
      <c r="E176" s="89"/>
    </row>
    <row r="177" customFormat="false" ht="12.75" hidden="false" customHeight="false" outlineLevel="0" collapsed="false">
      <c r="D177" s="89"/>
      <c r="E177" s="89"/>
    </row>
    <row r="178" customFormat="false" ht="12.75" hidden="false" customHeight="false" outlineLevel="0" collapsed="false">
      <c r="D178" s="89"/>
      <c r="E178" s="89"/>
    </row>
    <row r="179" customFormat="false" ht="12.75" hidden="false" customHeight="false" outlineLevel="0" collapsed="false">
      <c r="D179" s="89"/>
      <c r="E179" s="89"/>
    </row>
    <row r="180" customFormat="false" ht="12.75" hidden="false" customHeight="false" outlineLevel="0" collapsed="false">
      <c r="D180" s="89"/>
      <c r="E180" s="89"/>
    </row>
    <row r="181" customFormat="false" ht="12.75" hidden="false" customHeight="false" outlineLevel="0" collapsed="false">
      <c r="D181" s="89"/>
      <c r="E181" s="89"/>
    </row>
    <row r="182" customFormat="false" ht="12.75" hidden="false" customHeight="false" outlineLevel="0" collapsed="false">
      <c r="D182" s="89"/>
      <c r="E182" s="89"/>
    </row>
    <row r="183" customFormat="false" ht="12.75" hidden="false" customHeight="false" outlineLevel="0" collapsed="false">
      <c r="D183" s="89"/>
      <c r="E183" s="89"/>
    </row>
  </sheetData>
  <mergeCells count="6">
    <mergeCell ref="A2:A3"/>
    <mergeCell ref="B2:B3"/>
    <mergeCell ref="C2:C3"/>
    <mergeCell ref="D2:E2"/>
    <mergeCell ref="F2:G2"/>
    <mergeCell ref="H2:I2"/>
  </mergeCells>
  <conditionalFormatting sqref="L6:L77 J63:J71 J4:J61 H63:H71 H4:H61">
    <cfRule type="cellIs" priority="2" operator="equal" aboveAverage="0" equalAverage="0" bottom="0" percent="0" rank="0" text="" dxfId="0">
      <formula>0</formula>
    </cfRule>
  </conditionalFormatting>
  <conditionalFormatting sqref="M5:M77 K4:M4 K5:K71">
    <cfRule type="cellIs" priority="3" operator="between" aboveAverage="0" equalAverage="0" bottom="0" percent="0" rank="0" text="" dxfId="1">
      <formula>0.9</formula>
      <formula>1.099</formula>
    </cfRule>
    <cfRule type="cellIs" priority="4" operator="between" aboveAverage="0" equalAverage="0" bottom="0" percent="0" rank="0" text="" dxfId="2">
      <formula>1.1</formula>
      <formula>1.299</formula>
    </cfRule>
    <cfRule type="cellIs" priority="5" operator="greaterThanOrEqual" aboveAverage="0" equalAverage="0" bottom="0" percent="0" rank="0" text="" dxfId="3">
      <formula>1.3</formula>
    </cfRule>
  </conditionalFormatting>
  <printOptions headings="false" gridLines="false" gridLinesSet="true" horizontalCentered="false" verticalCentered="false"/>
  <pageMargins left="0.429861111111111" right="0.429861111111111" top="0.679861111111111" bottom="0.560416666666667" header="0.511811023622047" footer="0.492361111111111"/>
  <pageSetup paperSize="9" scale="65"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L87"/>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F61" activeCellId="0" sqref="F61"/>
    </sheetView>
  </sheetViews>
  <sheetFormatPr defaultColWidth="9.0546875" defaultRowHeight="12.75" zeroHeight="false" outlineLevelRow="0" outlineLevelCol="0"/>
  <cols>
    <col collapsed="false" customWidth="true" hidden="false" outlineLevel="0" max="1" min="1" style="1" width="9.85"/>
    <col collapsed="false" customWidth="true" hidden="false" outlineLevel="0" max="2" min="2" style="0" width="20.85"/>
    <col collapsed="false" customWidth="true" hidden="false" outlineLevel="0" max="3" min="3" style="0" width="37.28"/>
    <col collapsed="false" customWidth="true" hidden="false" outlineLevel="0" max="4" min="4" style="0" width="26.56"/>
    <col collapsed="false" customWidth="true" hidden="false" outlineLevel="0" max="5" min="5" style="0" width="21.84"/>
    <col collapsed="false" customWidth="true" hidden="false" outlineLevel="0" max="6" min="6" style="0" width="18.7"/>
    <col collapsed="false" customWidth="true" hidden="false" outlineLevel="0" max="7" min="7" style="0" width="23.28"/>
    <col collapsed="false" customWidth="true" hidden="false" outlineLevel="0" max="8" min="8" style="0" width="20.28"/>
    <col collapsed="false" customWidth="true" hidden="false" outlineLevel="0" max="9" min="9" style="0" width="10.56"/>
    <col collapsed="false" customWidth="true" hidden="false" outlineLevel="0" max="10" min="10" style="2" width="27.42"/>
    <col collapsed="false" customWidth="true" hidden="false" outlineLevel="0" max="11" min="11" style="2" width="16.56"/>
    <col collapsed="false" customWidth="true" hidden="false" outlineLevel="0" max="12" min="12" style="2" width="17.42"/>
    <col collapsed="false" customWidth="true" hidden="false" outlineLevel="0" max="13" min="13" style="2" width="16.28"/>
    <col collapsed="false" customWidth="true" hidden="false" outlineLevel="0" max="14" min="14" style="2" width="7.99"/>
    <col collapsed="false" customWidth="true" hidden="false" outlineLevel="0" max="15" min="15" style="90" width="7.28"/>
    <col collapsed="false" customWidth="true" hidden="false" outlineLevel="0" max="16" min="16" style="3" width="16.99"/>
    <col collapsed="false" customWidth="true" hidden="false" outlineLevel="0" max="17" min="17" style="3" width="16.28"/>
    <col collapsed="false" customWidth="true" hidden="false" outlineLevel="0" max="18" min="18" style="3" width="16.42"/>
    <col collapsed="false" customWidth="true" hidden="false" outlineLevel="0" max="19" min="19" style="3" width="15.56"/>
    <col collapsed="false" customWidth="true" hidden="false" outlineLevel="0" max="21" min="20" style="3" width="9.41"/>
    <col collapsed="false" customWidth="true" hidden="false" outlineLevel="0" max="22" min="22" style="0" width="17.85"/>
    <col collapsed="false" customWidth="true" hidden="false" outlineLevel="0" max="23" min="23" style="0" width="16.56"/>
    <col collapsed="false" customWidth="true" hidden="false" outlineLevel="0" max="24" min="24" style="0" width="13.41"/>
    <col collapsed="false" customWidth="true" hidden="false" outlineLevel="0" max="25" min="25" style="0" width="16.28"/>
    <col collapsed="false" customWidth="true" hidden="false" outlineLevel="0" max="26" min="26" style="0" width="7.99"/>
    <col collapsed="false" customWidth="true" hidden="false" outlineLevel="0" max="27" min="27" style="0" width="7.28"/>
    <col collapsed="false" customWidth="false" hidden="true" outlineLevel="0" max="29" min="29" style="4" width="9.06"/>
  </cols>
  <sheetData>
    <row r="1" customFormat="false" ht="39.75" hidden="false" customHeight="true" outlineLevel="0" collapsed="false">
      <c r="B1" s="5" t="s">
        <v>130</v>
      </c>
      <c r="C1" s="5"/>
      <c r="D1" s="5"/>
      <c r="E1" s="5"/>
      <c r="F1" s="5"/>
      <c r="G1" s="5"/>
      <c r="H1" s="5"/>
      <c r="I1" s="5"/>
      <c r="J1" s="7"/>
      <c r="K1" s="7"/>
      <c r="L1" s="7"/>
      <c r="M1" s="7"/>
      <c r="N1" s="7"/>
      <c r="O1" s="91"/>
      <c r="P1" s="92"/>
      <c r="Q1" s="5"/>
      <c r="R1" s="5"/>
      <c r="S1" s="5"/>
      <c r="T1" s="5"/>
      <c r="U1" s="5"/>
    </row>
    <row r="2" customFormat="false" ht="18.75" hidden="false" customHeight="true" outlineLevel="0" collapsed="false">
      <c r="A2" s="93" t="s">
        <v>1</v>
      </c>
      <c r="B2" s="9" t="s">
        <v>2</v>
      </c>
      <c r="C2" s="10" t="s">
        <v>3</v>
      </c>
      <c r="D2" s="94" t="n">
        <v>2010</v>
      </c>
      <c r="E2" s="94"/>
      <c r="F2" s="94"/>
      <c r="G2" s="94"/>
      <c r="H2" s="94"/>
      <c r="I2" s="94"/>
      <c r="J2" s="95" t="n">
        <v>2009</v>
      </c>
      <c r="K2" s="95"/>
      <c r="L2" s="95"/>
      <c r="M2" s="95"/>
      <c r="N2" s="95"/>
      <c r="O2" s="95"/>
      <c r="P2" s="96" t="n">
        <v>2008</v>
      </c>
      <c r="Q2" s="96"/>
      <c r="R2" s="96"/>
      <c r="S2" s="96"/>
      <c r="T2" s="96"/>
      <c r="U2" s="96"/>
      <c r="V2" s="94" t="n">
        <v>2007</v>
      </c>
      <c r="W2" s="94"/>
      <c r="X2" s="94"/>
      <c r="Y2" s="94"/>
      <c r="Z2" s="94"/>
      <c r="AA2" s="94"/>
    </row>
    <row r="3" customFormat="false" ht="63" hidden="false" customHeight="true" outlineLevel="0" collapsed="false">
      <c r="A3" s="93"/>
      <c r="B3" s="9"/>
      <c r="C3" s="10"/>
      <c r="D3" s="97" t="s">
        <v>131</v>
      </c>
      <c r="E3" s="98" t="s">
        <v>132</v>
      </c>
      <c r="F3" s="99" t="s">
        <v>6</v>
      </c>
      <c r="G3" s="98" t="s">
        <v>133</v>
      </c>
      <c r="H3" s="98" t="s">
        <v>134</v>
      </c>
      <c r="I3" s="100" t="s">
        <v>135</v>
      </c>
      <c r="J3" s="101" t="s">
        <v>131</v>
      </c>
      <c r="K3" s="102" t="s">
        <v>132</v>
      </c>
      <c r="L3" s="103" t="s">
        <v>6</v>
      </c>
      <c r="M3" s="102" t="s">
        <v>133</v>
      </c>
      <c r="N3" s="102" t="s">
        <v>134</v>
      </c>
      <c r="O3" s="104" t="s">
        <v>135</v>
      </c>
      <c r="P3" s="105" t="s">
        <v>131</v>
      </c>
      <c r="Q3" s="106" t="s">
        <v>132</v>
      </c>
      <c r="R3" s="107" t="s">
        <v>6</v>
      </c>
      <c r="S3" s="106" t="s">
        <v>133</v>
      </c>
      <c r="T3" s="106" t="s">
        <v>134</v>
      </c>
      <c r="U3" s="108" t="s">
        <v>135</v>
      </c>
      <c r="V3" s="109" t="s">
        <v>131</v>
      </c>
      <c r="W3" s="109" t="s">
        <v>132</v>
      </c>
      <c r="X3" s="110" t="s">
        <v>6</v>
      </c>
      <c r="Y3" s="109" t="s">
        <v>133</v>
      </c>
      <c r="Z3" s="109" t="s">
        <v>134</v>
      </c>
      <c r="AA3" s="111" t="s">
        <v>135</v>
      </c>
      <c r="AB3" s="4"/>
      <c r="AD3" s="4"/>
      <c r="AE3" s="4"/>
      <c r="AF3" s="4"/>
      <c r="AG3" s="4"/>
      <c r="AH3" s="4"/>
      <c r="AI3" s="4"/>
      <c r="AJ3" s="4"/>
    </row>
    <row r="4" customFormat="false" ht="14.25" hidden="false" customHeight="true" outlineLevel="0" collapsed="false">
      <c r="A4" s="22" t="n">
        <v>1</v>
      </c>
      <c r="B4" s="23" t="s">
        <v>7</v>
      </c>
      <c r="C4" s="24" t="s">
        <v>8</v>
      </c>
      <c r="D4" s="112" t="s">
        <v>136</v>
      </c>
      <c r="E4" s="112" t="s">
        <v>137</v>
      </c>
      <c r="F4" s="112" t="n">
        <v>131</v>
      </c>
      <c r="G4" s="112" t="s">
        <v>138</v>
      </c>
      <c r="H4" s="112" t="n">
        <v>19</v>
      </c>
      <c r="I4" s="112" t="n">
        <v>76260</v>
      </c>
      <c r="J4" s="27" t="s">
        <v>139</v>
      </c>
      <c r="K4" s="27" t="s">
        <v>140</v>
      </c>
      <c r="L4" s="27" t="n">
        <v>118</v>
      </c>
      <c r="M4" s="27" t="s">
        <v>141</v>
      </c>
      <c r="N4" s="113" t="n">
        <v>1</v>
      </c>
      <c r="O4" s="114" t="n">
        <v>77696</v>
      </c>
      <c r="P4" s="115" t="s">
        <v>136</v>
      </c>
      <c r="Q4" s="116" t="s">
        <v>142</v>
      </c>
      <c r="R4" s="29" t="n">
        <v>148</v>
      </c>
      <c r="S4" s="29" t="s">
        <v>143</v>
      </c>
      <c r="T4" s="29" t="n">
        <v>1</v>
      </c>
      <c r="U4" s="117" t="n">
        <v>82689</v>
      </c>
      <c r="V4" s="118" t="s">
        <v>144</v>
      </c>
      <c r="W4" s="118" t="s">
        <v>145</v>
      </c>
      <c r="X4" s="119" t="n">
        <v>147</v>
      </c>
      <c r="Y4" s="119" t="s">
        <v>146</v>
      </c>
      <c r="Z4" s="119" t="n">
        <v>2</v>
      </c>
      <c r="AA4" s="120" t="n">
        <v>68419</v>
      </c>
      <c r="AB4" s="21"/>
      <c r="AC4" s="21"/>
      <c r="AD4" s="21"/>
      <c r="AE4" s="21"/>
      <c r="AF4" s="21"/>
      <c r="AG4" s="21"/>
      <c r="AH4" s="21"/>
      <c r="AI4" s="21"/>
      <c r="AJ4" s="21"/>
      <c r="AK4" s="36"/>
      <c r="AL4" s="36"/>
    </row>
    <row r="5" customFormat="false" ht="14.25" hidden="false" customHeight="true" outlineLevel="0" collapsed="false">
      <c r="A5" s="22" t="n">
        <v>2</v>
      </c>
      <c r="B5" s="37" t="s">
        <v>9</v>
      </c>
      <c r="C5" s="38" t="s">
        <v>10</v>
      </c>
      <c r="D5" s="121" t="s">
        <v>147</v>
      </c>
      <c r="E5" s="121" t="s">
        <v>148</v>
      </c>
      <c r="F5" s="121" t="n">
        <v>367</v>
      </c>
      <c r="G5" s="121" t="s">
        <v>149</v>
      </c>
      <c r="H5" s="121" t="n">
        <v>108</v>
      </c>
      <c r="I5" s="121" t="n">
        <v>201</v>
      </c>
      <c r="J5" s="39" t="s">
        <v>150</v>
      </c>
      <c r="K5" s="39" t="s">
        <v>151</v>
      </c>
      <c r="L5" s="39" t="n">
        <v>369</v>
      </c>
      <c r="M5" s="39" t="s">
        <v>152</v>
      </c>
      <c r="N5" s="122" t="n">
        <v>12</v>
      </c>
      <c r="O5" s="123" t="n">
        <v>133</v>
      </c>
      <c r="P5" s="124" t="s">
        <v>153</v>
      </c>
      <c r="Q5" s="125" t="s">
        <v>154</v>
      </c>
      <c r="R5" s="29" t="n">
        <v>193</v>
      </c>
      <c r="S5" s="29" t="s">
        <v>155</v>
      </c>
      <c r="T5" s="29" t="n">
        <v>16</v>
      </c>
      <c r="U5" s="126" t="n">
        <v>58</v>
      </c>
      <c r="V5" s="127" t="s">
        <v>156</v>
      </c>
      <c r="W5" s="127" t="s">
        <v>157</v>
      </c>
      <c r="X5" s="119" t="n">
        <v>293</v>
      </c>
      <c r="Y5" s="119" t="s">
        <v>158</v>
      </c>
      <c r="Z5" s="119" t="n">
        <v>35</v>
      </c>
      <c r="AA5" s="31" t="n">
        <v>82</v>
      </c>
      <c r="AB5" s="41"/>
      <c r="AC5" s="40"/>
      <c r="AD5" s="128"/>
      <c r="AE5" s="41"/>
      <c r="AF5" s="41"/>
      <c r="AG5" s="41"/>
      <c r="AH5" s="41"/>
      <c r="AI5" s="40"/>
      <c r="AJ5" s="40"/>
      <c r="AK5" s="36"/>
      <c r="AL5" s="36"/>
    </row>
    <row r="6" customFormat="false" ht="14.25" hidden="false" customHeight="true" outlineLevel="0" collapsed="false">
      <c r="A6" s="22" t="n">
        <v>3</v>
      </c>
      <c r="B6" s="37" t="s">
        <v>11</v>
      </c>
      <c r="C6" s="38" t="s">
        <v>12</v>
      </c>
      <c r="D6" s="121" t="s">
        <v>147</v>
      </c>
      <c r="E6" s="121" t="s">
        <v>148</v>
      </c>
      <c r="F6" s="121" t="n">
        <v>61</v>
      </c>
      <c r="G6" s="121" t="s">
        <v>159</v>
      </c>
      <c r="H6" s="121" t="n">
        <v>1</v>
      </c>
      <c r="I6" s="121" t="n">
        <v>440</v>
      </c>
      <c r="J6" s="39" t="s">
        <v>160</v>
      </c>
      <c r="K6" s="39" t="s">
        <v>161</v>
      </c>
      <c r="L6" s="39" t="n">
        <v>66</v>
      </c>
      <c r="M6" s="39" t="s">
        <v>162</v>
      </c>
      <c r="N6" s="122" t="n">
        <v>0</v>
      </c>
      <c r="O6" s="123" t="n">
        <v>407</v>
      </c>
      <c r="P6" s="124" t="s">
        <v>136</v>
      </c>
      <c r="Q6" s="125" t="s">
        <v>163</v>
      </c>
      <c r="R6" s="29" t="n">
        <v>64</v>
      </c>
      <c r="S6" s="29" t="s">
        <v>164</v>
      </c>
      <c r="T6" s="29" t="n">
        <v>1</v>
      </c>
      <c r="U6" s="126" t="n">
        <v>359</v>
      </c>
      <c r="V6" s="127" t="s">
        <v>165</v>
      </c>
      <c r="W6" s="127" t="s">
        <v>166</v>
      </c>
      <c r="X6" s="119" t="n">
        <v>51</v>
      </c>
      <c r="Y6" s="119" t="s">
        <v>167</v>
      </c>
      <c r="Z6" s="119" t="n">
        <v>2</v>
      </c>
      <c r="AA6" s="31" t="n">
        <v>444</v>
      </c>
      <c r="AB6" s="84"/>
      <c r="AC6" s="42"/>
      <c r="AD6" s="33"/>
      <c r="AE6" s="42"/>
      <c r="AF6" s="43"/>
      <c r="AG6" s="44"/>
      <c r="AH6" s="45"/>
      <c r="AI6" s="42"/>
      <c r="AJ6" s="42"/>
      <c r="AK6" s="36"/>
      <c r="AL6" s="36"/>
    </row>
    <row r="7" customFormat="false" ht="14.25" hidden="false" customHeight="true" outlineLevel="0" collapsed="false">
      <c r="A7" s="22" t="n">
        <v>4</v>
      </c>
      <c r="B7" s="37" t="s">
        <v>13</v>
      </c>
      <c r="C7" s="38" t="s">
        <v>14</v>
      </c>
      <c r="D7" s="121"/>
      <c r="E7" s="121"/>
      <c r="F7" s="121"/>
      <c r="G7" s="121"/>
      <c r="H7" s="121"/>
      <c r="I7" s="121"/>
      <c r="J7" s="39"/>
      <c r="K7" s="39"/>
      <c r="L7" s="39" t="n">
        <v>392</v>
      </c>
      <c r="M7" s="39" t="s">
        <v>15</v>
      </c>
      <c r="N7" s="122" t="s">
        <v>15</v>
      </c>
      <c r="O7" s="123" t="s">
        <v>15</v>
      </c>
      <c r="P7" s="124"/>
      <c r="Q7" s="125" t="s">
        <v>168</v>
      </c>
      <c r="R7" s="29" t="n">
        <v>805</v>
      </c>
      <c r="S7" s="29" t="s">
        <v>169</v>
      </c>
      <c r="T7" s="29" t="s">
        <v>15</v>
      </c>
      <c r="U7" s="126" t="s">
        <v>15</v>
      </c>
      <c r="V7" s="127"/>
      <c r="W7" s="127" t="s">
        <v>168</v>
      </c>
      <c r="X7" s="119" t="n">
        <v>408</v>
      </c>
      <c r="Y7" s="119" t="s">
        <v>170</v>
      </c>
      <c r="Z7" s="119" t="s">
        <v>15</v>
      </c>
      <c r="AA7" s="31" t="s">
        <v>15</v>
      </c>
      <c r="AB7" s="84"/>
      <c r="AC7" s="42"/>
      <c r="AD7" s="33"/>
      <c r="AE7" s="42"/>
      <c r="AF7" s="43"/>
      <c r="AG7" s="44"/>
      <c r="AH7" s="45"/>
      <c r="AI7" s="42"/>
      <c r="AJ7" s="42"/>
      <c r="AK7" s="36"/>
      <c r="AL7" s="36"/>
    </row>
    <row r="8" customFormat="false" ht="14.25" hidden="false" customHeight="true" outlineLevel="0" collapsed="false">
      <c r="A8" s="129" t="n">
        <v>5</v>
      </c>
      <c r="B8" s="37" t="s">
        <v>16</v>
      </c>
      <c r="C8" s="38" t="s">
        <v>17</v>
      </c>
      <c r="D8" s="121"/>
      <c r="E8" s="121"/>
      <c r="F8" s="121" t="n">
        <v>46</v>
      </c>
      <c r="G8" s="121"/>
      <c r="H8" s="121"/>
      <c r="I8" s="121"/>
      <c r="J8" s="39"/>
      <c r="K8" s="39"/>
      <c r="L8" s="39" t="n">
        <v>62</v>
      </c>
      <c r="M8" s="39" t="s">
        <v>15</v>
      </c>
      <c r="N8" s="122" t="s">
        <v>15</v>
      </c>
      <c r="O8" s="123" t="s">
        <v>15</v>
      </c>
      <c r="P8" s="124"/>
      <c r="Q8" s="125" t="s">
        <v>168</v>
      </c>
      <c r="R8" s="29" t="n">
        <v>66</v>
      </c>
      <c r="S8" s="29" t="s">
        <v>171</v>
      </c>
      <c r="T8" s="29" t="s">
        <v>15</v>
      </c>
      <c r="U8" s="126" t="s">
        <v>15</v>
      </c>
      <c r="V8" s="127"/>
      <c r="W8" s="127" t="s">
        <v>168</v>
      </c>
      <c r="X8" s="119" t="n">
        <v>67</v>
      </c>
      <c r="Y8" s="119" t="s">
        <v>172</v>
      </c>
      <c r="Z8" s="119" t="s">
        <v>15</v>
      </c>
      <c r="AA8" s="31" t="s">
        <v>15</v>
      </c>
      <c r="AB8" s="84"/>
      <c r="AC8" s="42"/>
      <c r="AD8" s="33"/>
      <c r="AE8" s="42"/>
      <c r="AF8" s="43"/>
      <c r="AG8" s="44"/>
      <c r="AH8" s="45"/>
      <c r="AI8" s="42"/>
      <c r="AJ8" s="42"/>
      <c r="AK8" s="36"/>
      <c r="AL8" s="36"/>
    </row>
    <row r="9" customFormat="false" ht="14.25" hidden="false" customHeight="true" outlineLevel="0" collapsed="false">
      <c r="A9" s="129" t="n">
        <v>6</v>
      </c>
      <c r="B9" s="37" t="s">
        <v>18</v>
      </c>
      <c r="C9" s="38" t="s">
        <v>14</v>
      </c>
      <c r="D9" s="121"/>
      <c r="E9" s="121"/>
      <c r="F9" s="121" t="n">
        <v>254</v>
      </c>
      <c r="G9" s="121"/>
      <c r="H9" s="121"/>
      <c r="I9" s="121"/>
      <c r="J9" s="39"/>
      <c r="K9" s="39"/>
      <c r="L9" s="39" t="n">
        <v>172</v>
      </c>
      <c r="M9" s="39"/>
      <c r="N9" s="122" t="s">
        <v>15</v>
      </c>
      <c r="O9" s="123" t="s">
        <v>15</v>
      </c>
      <c r="P9" s="124"/>
      <c r="Q9" s="125" t="s">
        <v>168</v>
      </c>
      <c r="R9" s="29" t="n">
        <v>205</v>
      </c>
      <c r="S9" s="29" t="s">
        <v>173</v>
      </c>
      <c r="T9" s="29"/>
      <c r="U9" s="126"/>
      <c r="V9" s="127"/>
      <c r="W9" s="127" t="s">
        <v>168</v>
      </c>
      <c r="X9" s="119" t="n">
        <v>206</v>
      </c>
      <c r="Y9" s="119" t="s">
        <v>174</v>
      </c>
      <c r="Z9" s="119"/>
      <c r="AA9" s="31"/>
      <c r="AB9" s="84"/>
      <c r="AC9" s="42"/>
      <c r="AD9" s="33"/>
      <c r="AE9" s="42"/>
      <c r="AF9" s="43"/>
      <c r="AG9" s="44"/>
      <c r="AH9" s="45"/>
      <c r="AI9" s="42"/>
      <c r="AJ9" s="42"/>
      <c r="AK9" s="36"/>
      <c r="AL9" s="36"/>
    </row>
    <row r="10" customFormat="false" ht="14.25" hidden="false" customHeight="true" outlineLevel="0" collapsed="false">
      <c r="A10" s="22" t="n">
        <v>7</v>
      </c>
      <c r="B10" s="37" t="s">
        <v>19</v>
      </c>
      <c r="C10" s="38" t="s">
        <v>20</v>
      </c>
      <c r="D10" s="121" t="s">
        <v>175</v>
      </c>
      <c r="E10" s="121" t="s">
        <v>176</v>
      </c>
      <c r="F10" s="121" t="n">
        <v>51</v>
      </c>
      <c r="G10" s="121" t="s">
        <v>177</v>
      </c>
      <c r="H10" s="121" t="n">
        <v>0</v>
      </c>
      <c r="I10" s="121" t="n">
        <v>1981</v>
      </c>
      <c r="J10" s="39" t="s">
        <v>178</v>
      </c>
      <c r="K10" s="39" t="s">
        <v>179</v>
      </c>
      <c r="L10" s="39" t="n">
        <v>56</v>
      </c>
      <c r="M10" s="39" t="s">
        <v>180</v>
      </c>
      <c r="N10" s="122" t="n">
        <v>1</v>
      </c>
      <c r="O10" s="123" t="n">
        <v>2152</v>
      </c>
      <c r="P10" s="124" t="s">
        <v>181</v>
      </c>
      <c r="Q10" s="125" t="s">
        <v>182</v>
      </c>
      <c r="R10" s="29" t="n">
        <v>55</v>
      </c>
      <c r="S10" s="29" t="s">
        <v>183</v>
      </c>
      <c r="T10" s="29" t="n">
        <v>0</v>
      </c>
      <c r="U10" s="126" t="n">
        <v>2435</v>
      </c>
      <c r="V10" s="127" t="s">
        <v>144</v>
      </c>
      <c r="W10" s="127" t="s">
        <v>184</v>
      </c>
      <c r="X10" s="119" t="n">
        <v>45</v>
      </c>
      <c r="Y10" s="119" t="s">
        <v>185</v>
      </c>
      <c r="Z10" s="119" t="n">
        <v>0</v>
      </c>
      <c r="AA10" s="31" t="n">
        <v>2402</v>
      </c>
      <c r="AB10" s="84"/>
      <c r="AC10" s="42"/>
      <c r="AD10" s="33"/>
      <c r="AE10" s="42"/>
      <c r="AF10" s="43"/>
      <c r="AG10" s="44"/>
      <c r="AH10" s="45"/>
      <c r="AI10" s="42"/>
      <c r="AJ10" s="42"/>
      <c r="AK10" s="36"/>
      <c r="AL10" s="36"/>
    </row>
    <row r="11" customFormat="false" ht="14.25" hidden="false" customHeight="true" outlineLevel="0" collapsed="false">
      <c r="A11" s="129" t="n">
        <v>8</v>
      </c>
      <c r="B11" s="37" t="s">
        <v>21</v>
      </c>
      <c r="C11" s="38" t="s">
        <v>22</v>
      </c>
      <c r="D11" s="121"/>
      <c r="E11" s="121"/>
      <c r="F11" s="121" t="n">
        <v>47</v>
      </c>
      <c r="G11" s="121"/>
      <c r="H11" s="121"/>
      <c r="I11" s="121"/>
      <c r="J11" s="39"/>
      <c r="K11" s="39"/>
      <c r="L11" s="39" t="n">
        <v>74</v>
      </c>
      <c r="M11" s="39"/>
      <c r="N11" s="122" t="s">
        <v>15</v>
      </c>
      <c r="O11" s="123" t="s">
        <v>15</v>
      </c>
      <c r="P11" s="124" t="s">
        <v>136</v>
      </c>
      <c r="Q11" s="125" t="s">
        <v>168</v>
      </c>
      <c r="R11" s="29" t="n">
        <v>78</v>
      </c>
      <c r="S11" s="29" t="s">
        <v>186</v>
      </c>
      <c r="T11" s="29" t="s">
        <v>15</v>
      </c>
      <c r="U11" s="126" t="s">
        <v>15</v>
      </c>
      <c r="V11" s="127" t="s">
        <v>136</v>
      </c>
      <c r="W11" s="127" t="s">
        <v>168</v>
      </c>
      <c r="X11" s="119" t="n">
        <v>87</v>
      </c>
      <c r="Y11" s="119" t="s">
        <v>187</v>
      </c>
      <c r="Z11" s="119" t="s">
        <v>15</v>
      </c>
      <c r="AA11" s="31" t="s">
        <v>15</v>
      </c>
      <c r="AB11" s="84"/>
      <c r="AC11" s="42"/>
      <c r="AD11" s="33"/>
      <c r="AE11" s="42"/>
      <c r="AF11" s="43"/>
      <c r="AG11" s="44"/>
      <c r="AH11" s="45"/>
      <c r="AI11" s="42"/>
      <c r="AJ11" s="42"/>
      <c r="AK11" s="36"/>
      <c r="AL11" s="36"/>
    </row>
    <row r="12" customFormat="false" ht="14.25" hidden="false" customHeight="true" outlineLevel="0" collapsed="false">
      <c r="A12" s="22" t="n">
        <v>9</v>
      </c>
      <c r="B12" s="37" t="s">
        <v>23</v>
      </c>
      <c r="C12" s="38" t="s">
        <v>24</v>
      </c>
      <c r="D12" s="121" t="s">
        <v>175</v>
      </c>
      <c r="E12" s="121" t="s">
        <v>176</v>
      </c>
      <c r="F12" s="121" t="n">
        <v>93</v>
      </c>
      <c r="G12" s="121" t="s">
        <v>188</v>
      </c>
      <c r="H12" s="121" t="n">
        <v>0</v>
      </c>
      <c r="I12" s="121" t="n">
        <v>2251</v>
      </c>
      <c r="J12" s="39" t="s">
        <v>147</v>
      </c>
      <c r="K12" s="39" t="s">
        <v>189</v>
      </c>
      <c r="L12" s="39" t="n">
        <v>76</v>
      </c>
      <c r="M12" s="39" t="s">
        <v>180</v>
      </c>
      <c r="N12" s="122" t="n">
        <v>1</v>
      </c>
      <c r="O12" s="123" t="n">
        <v>2325</v>
      </c>
      <c r="P12" s="124" t="s">
        <v>190</v>
      </c>
      <c r="Q12" s="125" t="s">
        <v>191</v>
      </c>
      <c r="R12" s="29" t="n">
        <v>56</v>
      </c>
      <c r="S12" s="29" t="s">
        <v>192</v>
      </c>
      <c r="T12" s="29" t="n">
        <v>0</v>
      </c>
      <c r="U12" s="126" t="n">
        <v>2366</v>
      </c>
      <c r="V12" s="127" t="s">
        <v>165</v>
      </c>
      <c r="W12" s="127" t="s">
        <v>166</v>
      </c>
      <c r="X12" s="119" t="n">
        <v>100</v>
      </c>
      <c r="Y12" s="119" t="s">
        <v>193</v>
      </c>
      <c r="Z12" s="119" t="n">
        <v>1</v>
      </c>
      <c r="AA12" s="31" t="n">
        <v>2415</v>
      </c>
      <c r="AB12" s="84"/>
      <c r="AC12" s="42"/>
      <c r="AD12" s="33"/>
      <c r="AE12" s="42"/>
      <c r="AF12" s="43"/>
      <c r="AG12" s="44"/>
      <c r="AH12" s="45"/>
      <c r="AI12" s="42"/>
      <c r="AJ12" s="42"/>
      <c r="AK12" s="36"/>
      <c r="AL12" s="36"/>
    </row>
    <row r="13" customFormat="false" ht="14.25" hidden="false" customHeight="true" outlineLevel="0" collapsed="false">
      <c r="A13" s="129" t="n">
        <v>10</v>
      </c>
      <c r="B13" s="37" t="s">
        <v>25</v>
      </c>
      <c r="C13" s="38" t="s">
        <v>14</v>
      </c>
      <c r="D13" s="121"/>
      <c r="E13" s="121"/>
      <c r="F13" s="121" t="n">
        <v>349</v>
      </c>
      <c r="G13" s="121"/>
      <c r="H13" s="121"/>
      <c r="I13" s="121"/>
      <c r="J13" s="39"/>
      <c r="K13" s="39"/>
      <c r="L13" s="39" t="n">
        <v>327</v>
      </c>
      <c r="M13" s="39"/>
      <c r="N13" s="122" t="s">
        <v>15</v>
      </c>
      <c r="O13" s="123" t="s">
        <v>15</v>
      </c>
      <c r="P13" s="124"/>
      <c r="Q13" s="125" t="s">
        <v>168</v>
      </c>
      <c r="R13" s="29" t="n">
        <v>385</v>
      </c>
      <c r="S13" s="29" t="s">
        <v>194</v>
      </c>
      <c r="T13" s="29" t="s">
        <v>15</v>
      </c>
      <c r="U13" s="126" t="s">
        <v>15</v>
      </c>
      <c r="V13" s="127" t="s">
        <v>136</v>
      </c>
      <c r="W13" s="127" t="s">
        <v>168</v>
      </c>
      <c r="X13" s="119" t="n">
        <v>473</v>
      </c>
      <c r="Y13" s="119" t="s">
        <v>195</v>
      </c>
      <c r="Z13" s="119" t="s">
        <v>15</v>
      </c>
      <c r="AA13" s="31" t="s">
        <v>15</v>
      </c>
      <c r="AB13" s="84"/>
      <c r="AC13" s="42"/>
      <c r="AD13" s="33"/>
      <c r="AE13" s="42"/>
      <c r="AF13" s="43"/>
      <c r="AG13" s="44"/>
      <c r="AH13" s="45"/>
      <c r="AI13" s="42"/>
      <c r="AJ13" s="42"/>
      <c r="AK13" s="36"/>
      <c r="AL13" s="36"/>
    </row>
    <row r="14" customFormat="false" ht="14.25" hidden="false" customHeight="true" outlineLevel="0" collapsed="false">
      <c r="A14" s="22" t="n">
        <v>11</v>
      </c>
      <c r="B14" s="37" t="s">
        <v>26</v>
      </c>
      <c r="C14" s="38" t="s">
        <v>27</v>
      </c>
      <c r="D14" s="121" t="s">
        <v>196</v>
      </c>
      <c r="E14" s="121" t="s">
        <v>197</v>
      </c>
      <c r="F14" s="121" t="n">
        <v>585</v>
      </c>
      <c r="G14" s="121" t="s">
        <v>198</v>
      </c>
      <c r="H14" s="121" t="n">
        <v>6</v>
      </c>
      <c r="I14" s="121" t="n">
        <v>328</v>
      </c>
      <c r="J14" s="39" t="s">
        <v>199</v>
      </c>
      <c r="K14" s="39" t="s">
        <v>200</v>
      </c>
      <c r="L14" s="39" t="n">
        <v>374</v>
      </c>
      <c r="M14" s="39" t="s">
        <v>201</v>
      </c>
      <c r="N14" s="122" t="n">
        <v>2</v>
      </c>
      <c r="O14" s="123" t="n">
        <v>273</v>
      </c>
      <c r="P14" s="124" t="s">
        <v>153</v>
      </c>
      <c r="Q14" s="125" t="s">
        <v>202</v>
      </c>
      <c r="R14" s="29" t="n">
        <v>385</v>
      </c>
      <c r="S14" s="29" t="s">
        <v>203</v>
      </c>
      <c r="T14" s="29" t="n">
        <v>4</v>
      </c>
      <c r="U14" s="126" t="n">
        <v>223</v>
      </c>
      <c r="V14" s="127" t="s">
        <v>156</v>
      </c>
      <c r="W14" s="127" t="s">
        <v>157</v>
      </c>
      <c r="X14" s="119" t="n">
        <v>588</v>
      </c>
      <c r="Y14" s="119" t="s">
        <v>204</v>
      </c>
      <c r="Z14" s="119" t="n">
        <v>4</v>
      </c>
      <c r="AA14" s="31" t="n">
        <v>234</v>
      </c>
      <c r="AB14" s="84"/>
      <c r="AC14" s="42"/>
      <c r="AD14" s="33"/>
      <c r="AE14" s="42"/>
      <c r="AF14" s="43"/>
      <c r="AG14" s="44"/>
      <c r="AH14" s="45"/>
      <c r="AI14" s="42"/>
      <c r="AJ14" s="42"/>
      <c r="AK14" s="36"/>
      <c r="AL14" s="36"/>
    </row>
    <row r="15" customFormat="false" ht="14.25" hidden="false" customHeight="true" outlineLevel="0" collapsed="false">
      <c r="A15" s="129" t="n">
        <v>12</v>
      </c>
      <c r="B15" s="37" t="s">
        <v>28</v>
      </c>
      <c r="C15" s="38" t="s">
        <v>29</v>
      </c>
      <c r="D15" s="121"/>
      <c r="E15" s="121"/>
      <c r="F15" s="121" t="n">
        <v>80</v>
      </c>
      <c r="G15" s="121"/>
      <c r="H15" s="121"/>
      <c r="I15" s="121"/>
      <c r="J15" s="39"/>
      <c r="K15" s="39"/>
      <c r="L15" s="39" t="n">
        <v>76</v>
      </c>
      <c r="M15" s="39"/>
      <c r="N15" s="122" t="s">
        <v>15</v>
      </c>
      <c r="O15" s="123" t="s">
        <v>15</v>
      </c>
      <c r="P15" s="124"/>
      <c r="Q15" s="125" t="s">
        <v>168</v>
      </c>
      <c r="R15" s="29" t="n">
        <v>51</v>
      </c>
      <c r="S15" s="29" t="s">
        <v>205</v>
      </c>
      <c r="T15" s="29" t="s">
        <v>15</v>
      </c>
      <c r="U15" s="126" t="s">
        <v>15</v>
      </c>
      <c r="V15" s="127" t="s">
        <v>136</v>
      </c>
      <c r="W15" s="127" t="s">
        <v>168</v>
      </c>
      <c r="X15" s="119" t="n">
        <v>99</v>
      </c>
      <c r="Y15" s="119" t="s">
        <v>206</v>
      </c>
      <c r="Z15" s="119" t="s">
        <v>15</v>
      </c>
      <c r="AA15" s="31" t="s">
        <v>15</v>
      </c>
      <c r="AB15" s="84"/>
      <c r="AC15" s="42"/>
      <c r="AD15" s="33"/>
      <c r="AE15" s="42"/>
      <c r="AF15" s="43"/>
      <c r="AG15" s="44"/>
      <c r="AH15" s="45"/>
      <c r="AI15" s="42"/>
      <c r="AJ15" s="42"/>
      <c r="AK15" s="36"/>
      <c r="AL15" s="36"/>
    </row>
    <row r="16" customFormat="false" ht="14.25" hidden="false" customHeight="true" outlineLevel="0" collapsed="false">
      <c r="A16" s="129" t="n">
        <v>13</v>
      </c>
      <c r="B16" s="37" t="s">
        <v>30</v>
      </c>
      <c r="C16" s="38" t="s">
        <v>31</v>
      </c>
      <c r="D16" s="121"/>
      <c r="E16" s="121"/>
      <c r="F16" s="121" t="n">
        <v>199</v>
      </c>
      <c r="G16" s="121"/>
      <c r="H16" s="121"/>
      <c r="I16" s="121"/>
      <c r="J16" s="39"/>
      <c r="K16" s="39"/>
      <c r="L16" s="39" t="n">
        <v>64</v>
      </c>
      <c r="M16" s="39"/>
      <c r="N16" s="122" t="s">
        <v>15</v>
      </c>
      <c r="O16" s="123" t="s">
        <v>15</v>
      </c>
      <c r="P16" s="124"/>
      <c r="Q16" s="125" t="s">
        <v>168</v>
      </c>
      <c r="R16" s="29" t="n">
        <v>122</v>
      </c>
      <c r="S16" s="29" t="s">
        <v>207</v>
      </c>
      <c r="T16" s="29" t="s">
        <v>15</v>
      </c>
      <c r="U16" s="126" t="s">
        <v>15</v>
      </c>
      <c r="V16" s="127" t="s">
        <v>136</v>
      </c>
      <c r="W16" s="127" t="s">
        <v>168</v>
      </c>
      <c r="X16" s="119" t="n">
        <v>94</v>
      </c>
      <c r="Y16" s="119" t="s">
        <v>186</v>
      </c>
      <c r="Z16" s="119" t="s">
        <v>15</v>
      </c>
      <c r="AA16" s="31" t="s">
        <v>15</v>
      </c>
      <c r="AB16" s="84"/>
      <c r="AC16" s="42"/>
      <c r="AD16" s="33"/>
      <c r="AE16" s="42"/>
      <c r="AF16" s="43"/>
      <c r="AG16" s="44"/>
      <c r="AH16" s="45"/>
      <c r="AI16" s="42"/>
      <c r="AJ16" s="42"/>
      <c r="AK16" s="36"/>
      <c r="AL16" s="36"/>
    </row>
    <row r="17" customFormat="false" ht="14.25" hidden="false" customHeight="true" outlineLevel="0" collapsed="false">
      <c r="A17" s="129" t="n">
        <v>14</v>
      </c>
      <c r="B17" s="37" t="s">
        <v>32</v>
      </c>
      <c r="C17" s="38" t="s">
        <v>33</v>
      </c>
      <c r="D17" s="121"/>
      <c r="E17" s="121"/>
      <c r="F17" s="121" t="n">
        <v>59</v>
      </c>
      <c r="G17" s="121"/>
      <c r="H17" s="121"/>
      <c r="I17" s="121"/>
      <c r="J17" s="39"/>
      <c r="K17" s="39"/>
      <c r="L17" s="39" t="n">
        <v>112</v>
      </c>
      <c r="M17" s="39"/>
      <c r="N17" s="122" t="s">
        <v>15</v>
      </c>
      <c r="O17" s="123" t="s">
        <v>15</v>
      </c>
      <c r="P17" s="124"/>
      <c r="Q17" s="125" t="s">
        <v>168</v>
      </c>
      <c r="R17" s="29" t="n">
        <v>94</v>
      </c>
      <c r="S17" s="29" t="s">
        <v>208</v>
      </c>
      <c r="T17" s="29" t="s">
        <v>15</v>
      </c>
      <c r="U17" s="126" t="s">
        <v>15</v>
      </c>
      <c r="V17" s="127" t="s">
        <v>136</v>
      </c>
      <c r="W17" s="127" t="s">
        <v>168</v>
      </c>
      <c r="X17" s="119" t="n">
        <v>64</v>
      </c>
      <c r="Y17" s="119" t="s">
        <v>209</v>
      </c>
      <c r="Z17" s="119" t="s">
        <v>15</v>
      </c>
      <c r="AA17" s="31" t="s">
        <v>15</v>
      </c>
      <c r="AB17" s="84"/>
      <c r="AC17" s="42"/>
      <c r="AD17" s="33"/>
      <c r="AE17" s="42"/>
      <c r="AF17" s="43"/>
      <c r="AG17" s="44"/>
      <c r="AH17" s="45"/>
      <c r="AI17" s="42"/>
      <c r="AJ17" s="42"/>
      <c r="AK17" s="36"/>
      <c r="AL17" s="36"/>
    </row>
    <row r="18" customFormat="false" ht="14.25" hidden="false" customHeight="true" outlineLevel="0" collapsed="false">
      <c r="A18" s="22" t="n">
        <v>15</v>
      </c>
      <c r="B18" s="37" t="s">
        <v>34</v>
      </c>
      <c r="C18" s="38" t="s">
        <v>35</v>
      </c>
      <c r="D18" s="121" t="s">
        <v>181</v>
      </c>
      <c r="E18" s="121" t="s">
        <v>210</v>
      </c>
      <c r="F18" s="121" t="n">
        <v>135</v>
      </c>
      <c r="G18" s="121" t="s">
        <v>211</v>
      </c>
      <c r="H18" s="121" t="n">
        <v>1</v>
      </c>
      <c r="I18" s="121" t="n">
        <v>25739</v>
      </c>
      <c r="J18" s="39" t="s">
        <v>212</v>
      </c>
      <c r="K18" s="39" t="s">
        <v>213</v>
      </c>
      <c r="L18" s="39" t="n">
        <v>140</v>
      </c>
      <c r="M18" s="39" t="s">
        <v>214</v>
      </c>
      <c r="N18" s="122" t="n">
        <v>0</v>
      </c>
      <c r="O18" s="123" t="n">
        <v>27555</v>
      </c>
      <c r="P18" s="124" t="s">
        <v>136</v>
      </c>
      <c r="Q18" s="125" t="s">
        <v>182</v>
      </c>
      <c r="R18" s="29" t="n">
        <v>99</v>
      </c>
      <c r="S18" s="29" t="s">
        <v>215</v>
      </c>
      <c r="T18" s="29" t="n">
        <v>0</v>
      </c>
      <c r="U18" s="126" t="n">
        <v>26276</v>
      </c>
      <c r="V18" s="127" t="s">
        <v>136</v>
      </c>
      <c r="W18" s="127" t="s">
        <v>216</v>
      </c>
      <c r="X18" s="119" t="n">
        <v>148</v>
      </c>
      <c r="Y18" s="119" t="s">
        <v>217</v>
      </c>
      <c r="Z18" s="119" t="n">
        <v>1</v>
      </c>
      <c r="AA18" s="31" t="n">
        <v>28012</v>
      </c>
      <c r="AB18" s="84"/>
      <c r="AC18" s="42"/>
      <c r="AD18" s="33"/>
      <c r="AE18" s="42"/>
      <c r="AF18" s="43"/>
      <c r="AG18" s="44"/>
      <c r="AH18" s="45"/>
      <c r="AI18" s="42"/>
      <c r="AJ18" s="42"/>
      <c r="AK18" s="36"/>
      <c r="AL18" s="36"/>
    </row>
    <row r="19" customFormat="false" ht="14.25" hidden="false" customHeight="true" outlineLevel="0" collapsed="false">
      <c r="A19" s="22" t="n">
        <v>16</v>
      </c>
      <c r="B19" s="37" t="s">
        <v>36</v>
      </c>
      <c r="C19" s="38" t="s">
        <v>14</v>
      </c>
      <c r="D19" s="121"/>
      <c r="E19" s="121"/>
      <c r="F19" s="121"/>
      <c r="G19" s="121"/>
      <c r="H19" s="121"/>
      <c r="I19" s="121"/>
      <c r="J19" s="39"/>
      <c r="K19" s="39"/>
      <c r="L19" s="39" t="n">
        <v>158</v>
      </c>
      <c r="M19" s="39"/>
      <c r="N19" s="122" t="s">
        <v>15</v>
      </c>
      <c r="O19" s="123" t="s">
        <v>15</v>
      </c>
      <c r="P19" s="124"/>
      <c r="Q19" s="125" t="s">
        <v>168</v>
      </c>
      <c r="R19" s="29" t="n">
        <v>199</v>
      </c>
      <c r="S19" s="29" t="s">
        <v>167</v>
      </c>
      <c r="T19" s="29" t="s">
        <v>15</v>
      </c>
      <c r="U19" s="126" t="s">
        <v>15</v>
      </c>
      <c r="V19" s="127" t="s">
        <v>136</v>
      </c>
      <c r="W19" s="127" t="s">
        <v>168</v>
      </c>
      <c r="X19" s="119" t="n">
        <v>192</v>
      </c>
      <c r="Y19" s="119" t="s">
        <v>218</v>
      </c>
      <c r="Z19" s="119" t="s">
        <v>15</v>
      </c>
      <c r="AA19" s="31" t="s">
        <v>15</v>
      </c>
      <c r="AB19" s="84"/>
      <c r="AC19" s="42"/>
      <c r="AD19" s="33"/>
      <c r="AE19" s="42"/>
      <c r="AF19" s="43"/>
      <c r="AG19" s="44"/>
      <c r="AH19" s="45"/>
      <c r="AI19" s="42"/>
      <c r="AJ19" s="42"/>
      <c r="AK19" s="36"/>
      <c r="AL19" s="36"/>
    </row>
    <row r="20" customFormat="false" ht="14.25" hidden="false" customHeight="true" outlineLevel="0" collapsed="false">
      <c r="A20" s="22" t="n">
        <v>17</v>
      </c>
      <c r="B20" s="37" t="s">
        <v>37</v>
      </c>
      <c r="C20" s="38" t="s">
        <v>38</v>
      </c>
      <c r="D20" s="121" t="s">
        <v>196</v>
      </c>
      <c r="E20" s="121" t="s">
        <v>219</v>
      </c>
      <c r="F20" s="121" t="n">
        <v>613</v>
      </c>
      <c r="G20" s="121" t="s">
        <v>220</v>
      </c>
      <c r="H20" s="121" t="n">
        <v>0</v>
      </c>
      <c r="I20" s="121" t="n">
        <v>4743</v>
      </c>
      <c r="J20" s="39" t="s">
        <v>144</v>
      </c>
      <c r="K20" s="39" t="s">
        <v>221</v>
      </c>
      <c r="L20" s="39" t="n">
        <v>241</v>
      </c>
      <c r="M20" s="39" t="s">
        <v>222</v>
      </c>
      <c r="N20" s="122" t="n">
        <v>0</v>
      </c>
      <c r="O20" s="123" t="n">
        <v>3161</v>
      </c>
      <c r="P20" s="124" t="s">
        <v>136</v>
      </c>
      <c r="Q20" s="125" t="s">
        <v>223</v>
      </c>
      <c r="R20" s="29" t="n">
        <v>478</v>
      </c>
      <c r="S20" s="29" t="s">
        <v>224</v>
      </c>
      <c r="T20" s="29" t="n">
        <v>3</v>
      </c>
      <c r="U20" s="126" t="n">
        <v>4662</v>
      </c>
      <c r="V20" s="127" t="s">
        <v>144</v>
      </c>
      <c r="W20" s="127" t="s">
        <v>145</v>
      </c>
      <c r="X20" s="119" t="n">
        <v>438</v>
      </c>
      <c r="Y20" s="119" t="s">
        <v>225</v>
      </c>
      <c r="Z20" s="119" t="n">
        <v>0</v>
      </c>
      <c r="AA20" s="31" t="n">
        <v>5199</v>
      </c>
      <c r="AB20" s="84"/>
      <c r="AC20" s="42"/>
      <c r="AD20" s="33"/>
      <c r="AE20" s="42"/>
      <c r="AF20" s="43"/>
      <c r="AG20" s="44"/>
      <c r="AH20" s="45"/>
      <c r="AI20" s="42"/>
      <c r="AJ20" s="42"/>
      <c r="AK20" s="36"/>
      <c r="AL20" s="36"/>
    </row>
    <row r="21" customFormat="false" ht="14.25" hidden="false" customHeight="true" outlineLevel="0" collapsed="false">
      <c r="A21" s="129" t="n">
        <v>18</v>
      </c>
      <c r="B21" s="37" t="s">
        <v>39</v>
      </c>
      <c r="C21" s="38" t="s">
        <v>40</v>
      </c>
      <c r="D21" s="121"/>
      <c r="E21" s="121"/>
      <c r="F21" s="121" t="n">
        <v>47</v>
      </c>
      <c r="G21" s="121"/>
      <c r="H21" s="121"/>
      <c r="I21" s="121"/>
      <c r="J21" s="39"/>
      <c r="K21" s="39"/>
      <c r="L21" s="39" t="n">
        <v>72</v>
      </c>
      <c r="M21" s="39"/>
      <c r="N21" s="122" t="s">
        <v>15</v>
      </c>
      <c r="O21" s="123" t="s">
        <v>15</v>
      </c>
      <c r="P21" s="124"/>
      <c r="Q21" s="125" t="s">
        <v>168</v>
      </c>
      <c r="R21" s="29" t="n">
        <v>64</v>
      </c>
      <c r="S21" s="29" t="s">
        <v>226</v>
      </c>
      <c r="T21" s="29" t="s">
        <v>15</v>
      </c>
      <c r="U21" s="126" t="s">
        <v>15</v>
      </c>
      <c r="V21" s="127"/>
      <c r="W21" s="127" t="s">
        <v>168</v>
      </c>
      <c r="X21" s="119" t="n">
        <v>45</v>
      </c>
      <c r="Y21" s="119" t="s">
        <v>227</v>
      </c>
      <c r="Z21" s="119" t="s">
        <v>15</v>
      </c>
      <c r="AA21" s="31" t="s">
        <v>15</v>
      </c>
      <c r="AB21" s="84"/>
      <c r="AC21" s="42"/>
      <c r="AD21" s="33"/>
      <c r="AE21" s="42"/>
      <c r="AF21" s="43"/>
      <c r="AG21" s="44"/>
      <c r="AH21" s="45"/>
      <c r="AI21" s="42"/>
      <c r="AJ21" s="42"/>
      <c r="AK21" s="36"/>
      <c r="AL21" s="36"/>
    </row>
    <row r="22" customFormat="false" ht="14.25" hidden="false" customHeight="true" outlineLevel="0" collapsed="false">
      <c r="A22" s="22" t="n">
        <v>19</v>
      </c>
      <c r="B22" s="37" t="s">
        <v>41</v>
      </c>
      <c r="C22" s="38" t="s">
        <v>42</v>
      </c>
      <c r="D22" s="121" t="s">
        <v>228</v>
      </c>
      <c r="E22" s="121" t="s">
        <v>229</v>
      </c>
      <c r="F22" s="121" t="n">
        <v>167</v>
      </c>
      <c r="G22" s="121" t="s">
        <v>230</v>
      </c>
      <c r="H22" s="121" t="n">
        <v>1</v>
      </c>
      <c r="I22" s="121" t="n">
        <v>1340</v>
      </c>
      <c r="J22" s="39" t="s">
        <v>178</v>
      </c>
      <c r="K22" s="39" t="s">
        <v>179</v>
      </c>
      <c r="L22" s="39" t="n">
        <v>78</v>
      </c>
      <c r="M22" s="39" t="s">
        <v>162</v>
      </c>
      <c r="N22" s="122" t="n">
        <v>0</v>
      </c>
      <c r="O22" s="123" t="n">
        <v>1193</v>
      </c>
      <c r="P22" s="124" t="s">
        <v>153</v>
      </c>
      <c r="Q22" s="125" t="s">
        <v>191</v>
      </c>
      <c r="R22" s="29" t="n">
        <v>105</v>
      </c>
      <c r="S22" s="29" t="s">
        <v>231</v>
      </c>
      <c r="T22" s="29" t="n">
        <v>2</v>
      </c>
      <c r="U22" s="126" t="n">
        <v>1253</v>
      </c>
      <c r="V22" s="127" t="s">
        <v>212</v>
      </c>
      <c r="W22" s="127" t="s">
        <v>232</v>
      </c>
      <c r="X22" s="119" t="n">
        <v>123</v>
      </c>
      <c r="Y22" s="119" t="s">
        <v>233</v>
      </c>
      <c r="Z22" s="119" t="n">
        <v>0</v>
      </c>
      <c r="AA22" s="31" t="n">
        <v>1157</v>
      </c>
      <c r="AB22" s="84"/>
      <c r="AC22" s="42"/>
      <c r="AD22" s="33"/>
      <c r="AE22" s="42"/>
      <c r="AF22" s="43"/>
      <c r="AG22" s="44"/>
      <c r="AH22" s="45"/>
      <c r="AI22" s="42"/>
      <c r="AJ22" s="42"/>
      <c r="AK22" s="36"/>
      <c r="AL22" s="36"/>
    </row>
    <row r="23" customFormat="false" ht="14.25" hidden="false" customHeight="true" outlineLevel="0" collapsed="false">
      <c r="A23" s="22" t="n">
        <v>20</v>
      </c>
      <c r="B23" s="37" t="s">
        <v>43</v>
      </c>
      <c r="C23" s="38" t="s">
        <v>44</v>
      </c>
      <c r="D23" s="121" t="s">
        <v>196</v>
      </c>
      <c r="E23" s="121" t="s">
        <v>219</v>
      </c>
      <c r="F23" s="121" t="n">
        <v>452</v>
      </c>
      <c r="G23" s="121" t="s">
        <v>234</v>
      </c>
      <c r="H23" s="121" t="n">
        <v>0</v>
      </c>
      <c r="I23" s="121" t="n">
        <v>440</v>
      </c>
      <c r="J23" s="39" t="s">
        <v>235</v>
      </c>
      <c r="K23" s="39" t="s">
        <v>236</v>
      </c>
      <c r="L23" s="39" t="n">
        <v>100</v>
      </c>
      <c r="M23" s="39" t="s">
        <v>237</v>
      </c>
      <c r="N23" s="122" t="n">
        <v>0</v>
      </c>
      <c r="O23" s="123" t="n">
        <v>266</v>
      </c>
      <c r="P23" s="124" t="s">
        <v>153</v>
      </c>
      <c r="Q23" s="125" t="s">
        <v>202</v>
      </c>
      <c r="R23" s="29" t="n">
        <v>104</v>
      </c>
      <c r="S23" s="29" t="s">
        <v>238</v>
      </c>
      <c r="T23" s="29" t="n">
        <v>0</v>
      </c>
      <c r="U23" s="126" t="n">
        <v>386</v>
      </c>
      <c r="V23" s="127" t="s">
        <v>156</v>
      </c>
      <c r="W23" s="127" t="s">
        <v>157</v>
      </c>
      <c r="X23" s="119" t="n">
        <v>143</v>
      </c>
      <c r="Y23" s="119" t="s">
        <v>239</v>
      </c>
      <c r="Z23" s="119" t="n">
        <v>3</v>
      </c>
      <c r="AA23" s="31" t="n">
        <v>532</v>
      </c>
      <c r="AB23" s="84"/>
      <c r="AC23" s="42"/>
      <c r="AD23" s="33"/>
      <c r="AE23" s="42"/>
      <c r="AF23" s="43"/>
      <c r="AG23" s="44"/>
      <c r="AH23" s="45"/>
      <c r="AI23" s="42"/>
      <c r="AJ23" s="42"/>
      <c r="AK23" s="36"/>
      <c r="AL23" s="36"/>
    </row>
    <row r="24" customFormat="false" ht="14.25" hidden="false" customHeight="true" outlineLevel="0" collapsed="false">
      <c r="A24" s="129" t="n">
        <v>21</v>
      </c>
      <c r="B24" s="54" t="s">
        <v>45</v>
      </c>
      <c r="C24" s="38" t="s">
        <v>46</v>
      </c>
      <c r="D24" s="121"/>
      <c r="E24" s="121"/>
      <c r="F24" s="121" t="n">
        <v>92</v>
      </c>
      <c r="G24" s="121"/>
      <c r="H24" s="121"/>
      <c r="I24" s="121"/>
      <c r="J24" s="39"/>
      <c r="K24" s="39"/>
      <c r="L24" s="39" t="n">
        <v>37</v>
      </c>
      <c r="M24" s="39"/>
      <c r="N24" s="122" t="s">
        <v>15</v>
      </c>
      <c r="O24" s="123" t="s">
        <v>15</v>
      </c>
      <c r="P24" s="124"/>
      <c r="Q24" s="125" t="s">
        <v>168</v>
      </c>
      <c r="R24" s="29" t="n">
        <v>107</v>
      </c>
      <c r="S24" s="29" t="s">
        <v>240</v>
      </c>
      <c r="T24" s="29" t="s">
        <v>15</v>
      </c>
      <c r="U24" s="126" t="s">
        <v>15</v>
      </c>
      <c r="V24" s="127" t="s">
        <v>136</v>
      </c>
      <c r="W24" s="127" t="s">
        <v>168</v>
      </c>
      <c r="X24" s="119" t="n">
        <v>47</v>
      </c>
      <c r="Y24" s="119" t="s">
        <v>241</v>
      </c>
      <c r="Z24" s="119" t="s">
        <v>15</v>
      </c>
      <c r="AA24" s="31" t="s">
        <v>15</v>
      </c>
      <c r="AB24" s="84"/>
      <c r="AC24" s="42"/>
      <c r="AD24" s="33"/>
      <c r="AE24" s="42"/>
      <c r="AF24" s="43"/>
      <c r="AG24" s="44"/>
      <c r="AH24" s="45"/>
      <c r="AI24" s="42"/>
      <c r="AJ24" s="42"/>
      <c r="AK24" s="36"/>
      <c r="AL24" s="36"/>
    </row>
    <row r="25" customFormat="false" ht="14.25" hidden="false" customHeight="true" outlineLevel="0" collapsed="false">
      <c r="A25" s="22" t="n">
        <v>22</v>
      </c>
      <c r="B25" s="37" t="s">
        <v>47</v>
      </c>
      <c r="C25" s="38" t="s">
        <v>48</v>
      </c>
      <c r="D25" s="121" t="s">
        <v>196</v>
      </c>
      <c r="E25" s="121" t="s">
        <v>197</v>
      </c>
      <c r="F25" s="121" t="n">
        <v>190</v>
      </c>
      <c r="G25" s="121" t="s">
        <v>242</v>
      </c>
      <c r="H25" s="121" t="n">
        <v>1</v>
      </c>
      <c r="I25" s="121" t="n">
        <v>770</v>
      </c>
      <c r="J25" s="39" t="s">
        <v>150</v>
      </c>
      <c r="K25" s="39" t="s">
        <v>151</v>
      </c>
      <c r="L25" s="39" t="n">
        <v>188</v>
      </c>
      <c r="M25" s="39" t="s">
        <v>243</v>
      </c>
      <c r="N25" s="122" t="n">
        <v>2</v>
      </c>
      <c r="O25" s="123" t="n">
        <v>985</v>
      </c>
      <c r="P25" s="124" t="s">
        <v>153</v>
      </c>
      <c r="Q25" s="125" t="s">
        <v>154</v>
      </c>
      <c r="R25" s="29" t="n">
        <v>158</v>
      </c>
      <c r="S25" s="29" t="s">
        <v>244</v>
      </c>
      <c r="T25" s="29" t="n">
        <v>0</v>
      </c>
      <c r="U25" s="126" t="n">
        <v>946</v>
      </c>
      <c r="V25" s="127" t="s">
        <v>144</v>
      </c>
      <c r="W25" s="127" t="s">
        <v>145</v>
      </c>
      <c r="X25" s="119" t="n">
        <v>204</v>
      </c>
      <c r="Y25" s="119" t="s">
        <v>245</v>
      </c>
      <c r="Z25" s="119" t="n">
        <v>0</v>
      </c>
      <c r="AA25" s="31" t="n">
        <v>706</v>
      </c>
      <c r="AB25" s="84"/>
      <c r="AC25" s="42"/>
      <c r="AD25" s="33"/>
      <c r="AE25" s="42"/>
      <c r="AF25" s="43"/>
      <c r="AG25" s="44"/>
      <c r="AH25" s="45"/>
      <c r="AI25" s="42"/>
      <c r="AJ25" s="42"/>
      <c r="AK25" s="36"/>
      <c r="AL25" s="36"/>
    </row>
    <row r="26" customFormat="false" ht="14.25" hidden="false" customHeight="true" outlineLevel="0" collapsed="false">
      <c r="A26" s="129" t="n">
        <v>23</v>
      </c>
      <c r="B26" s="37" t="s">
        <v>49</v>
      </c>
      <c r="C26" s="38" t="s">
        <v>50</v>
      </c>
      <c r="D26" s="121"/>
      <c r="E26" s="121"/>
      <c r="F26" s="121" t="n">
        <v>27</v>
      </c>
      <c r="G26" s="121"/>
      <c r="H26" s="121"/>
      <c r="I26" s="121"/>
      <c r="J26" s="39"/>
      <c r="K26" s="39"/>
      <c r="L26" s="39" t="n">
        <v>46</v>
      </c>
      <c r="M26" s="39"/>
      <c r="N26" s="122" t="s">
        <v>15</v>
      </c>
      <c r="O26" s="123" t="s">
        <v>15</v>
      </c>
      <c r="P26" s="124"/>
      <c r="Q26" s="125" t="s">
        <v>168</v>
      </c>
      <c r="R26" s="29" t="n">
        <v>113</v>
      </c>
      <c r="S26" s="29" t="s">
        <v>246</v>
      </c>
      <c r="T26" s="29" t="s">
        <v>15</v>
      </c>
      <c r="U26" s="126" t="s">
        <v>15</v>
      </c>
      <c r="V26" s="127" t="s">
        <v>136</v>
      </c>
      <c r="W26" s="127" t="s">
        <v>168</v>
      </c>
      <c r="X26" s="119" t="n">
        <v>29</v>
      </c>
      <c r="Y26" s="119" t="s">
        <v>247</v>
      </c>
      <c r="Z26" s="119" t="s">
        <v>15</v>
      </c>
      <c r="AA26" s="31" t="s">
        <v>15</v>
      </c>
      <c r="AB26" s="84"/>
      <c r="AC26" s="42"/>
      <c r="AD26" s="33"/>
      <c r="AE26" s="42"/>
      <c r="AF26" s="43"/>
      <c r="AG26" s="44"/>
      <c r="AH26" s="45"/>
      <c r="AI26" s="42"/>
      <c r="AJ26" s="42"/>
      <c r="AK26" s="36"/>
      <c r="AL26" s="36"/>
    </row>
    <row r="27" customFormat="false" ht="14.25" hidden="false" customHeight="true" outlineLevel="0" collapsed="false">
      <c r="A27" s="22" t="n">
        <v>24</v>
      </c>
      <c r="B27" s="37" t="s">
        <v>51</v>
      </c>
      <c r="C27" s="38" t="s">
        <v>52</v>
      </c>
      <c r="D27" s="121" t="s">
        <v>248</v>
      </c>
      <c r="E27" s="121" t="s">
        <v>249</v>
      </c>
      <c r="F27" s="121" t="n">
        <v>82</v>
      </c>
      <c r="G27" s="121" t="s">
        <v>250</v>
      </c>
      <c r="H27" s="121" t="n">
        <v>50</v>
      </c>
      <c r="I27" s="121" t="n">
        <v>245</v>
      </c>
      <c r="J27" s="39" t="s">
        <v>212</v>
      </c>
      <c r="K27" s="39" t="s">
        <v>251</v>
      </c>
      <c r="L27" s="39" t="n">
        <v>32</v>
      </c>
      <c r="M27" s="39" t="s">
        <v>252</v>
      </c>
      <c r="N27" s="122" t="n">
        <v>17</v>
      </c>
      <c r="O27" s="123" t="n">
        <v>213</v>
      </c>
      <c r="P27" s="124" t="s">
        <v>153</v>
      </c>
      <c r="Q27" s="125" t="s">
        <v>154</v>
      </c>
      <c r="R27" s="29" t="n">
        <v>53</v>
      </c>
      <c r="S27" s="29" t="s">
        <v>253</v>
      </c>
      <c r="T27" s="29" t="n">
        <v>30</v>
      </c>
      <c r="U27" s="126" t="n">
        <v>150</v>
      </c>
      <c r="V27" s="127" t="s">
        <v>254</v>
      </c>
      <c r="W27" s="127" t="s">
        <v>255</v>
      </c>
      <c r="X27" s="119" t="n">
        <v>13</v>
      </c>
      <c r="Y27" s="119" t="s">
        <v>256</v>
      </c>
      <c r="Z27" s="119" t="n">
        <v>53</v>
      </c>
      <c r="AA27" s="31" t="n">
        <v>210</v>
      </c>
      <c r="AB27" s="84"/>
      <c r="AC27" s="42"/>
      <c r="AD27" s="33"/>
      <c r="AE27" s="42"/>
      <c r="AF27" s="43"/>
      <c r="AG27" s="44"/>
      <c r="AH27" s="45"/>
      <c r="AI27" s="42"/>
      <c r="AJ27" s="42"/>
      <c r="AK27" s="36"/>
      <c r="AL27" s="36"/>
    </row>
    <row r="28" customFormat="false" ht="14.25" hidden="false" customHeight="true" outlineLevel="0" collapsed="false">
      <c r="A28" s="22" t="n">
        <v>25</v>
      </c>
      <c r="B28" s="37" t="s">
        <v>53</v>
      </c>
      <c r="C28" s="38" t="s">
        <v>14</v>
      </c>
      <c r="D28" s="121"/>
      <c r="E28" s="121"/>
      <c r="F28" s="121"/>
      <c r="G28" s="121"/>
      <c r="H28" s="121"/>
      <c r="I28" s="121"/>
      <c r="J28" s="39"/>
      <c r="K28" s="39"/>
      <c r="L28" s="39" t="n">
        <v>162</v>
      </c>
      <c r="M28" s="39"/>
      <c r="N28" s="122" t="s">
        <v>15</v>
      </c>
      <c r="O28" s="123" t="s">
        <v>15</v>
      </c>
      <c r="P28" s="124"/>
      <c r="Q28" s="125" t="s">
        <v>168</v>
      </c>
      <c r="R28" s="29" t="n">
        <v>230</v>
      </c>
      <c r="S28" s="29" t="s">
        <v>257</v>
      </c>
      <c r="T28" s="29" t="s">
        <v>15</v>
      </c>
      <c r="U28" s="126" t="s">
        <v>15</v>
      </c>
      <c r="V28" s="127"/>
      <c r="W28" s="127" t="s">
        <v>168</v>
      </c>
      <c r="X28" s="119" t="n">
        <v>313</v>
      </c>
      <c r="Y28" s="119" t="s">
        <v>258</v>
      </c>
      <c r="Z28" s="119" t="s">
        <v>15</v>
      </c>
      <c r="AA28" s="31" t="s">
        <v>15</v>
      </c>
      <c r="AB28" s="84"/>
      <c r="AC28" s="42"/>
      <c r="AD28" s="33"/>
      <c r="AE28" s="42"/>
      <c r="AF28" s="43"/>
      <c r="AG28" s="44"/>
      <c r="AH28" s="45"/>
      <c r="AI28" s="42"/>
      <c r="AJ28" s="42"/>
      <c r="AK28" s="36"/>
      <c r="AL28" s="36"/>
    </row>
    <row r="29" customFormat="false" ht="14.25" hidden="false" customHeight="true" outlineLevel="0" collapsed="false">
      <c r="A29" s="129" t="n">
        <v>26</v>
      </c>
      <c r="B29" s="37" t="s">
        <v>54</v>
      </c>
      <c r="C29" s="38" t="s">
        <v>14</v>
      </c>
      <c r="D29" s="121"/>
      <c r="E29" s="121"/>
      <c r="F29" s="121" t="n">
        <v>206</v>
      </c>
      <c r="G29" s="121"/>
      <c r="H29" s="121"/>
      <c r="I29" s="121"/>
      <c r="J29" s="39"/>
      <c r="K29" s="39"/>
      <c r="L29" s="39" t="n">
        <v>71</v>
      </c>
      <c r="M29" s="39"/>
      <c r="N29" s="122" t="s">
        <v>15</v>
      </c>
      <c r="O29" s="123" t="s">
        <v>15</v>
      </c>
      <c r="P29" s="124"/>
      <c r="Q29" s="125" t="s">
        <v>168</v>
      </c>
      <c r="R29" s="29" t="n">
        <v>219</v>
      </c>
      <c r="S29" s="29" t="s">
        <v>259</v>
      </c>
      <c r="T29" s="29" t="s">
        <v>15</v>
      </c>
      <c r="U29" s="126" t="s">
        <v>15</v>
      </c>
      <c r="V29" s="127"/>
      <c r="W29" s="127" t="s">
        <v>168</v>
      </c>
      <c r="X29" s="119" t="n">
        <v>208</v>
      </c>
      <c r="Y29" s="119" t="s">
        <v>260</v>
      </c>
      <c r="Z29" s="119" t="s">
        <v>15</v>
      </c>
      <c r="AA29" s="31" t="s">
        <v>15</v>
      </c>
      <c r="AB29" s="84"/>
      <c r="AC29" s="42"/>
      <c r="AD29" s="33"/>
      <c r="AE29" s="42"/>
      <c r="AF29" s="43"/>
      <c r="AG29" s="44"/>
      <c r="AH29" s="45"/>
      <c r="AI29" s="42"/>
      <c r="AJ29" s="42"/>
      <c r="AK29" s="36"/>
      <c r="AL29" s="36"/>
    </row>
    <row r="30" customFormat="false" ht="14.25" hidden="false" customHeight="true" outlineLevel="0" collapsed="false">
      <c r="A30" s="22" t="n">
        <v>27</v>
      </c>
      <c r="B30" s="37" t="s">
        <v>55</v>
      </c>
      <c r="C30" s="38" t="s">
        <v>56</v>
      </c>
      <c r="D30" s="121" t="s">
        <v>196</v>
      </c>
      <c r="E30" s="121" t="s">
        <v>261</v>
      </c>
      <c r="F30" s="121" t="n">
        <v>208</v>
      </c>
      <c r="G30" s="121" t="s">
        <v>262</v>
      </c>
      <c r="H30" s="121" t="n">
        <v>3</v>
      </c>
      <c r="I30" s="121" t="n">
        <v>306</v>
      </c>
      <c r="J30" s="39" t="s">
        <v>136</v>
      </c>
      <c r="K30" s="39" t="s">
        <v>263</v>
      </c>
      <c r="L30" s="39" t="n">
        <v>221</v>
      </c>
      <c r="M30" s="39" t="s">
        <v>264</v>
      </c>
      <c r="N30" s="122" t="n">
        <v>5</v>
      </c>
      <c r="O30" s="123" t="n">
        <v>350</v>
      </c>
      <c r="P30" s="124" t="s">
        <v>136</v>
      </c>
      <c r="Q30" s="125" t="s">
        <v>142</v>
      </c>
      <c r="R30" s="29" t="n">
        <v>245</v>
      </c>
      <c r="S30" s="29" t="s">
        <v>265</v>
      </c>
      <c r="T30" s="29" t="n">
        <v>4</v>
      </c>
      <c r="U30" s="126" t="n">
        <v>305</v>
      </c>
      <c r="V30" s="127" t="s">
        <v>266</v>
      </c>
      <c r="W30" s="127" t="s">
        <v>267</v>
      </c>
      <c r="X30" s="119" t="n">
        <v>37</v>
      </c>
      <c r="Y30" s="119" t="s">
        <v>268</v>
      </c>
      <c r="Z30" s="119" t="n">
        <v>5</v>
      </c>
      <c r="AA30" s="31" t="n">
        <v>547</v>
      </c>
      <c r="AB30" s="84"/>
      <c r="AC30" s="42"/>
      <c r="AD30" s="33"/>
      <c r="AE30" s="42"/>
      <c r="AF30" s="43"/>
      <c r="AG30" s="44"/>
      <c r="AH30" s="45"/>
      <c r="AI30" s="42"/>
      <c r="AJ30" s="42"/>
      <c r="AK30" s="36"/>
      <c r="AL30" s="36"/>
    </row>
    <row r="31" customFormat="false" ht="14.25" hidden="false" customHeight="true" outlineLevel="0" collapsed="false">
      <c r="A31" s="129" t="n">
        <v>28</v>
      </c>
      <c r="B31" s="37" t="s">
        <v>57</v>
      </c>
      <c r="C31" s="38" t="s">
        <v>14</v>
      </c>
      <c r="D31" s="121"/>
      <c r="E31" s="121"/>
      <c r="F31" s="121" t="n">
        <v>54</v>
      </c>
      <c r="G31" s="121"/>
      <c r="H31" s="121"/>
      <c r="I31" s="121"/>
      <c r="J31" s="39"/>
      <c r="K31" s="39"/>
      <c r="L31" s="39" t="n">
        <v>108</v>
      </c>
      <c r="M31" s="39"/>
      <c r="N31" s="122" t="s">
        <v>15</v>
      </c>
      <c r="O31" s="123" t="s">
        <v>15</v>
      </c>
      <c r="P31" s="124"/>
      <c r="Q31" s="125" t="s">
        <v>168</v>
      </c>
      <c r="R31" s="29" t="n">
        <v>48</v>
      </c>
      <c r="S31" s="29" t="s">
        <v>269</v>
      </c>
      <c r="T31" s="29" t="s">
        <v>15</v>
      </c>
      <c r="U31" s="126" t="s">
        <v>15</v>
      </c>
      <c r="V31" s="127"/>
      <c r="W31" s="127" t="s">
        <v>168</v>
      </c>
      <c r="X31" s="119" t="n">
        <v>130</v>
      </c>
      <c r="Y31" s="119" t="s">
        <v>270</v>
      </c>
      <c r="Z31" s="119" t="s">
        <v>15</v>
      </c>
      <c r="AA31" s="31" t="s">
        <v>15</v>
      </c>
      <c r="AB31" s="84"/>
      <c r="AC31" s="42"/>
      <c r="AD31" s="33"/>
      <c r="AE31" s="42"/>
      <c r="AF31" s="43"/>
      <c r="AG31" s="44"/>
      <c r="AH31" s="45"/>
      <c r="AI31" s="42"/>
      <c r="AJ31" s="42"/>
      <c r="AK31" s="36"/>
      <c r="AL31" s="36"/>
    </row>
    <row r="32" customFormat="false" ht="14.25" hidden="false" customHeight="true" outlineLevel="0" collapsed="false">
      <c r="A32" s="22" t="n">
        <v>29</v>
      </c>
      <c r="B32" s="37" t="s">
        <v>58</v>
      </c>
      <c r="C32" s="38" t="s">
        <v>14</v>
      </c>
      <c r="D32" s="121"/>
      <c r="E32" s="121"/>
      <c r="F32" s="121"/>
      <c r="G32" s="121"/>
      <c r="H32" s="121"/>
      <c r="I32" s="121"/>
      <c r="J32" s="39"/>
      <c r="K32" s="39"/>
      <c r="L32" s="39" t="n">
        <v>313</v>
      </c>
      <c r="M32" s="39"/>
      <c r="N32" s="122" t="s">
        <v>15</v>
      </c>
      <c r="O32" s="123" t="s">
        <v>15</v>
      </c>
      <c r="P32" s="124"/>
      <c r="Q32" s="125" t="s">
        <v>168</v>
      </c>
      <c r="R32" s="29" t="n">
        <v>532</v>
      </c>
      <c r="S32" s="29" t="s">
        <v>271</v>
      </c>
      <c r="T32" s="29" t="s">
        <v>15</v>
      </c>
      <c r="U32" s="126" t="s">
        <v>15</v>
      </c>
      <c r="V32" s="127"/>
      <c r="W32" s="127" t="s">
        <v>168</v>
      </c>
      <c r="X32" s="119" t="n">
        <v>363</v>
      </c>
      <c r="Y32" s="119" t="s">
        <v>272</v>
      </c>
      <c r="Z32" s="119" t="s">
        <v>15</v>
      </c>
      <c r="AA32" s="31" t="s">
        <v>15</v>
      </c>
      <c r="AB32" s="84"/>
      <c r="AC32" s="42"/>
      <c r="AD32" s="33"/>
      <c r="AE32" s="42"/>
      <c r="AF32" s="43"/>
      <c r="AG32" s="44"/>
      <c r="AH32" s="45"/>
      <c r="AI32" s="42"/>
      <c r="AJ32" s="42"/>
      <c r="AK32" s="36"/>
      <c r="AL32" s="36"/>
    </row>
    <row r="33" customFormat="false" ht="14.25" hidden="false" customHeight="true" outlineLevel="0" collapsed="false">
      <c r="A33" s="22" t="n">
        <v>30</v>
      </c>
      <c r="B33" s="37" t="s">
        <v>59</v>
      </c>
      <c r="C33" s="38" t="s">
        <v>14</v>
      </c>
      <c r="D33" s="121" t="s">
        <v>248</v>
      </c>
      <c r="E33" s="121" t="s">
        <v>273</v>
      </c>
      <c r="F33" s="121" t="n">
        <v>423</v>
      </c>
      <c r="G33" s="121" t="s">
        <v>274</v>
      </c>
      <c r="H33" s="121" t="n">
        <v>2</v>
      </c>
      <c r="I33" s="121" t="n">
        <v>225</v>
      </c>
      <c r="J33" s="39" t="s">
        <v>235</v>
      </c>
      <c r="K33" s="39" t="s">
        <v>236</v>
      </c>
      <c r="L33" s="39" t="n">
        <v>184</v>
      </c>
      <c r="M33" s="39" t="s">
        <v>275</v>
      </c>
      <c r="N33" s="122" t="n">
        <v>0</v>
      </c>
      <c r="O33" s="123" t="n">
        <v>228</v>
      </c>
      <c r="P33" s="124" t="s">
        <v>153</v>
      </c>
      <c r="Q33" s="125" t="s">
        <v>154</v>
      </c>
      <c r="R33" s="29" t="n">
        <v>314</v>
      </c>
      <c r="S33" s="29" t="s">
        <v>276</v>
      </c>
      <c r="T33" s="29" t="n">
        <v>0</v>
      </c>
      <c r="U33" s="126" t="n">
        <v>244</v>
      </c>
      <c r="V33" s="127" t="s">
        <v>212</v>
      </c>
      <c r="W33" s="127" t="s">
        <v>232</v>
      </c>
      <c r="X33" s="119" t="n">
        <v>354</v>
      </c>
      <c r="Y33" s="119" t="s">
        <v>277</v>
      </c>
      <c r="Z33" s="119" t="n">
        <v>5</v>
      </c>
      <c r="AA33" s="31" t="n">
        <v>320</v>
      </c>
      <c r="AB33" s="84"/>
      <c r="AC33" s="42"/>
      <c r="AD33" s="33"/>
      <c r="AE33" s="42"/>
      <c r="AF33" s="43"/>
      <c r="AG33" s="44"/>
      <c r="AH33" s="45"/>
      <c r="AI33" s="42"/>
      <c r="AJ33" s="42"/>
      <c r="AK33" s="36"/>
      <c r="AL33" s="36"/>
    </row>
    <row r="34" customFormat="false" ht="14.25" hidden="false" customHeight="true" outlineLevel="0" collapsed="false">
      <c r="A34" s="22" t="n">
        <v>31</v>
      </c>
      <c r="B34" s="37" t="s">
        <v>60</v>
      </c>
      <c r="C34" s="38" t="s">
        <v>61</v>
      </c>
      <c r="D34" s="121" t="s">
        <v>196</v>
      </c>
      <c r="E34" s="121" t="s">
        <v>261</v>
      </c>
      <c r="F34" s="121" t="n">
        <v>360</v>
      </c>
      <c r="G34" s="121" t="s">
        <v>278</v>
      </c>
      <c r="H34" s="121" t="n">
        <v>6</v>
      </c>
      <c r="I34" s="121" t="n">
        <v>1286</v>
      </c>
      <c r="J34" s="39" t="s">
        <v>212</v>
      </c>
      <c r="K34" s="39" t="s">
        <v>213</v>
      </c>
      <c r="L34" s="39" t="n">
        <v>275</v>
      </c>
      <c r="M34" s="39" t="s">
        <v>279</v>
      </c>
      <c r="N34" s="122" t="n">
        <v>18</v>
      </c>
      <c r="O34" s="123" t="n">
        <v>1166</v>
      </c>
      <c r="P34" s="124" t="s">
        <v>181</v>
      </c>
      <c r="Q34" s="125" t="s">
        <v>280</v>
      </c>
      <c r="R34" s="29" t="n">
        <v>261</v>
      </c>
      <c r="S34" s="29" t="s">
        <v>281</v>
      </c>
      <c r="T34" s="29" t="n">
        <v>14</v>
      </c>
      <c r="U34" s="126" t="n">
        <v>1257</v>
      </c>
      <c r="V34" s="127" t="s">
        <v>144</v>
      </c>
      <c r="W34" s="127" t="s">
        <v>145</v>
      </c>
      <c r="X34" s="119" t="n">
        <v>233</v>
      </c>
      <c r="Y34" s="119" t="s">
        <v>282</v>
      </c>
      <c r="Z34" s="119" t="n">
        <v>10</v>
      </c>
      <c r="AA34" s="31" t="n">
        <v>1251</v>
      </c>
      <c r="AB34" s="84"/>
      <c r="AC34" s="42"/>
      <c r="AD34" s="33"/>
      <c r="AE34" s="42"/>
      <c r="AF34" s="43"/>
      <c r="AG34" s="44"/>
      <c r="AH34" s="45"/>
      <c r="AI34" s="42"/>
      <c r="AJ34" s="42"/>
      <c r="AK34" s="36"/>
      <c r="AL34" s="36"/>
    </row>
    <row r="35" customFormat="false" ht="14.25" hidden="false" customHeight="true" outlineLevel="0" collapsed="false">
      <c r="A35" s="22" t="n">
        <v>32</v>
      </c>
      <c r="B35" s="37" t="s">
        <v>62</v>
      </c>
      <c r="C35" s="38" t="s">
        <v>63</v>
      </c>
      <c r="D35" s="121" t="s">
        <v>181</v>
      </c>
      <c r="E35" s="121" t="s">
        <v>210</v>
      </c>
      <c r="F35" s="121" t="n">
        <v>418</v>
      </c>
      <c r="G35" s="121" t="s">
        <v>283</v>
      </c>
      <c r="H35" s="121" t="n">
        <v>3</v>
      </c>
      <c r="I35" s="121" t="n">
        <v>48020</v>
      </c>
      <c r="J35" s="39" t="s">
        <v>178</v>
      </c>
      <c r="K35" s="39" t="s">
        <v>179</v>
      </c>
      <c r="L35" s="39" t="n">
        <v>303</v>
      </c>
      <c r="M35" s="39" t="s">
        <v>284</v>
      </c>
      <c r="N35" s="122" t="n">
        <v>0</v>
      </c>
      <c r="O35" s="123" t="n">
        <v>48734</v>
      </c>
      <c r="P35" s="124" t="s">
        <v>181</v>
      </c>
      <c r="Q35" s="125" t="s">
        <v>280</v>
      </c>
      <c r="R35" s="29" t="n">
        <v>376</v>
      </c>
      <c r="S35" s="29" t="s">
        <v>285</v>
      </c>
      <c r="T35" s="29" t="n">
        <v>1</v>
      </c>
      <c r="U35" s="126" t="n">
        <v>51314</v>
      </c>
      <c r="V35" s="127" t="s">
        <v>286</v>
      </c>
      <c r="W35" s="127" t="s">
        <v>287</v>
      </c>
      <c r="X35" s="119" t="n">
        <v>280</v>
      </c>
      <c r="Y35" s="119" t="s">
        <v>288</v>
      </c>
      <c r="Z35" s="119" t="n">
        <v>1</v>
      </c>
      <c r="AA35" s="31" t="n">
        <v>49316</v>
      </c>
      <c r="AB35" s="84"/>
      <c r="AC35" s="42"/>
      <c r="AD35" s="33"/>
      <c r="AE35" s="42"/>
      <c r="AF35" s="43"/>
      <c r="AG35" s="44"/>
      <c r="AH35" s="45"/>
      <c r="AI35" s="42"/>
      <c r="AJ35" s="42"/>
      <c r="AK35" s="36"/>
      <c r="AL35" s="36"/>
    </row>
    <row r="36" customFormat="false" ht="14.25" hidden="false" customHeight="true" outlineLevel="0" collapsed="false">
      <c r="A36" s="53" t="n">
        <v>33</v>
      </c>
      <c r="B36" s="37" t="s">
        <v>64</v>
      </c>
      <c r="C36" s="38" t="s">
        <v>65</v>
      </c>
      <c r="D36" s="121" t="s">
        <v>147</v>
      </c>
      <c r="E36" s="121" t="s">
        <v>148</v>
      </c>
      <c r="F36" s="121" t="n">
        <v>611</v>
      </c>
      <c r="G36" s="121" t="s">
        <v>289</v>
      </c>
      <c r="H36" s="121" t="n">
        <v>5</v>
      </c>
      <c r="I36" s="121" t="n">
        <v>3701</v>
      </c>
      <c r="J36" s="39" t="s">
        <v>212</v>
      </c>
      <c r="K36" s="39" t="s">
        <v>251</v>
      </c>
      <c r="L36" s="39" t="n">
        <v>488</v>
      </c>
      <c r="M36" s="39" t="s">
        <v>290</v>
      </c>
      <c r="N36" s="122" t="n">
        <v>8</v>
      </c>
      <c r="O36" s="123" t="n">
        <v>3632</v>
      </c>
      <c r="P36" s="124" t="s">
        <v>144</v>
      </c>
      <c r="Q36" s="125" t="s">
        <v>291</v>
      </c>
      <c r="R36" s="29" t="n">
        <v>446</v>
      </c>
      <c r="S36" s="29" t="s">
        <v>292</v>
      </c>
      <c r="T36" s="29" t="n">
        <v>7</v>
      </c>
      <c r="U36" s="126" t="n">
        <v>2820</v>
      </c>
      <c r="V36" s="127" t="s">
        <v>144</v>
      </c>
      <c r="W36" s="127" t="s">
        <v>293</v>
      </c>
      <c r="X36" s="119" t="n">
        <v>652</v>
      </c>
      <c r="Y36" s="119" t="s">
        <v>294</v>
      </c>
      <c r="Z36" s="119" t="n">
        <v>32</v>
      </c>
      <c r="AA36" s="31" t="n">
        <v>4193</v>
      </c>
      <c r="AB36" s="84"/>
      <c r="AC36" s="42"/>
      <c r="AD36" s="33"/>
      <c r="AE36" s="42"/>
      <c r="AF36" s="43"/>
      <c r="AG36" s="44"/>
      <c r="AH36" s="45"/>
      <c r="AI36" s="42"/>
      <c r="AJ36" s="42"/>
      <c r="AK36" s="36"/>
      <c r="AL36" s="36"/>
    </row>
    <row r="37" customFormat="false" ht="14.25" hidden="false" customHeight="true" outlineLevel="0" collapsed="false">
      <c r="A37" s="129" t="n">
        <v>34</v>
      </c>
      <c r="B37" s="37" t="s">
        <v>66</v>
      </c>
      <c r="C37" s="38" t="s">
        <v>67</v>
      </c>
      <c r="D37" s="121"/>
      <c r="E37" s="121"/>
      <c r="F37" s="121" t="n">
        <v>181</v>
      </c>
      <c r="G37" s="121"/>
      <c r="H37" s="121"/>
      <c r="I37" s="121"/>
      <c r="J37" s="39"/>
      <c r="K37" s="39"/>
      <c r="L37" s="39" t="n">
        <v>184</v>
      </c>
      <c r="M37" s="39"/>
      <c r="N37" s="122" t="s">
        <v>15</v>
      </c>
      <c r="O37" s="123" t="s">
        <v>15</v>
      </c>
      <c r="P37" s="124"/>
      <c r="Q37" s="125" t="s">
        <v>168</v>
      </c>
      <c r="R37" s="29" t="n">
        <v>79</v>
      </c>
      <c r="S37" s="29" t="s">
        <v>172</v>
      </c>
      <c r="T37" s="29" t="s">
        <v>15</v>
      </c>
      <c r="U37" s="126" t="s">
        <v>15</v>
      </c>
      <c r="V37" s="127"/>
      <c r="W37" s="127" t="s">
        <v>168</v>
      </c>
      <c r="X37" s="119" t="n">
        <v>136</v>
      </c>
      <c r="Y37" s="119" t="s">
        <v>295</v>
      </c>
      <c r="Z37" s="119" t="s">
        <v>15</v>
      </c>
      <c r="AA37" s="31" t="s">
        <v>15</v>
      </c>
      <c r="AB37" s="84"/>
      <c r="AC37" s="42"/>
      <c r="AD37" s="33"/>
      <c r="AE37" s="42"/>
      <c r="AF37" s="43"/>
      <c r="AG37" s="44"/>
      <c r="AH37" s="45"/>
      <c r="AI37" s="42"/>
      <c r="AJ37" s="42"/>
      <c r="AK37" s="36"/>
      <c r="AL37" s="36"/>
    </row>
    <row r="38" customFormat="false" ht="14.25" hidden="false" customHeight="true" outlineLevel="0" collapsed="false">
      <c r="A38" s="129" t="n">
        <v>35</v>
      </c>
      <c r="B38" s="37" t="s">
        <v>8</v>
      </c>
      <c r="C38" s="38" t="s">
        <v>68</v>
      </c>
      <c r="D38" s="121"/>
      <c r="E38" s="121"/>
      <c r="F38" s="121" t="n">
        <v>95</v>
      </c>
      <c r="G38" s="121"/>
      <c r="H38" s="121"/>
      <c r="I38" s="121"/>
      <c r="J38" s="39"/>
      <c r="K38" s="39"/>
      <c r="L38" s="39" t="n">
        <v>108</v>
      </c>
      <c r="M38" s="39"/>
      <c r="N38" s="122" t="s">
        <v>15</v>
      </c>
      <c r="O38" s="123" t="s">
        <v>15</v>
      </c>
      <c r="P38" s="124"/>
      <c r="Q38" s="125" t="s">
        <v>168</v>
      </c>
      <c r="R38" s="29" t="n">
        <v>252</v>
      </c>
      <c r="S38" s="29" t="s">
        <v>296</v>
      </c>
      <c r="T38" s="29" t="s">
        <v>15</v>
      </c>
      <c r="U38" s="126" t="s">
        <v>15</v>
      </c>
      <c r="V38" s="127" t="s">
        <v>136</v>
      </c>
      <c r="W38" s="127" t="s">
        <v>168</v>
      </c>
      <c r="X38" s="119" t="n">
        <v>144</v>
      </c>
      <c r="Y38" s="119" t="s">
        <v>296</v>
      </c>
      <c r="Z38" s="119" t="s">
        <v>15</v>
      </c>
      <c r="AA38" s="31" t="s">
        <v>15</v>
      </c>
      <c r="AB38" s="84"/>
      <c r="AC38" s="42"/>
      <c r="AD38" s="33"/>
      <c r="AE38" s="42"/>
      <c r="AF38" s="43"/>
      <c r="AG38" s="44"/>
      <c r="AH38" s="45"/>
      <c r="AI38" s="42"/>
      <c r="AJ38" s="42"/>
      <c r="AK38" s="36"/>
      <c r="AL38" s="36"/>
    </row>
    <row r="39" customFormat="false" ht="14.25" hidden="false" customHeight="true" outlineLevel="0" collapsed="false">
      <c r="A39" s="22" t="n">
        <v>36</v>
      </c>
      <c r="B39" s="37" t="s">
        <v>69</v>
      </c>
      <c r="C39" s="38" t="s">
        <v>70</v>
      </c>
      <c r="D39" s="121" t="s">
        <v>228</v>
      </c>
      <c r="E39" s="121" t="s">
        <v>229</v>
      </c>
      <c r="F39" s="121" t="n">
        <v>399</v>
      </c>
      <c r="G39" s="121" t="s">
        <v>297</v>
      </c>
      <c r="H39" s="121" t="n">
        <v>0</v>
      </c>
      <c r="I39" s="121" t="n">
        <v>23830</v>
      </c>
      <c r="J39" s="39" t="s">
        <v>150</v>
      </c>
      <c r="K39" s="39" t="s">
        <v>151</v>
      </c>
      <c r="L39" s="39" t="n">
        <v>431</v>
      </c>
      <c r="M39" s="39" t="s">
        <v>298</v>
      </c>
      <c r="N39" s="122" t="n">
        <v>0</v>
      </c>
      <c r="O39" s="123" t="n">
        <v>25483</v>
      </c>
      <c r="P39" s="124" t="s">
        <v>190</v>
      </c>
      <c r="Q39" s="125" t="s">
        <v>191</v>
      </c>
      <c r="R39" s="29" t="n">
        <v>173</v>
      </c>
      <c r="S39" s="29" t="s">
        <v>299</v>
      </c>
      <c r="T39" s="29" t="n">
        <v>0</v>
      </c>
      <c r="U39" s="126" t="n">
        <v>23764</v>
      </c>
      <c r="V39" s="127" t="s">
        <v>144</v>
      </c>
      <c r="W39" s="127" t="s">
        <v>300</v>
      </c>
      <c r="X39" s="119" t="n">
        <v>442</v>
      </c>
      <c r="Y39" s="119" t="s">
        <v>301</v>
      </c>
      <c r="Z39" s="119" t="n">
        <v>2</v>
      </c>
      <c r="AA39" s="31" t="n">
        <v>18789</v>
      </c>
      <c r="AB39" s="84"/>
      <c r="AC39" s="42"/>
      <c r="AD39" s="33"/>
      <c r="AE39" s="42"/>
      <c r="AF39" s="43"/>
      <c r="AG39" s="44"/>
      <c r="AH39" s="45"/>
      <c r="AI39" s="42"/>
      <c r="AJ39" s="42"/>
      <c r="AK39" s="36"/>
      <c r="AL39" s="36"/>
    </row>
    <row r="40" customFormat="false" ht="14.25" hidden="false" customHeight="true" outlineLevel="0" collapsed="false">
      <c r="A40" s="129" t="n">
        <v>37</v>
      </c>
      <c r="B40" s="37" t="s">
        <v>71</v>
      </c>
      <c r="C40" s="38" t="s">
        <v>14</v>
      </c>
      <c r="D40" s="121"/>
      <c r="E40" s="121"/>
      <c r="F40" s="121" t="n">
        <v>187</v>
      </c>
      <c r="G40" s="121"/>
      <c r="H40" s="121"/>
      <c r="I40" s="121"/>
      <c r="J40" s="39"/>
      <c r="K40" s="39"/>
      <c r="L40" s="39" t="n">
        <v>160</v>
      </c>
      <c r="M40" s="39"/>
      <c r="N40" s="122" t="s">
        <v>15</v>
      </c>
      <c r="O40" s="123" t="s">
        <v>15</v>
      </c>
      <c r="P40" s="124"/>
      <c r="Q40" s="125" t="s">
        <v>168</v>
      </c>
      <c r="R40" s="29" t="n">
        <v>98</v>
      </c>
      <c r="S40" s="29" t="s">
        <v>302</v>
      </c>
      <c r="T40" s="29" t="s">
        <v>15</v>
      </c>
      <c r="U40" s="126" t="s">
        <v>15</v>
      </c>
      <c r="V40" s="127"/>
      <c r="W40" s="127" t="s">
        <v>168</v>
      </c>
      <c r="X40" s="119" t="n">
        <v>165</v>
      </c>
      <c r="Y40" s="119" t="s">
        <v>303</v>
      </c>
      <c r="Z40" s="119" t="s">
        <v>15</v>
      </c>
      <c r="AA40" s="31" t="s">
        <v>15</v>
      </c>
      <c r="AB40" s="84"/>
      <c r="AC40" s="42"/>
      <c r="AD40" s="33"/>
      <c r="AE40" s="42"/>
      <c r="AF40" s="43"/>
      <c r="AG40" s="44"/>
      <c r="AH40" s="45"/>
      <c r="AI40" s="42"/>
      <c r="AJ40" s="42"/>
      <c r="AK40" s="36"/>
      <c r="AL40" s="36"/>
    </row>
    <row r="41" customFormat="false" ht="14.25" hidden="false" customHeight="true" outlineLevel="0" collapsed="false">
      <c r="A41" s="129" t="n">
        <v>38</v>
      </c>
      <c r="B41" s="37" t="s">
        <v>72</v>
      </c>
      <c r="C41" s="38" t="s">
        <v>73</v>
      </c>
      <c r="D41" s="121"/>
      <c r="E41" s="121"/>
      <c r="F41" s="121" t="n">
        <v>74</v>
      </c>
      <c r="G41" s="121"/>
      <c r="H41" s="121"/>
      <c r="I41" s="121"/>
      <c r="J41" s="39"/>
      <c r="K41" s="39"/>
      <c r="L41" s="39" t="n">
        <v>91</v>
      </c>
      <c r="M41" s="39"/>
      <c r="N41" s="122" t="s">
        <v>15</v>
      </c>
      <c r="O41" s="123" t="s">
        <v>15</v>
      </c>
      <c r="P41" s="124"/>
      <c r="Q41" s="125" t="s">
        <v>168</v>
      </c>
      <c r="R41" s="29" t="n">
        <v>34</v>
      </c>
      <c r="S41" s="29" t="s">
        <v>304</v>
      </c>
      <c r="T41" s="29" t="s">
        <v>15</v>
      </c>
      <c r="U41" s="126" t="s">
        <v>15</v>
      </c>
      <c r="V41" s="127"/>
      <c r="W41" s="127" t="s">
        <v>168</v>
      </c>
      <c r="X41" s="119" t="n">
        <v>58</v>
      </c>
      <c r="Y41" s="119" t="s">
        <v>305</v>
      </c>
      <c r="Z41" s="119" t="s">
        <v>15</v>
      </c>
      <c r="AA41" s="31" t="s">
        <v>15</v>
      </c>
      <c r="AB41" s="84"/>
      <c r="AC41" s="42"/>
      <c r="AD41" s="33"/>
      <c r="AE41" s="42"/>
      <c r="AF41" s="43"/>
      <c r="AG41" s="44"/>
      <c r="AH41" s="45"/>
      <c r="AI41" s="42"/>
      <c r="AJ41" s="42"/>
      <c r="AK41" s="36"/>
      <c r="AL41" s="36"/>
    </row>
    <row r="42" customFormat="false" ht="14.25" hidden="false" customHeight="true" outlineLevel="0" collapsed="false">
      <c r="A42" s="22" t="n">
        <v>39</v>
      </c>
      <c r="B42" s="37" t="s">
        <v>74</v>
      </c>
      <c r="C42" s="38" t="s">
        <v>75</v>
      </c>
      <c r="D42" s="121" t="s">
        <v>228</v>
      </c>
      <c r="E42" s="121" t="s">
        <v>229</v>
      </c>
      <c r="F42" s="121" t="n">
        <v>151</v>
      </c>
      <c r="G42" s="121" t="s">
        <v>306</v>
      </c>
      <c r="H42" s="121" t="n">
        <v>3</v>
      </c>
      <c r="I42" s="121" t="n">
        <v>12559</v>
      </c>
      <c r="J42" s="39" t="s">
        <v>212</v>
      </c>
      <c r="K42" s="39" t="s">
        <v>213</v>
      </c>
      <c r="L42" s="39" t="n">
        <v>202</v>
      </c>
      <c r="M42" s="39" t="s">
        <v>307</v>
      </c>
      <c r="N42" s="122" t="n">
        <v>0</v>
      </c>
      <c r="O42" s="123" t="n">
        <v>11274</v>
      </c>
      <c r="P42" s="124" t="s">
        <v>136</v>
      </c>
      <c r="Q42" s="125" t="s">
        <v>308</v>
      </c>
      <c r="R42" s="29" t="n">
        <v>248</v>
      </c>
      <c r="S42" s="29" t="s">
        <v>309</v>
      </c>
      <c r="T42" s="29" t="n">
        <v>0</v>
      </c>
      <c r="U42" s="126" t="n">
        <v>11772</v>
      </c>
      <c r="V42" s="127" t="s">
        <v>254</v>
      </c>
      <c r="W42" s="127" t="s">
        <v>255</v>
      </c>
      <c r="X42" s="119" t="n">
        <v>196</v>
      </c>
      <c r="Y42" s="119" t="s">
        <v>310</v>
      </c>
      <c r="Z42" s="119" t="n">
        <v>0</v>
      </c>
      <c r="AA42" s="31" t="n">
        <v>12609</v>
      </c>
      <c r="AB42" s="84"/>
      <c r="AC42" s="42"/>
      <c r="AD42" s="33"/>
      <c r="AE42" s="42"/>
      <c r="AF42" s="43"/>
      <c r="AG42" s="44"/>
      <c r="AH42" s="45"/>
      <c r="AI42" s="42"/>
      <c r="AJ42" s="42"/>
      <c r="AK42" s="36"/>
      <c r="AL42" s="36"/>
    </row>
    <row r="43" customFormat="false" ht="14.25" hidden="false" customHeight="true" outlineLevel="0" collapsed="false">
      <c r="A43" s="22" t="n">
        <v>40</v>
      </c>
      <c r="B43" s="37" t="s">
        <v>76</v>
      </c>
      <c r="C43" s="38" t="s">
        <v>14</v>
      </c>
      <c r="D43" s="121"/>
      <c r="E43" s="121"/>
      <c r="F43" s="121"/>
      <c r="G43" s="121"/>
      <c r="H43" s="121"/>
      <c r="I43" s="121"/>
      <c r="J43" s="39"/>
      <c r="K43" s="39"/>
      <c r="L43" s="39" t="n">
        <v>113</v>
      </c>
      <c r="M43" s="39"/>
      <c r="N43" s="122" t="s">
        <v>15</v>
      </c>
      <c r="O43" s="123" t="s">
        <v>15</v>
      </c>
      <c r="P43" s="124"/>
      <c r="Q43" s="125" t="s">
        <v>168</v>
      </c>
      <c r="R43" s="29" t="n">
        <v>361</v>
      </c>
      <c r="S43" s="29" t="s">
        <v>311</v>
      </c>
      <c r="T43" s="29" t="s">
        <v>15</v>
      </c>
      <c r="U43" s="126" t="s">
        <v>15</v>
      </c>
      <c r="V43" s="127"/>
      <c r="W43" s="127" t="s">
        <v>168</v>
      </c>
      <c r="X43" s="119" t="n">
        <v>274</v>
      </c>
      <c r="Y43" s="119" t="s">
        <v>311</v>
      </c>
      <c r="Z43" s="119" t="s">
        <v>15</v>
      </c>
      <c r="AA43" s="31" t="s">
        <v>15</v>
      </c>
      <c r="AB43" s="84"/>
      <c r="AC43" s="42"/>
      <c r="AD43" s="33"/>
      <c r="AE43" s="42"/>
      <c r="AF43" s="43"/>
      <c r="AG43" s="44"/>
      <c r="AH43" s="45"/>
      <c r="AI43" s="42"/>
      <c r="AJ43" s="42"/>
      <c r="AK43" s="36"/>
      <c r="AL43" s="36"/>
    </row>
    <row r="44" customFormat="false" ht="14.25" hidden="false" customHeight="true" outlineLevel="0" collapsed="false">
      <c r="A44" s="129" t="n">
        <v>41</v>
      </c>
      <c r="B44" s="37" t="s">
        <v>77</v>
      </c>
      <c r="C44" s="38" t="s">
        <v>78</v>
      </c>
      <c r="D44" s="121"/>
      <c r="E44" s="121"/>
      <c r="F44" s="121" t="n">
        <v>70</v>
      </c>
      <c r="G44" s="121"/>
      <c r="H44" s="121"/>
      <c r="I44" s="121"/>
      <c r="J44" s="39"/>
      <c r="K44" s="39"/>
      <c r="L44" s="39" t="n">
        <v>43</v>
      </c>
      <c r="M44" s="39"/>
      <c r="N44" s="122" t="s">
        <v>15</v>
      </c>
      <c r="O44" s="123" t="s">
        <v>15</v>
      </c>
      <c r="P44" s="124"/>
      <c r="Q44" s="125" t="s">
        <v>168</v>
      </c>
      <c r="R44" s="29" t="n">
        <v>37</v>
      </c>
      <c r="S44" s="29" t="s">
        <v>312</v>
      </c>
      <c r="T44" s="29" t="s">
        <v>15</v>
      </c>
      <c r="U44" s="126" t="s">
        <v>15</v>
      </c>
      <c r="V44" s="127" t="s">
        <v>136</v>
      </c>
      <c r="W44" s="127" t="s">
        <v>168</v>
      </c>
      <c r="X44" s="119" t="n">
        <v>46</v>
      </c>
      <c r="Y44" s="119" t="s">
        <v>305</v>
      </c>
      <c r="Z44" s="119" t="s">
        <v>15</v>
      </c>
      <c r="AA44" s="31" t="s">
        <v>15</v>
      </c>
      <c r="AB44" s="84"/>
      <c r="AC44" s="42"/>
      <c r="AD44" s="33"/>
      <c r="AE44" s="42"/>
      <c r="AF44" s="43"/>
      <c r="AG44" s="44"/>
      <c r="AH44" s="45"/>
      <c r="AI44" s="42"/>
      <c r="AJ44" s="42"/>
      <c r="AK44" s="36"/>
      <c r="AL44" s="36"/>
    </row>
    <row r="45" customFormat="false" ht="14.25" hidden="false" customHeight="true" outlineLevel="0" collapsed="false">
      <c r="A45" s="129" t="n">
        <v>42</v>
      </c>
      <c r="B45" s="37" t="s">
        <v>79</v>
      </c>
      <c r="C45" s="38" t="s">
        <v>80</v>
      </c>
      <c r="D45" s="121"/>
      <c r="E45" s="121"/>
      <c r="F45" s="121" t="n">
        <v>226</v>
      </c>
      <c r="G45" s="121"/>
      <c r="H45" s="121"/>
      <c r="I45" s="121"/>
      <c r="J45" s="39"/>
      <c r="K45" s="39"/>
      <c r="L45" s="39" t="n">
        <v>159</v>
      </c>
      <c r="M45" s="39"/>
      <c r="N45" s="122" t="s">
        <v>15</v>
      </c>
      <c r="O45" s="123" t="s">
        <v>15</v>
      </c>
      <c r="P45" s="124"/>
      <c r="Q45" s="125" t="s">
        <v>168</v>
      </c>
      <c r="R45" s="29" t="n">
        <v>140</v>
      </c>
      <c r="S45" s="29" t="s">
        <v>193</v>
      </c>
      <c r="T45" s="29" t="s">
        <v>15</v>
      </c>
      <c r="U45" s="126" t="s">
        <v>15</v>
      </c>
      <c r="V45" s="127"/>
      <c r="W45" s="127" t="s">
        <v>168</v>
      </c>
      <c r="X45" s="119" t="n">
        <v>171</v>
      </c>
      <c r="Y45" s="119" t="s">
        <v>313</v>
      </c>
      <c r="Z45" s="119" t="s">
        <v>15</v>
      </c>
      <c r="AA45" s="31" t="s">
        <v>15</v>
      </c>
      <c r="AB45" s="84"/>
      <c r="AC45" s="42"/>
      <c r="AD45" s="33"/>
      <c r="AE45" s="42"/>
      <c r="AF45" s="43"/>
      <c r="AG45" s="44"/>
      <c r="AH45" s="45"/>
      <c r="AI45" s="42"/>
      <c r="AJ45" s="42"/>
      <c r="AK45" s="36"/>
      <c r="AL45" s="36"/>
    </row>
    <row r="46" customFormat="false" ht="14.25" hidden="false" customHeight="true" outlineLevel="0" collapsed="false">
      <c r="A46" s="22" t="n">
        <v>43</v>
      </c>
      <c r="B46" s="37" t="s">
        <v>81</v>
      </c>
      <c r="C46" s="38" t="s">
        <v>82</v>
      </c>
      <c r="D46" s="121" t="s">
        <v>196</v>
      </c>
      <c r="E46" s="121" t="s">
        <v>261</v>
      </c>
      <c r="F46" s="121" t="n">
        <v>622</v>
      </c>
      <c r="G46" s="121" t="s">
        <v>314</v>
      </c>
      <c r="H46" s="121" t="n">
        <v>0</v>
      </c>
      <c r="I46" s="121" t="n">
        <v>1217</v>
      </c>
      <c r="J46" s="39" t="s">
        <v>235</v>
      </c>
      <c r="K46" s="39" t="s">
        <v>236</v>
      </c>
      <c r="L46" s="39" t="n">
        <v>248</v>
      </c>
      <c r="M46" s="39" t="s">
        <v>315</v>
      </c>
      <c r="N46" s="122" t="n">
        <v>0</v>
      </c>
      <c r="O46" s="123" t="n">
        <v>709</v>
      </c>
      <c r="P46" s="124" t="s">
        <v>136</v>
      </c>
      <c r="Q46" s="125" t="s">
        <v>142</v>
      </c>
      <c r="R46" s="29" t="n">
        <v>574</v>
      </c>
      <c r="S46" s="29" t="s">
        <v>316</v>
      </c>
      <c r="T46" s="29" t="n">
        <v>3</v>
      </c>
      <c r="U46" s="126" t="n">
        <v>680</v>
      </c>
      <c r="V46" s="127" t="s">
        <v>254</v>
      </c>
      <c r="W46" s="127" t="s">
        <v>255</v>
      </c>
      <c r="X46" s="119" t="n">
        <v>331</v>
      </c>
      <c r="Y46" s="119" t="s">
        <v>317</v>
      </c>
      <c r="Z46" s="119" t="n">
        <v>1</v>
      </c>
      <c r="AA46" s="31" t="n">
        <v>717</v>
      </c>
      <c r="AB46" s="84"/>
      <c r="AC46" s="42"/>
      <c r="AD46" s="33"/>
      <c r="AE46" s="42"/>
      <c r="AF46" s="43"/>
      <c r="AG46" s="44"/>
      <c r="AH46" s="45"/>
      <c r="AI46" s="42"/>
      <c r="AJ46" s="42"/>
      <c r="AK46" s="36"/>
      <c r="AL46" s="36"/>
    </row>
    <row r="47" customFormat="false" ht="14.25" hidden="false" customHeight="true" outlineLevel="0" collapsed="false">
      <c r="A47" s="22" t="n">
        <v>44</v>
      </c>
      <c r="B47" s="37" t="s">
        <v>83</v>
      </c>
      <c r="C47" s="38" t="s">
        <v>84</v>
      </c>
      <c r="D47" s="121" t="s">
        <v>196</v>
      </c>
      <c r="E47" s="121" t="s">
        <v>197</v>
      </c>
      <c r="F47" s="121" t="n">
        <v>1332</v>
      </c>
      <c r="G47" s="121" t="s">
        <v>318</v>
      </c>
      <c r="H47" s="121" t="n">
        <v>389</v>
      </c>
      <c r="I47" s="121" t="n">
        <v>729</v>
      </c>
      <c r="J47" s="39" t="s">
        <v>319</v>
      </c>
      <c r="K47" s="39" t="s">
        <v>320</v>
      </c>
      <c r="L47" s="39" t="n">
        <v>596</v>
      </c>
      <c r="M47" s="39" t="s">
        <v>321</v>
      </c>
      <c r="N47" s="122" t="n">
        <v>122</v>
      </c>
      <c r="O47" s="123" t="n">
        <v>1369</v>
      </c>
      <c r="P47" s="124" t="s">
        <v>190</v>
      </c>
      <c r="Q47" s="125" t="s">
        <v>191</v>
      </c>
      <c r="R47" s="29" t="n">
        <v>1116</v>
      </c>
      <c r="S47" s="29" t="s">
        <v>322</v>
      </c>
      <c r="T47" s="29" t="n">
        <v>324</v>
      </c>
      <c r="U47" s="126" t="n">
        <v>1672</v>
      </c>
      <c r="V47" s="127" t="s">
        <v>165</v>
      </c>
      <c r="W47" s="127" t="s">
        <v>323</v>
      </c>
      <c r="X47" s="119" t="n">
        <v>1121</v>
      </c>
      <c r="Y47" s="119" t="s">
        <v>324</v>
      </c>
      <c r="Z47" s="119" t="n">
        <v>220</v>
      </c>
      <c r="AA47" s="31" t="n">
        <v>1551</v>
      </c>
      <c r="AB47" s="84"/>
      <c r="AC47" s="42"/>
      <c r="AD47" s="33"/>
      <c r="AE47" s="42"/>
      <c r="AF47" s="43"/>
      <c r="AG47" s="44"/>
      <c r="AH47" s="45"/>
      <c r="AI47" s="42"/>
      <c r="AJ47" s="42"/>
      <c r="AK47" s="36"/>
      <c r="AL47" s="36"/>
    </row>
    <row r="48" customFormat="false" ht="14.25" hidden="false" customHeight="true" outlineLevel="0" collapsed="false">
      <c r="A48" s="22" t="n">
        <v>45</v>
      </c>
      <c r="B48" s="37" t="s">
        <v>83</v>
      </c>
      <c r="C48" s="38" t="s">
        <v>85</v>
      </c>
      <c r="D48" s="121" t="s">
        <v>136</v>
      </c>
      <c r="E48" s="121" t="s">
        <v>325</v>
      </c>
      <c r="F48" s="121" t="n">
        <v>2775</v>
      </c>
      <c r="G48" s="121" t="s">
        <v>326</v>
      </c>
      <c r="H48" s="121" t="n">
        <v>341</v>
      </c>
      <c r="I48" s="121" t="n">
        <v>2410</v>
      </c>
      <c r="J48" s="39" t="s">
        <v>181</v>
      </c>
      <c r="K48" s="39" t="s">
        <v>327</v>
      </c>
      <c r="L48" s="39" t="n">
        <v>1921</v>
      </c>
      <c r="M48" s="39" t="s">
        <v>328</v>
      </c>
      <c r="N48" s="122" t="n">
        <v>184</v>
      </c>
      <c r="O48" s="123" t="n">
        <v>1287</v>
      </c>
      <c r="P48" s="124" t="s">
        <v>136</v>
      </c>
      <c r="Q48" s="125" t="s">
        <v>329</v>
      </c>
      <c r="R48" s="29" t="n">
        <v>1324</v>
      </c>
      <c r="S48" s="29" t="s">
        <v>330</v>
      </c>
      <c r="T48" s="29" t="n">
        <v>99</v>
      </c>
      <c r="U48" s="126" t="n">
        <v>703</v>
      </c>
      <c r="V48" s="127" t="s">
        <v>212</v>
      </c>
      <c r="W48" s="127" t="s">
        <v>331</v>
      </c>
      <c r="X48" s="119" t="n">
        <v>981</v>
      </c>
      <c r="Y48" s="119" t="s">
        <v>332</v>
      </c>
      <c r="Z48" s="119" t="n">
        <v>76</v>
      </c>
      <c r="AA48" s="31" t="n">
        <v>890</v>
      </c>
      <c r="AB48" s="84"/>
      <c r="AC48" s="42"/>
      <c r="AD48" s="33"/>
      <c r="AE48" s="42"/>
      <c r="AF48" s="43"/>
      <c r="AG48" s="44"/>
      <c r="AH48" s="45"/>
      <c r="AI48" s="42"/>
      <c r="AJ48" s="42"/>
      <c r="AK48" s="36"/>
      <c r="AL48" s="36"/>
    </row>
    <row r="49" customFormat="false" ht="14.25" hidden="false" customHeight="true" outlineLevel="0" collapsed="false">
      <c r="A49" s="22" t="n">
        <v>46</v>
      </c>
      <c r="B49" s="37" t="s">
        <v>86</v>
      </c>
      <c r="C49" s="38" t="s">
        <v>87</v>
      </c>
      <c r="D49" s="121" t="s">
        <v>181</v>
      </c>
      <c r="E49" s="121" t="s">
        <v>210</v>
      </c>
      <c r="F49" s="121" t="n">
        <v>1212</v>
      </c>
      <c r="G49" s="121" t="s">
        <v>333</v>
      </c>
      <c r="H49" s="121" t="n">
        <v>641</v>
      </c>
      <c r="I49" s="121" t="n">
        <v>2658</v>
      </c>
      <c r="J49" s="39" t="s">
        <v>139</v>
      </c>
      <c r="K49" s="27" t="s">
        <v>140</v>
      </c>
      <c r="L49" s="39" t="n">
        <v>535</v>
      </c>
      <c r="M49" s="39" t="s">
        <v>334</v>
      </c>
      <c r="N49" s="122" t="n">
        <v>298</v>
      </c>
      <c r="O49" s="123" t="n">
        <v>2554</v>
      </c>
      <c r="P49" s="124" t="s">
        <v>136</v>
      </c>
      <c r="Q49" s="125" t="s">
        <v>142</v>
      </c>
      <c r="R49" s="29" t="n">
        <v>840</v>
      </c>
      <c r="S49" s="29" t="s">
        <v>335</v>
      </c>
      <c r="T49" s="29" t="n">
        <v>35</v>
      </c>
      <c r="U49" s="126" t="n">
        <v>2191</v>
      </c>
      <c r="V49" s="127" t="s">
        <v>156</v>
      </c>
      <c r="W49" s="127" t="s">
        <v>157</v>
      </c>
      <c r="X49" s="119" t="n">
        <v>697</v>
      </c>
      <c r="Y49" s="119" t="s">
        <v>336</v>
      </c>
      <c r="Z49" s="119" t="n">
        <v>63</v>
      </c>
      <c r="AA49" s="31" t="n">
        <v>3456</v>
      </c>
      <c r="AB49" s="84"/>
      <c r="AC49" s="42"/>
      <c r="AD49" s="33"/>
      <c r="AE49" s="42"/>
      <c r="AF49" s="43"/>
      <c r="AG49" s="44"/>
      <c r="AH49" s="45"/>
      <c r="AI49" s="42"/>
      <c r="AJ49" s="42"/>
      <c r="AK49" s="36"/>
      <c r="AL49" s="36"/>
    </row>
    <row r="50" customFormat="false" ht="14.25" hidden="false" customHeight="true" outlineLevel="0" collapsed="false">
      <c r="A50" s="129" t="n">
        <v>47</v>
      </c>
      <c r="B50" s="37" t="s">
        <v>88</v>
      </c>
      <c r="C50" s="38" t="s">
        <v>89</v>
      </c>
      <c r="D50" s="121"/>
      <c r="E50" s="121"/>
      <c r="F50" s="121" t="n">
        <v>53</v>
      </c>
      <c r="G50" s="121"/>
      <c r="H50" s="121"/>
      <c r="I50" s="121"/>
      <c r="J50" s="39"/>
      <c r="K50" s="39"/>
      <c r="L50" s="39" t="n">
        <v>63</v>
      </c>
      <c r="M50" s="39"/>
      <c r="N50" s="122" t="s">
        <v>15</v>
      </c>
      <c r="O50" s="123" t="s">
        <v>15</v>
      </c>
      <c r="P50" s="124"/>
      <c r="Q50" s="125" t="s">
        <v>168</v>
      </c>
      <c r="R50" s="29" t="n">
        <v>70</v>
      </c>
      <c r="S50" s="29" t="s">
        <v>337</v>
      </c>
      <c r="T50" s="29" t="s">
        <v>15</v>
      </c>
      <c r="U50" s="126" t="s">
        <v>15</v>
      </c>
      <c r="V50" s="127"/>
      <c r="W50" s="127" t="s">
        <v>168</v>
      </c>
      <c r="X50" s="119" t="n">
        <v>118</v>
      </c>
      <c r="Y50" s="119" t="s">
        <v>338</v>
      </c>
      <c r="Z50" s="119" t="s">
        <v>15</v>
      </c>
      <c r="AA50" s="31" t="s">
        <v>15</v>
      </c>
      <c r="AB50" s="84"/>
      <c r="AC50" s="42"/>
      <c r="AD50" s="33"/>
      <c r="AE50" s="42"/>
      <c r="AF50" s="43"/>
      <c r="AG50" s="44"/>
      <c r="AH50" s="45"/>
      <c r="AI50" s="42"/>
      <c r="AJ50" s="42"/>
      <c r="AK50" s="36"/>
      <c r="AL50" s="36"/>
    </row>
    <row r="51" customFormat="false" ht="14.25" hidden="false" customHeight="true" outlineLevel="0" collapsed="false">
      <c r="A51" s="22" t="n">
        <v>48</v>
      </c>
      <c r="B51" s="37" t="s">
        <v>90</v>
      </c>
      <c r="C51" s="38" t="s">
        <v>91</v>
      </c>
      <c r="D51" s="121" t="s">
        <v>196</v>
      </c>
      <c r="E51" s="121" t="s">
        <v>197</v>
      </c>
      <c r="F51" s="121" t="n">
        <v>424</v>
      </c>
      <c r="G51" s="121" t="s">
        <v>262</v>
      </c>
      <c r="H51" s="121" t="n">
        <v>0</v>
      </c>
      <c r="I51" s="121" t="n">
        <v>606</v>
      </c>
      <c r="J51" s="39" t="s">
        <v>160</v>
      </c>
      <c r="K51" s="39" t="s">
        <v>161</v>
      </c>
      <c r="L51" s="39" t="n">
        <v>345</v>
      </c>
      <c r="M51" s="39" t="s">
        <v>339</v>
      </c>
      <c r="N51" s="122" t="n">
        <v>4</v>
      </c>
      <c r="O51" s="123" t="n">
        <v>393</v>
      </c>
      <c r="P51" s="124" t="s">
        <v>136</v>
      </c>
      <c r="Q51" s="125" t="s">
        <v>223</v>
      </c>
      <c r="R51" s="29" t="n">
        <v>386</v>
      </c>
      <c r="S51" s="29" t="s">
        <v>340</v>
      </c>
      <c r="T51" s="29" t="n">
        <v>0</v>
      </c>
      <c r="U51" s="126" t="n">
        <v>512</v>
      </c>
      <c r="V51" s="127" t="s">
        <v>254</v>
      </c>
      <c r="W51" s="127" t="s">
        <v>255</v>
      </c>
      <c r="X51" s="119" t="n">
        <v>249</v>
      </c>
      <c r="Y51" s="119" t="s">
        <v>341</v>
      </c>
      <c r="Z51" s="119" t="n">
        <v>7</v>
      </c>
      <c r="AA51" s="31" t="n">
        <v>588</v>
      </c>
      <c r="AB51" s="84"/>
      <c r="AC51" s="42"/>
      <c r="AD51" s="33"/>
      <c r="AE51" s="42"/>
      <c r="AF51" s="43"/>
      <c r="AG51" s="44"/>
      <c r="AH51" s="45"/>
      <c r="AI51" s="42"/>
      <c r="AJ51" s="42"/>
      <c r="AK51" s="36"/>
      <c r="AL51" s="36"/>
    </row>
    <row r="52" customFormat="false" ht="14.25" hidden="false" customHeight="true" outlineLevel="0" collapsed="false">
      <c r="A52" s="129" t="n">
        <v>49</v>
      </c>
      <c r="B52" s="37" t="s">
        <v>92</v>
      </c>
      <c r="C52" s="38" t="s">
        <v>93</v>
      </c>
      <c r="D52" s="121"/>
      <c r="E52" s="121"/>
      <c r="F52" s="121" t="n">
        <v>163</v>
      </c>
      <c r="G52" s="121"/>
      <c r="H52" s="121"/>
      <c r="I52" s="121"/>
      <c r="J52" s="39"/>
      <c r="K52" s="39"/>
      <c r="L52" s="39" t="n">
        <v>52</v>
      </c>
      <c r="M52" s="39"/>
      <c r="N52" s="122" t="s">
        <v>15</v>
      </c>
      <c r="O52" s="123" t="s">
        <v>15</v>
      </c>
      <c r="P52" s="124" t="s">
        <v>286</v>
      </c>
      <c r="Q52" s="125" t="s">
        <v>168</v>
      </c>
      <c r="R52" s="29" t="n">
        <v>142</v>
      </c>
      <c r="S52" s="29" t="s">
        <v>338</v>
      </c>
      <c r="T52" s="29" t="s">
        <v>15</v>
      </c>
      <c r="U52" s="126" t="s">
        <v>15</v>
      </c>
      <c r="V52" s="127" t="s">
        <v>286</v>
      </c>
      <c r="W52" s="127" t="s">
        <v>168</v>
      </c>
      <c r="X52" s="119" t="n">
        <v>92</v>
      </c>
      <c r="Y52" s="119" t="s">
        <v>342</v>
      </c>
      <c r="Z52" s="119" t="s">
        <v>15</v>
      </c>
      <c r="AA52" s="31" t="s">
        <v>15</v>
      </c>
      <c r="AB52" s="84"/>
      <c r="AC52" s="42"/>
      <c r="AD52" s="33"/>
      <c r="AE52" s="42"/>
      <c r="AF52" s="43"/>
      <c r="AG52" s="44"/>
      <c r="AH52" s="45"/>
      <c r="AI52" s="42"/>
      <c r="AJ52" s="42"/>
      <c r="AK52" s="36"/>
      <c r="AL52" s="36"/>
    </row>
    <row r="53" customFormat="false" ht="14.25" hidden="false" customHeight="true" outlineLevel="0" collapsed="false">
      <c r="A53" s="22" t="n">
        <v>50</v>
      </c>
      <c r="B53" s="37" t="s">
        <v>94</v>
      </c>
      <c r="C53" s="38" t="s">
        <v>95</v>
      </c>
      <c r="D53" s="121" t="s">
        <v>196</v>
      </c>
      <c r="E53" s="121" t="s">
        <v>343</v>
      </c>
      <c r="F53" s="121" t="n">
        <v>179</v>
      </c>
      <c r="G53" s="121" t="s">
        <v>344</v>
      </c>
      <c r="H53" s="121" t="n">
        <v>0</v>
      </c>
      <c r="I53" s="121" t="n">
        <v>11610</v>
      </c>
      <c r="J53" s="39" t="s">
        <v>235</v>
      </c>
      <c r="K53" s="39" t="s">
        <v>236</v>
      </c>
      <c r="L53" s="39" t="n">
        <v>191</v>
      </c>
      <c r="M53" s="39" t="s">
        <v>345</v>
      </c>
      <c r="N53" s="122" t="n">
        <v>0</v>
      </c>
      <c r="O53" s="123" t="n">
        <v>15927</v>
      </c>
      <c r="P53" s="124" t="s">
        <v>136</v>
      </c>
      <c r="Q53" s="125" t="s">
        <v>308</v>
      </c>
      <c r="R53" s="29" t="n">
        <v>243</v>
      </c>
      <c r="S53" s="29" t="s">
        <v>346</v>
      </c>
      <c r="T53" s="29" t="n">
        <v>0</v>
      </c>
      <c r="U53" s="126" t="n">
        <v>13039</v>
      </c>
      <c r="V53" s="127" t="s">
        <v>254</v>
      </c>
      <c r="W53" s="127" t="s">
        <v>287</v>
      </c>
      <c r="X53" s="119" t="n">
        <v>201</v>
      </c>
      <c r="Y53" s="119" t="s">
        <v>299</v>
      </c>
      <c r="Z53" s="119" t="n">
        <v>0</v>
      </c>
      <c r="AA53" s="31" t="n">
        <v>16450</v>
      </c>
      <c r="AB53" s="84"/>
      <c r="AC53" s="42"/>
      <c r="AD53" s="33"/>
      <c r="AE53" s="42"/>
      <c r="AF53" s="43"/>
      <c r="AG53" s="44"/>
      <c r="AH53" s="45"/>
      <c r="AI53" s="42"/>
      <c r="AJ53" s="42"/>
      <c r="AK53" s="36"/>
      <c r="AL53" s="36"/>
    </row>
    <row r="54" customFormat="false" ht="14.25" hidden="false" customHeight="true" outlineLevel="0" collapsed="false">
      <c r="A54" s="129" t="n">
        <v>51</v>
      </c>
      <c r="B54" s="37" t="s">
        <v>96</v>
      </c>
      <c r="C54" s="38" t="s">
        <v>97</v>
      </c>
      <c r="D54" s="121"/>
      <c r="E54" s="121"/>
      <c r="F54" s="121" t="n">
        <v>83</v>
      </c>
      <c r="G54" s="121"/>
      <c r="H54" s="121"/>
      <c r="I54" s="121"/>
      <c r="J54" s="39"/>
      <c r="K54" s="39"/>
      <c r="L54" s="39" t="n">
        <v>91</v>
      </c>
      <c r="M54" s="39"/>
      <c r="N54" s="122" t="s">
        <v>15</v>
      </c>
      <c r="O54" s="123" t="s">
        <v>15</v>
      </c>
      <c r="P54" s="124"/>
      <c r="Q54" s="125" t="s">
        <v>168</v>
      </c>
      <c r="R54" s="29" t="n">
        <v>48</v>
      </c>
      <c r="S54" s="29" t="s">
        <v>347</v>
      </c>
      <c r="T54" s="29" t="s">
        <v>15</v>
      </c>
      <c r="U54" s="126" t="s">
        <v>15</v>
      </c>
      <c r="V54" s="127" t="s">
        <v>136</v>
      </c>
      <c r="W54" s="127" t="s">
        <v>168</v>
      </c>
      <c r="X54" s="119" t="n">
        <v>93</v>
      </c>
      <c r="Y54" s="119" t="s">
        <v>187</v>
      </c>
      <c r="Z54" s="119" t="s">
        <v>15</v>
      </c>
      <c r="AA54" s="31" t="s">
        <v>15</v>
      </c>
      <c r="AB54" s="84"/>
      <c r="AC54" s="42"/>
      <c r="AD54" s="33"/>
      <c r="AE54" s="42"/>
      <c r="AF54" s="43"/>
      <c r="AG54" s="44"/>
      <c r="AH54" s="45"/>
      <c r="AI54" s="42"/>
      <c r="AJ54" s="42"/>
      <c r="AK54" s="36"/>
      <c r="AL54" s="36"/>
    </row>
    <row r="55" customFormat="false" ht="14.25" hidden="false" customHeight="true" outlineLevel="0" collapsed="false">
      <c r="A55" s="129" t="n">
        <v>52</v>
      </c>
      <c r="B55" s="54" t="s">
        <v>98</v>
      </c>
      <c r="C55" s="38" t="s">
        <v>99</v>
      </c>
      <c r="D55" s="121"/>
      <c r="E55" s="121"/>
      <c r="F55" s="121" t="n">
        <v>68</v>
      </c>
      <c r="G55" s="121"/>
      <c r="H55" s="121"/>
      <c r="I55" s="121"/>
      <c r="J55" s="39"/>
      <c r="K55" s="39"/>
      <c r="L55" s="39" t="n">
        <v>69</v>
      </c>
      <c r="M55" s="39"/>
      <c r="N55" s="122" t="s">
        <v>15</v>
      </c>
      <c r="O55" s="123" t="s">
        <v>15</v>
      </c>
      <c r="P55" s="124"/>
      <c r="Q55" s="125" t="s">
        <v>168</v>
      </c>
      <c r="R55" s="29" t="n">
        <v>67</v>
      </c>
      <c r="S55" s="130" t="s">
        <v>241</v>
      </c>
      <c r="T55" s="29" t="s">
        <v>15</v>
      </c>
      <c r="U55" s="126" t="s">
        <v>15</v>
      </c>
      <c r="V55" s="127" t="s">
        <v>136</v>
      </c>
      <c r="W55" s="127" t="s">
        <v>168</v>
      </c>
      <c r="X55" s="119" t="n">
        <v>33</v>
      </c>
      <c r="Y55" s="131" t="s">
        <v>348</v>
      </c>
      <c r="Z55" s="119" t="s">
        <v>15</v>
      </c>
      <c r="AA55" s="31" t="s">
        <v>15</v>
      </c>
      <c r="AB55" s="84"/>
      <c r="AC55" s="42"/>
      <c r="AD55" s="33"/>
      <c r="AE55" s="42"/>
      <c r="AF55" s="43"/>
      <c r="AG55" s="44"/>
      <c r="AH55" s="45"/>
      <c r="AI55" s="42"/>
      <c r="AJ55" s="42"/>
      <c r="AK55" s="36"/>
      <c r="AL55" s="36"/>
    </row>
    <row r="56" customFormat="false" ht="14.25" hidden="false" customHeight="true" outlineLevel="0" collapsed="false">
      <c r="A56" s="129" t="n">
        <v>53</v>
      </c>
      <c r="B56" s="37" t="s">
        <v>100</v>
      </c>
      <c r="C56" s="38" t="s">
        <v>50</v>
      </c>
      <c r="D56" s="121"/>
      <c r="E56" s="121"/>
      <c r="F56" s="121" t="n">
        <v>17</v>
      </c>
      <c r="G56" s="121"/>
      <c r="H56" s="121"/>
      <c r="I56" s="121"/>
      <c r="J56" s="39"/>
      <c r="K56" s="39"/>
      <c r="L56" s="39" t="n">
        <v>55</v>
      </c>
      <c r="M56" s="39"/>
      <c r="N56" s="122" t="s">
        <v>15</v>
      </c>
      <c r="O56" s="123" t="s">
        <v>15</v>
      </c>
      <c r="P56" s="124"/>
      <c r="Q56" s="125" t="s">
        <v>168</v>
      </c>
      <c r="R56" s="29" t="n">
        <v>30</v>
      </c>
      <c r="S56" s="29" t="s">
        <v>349</v>
      </c>
      <c r="T56" s="29" t="s">
        <v>15</v>
      </c>
      <c r="U56" s="126" t="s">
        <v>15</v>
      </c>
      <c r="V56" s="127" t="s">
        <v>286</v>
      </c>
      <c r="W56" s="127" t="s">
        <v>168</v>
      </c>
      <c r="X56" s="119" t="n">
        <v>32</v>
      </c>
      <c r="Y56" s="119" t="s">
        <v>350</v>
      </c>
      <c r="Z56" s="119" t="s">
        <v>15</v>
      </c>
      <c r="AA56" s="31" t="s">
        <v>15</v>
      </c>
      <c r="AB56" s="84"/>
      <c r="AC56" s="42"/>
      <c r="AD56" s="33"/>
      <c r="AE56" s="42"/>
      <c r="AF56" s="43"/>
      <c r="AG56" s="44"/>
      <c r="AH56" s="45"/>
      <c r="AI56" s="42"/>
      <c r="AJ56" s="42"/>
      <c r="AK56" s="36"/>
      <c r="AL56" s="36"/>
    </row>
    <row r="57" customFormat="false" ht="14.25" hidden="false" customHeight="true" outlineLevel="0" collapsed="false">
      <c r="A57" s="129" t="n">
        <v>54</v>
      </c>
      <c r="B57" s="37" t="s">
        <v>101</v>
      </c>
      <c r="C57" s="38" t="s">
        <v>102</v>
      </c>
      <c r="D57" s="121"/>
      <c r="E57" s="121"/>
      <c r="F57" s="121" t="n">
        <v>216</v>
      </c>
      <c r="G57" s="121"/>
      <c r="H57" s="121"/>
      <c r="I57" s="121"/>
      <c r="J57" s="39"/>
      <c r="K57" s="39"/>
      <c r="L57" s="39" t="n">
        <v>278</v>
      </c>
      <c r="M57" s="39"/>
      <c r="N57" s="122" t="s">
        <v>15</v>
      </c>
      <c r="O57" s="123" t="s">
        <v>15</v>
      </c>
      <c r="P57" s="124"/>
      <c r="Q57" s="125" t="s">
        <v>168</v>
      </c>
      <c r="R57" s="29" t="n">
        <v>197</v>
      </c>
      <c r="S57" s="29" t="s">
        <v>217</v>
      </c>
      <c r="T57" s="29" t="s">
        <v>15</v>
      </c>
      <c r="U57" s="126" t="s">
        <v>15</v>
      </c>
      <c r="V57" s="127" t="s">
        <v>136</v>
      </c>
      <c r="W57" s="127" t="s">
        <v>168</v>
      </c>
      <c r="X57" s="119" t="n">
        <v>105</v>
      </c>
      <c r="Y57" s="119" t="s">
        <v>215</v>
      </c>
      <c r="Z57" s="119" t="s">
        <v>15</v>
      </c>
      <c r="AA57" s="31" t="s">
        <v>15</v>
      </c>
      <c r="AB57" s="84"/>
      <c r="AC57" s="42"/>
      <c r="AD57" s="33"/>
      <c r="AE57" s="42"/>
      <c r="AF57" s="43"/>
      <c r="AG57" s="44"/>
      <c r="AH57" s="45"/>
      <c r="AI57" s="42"/>
      <c r="AJ57" s="42"/>
      <c r="AK57" s="36"/>
      <c r="AL57" s="36"/>
    </row>
    <row r="58" customFormat="false" ht="14.25" hidden="false" customHeight="true" outlineLevel="0" collapsed="false">
      <c r="A58" s="22" t="n">
        <v>55</v>
      </c>
      <c r="B58" s="37" t="s">
        <v>103</v>
      </c>
      <c r="C58" s="38" t="s">
        <v>104</v>
      </c>
      <c r="D58" s="121" t="s">
        <v>248</v>
      </c>
      <c r="E58" s="121" t="s">
        <v>273</v>
      </c>
      <c r="F58" s="121" t="n">
        <v>441</v>
      </c>
      <c r="G58" s="121" t="s">
        <v>351</v>
      </c>
      <c r="H58" s="121" t="n">
        <v>136</v>
      </c>
      <c r="I58" s="121" t="n">
        <v>769</v>
      </c>
      <c r="J58" s="39" t="s">
        <v>136</v>
      </c>
      <c r="K58" s="39" t="s">
        <v>263</v>
      </c>
      <c r="L58" s="39" t="n">
        <v>406</v>
      </c>
      <c r="M58" s="39" t="s">
        <v>352</v>
      </c>
      <c r="N58" s="122" t="n">
        <v>173</v>
      </c>
      <c r="O58" s="123" t="n">
        <v>659</v>
      </c>
      <c r="P58" s="124" t="s">
        <v>153</v>
      </c>
      <c r="Q58" s="125" t="s">
        <v>154</v>
      </c>
      <c r="R58" s="29" t="n">
        <v>256</v>
      </c>
      <c r="S58" s="29" t="s">
        <v>311</v>
      </c>
      <c r="T58" s="29" t="n">
        <v>98</v>
      </c>
      <c r="U58" s="126" t="n">
        <v>385</v>
      </c>
      <c r="V58" s="127" t="s">
        <v>156</v>
      </c>
      <c r="W58" s="127" t="s">
        <v>157</v>
      </c>
      <c r="X58" s="119" t="n">
        <v>318</v>
      </c>
      <c r="Y58" s="119" t="s">
        <v>272</v>
      </c>
      <c r="Z58" s="119" t="n">
        <v>21</v>
      </c>
      <c r="AA58" s="31" t="n">
        <v>459</v>
      </c>
      <c r="AB58" s="84"/>
      <c r="AC58" s="42"/>
      <c r="AD58" s="33"/>
      <c r="AE58" s="42"/>
      <c r="AF58" s="43"/>
      <c r="AG58" s="44"/>
      <c r="AH58" s="45"/>
      <c r="AI58" s="42"/>
      <c r="AJ58" s="42"/>
      <c r="AK58" s="36"/>
      <c r="AL58" s="36"/>
    </row>
    <row r="59" customFormat="false" ht="14.25" hidden="false" customHeight="true" outlineLevel="0" collapsed="false">
      <c r="A59" s="22" t="n">
        <v>56</v>
      </c>
      <c r="B59" s="37" t="s">
        <v>103</v>
      </c>
      <c r="C59" s="38" t="s">
        <v>105</v>
      </c>
      <c r="D59" s="121" t="s">
        <v>175</v>
      </c>
      <c r="E59" s="121" t="s">
        <v>176</v>
      </c>
      <c r="F59" s="121" t="n">
        <v>603</v>
      </c>
      <c r="G59" s="121" t="s">
        <v>353</v>
      </c>
      <c r="H59" s="121" t="n">
        <v>306</v>
      </c>
      <c r="I59" s="121" t="n">
        <v>1486</v>
      </c>
      <c r="J59" s="39" t="s">
        <v>235</v>
      </c>
      <c r="K59" s="39" t="s">
        <v>236</v>
      </c>
      <c r="L59" s="39" t="n">
        <v>194</v>
      </c>
      <c r="M59" s="39" t="s">
        <v>354</v>
      </c>
      <c r="N59" s="122" t="n">
        <v>48</v>
      </c>
      <c r="O59" s="123" t="n">
        <v>1621</v>
      </c>
      <c r="P59" s="124" t="s">
        <v>136</v>
      </c>
      <c r="Q59" s="125" t="s">
        <v>223</v>
      </c>
      <c r="R59" s="29" t="n">
        <v>429</v>
      </c>
      <c r="S59" s="29" t="s">
        <v>355</v>
      </c>
      <c r="T59" s="29" t="n">
        <v>269</v>
      </c>
      <c r="U59" s="126" t="n">
        <v>1961</v>
      </c>
      <c r="V59" s="127" t="s">
        <v>266</v>
      </c>
      <c r="W59" s="127" t="s">
        <v>267</v>
      </c>
      <c r="X59" s="119" t="n">
        <v>253</v>
      </c>
      <c r="Y59" s="119" t="s">
        <v>356</v>
      </c>
      <c r="Z59" s="119" t="n">
        <v>27</v>
      </c>
      <c r="AA59" s="31" t="n">
        <v>617</v>
      </c>
      <c r="AB59" s="84"/>
      <c r="AC59" s="42"/>
      <c r="AD59" s="33"/>
      <c r="AE59" s="42"/>
      <c r="AF59" s="43"/>
      <c r="AG59" s="44"/>
      <c r="AH59" s="45"/>
      <c r="AI59" s="42"/>
      <c r="AJ59" s="42"/>
      <c r="AK59" s="36"/>
      <c r="AL59" s="36"/>
    </row>
    <row r="60" customFormat="false" ht="14.25" hidden="false" customHeight="true" outlineLevel="0" collapsed="false">
      <c r="A60" s="22" t="n">
        <v>57</v>
      </c>
      <c r="B60" s="37" t="s">
        <v>106</v>
      </c>
      <c r="C60" s="38" t="s">
        <v>107</v>
      </c>
      <c r="D60" s="121"/>
      <c r="E60" s="121" t="s">
        <v>357</v>
      </c>
      <c r="F60" s="121" t="n">
        <v>959</v>
      </c>
      <c r="G60" s="121"/>
      <c r="H60" s="121"/>
      <c r="I60" s="121"/>
      <c r="J60" s="39" t="s">
        <v>147</v>
      </c>
      <c r="K60" s="39" t="s">
        <v>189</v>
      </c>
      <c r="L60" s="39" t="n">
        <v>357</v>
      </c>
      <c r="M60" s="39" t="s">
        <v>358</v>
      </c>
      <c r="N60" s="122" t="n">
        <v>2</v>
      </c>
      <c r="O60" s="123" t="n">
        <v>158</v>
      </c>
      <c r="P60" s="124" t="s">
        <v>153</v>
      </c>
      <c r="Q60" s="125" t="s">
        <v>202</v>
      </c>
      <c r="R60" s="29" t="n">
        <v>374</v>
      </c>
      <c r="S60" s="29" t="s">
        <v>170</v>
      </c>
      <c r="T60" s="29" t="n">
        <v>2</v>
      </c>
      <c r="U60" s="126" t="n">
        <v>181</v>
      </c>
      <c r="V60" s="127" t="s">
        <v>136</v>
      </c>
      <c r="W60" s="127" t="s">
        <v>359</v>
      </c>
      <c r="X60" s="119" t="n">
        <v>414</v>
      </c>
      <c r="Y60" s="119" t="s">
        <v>360</v>
      </c>
      <c r="Z60" s="119" t="n">
        <v>2</v>
      </c>
      <c r="AA60" s="31" t="n">
        <v>161</v>
      </c>
      <c r="AB60" s="84"/>
      <c r="AC60" s="42"/>
      <c r="AD60" s="33"/>
      <c r="AE60" s="42"/>
      <c r="AF60" s="43"/>
      <c r="AG60" s="44"/>
      <c r="AH60" s="45"/>
      <c r="AI60" s="42"/>
      <c r="AJ60" s="42"/>
      <c r="AK60" s="36"/>
      <c r="AL60" s="36"/>
    </row>
    <row r="61" customFormat="false" ht="14.25" hidden="false" customHeight="true" outlineLevel="0" collapsed="false">
      <c r="A61" s="22" t="n">
        <v>58</v>
      </c>
      <c r="B61" s="37" t="s">
        <v>108</v>
      </c>
      <c r="C61" s="38" t="s">
        <v>109</v>
      </c>
      <c r="D61" s="121" t="s">
        <v>196</v>
      </c>
      <c r="E61" s="121" t="s">
        <v>219</v>
      </c>
      <c r="F61" s="121" t="n">
        <v>75</v>
      </c>
      <c r="G61" s="121" t="s">
        <v>361</v>
      </c>
      <c r="H61" s="121" t="n">
        <v>0</v>
      </c>
      <c r="I61" s="121" t="n">
        <v>785</v>
      </c>
      <c r="J61" s="39" t="s">
        <v>144</v>
      </c>
      <c r="K61" s="39" t="s">
        <v>221</v>
      </c>
      <c r="L61" s="48" t="n">
        <v>29</v>
      </c>
      <c r="M61" s="48" t="s">
        <v>362</v>
      </c>
      <c r="N61" s="132" t="n">
        <v>0</v>
      </c>
      <c r="O61" s="133" t="n">
        <v>763</v>
      </c>
      <c r="P61" s="134" t="s">
        <v>181</v>
      </c>
      <c r="Q61" s="135" t="s">
        <v>280</v>
      </c>
      <c r="R61" s="49" t="n">
        <v>67</v>
      </c>
      <c r="S61" s="49" t="s">
        <v>207</v>
      </c>
      <c r="T61" s="49" t="n">
        <v>0</v>
      </c>
      <c r="U61" s="136" t="n">
        <v>900</v>
      </c>
      <c r="V61" s="127" t="s">
        <v>286</v>
      </c>
      <c r="W61" s="127" t="s">
        <v>363</v>
      </c>
      <c r="X61" s="119" t="n">
        <v>38</v>
      </c>
      <c r="Y61" s="119" t="s">
        <v>364</v>
      </c>
      <c r="Z61" s="119" t="n">
        <v>0</v>
      </c>
      <c r="AA61" s="31" t="n">
        <v>706</v>
      </c>
      <c r="AB61" s="84"/>
      <c r="AC61" s="42"/>
      <c r="AD61" s="33"/>
      <c r="AE61" s="42"/>
      <c r="AF61" s="43"/>
      <c r="AG61" s="44"/>
      <c r="AH61" s="45"/>
      <c r="AI61" s="42"/>
      <c r="AJ61" s="42"/>
      <c r="AK61" s="36"/>
      <c r="AL61" s="36"/>
    </row>
    <row r="62" customFormat="false" ht="14.25" hidden="false" customHeight="true" outlineLevel="0" collapsed="false">
      <c r="A62" s="129" t="n">
        <v>59</v>
      </c>
      <c r="B62" s="37" t="s">
        <v>110</v>
      </c>
      <c r="C62" s="50" t="s">
        <v>14</v>
      </c>
      <c r="D62" s="137"/>
      <c r="E62" s="137"/>
      <c r="F62" s="137" t="n">
        <v>153</v>
      </c>
      <c r="G62" s="137"/>
      <c r="H62" s="137"/>
      <c r="I62" s="137"/>
      <c r="J62" s="51"/>
      <c r="K62" s="51"/>
      <c r="L62" s="51" t="n">
        <v>288</v>
      </c>
      <c r="M62" s="51"/>
      <c r="N62" s="123" t="s">
        <v>15</v>
      </c>
      <c r="O62" s="123" t="s">
        <v>15</v>
      </c>
      <c r="P62" s="138"/>
      <c r="Q62" s="52" t="s">
        <v>168</v>
      </c>
      <c r="R62" s="52" t="n">
        <v>199</v>
      </c>
      <c r="S62" s="52"/>
      <c r="T62" s="52"/>
      <c r="U62" s="52"/>
      <c r="V62" s="139" t="s">
        <v>365</v>
      </c>
      <c r="W62" s="139"/>
      <c r="X62" s="139"/>
      <c r="Y62" s="139"/>
      <c r="Z62" s="139"/>
      <c r="AA62" s="139"/>
      <c r="AB62" s="84"/>
      <c r="AC62" s="42"/>
      <c r="AD62" s="33"/>
      <c r="AE62" s="42"/>
      <c r="AF62" s="43"/>
      <c r="AG62" s="44"/>
      <c r="AH62" s="45"/>
      <c r="AI62" s="42"/>
      <c r="AJ62" s="42"/>
      <c r="AK62" s="36"/>
      <c r="AL62" s="36"/>
    </row>
    <row r="63" customFormat="false" ht="14.25" hidden="false" customHeight="true" outlineLevel="0" collapsed="false">
      <c r="A63" s="22" t="n">
        <v>60</v>
      </c>
      <c r="B63" s="37" t="s">
        <v>111</v>
      </c>
      <c r="C63" s="38" t="s">
        <v>366</v>
      </c>
      <c r="D63" s="112"/>
      <c r="E63" s="112"/>
      <c r="F63" s="112"/>
      <c r="G63" s="112"/>
      <c r="H63" s="112"/>
      <c r="I63" s="112"/>
      <c r="J63" s="27" t="s">
        <v>136</v>
      </c>
      <c r="K63" s="27" t="s">
        <v>367</v>
      </c>
      <c r="L63" s="27" t="n">
        <v>264</v>
      </c>
      <c r="M63" s="27" t="s">
        <v>368</v>
      </c>
      <c r="N63" s="113" t="n">
        <v>244</v>
      </c>
      <c r="O63" s="114" t="n">
        <v>3078</v>
      </c>
      <c r="P63" s="140" t="s">
        <v>136</v>
      </c>
      <c r="Q63" s="141" t="s">
        <v>329</v>
      </c>
      <c r="R63" s="56" t="n">
        <v>1152</v>
      </c>
      <c r="S63" s="56" t="s">
        <v>369</v>
      </c>
      <c r="T63" s="56" t="n">
        <v>79</v>
      </c>
      <c r="U63" s="142" t="n">
        <v>1362</v>
      </c>
      <c r="V63" s="143"/>
      <c r="W63" s="144"/>
      <c r="X63" s="144"/>
      <c r="Y63" s="144"/>
      <c r="Z63" s="144"/>
      <c r="AA63" s="61"/>
      <c r="AB63" s="84"/>
      <c r="AC63" s="42"/>
      <c r="AD63" s="33"/>
      <c r="AE63" s="42"/>
      <c r="AF63" s="43"/>
      <c r="AG63" s="44"/>
      <c r="AH63" s="45"/>
      <c r="AI63" s="42"/>
      <c r="AJ63" s="42"/>
      <c r="AK63" s="36"/>
      <c r="AL63" s="36"/>
    </row>
    <row r="64" customFormat="false" ht="14.25" hidden="false" customHeight="true" outlineLevel="0" collapsed="false">
      <c r="A64" s="22" t="n">
        <v>61</v>
      </c>
      <c r="B64" s="37" t="s">
        <v>111</v>
      </c>
      <c r="C64" s="38" t="s">
        <v>370</v>
      </c>
      <c r="D64" s="112"/>
      <c r="E64" s="112" t="s">
        <v>357</v>
      </c>
      <c r="F64" s="112" t="n">
        <v>1794</v>
      </c>
      <c r="G64" s="112"/>
      <c r="H64" s="112"/>
      <c r="I64" s="112"/>
      <c r="J64" s="27" t="s">
        <v>136</v>
      </c>
      <c r="K64" s="27" t="s">
        <v>367</v>
      </c>
      <c r="L64" s="27" t="n">
        <v>1654</v>
      </c>
      <c r="M64" s="27" t="s">
        <v>371</v>
      </c>
      <c r="N64" s="113" t="n">
        <v>244</v>
      </c>
      <c r="O64" s="114" t="n">
        <v>3078</v>
      </c>
      <c r="P64" s="140" t="s">
        <v>181</v>
      </c>
      <c r="Q64" s="141" t="s">
        <v>280</v>
      </c>
      <c r="R64" s="56" t="n">
        <v>990</v>
      </c>
      <c r="S64" s="56" t="s">
        <v>372</v>
      </c>
      <c r="T64" s="56" t="n">
        <v>93</v>
      </c>
      <c r="U64" s="142" t="n">
        <v>1016</v>
      </c>
      <c r="V64" s="127" t="s">
        <v>144</v>
      </c>
      <c r="W64" s="127" t="s">
        <v>373</v>
      </c>
      <c r="X64" s="119" t="n">
        <v>1070</v>
      </c>
      <c r="Y64" s="119" t="s">
        <v>374</v>
      </c>
      <c r="Z64" s="119" t="n">
        <v>86</v>
      </c>
      <c r="AA64" s="31" t="n">
        <v>1157</v>
      </c>
      <c r="AB64" s="84"/>
      <c r="AC64" s="42"/>
      <c r="AD64" s="33"/>
      <c r="AE64" s="42"/>
      <c r="AF64" s="43"/>
      <c r="AG64" s="44"/>
      <c r="AH64" s="45"/>
      <c r="AI64" s="42"/>
      <c r="AJ64" s="42"/>
      <c r="AK64" s="36"/>
      <c r="AL64" s="36"/>
    </row>
    <row r="65" customFormat="false" ht="14.25" hidden="false" customHeight="true" outlineLevel="0" collapsed="false">
      <c r="A65" s="22" t="n">
        <f aca="false">A64+1</f>
        <v>62</v>
      </c>
      <c r="B65" s="37" t="s">
        <v>111</v>
      </c>
      <c r="C65" s="38" t="s">
        <v>370</v>
      </c>
      <c r="D65" s="112"/>
      <c r="E65" s="112"/>
      <c r="F65" s="112"/>
      <c r="G65" s="112"/>
      <c r="H65" s="112"/>
      <c r="I65" s="112"/>
      <c r="J65" s="27"/>
      <c r="K65" s="27"/>
      <c r="L65" s="27"/>
      <c r="M65" s="27"/>
      <c r="N65" s="113"/>
      <c r="O65" s="114"/>
      <c r="P65" s="140"/>
      <c r="Q65" s="141"/>
      <c r="R65" s="141"/>
      <c r="S65" s="141"/>
      <c r="T65" s="56"/>
      <c r="U65" s="142"/>
      <c r="V65" s="127"/>
      <c r="W65" s="127"/>
      <c r="X65" s="127"/>
      <c r="Y65" s="127"/>
      <c r="Z65" s="119"/>
      <c r="AA65" s="31"/>
      <c r="AB65" s="84"/>
      <c r="AC65" s="42"/>
      <c r="AD65" s="33"/>
      <c r="AE65" s="42"/>
      <c r="AF65" s="43"/>
      <c r="AG65" s="44"/>
      <c r="AH65" s="45"/>
      <c r="AI65" s="42"/>
      <c r="AJ65" s="42"/>
      <c r="AK65" s="36"/>
      <c r="AL65" s="36"/>
    </row>
    <row r="66" customFormat="false" ht="14.25" hidden="false" customHeight="true" outlineLevel="0" collapsed="false">
      <c r="A66" s="22" t="n">
        <f aca="false">A65+1</f>
        <v>63</v>
      </c>
      <c r="B66" s="37" t="s">
        <v>113</v>
      </c>
      <c r="C66" s="38" t="s">
        <v>114</v>
      </c>
      <c r="D66" s="121" t="s">
        <v>175</v>
      </c>
      <c r="E66" s="121" t="s">
        <v>176</v>
      </c>
      <c r="F66" s="121" t="n">
        <v>163</v>
      </c>
      <c r="G66" s="121" t="s">
        <v>375</v>
      </c>
      <c r="H66" s="121" t="n">
        <v>5</v>
      </c>
      <c r="I66" s="121" t="n">
        <v>10975</v>
      </c>
      <c r="J66" s="39" t="s">
        <v>139</v>
      </c>
      <c r="K66" s="27" t="s">
        <v>140</v>
      </c>
      <c r="L66" s="39" t="n">
        <v>169</v>
      </c>
      <c r="M66" s="39" t="s">
        <v>376</v>
      </c>
      <c r="N66" s="122" t="n">
        <v>1</v>
      </c>
      <c r="O66" s="123" t="n">
        <v>10980</v>
      </c>
      <c r="P66" s="124" t="s">
        <v>144</v>
      </c>
      <c r="Q66" s="125" t="s">
        <v>182</v>
      </c>
      <c r="R66" s="29" t="n">
        <v>183</v>
      </c>
      <c r="S66" s="29" t="s">
        <v>296</v>
      </c>
      <c r="T66" s="29" t="n">
        <v>1</v>
      </c>
      <c r="U66" s="126" t="n">
        <v>11548</v>
      </c>
      <c r="V66" s="127" t="s">
        <v>144</v>
      </c>
      <c r="W66" s="127" t="s">
        <v>184</v>
      </c>
      <c r="X66" s="119" t="n">
        <v>181</v>
      </c>
      <c r="Y66" s="119" t="s">
        <v>377</v>
      </c>
      <c r="Z66" s="119" t="n">
        <v>1</v>
      </c>
      <c r="AA66" s="31" t="n">
        <v>12804</v>
      </c>
      <c r="AB66" s="84"/>
      <c r="AC66" s="42"/>
      <c r="AD66" s="33"/>
      <c r="AE66" s="42"/>
      <c r="AF66" s="43"/>
      <c r="AG66" s="44"/>
      <c r="AH66" s="45"/>
      <c r="AI66" s="42"/>
      <c r="AJ66" s="42"/>
      <c r="AK66" s="36"/>
      <c r="AL66" s="36"/>
    </row>
    <row r="67" customFormat="false" ht="14.25" hidden="false" customHeight="true" outlineLevel="0" collapsed="false">
      <c r="A67" s="22" t="n">
        <f aca="false">A66+1</f>
        <v>64</v>
      </c>
      <c r="B67" s="37" t="s">
        <v>115</v>
      </c>
      <c r="C67" s="38" t="s">
        <v>116</v>
      </c>
      <c r="D67" s="121" t="s">
        <v>196</v>
      </c>
      <c r="E67" s="121" t="s">
        <v>261</v>
      </c>
      <c r="F67" s="121" t="n">
        <v>1290</v>
      </c>
      <c r="G67" s="121" t="s">
        <v>378</v>
      </c>
      <c r="H67" s="121" t="n">
        <v>1201</v>
      </c>
      <c r="I67" s="121" t="n">
        <v>488</v>
      </c>
      <c r="J67" s="39" t="s">
        <v>136</v>
      </c>
      <c r="K67" s="39" t="s">
        <v>263</v>
      </c>
      <c r="L67" s="39" t="n">
        <v>1585</v>
      </c>
      <c r="M67" s="39" t="s">
        <v>379</v>
      </c>
      <c r="N67" s="122" t="n">
        <v>2314</v>
      </c>
      <c r="O67" s="123" t="n">
        <v>374</v>
      </c>
      <c r="P67" s="124" t="s">
        <v>380</v>
      </c>
      <c r="Q67" s="125" t="s">
        <v>381</v>
      </c>
      <c r="R67" s="29" t="n">
        <v>791</v>
      </c>
      <c r="S67" s="29" t="s">
        <v>382</v>
      </c>
      <c r="T67" s="29" t="n">
        <v>1241</v>
      </c>
      <c r="U67" s="126" t="n">
        <v>227</v>
      </c>
      <c r="V67" s="127" t="s">
        <v>144</v>
      </c>
      <c r="W67" s="127" t="s">
        <v>373</v>
      </c>
      <c r="X67" s="119" t="n">
        <v>1243</v>
      </c>
      <c r="Y67" s="119" t="s">
        <v>383</v>
      </c>
      <c r="Z67" s="119" t="n">
        <v>1725</v>
      </c>
      <c r="AA67" s="31" t="n">
        <v>379</v>
      </c>
      <c r="AB67" s="84"/>
      <c r="AC67" s="42"/>
      <c r="AD67" s="33"/>
      <c r="AE67" s="42"/>
      <c r="AF67" s="43"/>
      <c r="AG67" s="44"/>
      <c r="AH67" s="45"/>
      <c r="AI67" s="42"/>
      <c r="AJ67" s="42"/>
      <c r="AK67" s="36"/>
      <c r="AL67" s="36"/>
    </row>
    <row r="68" customFormat="false" ht="14.25" hidden="false" customHeight="true" outlineLevel="0" collapsed="false">
      <c r="A68" s="129" t="n">
        <f aca="false">A67+1</f>
        <v>65</v>
      </c>
      <c r="B68" s="37" t="s">
        <v>117</v>
      </c>
      <c r="C68" s="38" t="s">
        <v>118</v>
      </c>
      <c r="D68" s="121"/>
      <c r="E68" s="121"/>
      <c r="F68" s="121" t="n">
        <v>134</v>
      </c>
      <c r="G68" s="121"/>
      <c r="H68" s="121"/>
      <c r="I68" s="121"/>
      <c r="J68" s="39"/>
      <c r="K68" s="39"/>
      <c r="L68" s="39" t="n">
        <v>96</v>
      </c>
      <c r="M68" s="39"/>
      <c r="N68" s="122" t="s">
        <v>15</v>
      </c>
      <c r="O68" s="123" t="s">
        <v>15</v>
      </c>
      <c r="P68" s="124"/>
      <c r="Q68" s="125" t="s">
        <v>168</v>
      </c>
      <c r="R68" s="29" t="n">
        <v>118</v>
      </c>
      <c r="S68" s="29" t="s">
        <v>207</v>
      </c>
      <c r="T68" s="29" t="s">
        <v>15</v>
      </c>
      <c r="U68" s="126" t="s">
        <v>15</v>
      </c>
      <c r="V68" s="127"/>
      <c r="W68" s="127" t="s">
        <v>168</v>
      </c>
      <c r="X68" s="119" t="n">
        <v>69</v>
      </c>
      <c r="Y68" s="119" t="s">
        <v>206</v>
      </c>
      <c r="Z68" s="119" t="s">
        <v>15</v>
      </c>
      <c r="AA68" s="31" t="s">
        <v>15</v>
      </c>
      <c r="AB68" s="84"/>
      <c r="AC68" s="42"/>
      <c r="AD68" s="33"/>
      <c r="AE68" s="42"/>
      <c r="AF68" s="43"/>
      <c r="AG68" s="44"/>
      <c r="AH68" s="45"/>
      <c r="AI68" s="42"/>
      <c r="AJ68" s="42"/>
      <c r="AK68" s="36"/>
      <c r="AL68" s="36"/>
    </row>
    <row r="69" customFormat="false" ht="14.25" hidden="false" customHeight="true" outlineLevel="0" collapsed="false">
      <c r="A69" s="22" t="n">
        <f aca="false">A68+1</f>
        <v>66</v>
      </c>
      <c r="B69" s="37" t="s">
        <v>119</v>
      </c>
      <c r="C69" s="38" t="s">
        <v>120</v>
      </c>
      <c r="D69" s="121" t="s">
        <v>196</v>
      </c>
      <c r="E69" s="121" t="s">
        <v>219</v>
      </c>
      <c r="F69" s="121" t="n">
        <v>218</v>
      </c>
      <c r="G69" s="121" t="s">
        <v>384</v>
      </c>
      <c r="H69" s="121" t="n">
        <v>0</v>
      </c>
      <c r="I69" s="121" t="n">
        <v>583</v>
      </c>
      <c r="J69" s="39" t="s">
        <v>136</v>
      </c>
      <c r="K69" s="48" t="s">
        <v>263</v>
      </c>
      <c r="L69" s="39" t="n">
        <v>409</v>
      </c>
      <c r="M69" s="39" t="s">
        <v>385</v>
      </c>
      <c r="N69" s="122" t="n">
        <v>10</v>
      </c>
      <c r="O69" s="123" t="n">
        <v>720</v>
      </c>
      <c r="P69" s="124" t="s">
        <v>136</v>
      </c>
      <c r="Q69" s="125" t="s">
        <v>308</v>
      </c>
      <c r="R69" s="29" t="n">
        <v>378</v>
      </c>
      <c r="S69" s="29" t="s">
        <v>386</v>
      </c>
      <c r="T69" s="29" t="n">
        <v>11</v>
      </c>
      <c r="U69" s="126" t="n">
        <v>958</v>
      </c>
      <c r="V69" s="127" t="s">
        <v>136</v>
      </c>
      <c r="W69" s="127" t="s">
        <v>300</v>
      </c>
      <c r="X69" s="119" t="n">
        <v>405</v>
      </c>
      <c r="Y69" s="119" t="s">
        <v>387</v>
      </c>
      <c r="Z69" s="119" t="n">
        <v>4</v>
      </c>
      <c r="AA69" s="31" t="n">
        <v>749</v>
      </c>
      <c r="AB69" s="84"/>
      <c r="AC69" s="42"/>
      <c r="AD69" s="33"/>
      <c r="AE69" s="42"/>
      <c r="AF69" s="43"/>
      <c r="AG69" s="44"/>
      <c r="AH69" s="45"/>
      <c r="AI69" s="42"/>
      <c r="AJ69" s="42"/>
      <c r="AK69" s="36"/>
      <c r="AL69" s="36"/>
    </row>
    <row r="70" customFormat="false" ht="14.25" hidden="false" customHeight="true" outlineLevel="0" collapsed="false">
      <c r="A70" s="22" t="n">
        <f aca="false">A69+1</f>
        <v>67</v>
      </c>
      <c r="B70" s="37" t="s">
        <v>121</v>
      </c>
      <c r="C70" s="50" t="s">
        <v>122</v>
      </c>
      <c r="D70" s="137" t="s">
        <v>147</v>
      </c>
      <c r="E70" s="137" t="s">
        <v>148</v>
      </c>
      <c r="F70" s="137" t="n">
        <v>228</v>
      </c>
      <c r="G70" s="137" t="s">
        <v>388</v>
      </c>
      <c r="H70" s="137" t="n">
        <v>1</v>
      </c>
      <c r="I70" s="137" t="n">
        <v>1079</v>
      </c>
      <c r="J70" s="39" t="s">
        <v>160</v>
      </c>
      <c r="K70" s="39" t="s">
        <v>161</v>
      </c>
      <c r="L70" s="145" t="n">
        <v>317</v>
      </c>
      <c r="M70" s="39" t="s">
        <v>275</v>
      </c>
      <c r="N70" s="122" t="n">
        <v>3</v>
      </c>
      <c r="O70" s="123" t="n">
        <v>1344</v>
      </c>
      <c r="P70" s="124" t="s">
        <v>136</v>
      </c>
      <c r="Q70" s="125" t="s">
        <v>223</v>
      </c>
      <c r="R70" s="29" t="n">
        <v>273</v>
      </c>
      <c r="S70" s="29" t="s">
        <v>389</v>
      </c>
      <c r="T70" s="29" t="n">
        <v>6</v>
      </c>
      <c r="U70" s="126" t="n">
        <v>1322</v>
      </c>
      <c r="V70" s="127" t="s">
        <v>144</v>
      </c>
      <c r="W70" s="127" t="s">
        <v>232</v>
      </c>
      <c r="X70" s="119" t="n">
        <v>275</v>
      </c>
      <c r="Y70" s="119" t="s">
        <v>390</v>
      </c>
      <c r="Z70" s="119" t="n">
        <v>3</v>
      </c>
      <c r="AA70" s="31" t="n">
        <v>1078</v>
      </c>
      <c r="AB70" s="84"/>
      <c r="AC70" s="42"/>
      <c r="AD70" s="33"/>
      <c r="AE70" s="42"/>
      <c r="AF70" s="43"/>
      <c r="AG70" s="44"/>
      <c r="AH70" s="45"/>
      <c r="AI70" s="42"/>
      <c r="AJ70" s="42"/>
      <c r="AK70" s="36"/>
      <c r="AL70" s="36"/>
    </row>
    <row r="71" customFormat="false" ht="14.25" hidden="false" customHeight="true" outlineLevel="0" collapsed="false">
      <c r="A71" s="22" t="n">
        <f aca="false">A70+1</f>
        <v>68</v>
      </c>
      <c r="B71" s="38" t="s">
        <v>123</v>
      </c>
      <c r="C71" s="50" t="s">
        <v>124</v>
      </c>
      <c r="D71" s="137" t="s">
        <v>391</v>
      </c>
      <c r="E71" s="137" t="s">
        <v>392</v>
      </c>
      <c r="F71" s="137" t="n">
        <v>322</v>
      </c>
      <c r="G71" s="137" t="s">
        <v>393</v>
      </c>
      <c r="H71" s="137" t="n">
        <v>0</v>
      </c>
      <c r="I71" s="137" t="n">
        <v>1513</v>
      </c>
      <c r="J71" s="39" t="s">
        <v>212</v>
      </c>
      <c r="K71" s="39" t="s">
        <v>213</v>
      </c>
      <c r="L71" s="145" t="n">
        <v>108</v>
      </c>
      <c r="M71" s="39" t="s">
        <v>394</v>
      </c>
      <c r="N71" s="122" t="n">
        <v>0</v>
      </c>
      <c r="O71" s="123" t="n">
        <v>1342</v>
      </c>
      <c r="P71" s="124" t="s">
        <v>395</v>
      </c>
      <c r="Q71" s="125" t="s">
        <v>191</v>
      </c>
      <c r="R71" s="29" t="n">
        <v>73</v>
      </c>
      <c r="S71" s="125" t="s">
        <v>186</v>
      </c>
      <c r="T71" s="29" t="n">
        <v>0</v>
      </c>
      <c r="U71" s="126" t="n">
        <v>1331</v>
      </c>
      <c r="V71" s="127" t="s">
        <v>144</v>
      </c>
      <c r="W71" s="127" t="s">
        <v>373</v>
      </c>
      <c r="X71" s="119" t="n">
        <v>158</v>
      </c>
      <c r="Y71" s="127" t="s">
        <v>396</v>
      </c>
      <c r="Z71" s="119" t="n">
        <v>0</v>
      </c>
      <c r="AA71" s="31" t="n">
        <v>1133</v>
      </c>
      <c r="AB71" s="84"/>
      <c r="AC71" s="42"/>
      <c r="AD71" s="33"/>
      <c r="AE71" s="42"/>
      <c r="AF71" s="43"/>
      <c r="AG71" s="44"/>
      <c r="AH71" s="45"/>
      <c r="AI71" s="42"/>
      <c r="AJ71" s="42"/>
      <c r="AK71" s="36"/>
      <c r="AL71" s="36"/>
    </row>
    <row r="72" customFormat="false" ht="14.25" hidden="false" customHeight="true" outlineLevel="0" collapsed="false">
      <c r="A72" s="22" t="n">
        <f aca="false">A71+1</f>
        <v>69</v>
      </c>
      <c r="B72" s="146" t="s">
        <v>125</v>
      </c>
      <c r="C72" s="146" t="s">
        <v>126</v>
      </c>
      <c r="D72" s="147" t="s">
        <v>136</v>
      </c>
      <c r="E72" s="147" t="s">
        <v>397</v>
      </c>
      <c r="F72" s="147" t="n">
        <v>1108</v>
      </c>
      <c r="G72" s="147" t="s">
        <v>398</v>
      </c>
      <c r="H72" s="147" t="n">
        <v>832</v>
      </c>
      <c r="I72" s="147" t="n">
        <v>408</v>
      </c>
      <c r="J72" s="148"/>
      <c r="K72" s="148"/>
      <c r="L72" s="149"/>
      <c r="M72" s="148"/>
      <c r="N72" s="148"/>
      <c r="O72" s="150"/>
      <c r="P72" s="151" t="s">
        <v>399</v>
      </c>
      <c r="Q72" s="151"/>
      <c r="R72" s="152"/>
      <c r="S72" s="151"/>
      <c r="T72" s="151"/>
      <c r="U72" s="151"/>
      <c r="V72" s="153"/>
      <c r="W72" s="154"/>
      <c r="X72" s="155" t="n">
        <f aca="false">SUM(X4:X71)</f>
        <v>16783</v>
      </c>
      <c r="Y72" s="156"/>
      <c r="Z72" s="156"/>
      <c r="AA72" s="157"/>
      <c r="AB72" s="84"/>
      <c r="AC72" s="42"/>
      <c r="AD72" s="33"/>
      <c r="AE72" s="42"/>
      <c r="AF72" s="43"/>
      <c r="AG72" s="44"/>
      <c r="AH72" s="45"/>
      <c r="AI72" s="42"/>
      <c r="AJ72" s="42"/>
      <c r="AK72" s="36"/>
      <c r="AL72" s="36"/>
    </row>
    <row r="73" customFormat="false" ht="14.25" hidden="false" customHeight="true" outlineLevel="0" collapsed="false">
      <c r="A73" s="62" t="n">
        <f aca="false">A72+1</f>
        <v>70</v>
      </c>
      <c r="B73" s="158" t="s">
        <v>127</v>
      </c>
      <c r="C73" s="158" t="s">
        <v>128</v>
      </c>
      <c r="D73" s="159" t="s">
        <v>212</v>
      </c>
      <c r="E73" s="159" t="s">
        <v>400</v>
      </c>
      <c r="F73" s="159" t="n">
        <v>282</v>
      </c>
      <c r="G73" s="159" t="s">
        <v>401</v>
      </c>
      <c r="H73" s="159" t="n">
        <v>1</v>
      </c>
      <c r="I73" s="159" t="n">
        <v>2077</v>
      </c>
      <c r="J73" s="160"/>
      <c r="K73" s="160"/>
      <c r="L73" s="160"/>
      <c r="M73" s="160"/>
      <c r="N73" s="160"/>
      <c r="O73" s="161"/>
      <c r="P73" s="162"/>
      <c r="Q73" s="162"/>
      <c r="R73" s="162"/>
      <c r="S73" s="162"/>
      <c r="T73" s="162"/>
      <c r="U73" s="162"/>
      <c r="V73" s="158"/>
      <c r="W73" s="163"/>
      <c r="X73" s="163"/>
      <c r="Y73" s="164"/>
      <c r="Z73" s="164"/>
      <c r="AA73" s="165"/>
      <c r="AB73" s="84"/>
      <c r="AC73" s="42"/>
      <c r="AD73" s="33"/>
      <c r="AE73" s="42"/>
      <c r="AF73" s="43"/>
      <c r="AG73" s="44"/>
      <c r="AH73" s="45"/>
      <c r="AI73" s="42"/>
      <c r="AJ73" s="42"/>
      <c r="AK73" s="36"/>
      <c r="AL73" s="36"/>
    </row>
    <row r="74" customFormat="false" ht="14.25" hidden="false" customHeight="true" outlineLevel="0" collapsed="false">
      <c r="B74" s="71"/>
      <c r="C74" s="71"/>
      <c r="D74" s="71"/>
      <c r="E74" s="71"/>
      <c r="F74" s="71"/>
      <c r="G74" s="71"/>
      <c r="H74" s="71"/>
      <c r="I74" s="71"/>
      <c r="J74" s="81"/>
      <c r="K74" s="81"/>
      <c r="L74" s="81"/>
      <c r="M74" s="81"/>
      <c r="N74" s="81"/>
      <c r="O74" s="166"/>
      <c r="V74" s="71"/>
      <c r="W74" s="83"/>
      <c r="X74" s="83"/>
      <c r="Y74" s="84"/>
      <c r="Z74" s="84"/>
      <c r="AA74" s="167"/>
      <c r="AB74" s="84"/>
      <c r="AC74" s="42"/>
      <c r="AD74" s="33"/>
      <c r="AE74" s="42"/>
      <c r="AF74" s="43"/>
      <c r="AG74" s="44"/>
      <c r="AH74" s="45"/>
      <c r="AI74" s="42"/>
      <c r="AJ74" s="42"/>
      <c r="AK74" s="36"/>
      <c r="AL74" s="36"/>
    </row>
    <row r="75" customFormat="false" ht="14.25" hidden="false" customHeight="true" outlineLevel="0" collapsed="false">
      <c r="A75" s="168"/>
      <c r="B75" s="169" t="s">
        <v>402</v>
      </c>
      <c r="V75" s="71"/>
      <c r="W75" s="83"/>
      <c r="X75" s="83"/>
      <c r="Y75" s="84"/>
      <c r="Z75" s="84"/>
      <c r="AA75" s="167"/>
      <c r="AB75" s="84"/>
      <c r="AC75" s="42"/>
      <c r="AD75" s="33"/>
      <c r="AE75" s="42"/>
      <c r="AF75" s="43"/>
      <c r="AG75" s="44"/>
      <c r="AH75" s="45"/>
      <c r="AI75" s="42"/>
      <c r="AJ75" s="42"/>
      <c r="AK75" s="36"/>
      <c r="AL75" s="36"/>
    </row>
    <row r="76" customFormat="false" ht="14.25" hidden="false" customHeight="true" outlineLevel="0" collapsed="false">
      <c r="V76" s="71"/>
      <c r="W76" s="83"/>
      <c r="X76" s="83"/>
      <c r="Y76" s="84"/>
      <c r="Z76" s="84"/>
      <c r="AA76" s="167"/>
      <c r="AB76" s="84"/>
      <c r="AC76" s="42"/>
      <c r="AD76" s="33"/>
      <c r="AE76" s="42"/>
      <c r="AF76" s="43"/>
      <c r="AG76" s="44"/>
      <c r="AH76" s="45"/>
      <c r="AI76" s="42"/>
      <c r="AJ76" s="42"/>
      <c r="AK76" s="36"/>
      <c r="AL76" s="36"/>
    </row>
    <row r="77" customFormat="false" ht="12.75" hidden="false" customHeight="false" outlineLevel="0" collapsed="false">
      <c r="V77" s="71"/>
      <c r="W77" s="83"/>
      <c r="X77" s="83"/>
      <c r="Y77" s="84"/>
      <c r="Z77" s="84"/>
      <c r="AA77" s="167"/>
      <c r="AB77" s="84"/>
      <c r="AC77" s="42"/>
      <c r="AD77" s="33"/>
      <c r="AE77" s="42"/>
      <c r="AF77" s="43"/>
      <c r="AG77" s="44"/>
      <c r="AH77" s="45"/>
      <c r="AI77" s="42"/>
      <c r="AJ77" s="42"/>
      <c r="AK77" s="36"/>
      <c r="AL77" s="36"/>
    </row>
    <row r="78" customFormat="false" ht="12.75" hidden="false" customHeight="false" outlineLevel="0" collapsed="false">
      <c r="V78" s="71"/>
      <c r="W78" s="83"/>
      <c r="X78" s="83"/>
      <c r="Y78" s="84"/>
      <c r="Z78" s="84"/>
      <c r="AA78" s="167"/>
      <c r="AB78" s="21"/>
      <c r="AC78" s="21"/>
      <c r="AD78" s="21"/>
      <c r="AE78" s="21"/>
      <c r="AF78" s="21"/>
      <c r="AG78" s="21"/>
      <c r="AH78" s="21"/>
      <c r="AI78" s="21"/>
      <c r="AJ78" s="21"/>
      <c r="AK78" s="36"/>
      <c r="AL78" s="36"/>
    </row>
    <row r="79" customFormat="false" ht="12.75" hidden="false" customHeight="false" outlineLevel="0" collapsed="false">
      <c r="V79" s="71"/>
      <c r="W79" s="170"/>
      <c r="X79" s="36"/>
      <c r="Y79" s="21"/>
      <c r="Z79" s="21"/>
      <c r="AA79" s="21"/>
      <c r="AB79" s="21"/>
      <c r="AC79" s="21"/>
      <c r="AD79" s="21"/>
      <c r="AE79" s="21"/>
      <c r="AF79" s="21"/>
      <c r="AG79" s="21"/>
      <c r="AH79" s="21"/>
      <c r="AI79" s="21"/>
      <c r="AJ79" s="21"/>
      <c r="AK79" s="36"/>
      <c r="AL79" s="36"/>
    </row>
    <row r="80" customFormat="false" ht="12.75" hidden="false" customHeight="false" outlineLevel="0" collapsed="false">
      <c r="W80" s="36"/>
      <c r="X80" s="36"/>
      <c r="Y80" s="21"/>
      <c r="Z80" s="21"/>
      <c r="AA80" s="21"/>
      <c r="AB80" s="4"/>
      <c r="AD80" s="4"/>
      <c r="AE80" s="4"/>
      <c r="AF80" s="4"/>
      <c r="AG80" s="4"/>
      <c r="AH80" s="4"/>
      <c r="AI80" s="4"/>
      <c r="AJ80" s="4"/>
    </row>
    <row r="81" customFormat="false" ht="12.75" hidden="false" customHeight="false" outlineLevel="0" collapsed="false">
      <c r="Y81" s="4"/>
      <c r="Z81" s="4"/>
      <c r="AA81" s="4"/>
      <c r="AB81" s="4"/>
      <c r="AD81" s="4"/>
      <c r="AE81" s="4"/>
      <c r="AF81" s="4"/>
      <c r="AG81" s="4"/>
      <c r="AH81" s="4"/>
      <c r="AI81" s="4"/>
      <c r="AJ81" s="4"/>
    </row>
    <row r="82" customFormat="false" ht="12.75" hidden="false" customHeight="false" outlineLevel="0" collapsed="false">
      <c r="Y82" s="4"/>
      <c r="Z82" s="4"/>
      <c r="AA82" s="4"/>
      <c r="AB82" s="4"/>
      <c r="AD82" s="4"/>
      <c r="AE82" s="4"/>
      <c r="AF82" s="4"/>
      <c r="AG82" s="4"/>
      <c r="AH82" s="4"/>
      <c r="AI82" s="4"/>
      <c r="AJ82" s="4"/>
    </row>
    <row r="83" customFormat="false" ht="12.75" hidden="false" customHeight="false" outlineLevel="0" collapsed="false">
      <c r="Y83" s="4"/>
      <c r="Z83" s="4"/>
      <c r="AA83" s="4"/>
      <c r="AB83" s="4"/>
      <c r="AD83" s="4"/>
      <c r="AE83" s="4"/>
      <c r="AF83" s="4"/>
      <c r="AG83" s="4"/>
      <c r="AH83" s="4"/>
      <c r="AI83" s="4"/>
      <c r="AJ83" s="4"/>
    </row>
    <row r="84" customFormat="false" ht="12.75" hidden="false" customHeight="false" outlineLevel="0" collapsed="false">
      <c r="Y84" s="4"/>
      <c r="Z84" s="4"/>
      <c r="AA84" s="4"/>
      <c r="AB84" s="4"/>
      <c r="AD84" s="4"/>
      <c r="AE84" s="4"/>
      <c r="AF84" s="4"/>
      <c r="AG84" s="4"/>
      <c r="AH84" s="4"/>
      <c r="AI84" s="4"/>
      <c r="AJ84" s="4"/>
    </row>
    <row r="85" customFormat="false" ht="12.75" hidden="false" customHeight="false" outlineLevel="0" collapsed="false">
      <c r="Y85" s="4"/>
      <c r="Z85" s="4"/>
      <c r="AA85" s="4"/>
      <c r="AB85" s="4"/>
      <c r="AD85" s="4"/>
      <c r="AE85" s="4"/>
      <c r="AF85" s="4"/>
      <c r="AG85" s="4"/>
      <c r="AH85" s="4"/>
      <c r="AI85" s="4"/>
      <c r="AJ85" s="4"/>
    </row>
    <row r="86" customFormat="false" ht="12.75" hidden="false" customHeight="false" outlineLevel="0" collapsed="false">
      <c r="Y86" s="4"/>
      <c r="Z86" s="4"/>
      <c r="AA86" s="4"/>
      <c r="AB86" s="4"/>
      <c r="AD86" s="4"/>
      <c r="AE86" s="4"/>
      <c r="AF86" s="4"/>
      <c r="AG86" s="4"/>
      <c r="AH86" s="4"/>
      <c r="AI86" s="4"/>
      <c r="AJ86" s="4"/>
    </row>
    <row r="87" customFormat="false" ht="12.75" hidden="false" customHeight="false" outlineLevel="0" collapsed="false">
      <c r="Y87" s="4"/>
      <c r="Z87" s="4"/>
      <c r="AA87" s="4"/>
    </row>
  </sheetData>
  <mergeCells count="8">
    <mergeCell ref="A2:A3"/>
    <mergeCell ref="B2:B3"/>
    <mergeCell ref="C2:C3"/>
    <mergeCell ref="D2:I2"/>
    <mergeCell ref="J2:O2"/>
    <mergeCell ref="P2:U2"/>
    <mergeCell ref="V2:AA2"/>
    <mergeCell ref="V62:AA62"/>
  </mergeCells>
  <conditionalFormatting sqref="X66:X71 S66:S70 AC6:AC77 Z4:AA4 X4:Y61 R66:R71 T4:U4 R4:S61 R63:S64 X64:Y64 Y66:Y70">
    <cfRule type="cellIs" priority="2" operator="equal" aboveAverage="0" equalAverage="0" bottom="0" percent="0" rank="0" text="" dxfId="4">
      <formula>0</formula>
    </cfRule>
  </conditionalFormatting>
  <conditionalFormatting sqref="AD6:AD77">
    <cfRule type="cellIs" priority="3" operator="between" aboveAverage="0" equalAverage="0" bottom="0" percent="0" rank="0" text="" dxfId="5">
      <formula>0.9</formula>
      <formula>1.099</formula>
    </cfRule>
    <cfRule type="cellIs" priority="4" operator="between" aboveAverage="0" equalAverage="0" bottom="0" percent="0" rank="0" text="" dxfId="6">
      <formula>1.1</formula>
      <formula>1.299</formula>
    </cfRule>
    <cfRule type="cellIs" priority="5" operator="greaterThanOrEqual" aboveAverage="0" equalAverage="0" bottom="0" percent="0" rank="0" text="" dxfId="7">
      <formula>1.3</formula>
    </cfRule>
  </conditionalFormatting>
  <printOptions headings="false" gridLines="false" gridLinesSet="true" horizontalCentered="false" verticalCentered="false"/>
  <pageMargins left="0.4" right="0.279861111111111" top="0.6" bottom="0.680555555555556" header="0.511811023622047" footer="0.492361111111111"/>
  <pageSetup paperSize="8" scale="100" fitToWidth="1" fitToHeight="1" pageOrder="downThenOver" orientation="landscape" blackAndWhite="false" draft="false" cellComments="none" horizontalDpi="300" verticalDpi="300" copies="1"/>
  <headerFooter differentFirst="false" differentOddEven="false">
    <oddHeader/>
    <oddFooter>&amp;C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2.42"/>
    <col collapsed="false" customWidth="true" hidden="false" outlineLevel="0" max="3" min="3" style="0" width="88.99"/>
  </cols>
  <sheetData>
    <row r="1" customFormat="false" ht="33" hidden="false" customHeight="true" outlineLevel="0" collapsed="false">
      <c r="A1" s="171" t="s">
        <v>403</v>
      </c>
      <c r="B1" s="171"/>
      <c r="C1" s="171"/>
    </row>
    <row r="2" customFormat="false" ht="12.75" hidden="false" customHeight="false" outlineLevel="0" collapsed="false">
      <c r="A2" s="172" t="s">
        <v>404</v>
      </c>
      <c r="B2" s="173" t="s">
        <v>405</v>
      </c>
      <c r="C2" s="174" t="s">
        <v>406</v>
      </c>
    </row>
    <row r="3" customFormat="false" ht="25.5" hidden="false" customHeight="false" outlineLevel="0" collapsed="false">
      <c r="A3" s="172" t="s">
        <v>407</v>
      </c>
      <c r="B3" s="173" t="n">
        <v>10</v>
      </c>
      <c r="C3" s="175" t="s">
        <v>408</v>
      </c>
    </row>
    <row r="4" customFormat="false" ht="51" hidden="false" customHeight="false" outlineLevel="0" collapsed="false">
      <c r="A4" s="172" t="s">
        <v>409</v>
      </c>
      <c r="B4" s="173" t="n">
        <v>27</v>
      </c>
      <c r="C4" s="176" t="s">
        <v>410</v>
      </c>
    </row>
    <row r="5" customFormat="false" ht="38.25" hidden="false" customHeight="false" outlineLevel="0" collapsed="false">
      <c r="A5" s="172" t="s">
        <v>411</v>
      </c>
      <c r="B5" s="173" t="n">
        <v>19</v>
      </c>
      <c r="C5" s="176" t="s">
        <v>412</v>
      </c>
    </row>
    <row r="6" customFormat="false" ht="12.75" hidden="false" customHeight="false" outlineLevel="0" collapsed="false">
      <c r="A6" s="172" t="s">
        <v>413</v>
      </c>
      <c r="B6" s="173" t="n">
        <v>6</v>
      </c>
      <c r="C6" s="174" t="s">
        <v>414</v>
      </c>
    </row>
    <row r="7" customFormat="false" ht="13.5" hidden="false" customHeight="false" outlineLevel="0" collapsed="false">
      <c r="A7" s="177" t="s">
        <v>415</v>
      </c>
      <c r="B7" s="178" t="n">
        <v>4</v>
      </c>
      <c r="C7" s="179" t="s">
        <v>416</v>
      </c>
    </row>
    <row r="9" customFormat="false" ht="14.25" hidden="false" customHeight="true" outlineLevel="0" collapsed="false">
      <c r="A9" s="180" t="s">
        <v>417</v>
      </c>
      <c r="B9" s="180"/>
      <c r="C9" s="180"/>
    </row>
    <row r="11" customFormat="false" ht="12.75" hidden="false" customHeight="false" outlineLevel="0" collapsed="false">
      <c r="A11" s="0" t="s">
        <v>418</v>
      </c>
    </row>
  </sheetData>
  <mergeCells count="2">
    <mergeCell ref="A1:C1"/>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2.42"/>
    <col collapsed="false" customWidth="true" hidden="false" outlineLevel="0" max="3" min="3" style="0" width="88.99"/>
  </cols>
  <sheetData>
    <row r="1" customFormat="false" ht="33" hidden="false" customHeight="true" outlineLevel="0" collapsed="false">
      <c r="A1" s="171" t="s">
        <v>419</v>
      </c>
      <c r="B1" s="171"/>
      <c r="C1" s="171"/>
    </row>
    <row r="2" customFormat="false" ht="12.75" hidden="false" customHeight="false" outlineLevel="0" collapsed="false">
      <c r="A2" s="172" t="s">
        <v>404</v>
      </c>
      <c r="B2" s="173" t="s">
        <v>405</v>
      </c>
      <c r="C2" s="174" t="s">
        <v>406</v>
      </c>
    </row>
    <row r="3" customFormat="false" ht="12.75" hidden="false" customHeight="false" outlineLevel="0" collapsed="false">
      <c r="A3" s="172" t="s">
        <v>407</v>
      </c>
      <c r="B3" s="173" t="n">
        <v>1</v>
      </c>
      <c r="C3" s="175" t="s">
        <v>100</v>
      </c>
    </row>
    <row r="4" customFormat="false" ht="51" hidden="false" customHeight="false" outlineLevel="0" collapsed="false">
      <c r="A4" s="172" t="s">
        <v>409</v>
      </c>
      <c r="B4" s="173" t="n">
        <v>26</v>
      </c>
      <c r="C4" s="176" t="s">
        <v>420</v>
      </c>
    </row>
    <row r="5" customFormat="false" ht="30.75" hidden="false" customHeight="true" outlineLevel="0" collapsed="false">
      <c r="A5" s="172" t="s">
        <v>411</v>
      </c>
      <c r="B5" s="173" t="n">
        <v>15</v>
      </c>
      <c r="C5" s="176" t="s">
        <v>421</v>
      </c>
    </row>
    <row r="6" customFormat="false" ht="12.75" hidden="false" customHeight="false" outlineLevel="0" collapsed="false">
      <c r="A6" s="172" t="s">
        <v>413</v>
      </c>
      <c r="B6" s="173" t="n">
        <v>2</v>
      </c>
      <c r="C6" s="174" t="s">
        <v>422</v>
      </c>
    </row>
    <row r="7" customFormat="false" ht="40.5" hidden="false" customHeight="true" outlineLevel="0" collapsed="false">
      <c r="A7" s="177" t="s">
        <v>415</v>
      </c>
      <c r="B7" s="178" t="n">
        <v>16</v>
      </c>
      <c r="C7" s="181" t="s">
        <v>423</v>
      </c>
    </row>
    <row r="9" customFormat="false" ht="14.25" hidden="false" customHeight="true" outlineLevel="0" collapsed="false">
      <c r="A9" s="180" t="s">
        <v>424</v>
      </c>
      <c r="B9" s="180"/>
      <c r="C9" s="180"/>
    </row>
    <row r="11" customFormat="false" ht="12.75" hidden="false" customHeight="false" outlineLevel="0" collapsed="false">
      <c r="A11" s="0" t="s">
        <v>425</v>
      </c>
    </row>
  </sheetData>
  <mergeCells count="2">
    <mergeCell ref="A1:C1"/>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1T13:12:31Z</dcterms:created>
  <dc:creator>Ing. Marek Karban</dc:creator>
  <dc:description/>
  <dc:language>en-US</dc:language>
  <cp:lastModifiedBy>marek.karban</cp:lastModifiedBy>
  <cp:lastPrinted>2010-08-19T08:18:22Z</cp:lastPrinted>
  <dcterms:modified xsi:type="dcterms:W3CDTF">2010-09-10T09:03:50Z</dcterms:modified>
  <cp:revision>0</cp:revision>
  <dc:subject/>
  <dc:title/>
</cp:coreProperties>
</file>