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zkum2005" sheetId="1" state="visible" r:id="rId2"/>
  </sheets>
  <definedNames>
    <definedName function="false" hidden="false" localSheetId="0" name="_xlnm.Print_Titles" vbProcedure="false">průzkum200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1">
  <si>
    <t xml:space="preserve">2002, 2003</t>
  </si>
  <si>
    <t xml:space="preserve">stanoviště</t>
  </si>
  <si>
    <t xml:space="preserve">bližší umístění stanoviště</t>
  </si>
  <si>
    <t xml:space="preserve">MČ</t>
  </si>
  <si>
    <t xml:space="preserve">počasí</t>
  </si>
  <si>
    <t xml:space="preserve">datum a den průzkumu</t>
  </si>
  <si>
    <t xml:space="preserve">cyklisté celkem</t>
  </si>
  <si>
    <t xml:space="preserve">cyklisté v maximální hodině</t>
  </si>
  <si>
    <t xml:space="preserve">bruslaři celkem</t>
  </si>
  <si>
    <t xml:space="preserve">chodci celkem</t>
  </si>
  <si>
    <t xml:space="preserve">termín průzkumu</t>
  </si>
  <si>
    <t xml:space="preserve">celkem 2005 z 2002,2003</t>
  </si>
  <si>
    <t xml:space="preserve">max. hodina 2005 z 2002,2003</t>
  </si>
  <si>
    <t xml:space="preserve">Podolské nábřeží</t>
  </si>
  <si>
    <t xml:space="preserve">u Vyšehradského tunelu</t>
  </si>
  <si>
    <t xml:space="preserve">jasno, polojasno</t>
  </si>
  <si>
    <t xml:space="preserve">sobota</t>
  </si>
  <si>
    <t xml:space="preserve">-</t>
  </si>
  <si>
    <t xml:space="preserve">déšť, polojasno</t>
  </si>
  <si>
    <t xml:space="preserve">neděle</t>
  </si>
  <si>
    <t xml:space="preserve">jasno</t>
  </si>
  <si>
    <t xml:space="preserve">úterý</t>
  </si>
  <si>
    <t xml:space="preserve">Stromovka</t>
  </si>
  <si>
    <t xml:space="preserve">Gothardská</t>
  </si>
  <si>
    <t xml:space="preserve">čtvrtek</t>
  </si>
  <si>
    <t xml:space="preserve">Vltavanů</t>
  </si>
  <si>
    <t xml:space="preserve">U Kina</t>
  </si>
  <si>
    <t xml:space="preserve">polojasno, oblačno</t>
  </si>
  <si>
    <t xml:space="preserve">Barrandovský most</t>
  </si>
  <si>
    <t xml:space="preserve">na mostě</t>
  </si>
  <si>
    <t xml:space="preserve">středa</t>
  </si>
  <si>
    <t xml:space="preserve">Kampa</t>
  </si>
  <si>
    <t xml:space="preserve">jižní přemostění Čertovky</t>
  </si>
  <si>
    <t xml:space="preserve">oblačno</t>
  </si>
  <si>
    <t xml:space="preserve">Na Slupi</t>
  </si>
  <si>
    <t xml:space="preserve">Ostrčilovo náměstí - Horská</t>
  </si>
  <si>
    <t xml:space="preserve">Most Legií</t>
  </si>
  <si>
    <t xml:space="preserve">u Maroldova panoramatu</t>
  </si>
  <si>
    <t xml:space="preserve">Podbabská</t>
  </si>
  <si>
    <t xml:space="preserve">polojasno</t>
  </si>
  <si>
    <t xml:space="preserve">Hlubočepská</t>
  </si>
  <si>
    <t xml:space="preserve">pod tramvajovou tratí</t>
  </si>
  <si>
    <t xml:space="preserve">Na Příkopě</t>
  </si>
  <si>
    <t xml:space="preserve">Václavské náměstí - Havířská</t>
  </si>
  <si>
    <t xml:space="preserve">zataženo, déšť</t>
  </si>
  <si>
    <t xml:space="preserve">u přejezdu pro cyklisty</t>
  </si>
  <si>
    <t xml:space="preserve">vodní nádrž Hostivař</t>
  </si>
  <si>
    <t xml:space="preserve">u hráze</t>
  </si>
  <si>
    <t xml:space="preserve">pondělí</t>
  </si>
  <si>
    <t xml:space="preserve">Radotínská lávka</t>
  </si>
  <si>
    <t xml:space="preserve">přes Berounku</t>
  </si>
  <si>
    <t xml:space="preserve">Rytířská</t>
  </si>
  <si>
    <t xml:space="preserve">Na Můstku - Železná</t>
  </si>
  <si>
    <t xml:space="preserve">Palackého most</t>
  </si>
  <si>
    <t xml:space="preserve">Barrandova skála</t>
  </si>
  <si>
    <t xml:space="preserve">Zbraslavská</t>
  </si>
  <si>
    <t xml:space="preserve">Ovocný trh</t>
  </si>
  <si>
    <t xml:space="preserve">Stavovské divadlo - Celetná</t>
  </si>
  <si>
    <t xml:space="preserve">Štefánikův most</t>
  </si>
  <si>
    <t xml:space="preserve">Národní třída</t>
  </si>
  <si>
    <t xml:space="preserve">Na Perštýně - Mikulandská</t>
  </si>
  <si>
    <t xml:space="preserve">oblačno, déšť</t>
  </si>
  <si>
    <t xml:space="preserve">Modřanská rokle</t>
  </si>
  <si>
    <t xml:space="preserve">u hřiště</t>
  </si>
  <si>
    <t xml:space="preserve">Vinohradská</t>
  </si>
  <si>
    <t xml:space="preserve">přechod přes Wilsonovu</t>
  </si>
  <si>
    <t xml:space="preserve">polojasno, déšť</t>
  </si>
  <si>
    <t xml:space="preserve">Nuselský most</t>
  </si>
  <si>
    <t xml:space="preserve">Trojská lávka</t>
  </si>
  <si>
    <t xml:space="preserve">na lávce</t>
  </si>
  <si>
    <t xml:space="preserve">Mánesův most</t>
  </si>
  <si>
    <t xml:space="preserve">Hlávkův most</t>
  </si>
  <si>
    <t xml:space="preserve">zataženo</t>
  </si>
  <si>
    <t xml:space="preserve">Povltavská</t>
  </si>
  <si>
    <t xml:space="preserve">u ZOO</t>
  </si>
  <si>
    <t xml:space="preserve">Klánovice</t>
  </si>
  <si>
    <t xml:space="preserve">před nádražím</t>
  </si>
  <si>
    <t xml:space="preserve">Sulická</t>
  </si>
  <si>
    <t xml:space="preserve">u SSZ pro cyklisty</t>
  </si>
  <si>
    <t xml:space="preserve">mostek přes Chotkovu</t>
  </si>
  <si>
    <t xml:space="preserve">na mostku</t>
  </si>
  <si>
    <t xml:space="preserve">Strakonická</t>
  </si>
  <si>
    <t xml:space="preserve">Na Plzeňce - Kotevní</t>
  </si>
  <si>
    <t xml:space="preserve">most Závodu míru</t>
  </si>
  <si>
    <t xml:space="preserve">Jindřišská</t>
  </si>
  <si>
    <t xml:space="preserve">Václavské náměstí - Panská</t>
  </si>
  <si>
    <t xml:space="preserve">Plzeňská</t>
  </si>
  <si>
    <t xml:space="preserve">Kováků - Radlická</t>
  </si>
  <si>
    <t xml:space="preserve">Železniční most</t>
  </si>
  <si>
    <t xml:space="preserve">pravý břeh</t>
  </si>
  <si>
    <t xml:space="preserve">park mezi Keplerovou a Patočkovou </t>
  </si>
  <si>
    <t xml:space="preserve">Anděl</t>
  </si>
  <si>
    <t xml:space="preserve">Nádražní</t>
  </si>
  <si>
    <t xml:space="preserve">oblačno, zataženo</t>
  </si>
  <si>
    <t xml:space="preserve">Na Valentince - U železničního mostu</t>
  </si>
  <si>
    <t xml:space="preserve">Holečkova</t>
  </si>
  <si>
    <t xml:space="preserve">Drtinova - Švédská</t>
  </si>
  <si>
    <t xml:space="preserve">nábřeží E. Beneše</t>
  </si>
  <si>
    <t xml:space="preserve">U Plovárny - Čechův most</t>
  </si>
  <si>
    <t xml:space="preserve">Čechův most</t>
  </si>
  <si>
    <t xml:space="preserve">slunečno</t>
  </si>
  <si>
    <t xml:space="preserve">Žižkovský tunel</t>
  </si>
  <si>
    <t xml:space="preserve">Tachovské náměstí</t>
  </si>
  <si>
    <t xml:space="preserve">Radlická</t>
  </si>
  <si>
    <t xml:space="preserve">Bielova - tunel Mrázovka</t>
  </si>
  <si>
    <t xml:space="preserve">polojasno, zataženo</t>
  </si>
  <si>
    <t xml:space="preserve">Seifertova</t>
  </si>
  <si>
    <t xml:space="preserve">u Domu odborových svazů</t>
  </si>
  <si>
    <t xml:space="preserve">Libeňský most</t>
  </si>
  <si>
    <t xml:space="preserve">Jiráskův most</t>
  </si>
  <si>
    <t xml:space="preserve">Kolčavka</t>
  </si>
  <si>
    <t xml:space="preserve">stezka u Rokytky</t>
  </si>
  <si>
    <t xml:space="preserve">Fügnerovo náměstí</t>
  </si>
  <si>
    <t xml:space="preserve">most Barikádníků</t>
  </si>
  <si>
    <t xml:space="preserve">Husitská</t>
  </si>
  <si>
    <t xml:space="preserve">Orebitská - Jeronýmova</t>
  </si>
  <si>
    <t xml:space="preserve">u kina Květen</t>
  </si>
  <si>
    <t xml:space="preserve">Šermířská</t>
  </si>
  <si>
    <t xml:space="preserve">vstup do sadů</t>
  </si>
  <si>
    <t xml:space="preserve">Chotkova</t>
  </si>
  <si>
    <t xml:space="preserve">u Jeleního příkopu</t>
  </si>
  <si>
    <t xml:space="preserve">Čelakovské sady</t>
  </si>
  <si>
    <t xml:space="preserve">podjezd pod Legerovou</t>
  </si>
  <si>
    <t xml:space="preserve">Vnislavova</t>
  </si>
  <si>
    <t xml:space="preserve">Neklanova - Lumírova</t>
  </si>
  <si>
    <t xml:space="preserve">Francouzská</t>
  </si>
  <si>
    <t xml:space="preserve">Sázavská - Bubečská</t>
  </si>
  <si>
    <t xml:space="preserve">Korunní</t>
  </si>
  <si>
    <t xml:space="preserve">Budečská - Sázavská</t>
  </si>
  <si>
    <t xml:space="preserve">zataženo, polojasno</t>
  </si>
  <si>
    <t xml:space="preserve">Kosárkovo nábřeží</t>
  </si>
  <si>
    <t xml:space="preserve">U Železné lávky</t>
  </si>
  <si>
    <t xml:space="preserve">Pernerova</t>
  </si>
  <si>
    <t xml:space="preserve">Jirsíkova - Vítkova</t>
  </si>
  <si>
    <t xml:space="preserve">Sokolovská</t>
  </si>
  <si>
    <t xml:space="preserve">1.pluku - Vítkova</t>
  </si>
  <si>
    <t xml:space="preserve">Slezská</t>
  </si>
  <si>
    <t xml:space="preserve">Křižíkova</t>
  </si>
  <si>
    <t xml:space="preserve">Bělehradská</t>
  </si>
  <si>
    <t xml:space="preserve">Wenzigova - Pod Karlovem</t>
  </si>
  <si>
    <t xml:space="preserve">Bavorská</t>
  </si>
  <si>
    <t xml:space="preserve">přemostění Rozvadovské spojky</t>
  </si>
  <si>
    <t xml:space="preserve">déšť</t>
  </si>
  <si>
    <t xml:space="preserve">Ostrovského</t>
  </si>
  <si>
    <t xml:space="preserve">Na Skalce - Na Zatlance</t>
  </si>
  <si>
    <t xml:space="preserve">Rohanské nábřeží</t>
  </si>
  <si>
    <t xml:space="preserve">Ke Štvanici - U Nádražní lávky</t>
  </si>
  <si>
    <t xml:space="preserve">Kartouzská</t>
  </si>
  <si>
    <t xml:space="preserve">u Strahovského tunelu</t>
  </si>
  <si>
    <t xml:space="preserve">Letenské sady</t>
  </si>
  <si>
    <t xml:space="preserve">u tenisových kurt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"/>
    <numFmt numFmtId="167" formatCode="[$-409]h:mm"/>
    <numFmt numFmtId="168" formatCode="mmmm\ yyyy"/>
    <numFmt numFmtId="169" formatCode="0%"/>
    <numFmt numFmtId="170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2"/>
      <charset val="238"/>
    </font>
    <font>
      <i val="true"/>
      <sz val="10"/>
      <name val="Arial Narrow CE"/>
      <family val="2"/>
      <charset val="238"/>
    </font>
    <font>
      <b val="true"/>
      <sz val="16"/>
      <name val="Arial Narrow CE"/>
      <family val="2"/>
      <charset val="238"/>
    </font>
    <font>
      <sz val="16"/>
      <name val="Arial Narrow CE"/>
      <family val="2"/>
      <charset val="238"/>
    </font>
    <font>
      <b val="true"/>
      <sz val="10"/>
      <name val="Arial Narrow CE"/>
      <family val="2"/>
      <charset val="238"/>
    </font>
    <font>
      <b val="true"/>
      <i val="true"/>
      <sz val="10"/>
      <name val="Arial Narrow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47" activePane="bottomLeft" state="frozen"/>
      <selection pane="topLeft" activeCell="C1" activeCellId="0" sqref="C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5.85"/>
    <col collapsed="false" customWidth="true" hidden="false" outlineLevel="0" max="3" min="3" style="2" width="5.71"/>
    <col collapsed="false" customWidth="true" hidden="false" outlineLevel="0" max="4" min="4" style="1" width="14.41"/>
    <col collapsed="false" customWidth="true" hidden="false" outlineLevel="0" max="6" min="5" style="3" width="8.7"/>
    <col collapsed="false" customWidth="true" hidden="false" outlineLevel="0" max="8" min="7" style="4" width="7.7"/>
    <col collapsed="false" customWidth="true" hidden="false" outlineLevel="0" max="9" min="9" style="5" width="7.42"/>
    <col collapsed="false" customWidth="true" hidden="false" outlineLevel="0" max="10" min="10" style="3" width="1.56"/>
    <col collapsed="false" customWidth="true" hidden="false" outlineLevel="0" max="11" min="11" style="6" width="7.28"/>
    <col collapsed="false" customWidth="true" hidden="false" outlineLevel="0" max="12" min="12" style="4" width="6.7"/>
    <col collapsed="false" customWidth="true" hidden="false" outlineLevel="0" max="13" min="13" style="4" width="9.41"/>
    <col collapsed="false" customWidth="true" hidden="false" outlineLevel="0" max="14" min="14" style="3" width="11.56"/>
    <col collapsed="false" customWidth="true" hidden="false" outlineLevel="0" max="16" min="15" style="4" width="7.7"/>
    <col collapsed="false" customWidth="true" hidden="false" outlineLevel="0" max="17" min="17" style="5" width="6.41"/>
    <col collapsed="false" customWidth="true" hidden="false" outlineLevel="0" max="18" min="18" style="3" width="1.56"/>
    <col collapsed="false" customWidth="true" hidden="false" outlineLevel="0" max="19" min="19" style="6" width="6.99"/>
    <col collapsed="false" customWidth="true" hidden="false" outlineLevel="0" max="21" min="20" style="7" width="10.71"/>
    <col collapsed="false" customWidth="false" hidden="false" outlineLevel="0" max="257" min="22" style="1" width="9.14"/>
  </cols>
  <sheetData>
    <row r="1" s="10" customFormat="true" ht="19.5" hidden="false" customHeight="true" outlineLevel="0" collapsed="false">
      <c r="A1" s="8" t="n">
        <v>20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0</v>
      </c>
      <c r="O1" s="9"/>
      <c r="P1" s="9"/>
      <c r="Q1" s="9"/>
      <c r="R1" s="9"/>
      <c r="S1" s="9"/>
      <c r="T1" s="9"/>
      <c r="U1" s="9"/>
    </row>
    <row r="2" s="21" customFormat="true" ht="51.7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/>
      <c r="G2" s="14" t="s">
        <v>6</v>
      </c>
      <c r="H2" s="13" t="s">
        <v>7</v>
      </c>
      <c r="I2" s="13"/>
      <c r="J2" s="13"/>
      <c r="K2" s="13"/>
      <c r="L2" s="14" t="s">
        <v>8</v>
      </c>
      <c r="M2" s="15" t="s">
        <v>9</v>
      </c>
      <c r="N2" s="16" t="s">
        <v>10</v>
      </c>
      <c r="O2" s="17" t="s">
        <v>6</v>
      </c>
      <c r="P2" s="18" t="s">
        <v>7</v>
      </c>
      <c r="Q2" s="18"/>
      <c r="R2" s="18"/>
      <c r="S2" s="18"/>
      <c r="T2" s="19" t="s">
        <v>11</v>
      </c>
      <c r="U2" s="20" t="s">
        <v>12</v>
      </c>
    </row>
    <row r="3" customFormat="false" ht="15" hidden="false" customHeight="true" outlineLevel="0" collapsed="false">
      <c r="A3" s="22" t="s">
        <v>13</v>
      </c>
      <c r="B3" s="23" t="s">
        <v>14</v>
      </c>
      <c r="C3" s="24" t="n">
        <v>4</v>
      </c>
      <c r="D3" s="24" t="s">
        <v>15</v>
      </c>
      <c r="E3" s="25" t="n">
        <v>38528</v>
      </c>
      <c r="F3" s="26" t="s">
        <v>16</v>
      </c>
      <c r="G3" s="27" t="n">
        <v>1016</v>
      </c>
      <c r="H3" s="27" t="n">
        <v>108</v>
      </c>
      <c r="I3" s="28" t="n">
        <v>0.583333333333333</v>
      </c>
      <c r="J3" s="29" t="s">
        <v>17</v>
      </c>
      <c r="K3" s="30" t="n">
        <f aca="false">I3+"1:00"</f>
        <v>0.625</v>
      </c>
      <c r="L3" s="27" t="n">
        <v>85</v>
      </c>
      <c r="M3" s="31" t="n">
        <v>944</v>
      </c>
      <c r="N3" s="32" t="s">
        <v>17</v>
      </c>
      <c r="O3" s="33" t="s">
        <v>17</v>
      </c>
      <c r="P3" s="33" t="s">
        <v>17</v>
      </c>
      <c r="Q3" s="34"/>
      <c r="R3" s="35" t="s">
        <v>17</v>
      </c>
      <c r="S3" s="36"/>
      <c r="T3" s="37" t="s">
        <v>17</v>
      </c>
      <c r="U3" s="38" t="s">
        <v>17</v>
      </c>
    </row>
    <row r="4" customFormat="false" ht="15" hidden="false" customHeight="true" outlineLevel="0" collapsed="false">
      <c r="A4" s="22" t="s">
        <v>13</v>
      </c>
      <c r="B4" s="23" t="s">
        <v>14</v>
      </c>
      <c r="C4" s="39" t="n">
        <v>4</v>
      </c>
      <c r="D4" s="39" t="s">
        <v>18</v>
      </c>
      <c r="E4" s="40" t="n">
        <v>38529</v>
      </c>
      <c r="F4" s="41" t="s">
        <v>19</v>
      </c>
      <c r="G4" s="42" t="n">
        <v>756</v>
      </c>
      <c r="H4" s="42" t="n">
        <v>134</v>
      </c>
      <c r="I4" s="43" t="n">
        <v>0.708333333333333</v>
      </c>
      <c r="J4" s="44" t="s">
        <v>17</v>
      </c>
      <c r="K4" s="45" t="n">
        <f aca="false">I4+"1:00"</f>
        <v>0.75</v>
      </c>
      <c r="L4" s="42" t="n">
        <v>45</v>
      </c>
      <c r="M4" s="46" t="n">
        <v>428</v>
      </c>
      <c r="N4" s="32" t="s">
        <v>17</v>
      </c>
      <c r="O4" s="47" t="s">
        <v>17</v>
      </c>
      <c r="P4" s="47" t="s">
        <v>17</v>
      </c>
      <c r="Q4" s="48"/>
      <c r="R4" s="49" t="s">
        <v>17</v>
      </c>
      <c r="S4" s="50"/>
      <c r="T4" s="51" t="s">
        <v>17</v>
      </c>
      <c r="U4" s="52" t="s">
        <v>17</v>
      </c>
    </row>
    <row r="5" customFormat="false" ht="15" hidden="false" customHeight="true" outlineLevel="0" collapsed="false">
      <c r="A5" s="22" t="s">
        <v>13</v>
      </c>
      <c r="B5" s="23" t="s">
        <v>14</v>
      </c>
      <c r="C5" s="39" t="n">
        <v>4</v>
      </c>
      <c r="D5" s="39" t="s">
        <v>20</v>
      </c>
      <c r="E5" s="40" t="n">
        <v>38475</v>
      </c>
      <c r="F5" s="41" t="s">
        <v>21</v>
      </c>
      <c r="G5" s="42" t="n">
        <v>725</v>
      </c>
      <c r="H5" s="42" t="n">
        <v>112</v>
      </c>
      <c r="I5" s="43" t="n">
        <v>0.75</v>
      </c>
      <c r="J5" s="44" t="s">
        <v>17</v>
      </c>
      <c r="K5" s="45" t="n">
        <f aca="false">I5+"1:00"</f>
        <v>0.791666666666667</v>
      </c>
      <c r="L5" s="42" t="s">
        <v>17</v>
      </c>
      <c r="M5" s="46" t="s">
        <v>17</v>
      </c>
      <c r="N5" s="32" t="n">
        <v>37377</v>
      </c>
      <c r="O5" s="47" t="n">
        <v>629</v>
      </c>
      <c r="P5" s="47" t="n">
        <v>93</v>
      </c>
      <c r="Q5" s="48" t="n">
        <v>0.75</v>
      </c>
      <c r="R5" s="49" t="s">
        <v>17</v>
      </c>
      <c r="S5" s="50" t="n">
        <f aca="false">Q5+"1:00"</f>
        <v>0.791666666666667</v>
      </c>
      <c r="T5" s="51" t="n">
        <f aca="false">G5/O5</f>
        <v>1.15262321144674</v>
      </c>
      <c r="U5" s="52" t="n">
        <f aca="false">H5/P5</f>
        <v>1.20430107526882</v>
      </c>
    </row>
    <row r="6" customFormat="false" ht="15" hidden="false" customHeight="true" outlineLevel="0" collapsed="false">
      <c r="A6" s="22" t="s">
        <v>22</v>
      </c>
      <c r="B6" s="23" t="s">
        <v>23</v>
      </c>
      <c r="C6" s="39" t="n">
        <v>7</v>
      </c>
      <c r="D6" s="39" t="s">
        <v>20</v>
      </c>
      <c r="E6" s="40" t="n">
        <v>38519</v>
      </c>
      <c r="F6" s="41" t="s">
        <v>24</v>
      </c>
      <c r="G6" s="42" t="n">
        <v>556</v>
      </c>
      <c r="H6" s="42" t="n">
        <v>109</v>
      </c>
      <c r="I6" s="43" t="n">
        <v>0.791666666666667</v>
      </c>
      <c r="J6" s="44" t="s">
        <v>17</v>
      </c>
      <c r="K6" s="45" t="n">
        <f aca="false">I6+"1:00"</f>
        <v>0.833333333333333</v>
      </c>
      <c r="L6" s="42" t="n">
        <v>80</v>
      </c>
      <c r="M6" s="46" t="n">
        <v>1303</v>
      </c>
      <c r="N6" s="32" t="s">
        <v>17</v>
      </c>
      <c r="O6" s="47" t="s">
        <v>17</v>
      </c>
      <c r="P6" s="47" t="s">
        <v>17</v>
      </c>
      <c r="Q6" s="48"/>
      <c r="R6" s="49" t="s">
        <v>17</v>
      </c>
      <c r="S6" s="50"/>
      <c r="T6" s="51" t="s">
        <v>17</v>
      </c>
      <c r="U6" s="52" t="s">
        <v>17</v>
      </c>
    </row>
    <row r="7" customFormat="false" ht="15" hidden="false" customHeight="true" outlineLevel="0" collapsed="false">
      <c r="A7" s="22" t="s">
        <v>25</v>
      </c>
      <c r="B7" s="23" t="s">
        <v>26</v>
      </c>
      <c r="C7" s="39" t="n">
        <v>12</v>
      </c>
      <c r="D7" s="39" t="s">
        <v>27</v>
      </c>
      <c r="E7" s="40" t="n">
        <v>38512</v>
      </c>
      <c r="F7" s="41" t="s">
        <v>24</v>
      </c>
      <c r="G7" s="42" t="n">
        <v>462</v>
      </c>
      <c r="H7" s="42" t="n">
        <v>99</v>
      </c>
      <c r="I7" s="43" t="n">
        <v>0.75</v>
      </c>
      <c r="J7" s="44" t="s">
        <v>17</v>
      </c>
      <c r="K7" s="45" t="n">
        <f aca="false">I7+"1:00"</f>
        <v>0.791666666666667</v>
      </c>
      <c r="L7" s="42" t="n">
        <v>248</v>
      </c>
      <c r="M7" s="46" t="n">
        <v>169</v>
      </c>
      <c r="N7" s="32" t="s">
        <v>17</v>
      </c>
      <c r="O7" s="47" t="s">
        <v>17</v>
      </c>
      <c r="P7" s="47" t="s">
        <v>17</v>
      </c>
      <c r="Q7" s="48"/>
      <c r="R7" s="49" t="s">
        <v>17</v>
      </c>
      <c r="S7" s="50"/>
      <c r="T7" s="51" t="s">
        <v>17</v>
      </c>
      <c r="U7" s="52" t="s">
        <v>17</v>
      </c>
    </row>
    <row r="8" customFormat="false" ht="15" hidden="false" customHeight="true" outlineLevel="0" collapsed="false">
      <c r="A8" s="22" t="s">
        <v>28</v>
      </c>
      <c r="B8" s="23" t="s">
        <v>29</v>
      </c>
      <c r="C8" s="39" t="n">
        <v>5</v>
      </c>
      <c r="D8" s="39" t="s">
        <v>20</v>
      </c>
      <c r="E8" s="40" t="n">
        <v>38505</v>
      </c>
      <c r="F8" s="41" t="s">
        <v>24</v>
      </c>
      <c r="G8" s="42" t="n">
        <v>427</v>
      </c>
      <c r="H8" s="42" t="n">
        <v>58</v>
      </c>
      <c r="I8" s="43" t="n">
        <v>0.791666666666667</v>
      </c>
      <c r="J8" s="44" t="s">
        <v>17</v>
      </c>
      <c r="K8" s="45" t="n">
        <f aca="false">I8+"1:00"</f>
        <v>0.833333333333333</v>
      </c>
      <c r="L8" s="42" t="s">
        <v>17</v>
      </c>
      <c r="M8" s="46" t="s">
        <v>17</v>
      </c>
      <c r="N8" s="32" t="s">
        <v>17</v>
      </c>
      <c r="O8" s="47" t="s">
        <v>17</v>
      </c>
      <c r="P8" s="47" t="s">
        <v>17</v>
      </c>
      <c r="Q8" s="48"/>
      <c r="R8" s="49" t="s">
        <v>17</v>
      </c>
      <c r="S8" s="50"/>
      <c r="T8" s="51" t="s">
        <v>17</v>
      </c>
      <c r="U8" s="52" t="s">
        <v>17</v>
      </c>
    </row>
    <row r="9" customFormat="false" ht="15" hidden="false" customHeight="true" outlineLevel="0" collapsed="false">
      <c r="A9" s="22" t="s">
        <v>13</v>
      </c>
      <c r="B9" s="23" t="s">
        <v>14</v>
      </c>
      <c r="C9" s="39" t="n">
        <v>4</v>
      </c>
      <c r="D9" s="39" t="s">
        <v>27</v>
      </c>
      <c r="E9" s="40" t="n">
        <v>38511</v>
      </c>
      <c r="F9" s="41" t="s">
        <v>30</v>
      </c>
      <c r="G9" s="42" t="n">
        <v>394</v>
      </c>
      <c r="H9" s="42" t="n">
        <v>52</v>
      </c>
      <c r="I9" s="43" t="n">
        <v>0.666666666666667</v>
      </c>
      <c r="J9" s="44" t="s">
        <v>17</v>
      </c>
      <c r="K9" s="45" t="n">
        <f aca="false">I9+"1:00"</f>
        <v>0.708333333333333</v>
      </c>
      <c r="L9" s="42" t="n">
        <v>15</v>
      </c>
      <c r="M9" s="46" t="n">
        <v>246</v>
      </c>
      <c r="N9" s="32" t="n">
        <v>37377</v>
      </c>
      <c r="O9" s="47" t="n">
        <v>629</v>
      </c>
      <c r="P9" s="47" t="n">
        <v>93</v>
      </c>
      <c r="Q9" s="48" t="n">
        <v>0.75</v>
      </c>
      <c r="R9" s="49" t="s">
        <v>17</v>
      </c>
      <c r="S9" s="50" t="n">
        <f aca="false">Q9+"1:00"</f>
        <v>0.791666666666667</v>
      </c>
      <c r="T9" s="51" t="n">
        <f aca="false">G9/O9</f>
        <v>0.626391096979332</v>
      </c>
      <c r="U9" s="52" t="n">
        <f aca="false">H9/P9</f>
        <v>0.559139784946237</v>
      </c>
    </row>
    <row r="10" customFormat="false" ht="15" hidden="false" customHeight="true" outlineLevel="0" collapsed="false">
      <c r="A10" s="22" t="s">
        <v>31</v>
      </c>
      <c r="B10" s="23" t="s">
        <v>32</v>
      </c>
      <c r="C10" s="39" t="n">
        <v>1</v>
      </c>
      <c r="D10" s="39" t="s">
        <v>33</v>
      </c>
      <c r="E10" s="40" t="n">
        <v>38525</v>
      </c>
      <c r="F10" s="41" t="s">
        <v>30</v>
      </c>
      <c r="G10" s="42" t="n">
        <v>381</v>
      </c>
      <c r="H10" s="42" t="n">
        <v>61</v>
      </c>
      <c r="I10" s="43" t="n">
        <v>0.791666666666667</v>
      </c>
      <c r="J10" s="44" t="s">
        <v>17</v>
      </c>
      <c r="K10" s="45" t="n">
        <f aca="false">I10+"1:00"</f>
        <v>0.833333333333333</v>
      </c>
      <c r="L10" s="42" t="n">
        <v>3</v>
      </c>
      <c r="M10" s="46" t="s">
        <v>17</v>
      </c>
      <c r="N10" s="32" t="n">
        <v>37377</v>
      </c>
      <c r="O10" s="47" t="n">
        <v>282</v>
      </c>
      <c r="P10" s="47" t="n">
        <v>38</v>
      </c>
      <c r="Q10" s="48" t="n">
        <v>0.708333333333333</v>
      </c>
      <c r="R10" s="49" t="s">
        <v>17</v>
      </c>
      <c r="S10" s="50" t="n">
        <f aca="false">Q10+"1:00"</f>
        <v>0.75</v>
      </c>
      <c r="T10" s="51" t="n">
        <f aca="false">G10/O10</f>
        <v>1.35106382978723</v>
      </c>
      <c r="U10" s="52" t="n">
        <f aca="false">H10/P10</f>
        <v>1.60526315789474</v>
      </c>
    </row>
    <row r="11" customFormat="false" ht="15" hidden="false" customHeight="true" outlineLevel="0" collapsed="false">
      <c r="A11" s="22" t="s">
        <v>34</v>
      </c>
      <c r="B11" s="23" t="s">
        <v>35</v>
      </c>
      <c r="C11" s="39" t="n">
        <v>2</v>
      </c>
      <c r="D11" s="39" t="s">
        <v>20</v>
      </c>
      <c r="E11" s="40" t="n">
        <v>38470</v>
      </c>
      <c r="F11" s="41" t="s">
        <v>24</v>
      </c>
      <c r="G11" s="42" t="n">
        <v>356</v>
      </c>
      <c r="H11" s="42" t="n">
        <v>57</v>
      </c>
      <c r="I11" s="43" t="n">
        <v>0.708333333333333</v>
      </c>
      <c r="J11" s="44" t="s">
        <v>17</v>
      </c>
      <c r="K11" s="45" t="n">
        <f aca="false">I11+"1:00"</f>
        <v>0.75</v>
      </c>
      <c r="L11" s="42" t="s">
        <v>17</v>
      </c>
      <c r="M11" s="46" t="s">
        <v>17</v>
      </c>
      <c r="N11" s="32" t="n">
        <v>37834</v>
      </c>
      <c r="O11" s="47" t="n">
        <v>226</v>
      </c>
      <c r="P11" s="47" t="n">
        <v>30</v>
      </c>
      <c r="Q11" s="48" t="n">
        <v>0.75</v>
      </c>
      <c r="R11" s="49" t="s">
        <v>17</v>
      </c>
      <c r="S11" s="50" t="n">
        <f aca="false">Q11+"1:00"</f>
        <v>0.791666666666667</v>
      </c>
      <c r="T11" s="51" t="n">
        <f aca="false">G11/O11</f>
        <v>1.57522123893805</v>
      </c>
      <c r="U11" s="52" t="n">
        <f aca="false">H11/P11</f>
        <v>1.9</v>
      </c>
    </row>
    <row r="12" customFormat="false" ht="15" hidden="false" customHeight="true" outlineLevel="0" collapsed="false">
      <c r="A12" s="22" t="s">
        <v>36</v>
      </c>
      <c r="B12" s="23" t="s">
        <v>29</v>
      </c>
      <c r="C12" s="39" t="n">
        <v>1</v>
      </c>
      <c r="D12" s="39" t="s">
        <v>15</v>
      </c>
      <c r="E12" s="40" t="n">
        <v>38470</v>
      </c>
      <c r="F12" s="41" t="s">
        <v>24</v>
      </c>
      <c r="G12" s="42" t="n">
        <v>345</v>
      </c>
      <c r="H12" s="42" t="n">
        <v>41</v>
      </c>
      <c r="I12" s="43" t="n">
        <v>0.75</v>
      </c>
      <c r="J12" s="44" t="s">
        <v>17</v>
      </c>
      <c r="K12" s="45" t="n">
        <f aca="false">I12+"1:00"</f>
        <v>0.791666666666667</v>
      </c>
      <c r="L12" s="42" t="s">
        <v>17</v>
      </c>
      <c r="M12" s="46" t="s">
        <v>17</v>
      </c>
      <c r="N12" s="32" t="s">
        <v>17</v>
      </c>
      <c r="O12" s="47" t="s">
        <v>17</v>
      </c>
      <c r="P12" s="47" t="s">
        <v>17</v>
      </c>
      <c r="Q12" s="48"/>
      <c r="R12" s="49" t="s">
        <v>17</v>
      </c>
      <c r="S12" s="50"/>
      <c r="T12" s="51" t="s">
        <v>17</v>
      </c>
      <c r="U12" s="52" t="s">
        <v>17</v>
      </c>
    </row>
    <row r="13" customFormat="false" ht="15" hidden="false" customHeight="true" outlineLevel="0" collapsed="false">
      <c r="A13" s="22" t="s">
        <v>22</v>
      </c>
      <c r="B13" s="23" t="s">
        <v>37</v>
      </c>
      <c r="C13" s="39" t="n">
        <v>7</v>
      </c>
      <c r="D13" s="39" t="s">
        <v>20</v>
      </c>
      <c r="E13" s="40" t="n">
        <v>38519</v>
      </c>
      <c r="F13" s="41" t="s">
        <v>24</v>
      </c>
      <c r="G13" s="42" t="n">
        <v>341</v>
      </c>
      <c r="H13" s="42" t="n">
        <v>63</v>
      </c>
      <c r="I13" s="43" t="n">
        <v>0.666666666666667</v>
      </c>
      <c r="J13" s="44" t="s">
        <v>17</v>
      </c>
      <c r="K13" s="45" t="n">
        <f aca="false">I13+"1:00"</f>
        <v>0.708333333333333</v>
      </c>
      <c r="L13" s="42" t="n">
        <v>217</v>
      </c>
      <c r="M13" s="46" t="n">
        <v>1091</v>
      </c>
      <c r="N13" s="32" t="n">
        <v>37377</v>
      </c>
      <c r="O13" s="47" t="n">
        <v>371</v>
      </c>
      <c r="P13" s="47" t="n">
        <v>52</v>
      </c>
      <c r="Q13" s="48" t="n">
        <v>0.666666666666667</v>
      </c>
      <c r="R13" s="49" t="s">
        <v>17</v>
      </c>
      <c r="S13" s="50" t="n">
        <f aca="false">Q13+"1:00"</f>
        <v>0.708333333333333</v>
      </c>
      <c r="T13" s="51" t="n">
        <f aca="false">G13/O13</f>
        <v>0.919137466307278</v>
      </c>
      <c r="U13" s="52" t="n">
        <f aca="false">H13/P13</f>
        <v>1.21153846153846</v>
      </c>
    </row>
    <row r="14" customFormat="false" ht="15" hidden="false" customHeight="true" outlineLevel="0" collapsed="false">
      <c r="A14" s="22" t="s">
        <v>38</v>
      </c>
      <c r="B14" s="23"/>
      <c r="C14" s="39" t="n">
        <v>6</v>
      </c>
      <c r="D14" s="39" t="s">
        <v>39</v>
      </c>
      <c r="E14" s="40" t="n">
        <v>38517</v>
      </c>
      <c r="F14" s="41" t="s">
        <v>21</v>
      </c>
      <c r="G14" s="42" t="n">
        <v>334</v>
      </c>
      <c r="H14" s="42" t="n">
        <v>45</v>
      </c>
      <c r="I14" s="43" t="n">
        <v>0.708333333333333</v>
      </c>
      <c r="J14" s="44" t="s">
        <v>17</v>
      </c>
      <c r="K14" s="45" t="n">
        <f aca="false">I14+"1:00"</f>
        <v>0.75</v>
      </c>
      <c r="L14" s="42" t="n">
        <v>0</v>
      </c>
      <c r="M14" s="46" t="n">
        <v>22</v>
      </c>
      <c r="N14" s="32" t="s">
        <v>17</v>
      </c>
      <c r="O14" s="47" t="s">
        <v>17</v>
      </c>
      <c r="P14" s="47" t="s">
        <v>17</v>
      </c>
      <c r="Q14" s="48"/>
      <c r="R14" s="49" t="s">
        <v>17</v>
      </c>
      <c r="S14" s="50"/>
      <c r="T14" s="51" t="s">
        <v>17</v>
      </c>
      <c r="U14" s="52" t="s">
        <v>17</v>
      </c>
    </row>
    <row r="15" customFormat="false" ht="15" hidden="false" customHeight="true" outlineLevel="0" collapsed="false">
      <c r="A15" s="22" t="s">
        <v>40</v>
      </c>
      <c r="B15" s="23" t="s">
        <v>41</v>
      </c>
      <c r="C15" s="39" t="n">
        <v>5</v>
      </c>
      <c r="D15" s="39" t="s">
        <v>20</v>
      </c>
      <c r="E15" s="40" t="n">
        <v>38512</v>
      </c>
      <c r="F15" s="41" t="s">
        <v>24</v>
      </c>
      <c r="G15" s="42" t="n">
        <v>330</v>
      </c>
      <c r="H15" s="42" t="n">
        <v>61</v>
      </c>
      <c r="I15" s="43" t="n">
        <v>0.75</v>
      </c>
      <c r="J15" s="44" t="s">
        <v>17</v>
      </c>
      <c r="K15" s="45" t="n">
        <f aca="false">I15+"1:00"</f>
        <v>0.791666666666667</v>
      </c>
      <c r="L15" s="42" t="n">
        <v>4</v>
      </c>
      <c r="M15" s="46" t="n">
        <v>170</v>
      </c>
      <c r="N15" s="32" t="s">
        <v>17</v>
      </c>
      <c r="O15" s="47" t="s">
        <v>17</v>
      </c>
      <c r="P15" s="47" t="s">
        <v>17</v>
      </c>
      <c r="Q15" s="48"/>
      <c r="R15" s="49" t="s">
        <v>17</v>
      </c>
      <c r="S15" s="50"/>
      <c r="T15" s="51" t="s">
        <v>17</v>
      </c>
      <c r="U15" s="52" t="s">
        <v>17</v>
      </c>
    </row>
    <row r="16" customFormat="false" ht="15" hidden="false" customHeight="true" outlineLevel="0" collapsed="false">
      <c r="A16" s="22" t="s">
        <v>42</v>
      </c>
      <c r="B16" s="23" t="s">
        <v>43</v>
      </c>
      <c r="C16" s="39" t="n">
        <v>1</v>
      </c>
      <c r="D16" s="39" t="s">
        <v>44</v>
      </c>
      <c r="E16" s="40" t="n">
        <v>38510</v>
      </c>
      <c r="F16" s="41" t="s">
        <v>21</v>
      </c>
      <c r="G16" s="42" t="n">
        <v>324</v>
      </c>
      <c r="H16" s="42" t="n">
        <v>38</v>
      </c>
      <c r="I16" s="43" t="n">
        <v>0.666666666666667</v>
      </c>
      <c r="J16" s="44" t="s">
        <v>17</v>
      </c>
      <c r="K16" s="45" t="n">
        <f aca="false">I16+"1:00"</f>
        <v>0.708333333333333</v>
      </c>
      <c r="L16" s="42" t="n">
        <v>0</v>
      </c>
      <c r="M16" s="46" t="n">
        <v>16296</v>
      </c>
      <c r="N16" s="32" t="s">
        <v>17</v>
      </c>
      <c r="O16" s="47" t="s">
        <v>17</v>
      </c>
      <c r="P16" s="47" t="s">
        <v>17</v>
      </c>
      <c r="Q16" s="48"/>
      <c r="R16" s="49" t="s">
        <v>17</v>
      </c>
      <c r="S16" s="50"/>
      <c r="T16" s="51" t="s">
        <v>17</v>
      </c>
      <c r="U16" s="52" t="s">
        <v>17</v>
      </c>
    </row>
    <row r="17" customFormat="false" ht="15" hidden="false" customHeight="true" outlineLevel="0" collapsed="false">
      <c r="A17" s="22" t="s">
        <v>34</v>
      </c>
      <c r="B17" s="23" t="s">
        <v>45</v>
      </c>
      <c r="C17" s="39" t="n">
        <v>2</v>
      </c>
      <c r="D17" s="39" t="s">
        <v>20</v>
      </c>
      <c r="E17" s="40" t="n">
        <v>38512</v>
      </c>
      <c r="F17" s="41" t="s">
        <v>24</v>
      </c>
      <c r="G17" s="42" t="n">
        <v>310</v>
      </c>
      <c r="H17" s="42" t="n">
        <v>63</v>
      </c>
      <c r="I17" s="43" t="n">
        <v>0.666666666666667</v>
      </c>
      <c r="J17" s="44" t="s">
        <v>17</v>
      </c>
      <c r="K17" s="45" t="n">
        <f aca="false">I17+"1:00"</f>
        <v>0.708333333333333</v>
      </c>
      <c r="L17" s="42" t="n">
        <v>11</v>
      </c>
      <c r="M17" s="46" t="n">
        <v>261</v>
      </c>
      <c r="N17" s="32" t="n">
        <v>37834</v>
      </c>
      <c r="O17" s="47" t="n">
        <v>226</v>
      </c>
      <c r="P17" s="47" t="n">
        <v>30</v>
      </c>
      <c r="Q17" s="48" t="n">
        <v>0.75</v>
      </c>
      <c r="R17" s="49" t="s">
        <v>17</v>
      </c>
      <c r="S17" s="50" t="n">
        <f aca="false">Q17+"1:00"</f>
        <v>0.791666666666667</v>
      </c>
      <c r="T17" s="51" t="n">
        <f aca="false">G17/O17</f>
        <v>1.3716814159292</v>
      </c>
      <c r="U17" s="52" t="n">
        <f aca="false">H17/P17</f>
        <v>2.1</v>
      </c>
    </row>
    <row r="18" customFormat="false" ht="15" hidden="false" customHeight="true" outlineLevel="0" collapsed="false">
      <c r="A18" s="22" t="s">
        <v>46</v>
      </c>
      <c r="B18" s="23" t="s">
        <v>47</v>
      </c>
      <c r="C18" s="39" t="n">
        <v>15</v>
      </c>
      <c r="D18" s="39" t="s">
        <v>15</v>
      </c>
      <c r="E18" s="40" t="n">
        <v>38516</v>
      </c>
      <c r="F18" s="41" t="s">
        <v>48</v>
      </c>
      <c r="G18" s="42" t="n">
        <v>291</v>
      </c>
      <c r="H18" s="42" t="n">
        <v>75</v>
      </c>
      <c r="I18" s="43" t="n">
        <v>0.75</v>
      </c>
      <c r="J18" s="44" t="s">
        <v>17</v>
      </c>
      <c r="K18" s="45" t="n">
        <f aca="false">I18+"1:00"</f>
        <v>0.791666666666667</v>
      </c>
      <c r="L18" s="42" t="n">
        <v>6</v>
      </c>
      <c r="M18" s="46" t="n">
        <v>398</v>
      </c>
      <c r="N18" s="32" t="s">
        <v>17</v>
      </c>
      <c r="O18" s="47" t="s">
        <v>17</v>
      </c>
      <c r="P18" s="47" t="s">
        <v>17</v>
      </c>
      <c r="Q18" s="48"/>
      <c r="R18" s="49" t="s">
        <v>17</v>
      </c>
      <c r="S18" s="50"/>
      <c r="T18" s="51" t="s">
        <v>17</v>
      </c>
      <c r="U18" s="52" t="s">
        <v>17</v>
      </c>
    </row>
    <row r="19" customFormat="false" ht="15" hidden="false" customHeight="true" outlineLevel="0" collapsed="false">
      <c r="A19" s="22" t="s">
        <v>49</v>
      </c>
      <c r="B19" s="23" t="s">
        <v>50</v>
      </c>
      <c r="C19" s="39" t="n">
        <v>16</v>
      </c>
      <c r="D19" s="39" t="s">
        <v>15</v>
      </c>
      <c r="E19" s="40" t="n">
        <v>38519</v>
      </c>
      <c r="F19" s="41" t="s">
        <v>24</v>
      </c>
      <c r="G19" s="42" t="n">
        <v>281</v>
      </c>
      <c r="H19" s="42" t="n">
        <v>66</v>
      </c>
      <c r="I19" s="43" t="n">
        <v>0.708333333333333</v>
      </c>
      <c r="J19" s="44" t="s">
        <v>17</v>
      </c>
      <c r="K19" s="45" t="n">
        <f aca="false">I19+"1:00"</f>
        <v>0.75</v>
      </c>
      <c r="L19" s="42" t="n">
        <v>10</v>
      </c>
      <c r="M19" s="46" t="n">
        <v>839</v>
      </c>
      <c r="N19" s="32" t="s">
        <v>17</v>
      </c>
      <c r="O19" s="47" t="s">
        <v>17</v>
      </c>
      <c r="P19" s="47" t="s">
        <v>17</v>
      </c>
      <c r="Q19" s="48"/>
      <c r="R19" s="49" t="s">
        <v>17</v>
      </c>
      <c r="S19" s="50"/>
      <c r="T19" s="51" t="s">
        <v>17</v>
      </c>
      <c r="U19" s="52" t="s">
        <v>17</v>
      </c>
    </row>
    <row r="20" customFormat="false" ht="15" hidden="false" customHeight="true" outlineLevel="0" collapsed="false">
      <c r="A20" s="22" t="s">
        <v>51</v>
      </c>
      <c r="B20" s="23" t="s">
        <v>52</v>
      </c>
      <c r="C20" s="39" t="n">
        <v>1</v>
      </c>
      <c r="D20" s="39" t="s">
        <v>44</v>
      </c>
      <c r="E20" s="40" t="n">
        <v>38510</v>
      </c>
      <c r="F20" s="41" t="s">
        <v>21</v>
      </c>
      <c r="G20" s="42" t="n">
        <v>253</v>
      </c>
      <c r="H20" s="42" t="n">
        <v>38</v>
      </c>
      <c r="I20" s="43" t="n">
        <v>0.708333333333333</v>
      </c>
      <c r="J20" s="44" t="s">
        <v>17</v>
      </c>
      <c r="K20" s="45" t="n">
        <f aca="false">I20+"1:00"</f>
        <v>0.75</v>
      </c>
      <c r="L20" s="42" t="s">
        <v>17</v>
      </c>
      <c r="M20" s="46" t="s">
        <v>17</v>
      </c>
      <c r="N20" s="32" t="s">
        <v>17</v>
      </c>
      <c r="O20" s="47" t="s">
        <v>17</v>
      </c>
      <c r="P20" s="47" t="s">
        <v>17</v>
      </c>
      <c r="Q20" s="48"/>
      <c r="R20" s="49" t="s">
        <v>17</v>
      </c>
      <c r="S20" s="50"/>
      <c r="T20" s="51" t="s">
        <v>17</v>
      </c>
      <c r="U20" s="52" t="s">
        <v>17</v>
      </c>
    </row>
    <row r="21" customFormat="false" ht="15" hidden="false" customHeight="true" outlineLevel="0" collapsed="false">
      <c r="A21" s="22" t="s">
        <v>53</v>
      </c>
      <c r="B21" s="23" t="s">
        <v>29</v>
      </c>
      <c r="C21" s="39" t="n">
        <v>5</v>
      </c>
      <c r="D21" s="39" t="s">
        <v>27</v>
      </c>
      <c r="E21" s="40" t="n">
        <v>38468</v>
      </c>
      <c r="F21" s="41" t="s">
        <v>21</v>
      </c>
      <c r="G21" s="42" t="n">
        <v>247</v>
      </c>
      <c r="H21" s="42" t="n">
        <v>35</v>
      </c>
      <c r="I21" s="43" t="n">
        <v>0.666666666666667</v>
      </c>
      <c r="J21" s="44" t="s">
        <v>17</v>
      </c>
      <c r="K21" s="45" t="n">
        <f aca="false">I21+"1:00"</f>
        <v>0.708333333333333</v>
      </c>
      <c r="L21" s="42" t="s">
        <v>17</v>
      </c>
      <c r="M21" s="46" t="s">
        <v>17</v>
      </c>
      <c r="N21" s="32" t="s">
        <v>17</v>
      </c>
      <c r="O21" s="47" t="s">
        <v>17</v>
      </c>
      <c r="P21" s="47" t="s">
        <v>17</v>
      </c>
      <c r="Q21" s="48"/>
      <c r="R21" s="49" t="s">
        <v>17</v>
      </c>
      <c r="S21" s="50"/>
      <c r="T21" s="51" t="s">
        <v>17</v>
      </c>
      <c r="U21" s="52" t="s">
        <v>17</v>
      </c>
    </row>
    <row r="22" customFormat="false" ht="15" hidden="false" customHeight="true" outlineLevel="0" collapsed="false">
      <c r="A22" s="22" t="s">
        <v>54</v>
      </c>
      <c r="B22" s="23" t="s">
        <v>55</v>
      </c>
      <c r="C22" s="39" t="n">
        <v>5</v>
      </c>
      <c r="D22" s="39" t="s">
        <v>39</v>
      </c>
      <c r="E22" s="40" t="n">
        <v>38512</v>
      </c>
      <c r="F22" s="41" t="s">
        <v>24</v>
      </c>
      <c r="G22" s="42" t="n">
        <v>228</v>
      </c>
      <c r="H22" s="42" t="n">
        <v>41</v>
      </c>
      <c r="I22" s="43" t="n">
        <v>0.666666666666667</v>
      </c>
      <c r="J22" s="44" t="s">
        <v>17</v>
      </c>
      <c r="K22" s="45" t="n">
        <f aca="false">I22+"1:00"</f>
        <v>0.708333333333333</v>
      </c>
      <c r="L22" s="42" t="n">
        <v>7</v>
      </c>
      <c r="M22" s="46" t="n">
        <v>62</v>
      </c>
      <c r="N22" s="32" t="s">
        <v>17</v>
      </c>
      <c r="O22" s="47" t="s">
        <v>17</v>
      </c>
      <c r="P22" s="47" t="s">
        <v>17</v>
      </c>
      <c r="Q22" s="48"/>
      <c r="R22" s="49" t="s">
        <v>17</v>
      </c>
      <c r="S22" s="50"/>
      <c r="T22" s="51" t="s">
        <v>17</v>
      </c>
      <c r="U22" s="52" t="s">
        <v>17</v>
      </c>
    </row>
    <row r="23" customFormat="false" ht="15" hidden="false" customHeight="true" outlineLevel="0" collapsed="false">
      <c r="A23" s="22" t="s">
        <v>56</v>
      </c>
      <c r="B23" s="23" t="s">
        <v>57</v>
      </c>
      <c r="C23" s="39" t="n">
        <v>1</v>
      </c>
      <c r="D23" s="39" t="s">
        <v>20</v>
      </c>
      <c r="E23" s="40" t="n">
        <v>38516</v>
      </c>
      <c r="F23" s="41" t="s">
        <v>48</v>
      </c>
      <c r="G23" s="42" t="n">
        <v>222</v>
      </c>
      <c r="H23" s="42" t="n">
        <v>27</v>
      </c>
      <c r="I23" s="43" t="n">
        <v>0.625</v>
      </c>
      <c r="J23" s="44" t="s">
        <v>17</v>
      </c>
      <c r="K23" s="45" t="n">
        <f aca="false">I23+"1:00"</f>
        <v>0.666666666666667</v>
      </c>
      <c r="L23" s="42" t="n">
        <v>0</v>
      </c>
      <c r="M23" s="46" t="n">
        <v>3798</v>
      </c>
      <c r="N23" s="32" t="n">
        <v>37377</v>
      </c>
      <c r="O23" s="47" t="n">
        <v>273</v>
      </c>
      <c r="P23" s="47" t="n">
        <v>33</v>
      </c>
      <c r="Q23" s="48" t="n">
        <v>0.666666666666667</v>
      </c>
      <c r="R23" s="49" t="s">
        <v>17</v>
      </c>
      <c r="S23" s="50" t="n">
        <f aca="false">Q23+"1:00"</f>
        <v>0.708333333333333</v>
      </c>
      <c r="T23" s="51" t="n">
        <f aca="false">G23/O23</f>
        <v>0.813186813186813</v>
      </c>
      <c r="U23" s="52" t="n">
        <f aca="false">H23/P23</f>
        <v>0.818181818181818</v>
      </c>
    </row>
    <row r="24" customFormat="false" ht="15" hidden="false" customHeight="true" outlineLevel="0" collapsed="false">
      <c r="A24" s="22" t="s">
        <v>58</v>
      </c>
      <c r="B24" s="23" t="s">
        <v>29</v>
      </c>
      <c r="C24" s="39" t="n">
        <v>7</v>
      </c>
      <c r="D24" s="39" t="s">
        <v>15</v>
      </c>
      <c r="E24" s="40" t="n">
        <v>38470</v>
      </c>
      <c r="F24" s="41" t="s">
        <v>24</v>
      </c>
      <c r="G24" s="42" t="n">
        <v>196</v>
      </c>
      <c r="H24" s="42" t="n">
        <v>39</v>
      </c>
      <c r="I24" s="43" t="n">
        <v>0.708333333333333</v>
      </c>
      <c r="J24" s="44" t="s">
        <v>17</v>
      </c>
      <c r="K24" s="45" t="n">
        <f aca="false">I24+"1:00"</f>
        <v>0.75</v>
      </c>
      <c r="L24" s="42" t="s">
        <v>17</v>
      </c>
      <c r="M24" s="46" t="s">
        <v>17</v>
      </c>
      <c r="N24" s="32" t="s">
        <v>17</v>
      </c>
      <c r="O24" s="47" t="s">
        <v>17</v>
      </c>
      <c r="P24" s="47" t="s">
        <v>17</v>
      </c>
      <c r="Q24" s="48"/>
      <c r="R24" s="49" t="s">
        <v>17</v>
      </c>
      <c r="S24" s="50"/>
      <c r="T24" s="51" t="s">
        <v>17</v>
      </c>
      <c r="U24" s="52" t="s">
        <v>17</v>
      </c>
    </row>
    <row r="25" customFormat="false" ht="15" hidden="false" customHeight="true" outlineLevel="0" collapsed="false">
      <c r="A25" s="22" t="s">
        <v>59</v>
      </c>
      <c r="B25" s="23" t="s">
        <v>60</v>
      </c>
      <c r="C25" s="39" t="n">
        <v>1</v>
      </c>
      <c r="D25" s="39" t="s">
        <v>61</v>
      </c>
      <c r="E25" s="40" t="n">
        <v>38510</v>
      </c>
      <c r="F25" s="41" t="s">
        <v>21</v>
      </c>
      <c r="G25" s="42" t="n">
        <v>194</v>
      </c>
      <c r="H25" s="42" t="n">
        <v>22</v>
      </c>
      <c r="I25" s="43" t="n">
        <v>0.75</v>
      </c>
      <c r="J25" s="44" t="s">
        <v>17</v>
      </c>
      <c r="K25" s="45" t="n">
        <f aca="false">I25+"1:00"</f>
        <v>0.791666666666667</v>
      </c>
      <c r="L25" s="42" t="n">
        <v>2</v>
      </c>
      <c r="M25" s="46" t="n">
        <v>12790</v>
      </c>
      <c r="N25" s="32" t="s">
        <v>17</v>
      </c>
      <c r="O25" s="47" t="s">
        <v>17</v>
      </c>
      <c r="P25" s="47" t="s">
        <v>17</v>
      </c>
      <c r="Q25" s="48"/>
      <c r="R25" s="49" t="s">
        <v>17</v>
      </c>
      <c r="S25" s="50"/>
      <c r="T25" s="51" t="s">
        <v>17</v>
      </c>
      <c r="U25" s="52" t="s">
        <v>17</v>
      </c>
    </row>
    <row r="26" customFormat="false" ht="15" hidden="false" customHeight="true" outlineLevel="0" collapsed="false">
      <c r="A26" s="22" t="s">
        <v>62</v>
      </c>
      <c r="B26" s="23" t="s">
        <v>63</v>
      </c>
      <c r="C26" s="39" t="n">
        <v>12</v>
      </c>
      <c r="D26" s="39" t="s">
        <v>44</v>
      </c>
      <c r="E26" s="40" t="n">
        <v>38518</v>
      </c>
      <c r="F26" s="41" t="s">
        <v>30</v>
      </c>
      <c r="G26" s="42" t="n">
        <v>179</v>
      </c>
      <c r="H26" s="42" t="n">
        <v>45</v>
      </c>
      <c r="I26" s="43" t="n">
        <v>0.75</v>
      </c>
      <c r="J26" s="44" t="s">
        <v>17</v>
      </c>
      <c r="K26" s="45" t="n">
        <f aca="false">I26+"1:00"</f>
        <v>0.791666666666667</v>
      </c>
      <c r="L26" s="42" t="n">
        <v>1</v>
      </c>
      <c r="M26" s="46" t="n">
        <v>187</v>
      </c>
      <c r="N26" s="32" t="s">
        <v>17</v>
      </c>
      <c r="O26" s="47" t="s">
        <v>17</v>
      </c>
      <c r="P26" s="47" t="s">
        <v>17</v>
      </c>
      <c r="Q26" s="48"/>
      <c r="R26" s="49" t="s">
        <v>17</v>
      </c>
      <c r="S26" s="50"/>
      <c r="T26" s="51" t="s">
        <v>17</v>
      </c>
      <c r="U26" s="52" t="s">
        <v>17</v>
      </c>
    </row>
    <row r="27" customFormat="false" ht="15" hidden="false" customHeight="true" outlineLevel="0" collapsed="false">
      <c r="A27" s="22" t="s">
        <v>64</v>
      </c>
      <c r="B27" s="23" t="s">
        <v>65</v>
      </c>
      <c r="C27" s="39" t="n">
        <v>2</v>
      </c>
      <c r="D27" s="39" t="s">
        <v>66</v>
      </c>
      <c r="E27" s="40" t="n">
        <v>38518</v>
      </c>
      <c r="F27" s="41" t="s">
        <v>30</v>
      </c>
      <c r="G27" s="42" t="n">
        <v>172</v>
      </c>
      <c r="H27" s="42" t="n">
        <v>31</v>
      </c>
      <c r="I27" s="43" t="n">
        <v>0.666666666666667</v>
      </c>
      <c r="J27" s="44" t="s">
        <v>17</v>
      </c>
      <c r="K27" s="45" t="n">
        <f aca="false">I27+"1:00"</f>
        <v>0.708333333333333</v>
      </c>
      <c r="L27" s="42" t="n">
        <v>0</v>
      </c>
      <c r="M27" s="46" t="s">
        <v>17</v>
      </c>
      <c r="N27" s="32" t="s">
        <v>17</v>
      </c>
      <c r="O27" s="47" t="s">
        <v>17</v>
      </c>
      <c r="P27" s="47" t="s">
        <v>17</v>
      </c>
      <c r="Q27" s="48"/>
      <c r="R27" s="49" t="s">
        <v>17</v>
      </c>
      <c r="S27" s="50"/>
      <c r="T27" s="51" t="s">
        <v>17</v>
      </c>
      <c r="U27" s="52" t="s">
        <v>17</v>
      </c>
    </row>
    <row r="28" customFormat="false" ht="15" hidden="false" customHeight="true" outlineLevel="0" collapsed="false">
      <c r="A28" s="22" t="s">
        <v>67</v>
      </c>
      <c r="B28" s="23" t="s">
        <v>29</v>
      </c>
      <c r="C28" s="39" t="n">
        <v>2</v>
      </c>
      <c r="D28" s="39" t="s">
        <v>15</v>
      </c>
      <c r="E28" s="40" t="n">
        <v>38455</v>
      </c>
      <c r="F28" s="41" t="s">
        <v>30</v>
      </c>
      <c r="G28" s="42" t="n">
        <v>164</v>
      </c>
      <c r="H28" s="42" t="n">
        <v>27</v>
      </c>
      <c r="I28" s="43" t="n">
        <v>0.708333333333333</v>
      </c>
      <c r="J28" s="44" t="s">
        <v>17</v>
      </c>
      <c r="K28" s="45" t="n">
        <f aca="false">I28+"1:00"</f>
        <v>0.75</v>
      </c>
      <c r="L28" s="42" t="s">
        <v>17</v>
      </c>
      <c r="M28" s="46" t="s">
        <v>17</v>
      </c>
      <c r="N28" s="32" t="s">
        <v>17</v>
      </c>
      <c r="O28" s="47" t="s">
        <v>17</v>
      </c>
      <c r="P28" s="47" t="s">
        <v>17</v>
      </c>
      <c r="Q28" s="48"/>
      <c r="R28" s="49" t="s">
        <v>17</v>
      </c>
      <c r="S28" s="50"/>
      <c r="T28" s="51" t="s">
        <v>17</v>
      </c>
      <c r="U28" s="52" t="s">
        <v>17</v>
      </c>
    </row>
    <row r="29" customFormat="false" ht="15" hidden="false" customHeight="true" outlineLevel="0" collapsed="false">
      <c r="A29" s="22" t="s">
        <v>68</v>
      </c>
      <c r="B29" s="23" t="s">
        <v>69</v>
      </c>
      <c r="C29" s="39" t="n">
        <v>7</v>
      </c>
      <c r="D29" s="39" t="s">
        <v>27</v>
      </c>
      <c r="E29" s="40" t="n">
        <v>38518</v>
      </c>
      <c r="F29" s="41" t="s">
        <v>24</v>
      </c>
      <c r="G29" s="42" t="n">
        <v>161</v>
      </c>
      <c r="H29" s="42" t="n">
        <v>22</v>
      </c>
      <c r="I29" s="43" t="n">
        <v>0.666666666666667</v>
      </c>
      <c r="J29" s="44" t="s">
        <v>17</v>
      </c>
      <c r="K29" s="45" t="n">
        <f aca="false">I29+"1:00"</f>
        <v>0.708333333333333</v>
      </c>
      <c r="L29" s="42" t="n">
        <v>0</v>
      </c>
      <c r="M29" s="46" t="n">
        <v>621</v>
      </c>
      <c r="N29" s="32" t="s">
        <v>17</v>
      </c>
      <c r="O29" s="47" t="s">
        <v>17</v>
      </c>
      <c r="P29" s="47" t="s">
        <v>17</v>
      </c>
      <c r="Q29" s="48"/>
      <c r="R29" s="49" t="s">
        <v>17</v>
      </c>
      <c r="S29" s="50"/>
      <c r="T29" s="51" t="s">
        <v>17</v>
      </c>
      <c r="U29" s="52" t="s">
        <v>17</v>
      </c>
    </row>
    <row r="30" customFormat="false" ht="15" hidden="false" customHeight="true" outlineLevel="0" collapsed="false">
      <c r="A30" s="22" t="s">
        <v>70</v>
      </c>
      <c r="B30" s="23" t="s">
        <v>29</v>
      </c>
      <c r="C30" s="39" t="n">
        <v>1</v>
      </c>
      <c r="D30" s="39" t="s">
        <v>39</v>
      </c>
      <c r="E30" s="40" t="n">
        <v>38469</v>
      </c>
      <c r="F30" s="41" t="s">
        <v>30</v>
      </c>
      <c r="G30" s="42" t="n">
        <v>159</v>
      </c>
      <c r="H30" s="42" t="n">
        <v>23</v>
      </c>
      <c r="I30" s="43" t="n">
        <v>0.75</v>
      </c>
      <c r="J30" s="44" t="s">
        <v>17</v>
      </c>
      <c r="K30" s="45" t="n">
        <f aca="false">I30+"1:00"</f>
        <v>0.791666666666667</v>
      </c>
      <c r="L30" s="42" t="s">
        <v>17</v>
      </c>
      <c r="M30" s="46" t="s">
        <v>17</v>
      </c>
      <c r="N30" s="32" t="n">
        <v>37500</v>
      </c>
      <c r="O30" s="47" t="n">
        <v>282</v>
      </c>
      <c r="P30" s="47" t="n">
        <v>30</v>
      </c>
      <c r="Q30" s="48" t="n">
        <v>0.708333333333333</v>
      </c>
      <c r="R30" s="49" t="s">
        <v>17</v>
      </c>
      <c r="S30" s="50" t="n">
        <f aca="false">Q30+"1:00"</f>
        <v>0.75</v>
      </c>
      <c r="T30" s="51" t="n">
        <f aca="false">G30/O30</f>
        <v>0.563829787234043</v>
      </c>
      <c r="U30" s="52" t="n">
        <f aca="false">H30/P30</f>
        <v>0.766666666666667</v>
      </c>
    </row>
    <row r="31" customFormat="false" ht="15" hidden="false" customHeight="true" outlineLevel="0" collapsed="false">
      <c r="A31" s="22" t="s">
        <v>71</v>
      </c>
      <c r="B31" s="23" t="s">
        <v>29</v>
      </c>
      <c r="C31" s="39" t="n">
        <v>7</v>
      </c>
      <c r="D31" s="39" t="s">
        <v>72</v>
      </c>
      <c r="E31" s="40" t="n">
        <v>38476</v>
      </c>
      <c r="F31" s="41" t="s">
        <v>30</v>
      </c>
      <c r="G31" s="42" t="n">
        <v>146</v>
      </c>
      <c r="H31" s="42" t="n">
        <v>20</v>
      </c>
      <c r="I31" s="43" t="n">
        <v>0.75</v>
      </c>
      <c r="J31" s="44" t="s">
        <v>17</v>
      </c>
      <c r="K31" s="45" t="n">
        <f aca="false">I31+"1:00"</f>
        <v>0.791666666666667</v>
      </c>
      <c r="L31" s="42" t="s">
        <v>17</v>
      </c>
      <c r="M31" s="46" t="s">
        <v>17</v>
      </c>
      <c r="N31" s="32" t="s">
        <v>17</v>
      </c>
      <c r="O31" s="47" t="s">
        <v>17</v>
      </c>
      <c r="P31" s="47" t="s">
        <v>17</v>
      </c>
      <c r="Q31" s="48"/>
      <c r="R31" s="49" t="s">
        <v>17</v>
      </c>
      <c r="S31" s="50"/>
      <c r="T31" s="51" t="s">
        <v>17</v>
      </c>
      <c r="U31" s="52" t="s">
        <v>17</v>
      </c>
    </row>
    <row r="32" customFormat="false" ht="15" hidden="false" customHeight="true" outlineLevel="0" collapsed="false">
      <c r="A32" s="22" t="s">
        <v>73</v>
      </c>
      <c r="B32" s="23" t="s">
        <v>74</v>
      </c>
      <c r="C32" s="39" t="n">
        <v>7</v>
      </c>
      <c r="D32" s="39" t="s">
        <v>66</v>
      </c>
      <c r="E32" s="40" t="n">
        <v>38517</v>
      </c>
      <c r="F32" s="41" t="s">
        <v>21</v>
      </c>
      <c r="G32" s="42" t="n">
        <v>143</v>
      </c>
      <c r="H32" s="42" t="n">
        <v>22</v>
      </c>
      <c r="I32" s="43" t="n">
        <v>0.416666666666667</v>
      </c>
      <c r="J32" s="44" t="s">
        <v>17</v>
      </c>
      <c r="K32" s="45" t="n">
        <f aca="false">I32+"1:00"</f>
        <v>0.458333333333333</v>
      </c>
      <c r="L32" s="42" t="n">
        <v>0</v>
      </c>
      <c r="M32" s="46" t="n">
        <v>4323</v>
      </c>
      <c r="N32" s="32" t="s">
        <v>17</v>
      </c>
      <c r="O32" s="47" t="s">
        <v>17</v>
      </c>
      <c r="P32" s="47" t="s">
        <v>17</v>
      </c>
      <c r="Q32" s="48"/>
      <c r="R32" s="49" t="s">
        <v>17</v>
      </c>
      <c r="S32" s="50"/>
      <c r="T32" s="51" t="s">
        <v>17</v>
      </c>
      <c r="U32" s="52" t="s">
        <v>17</v>
      </c>
    </row>
    <row r="33" customFormat="false" ht="15" hidden="false" customHeight="true" outlineLevel="0" collapsed="false">
      <c r="A33" s="22" t="s">
        <v>75</v>
      </c>
      <c r="B33" s="23" t="s">
        <v>76</v>
      </c>
      <c r="C33" s="39" t="n">
        <v>21</v>
      </c>
      <c r="D33" s="39" t="s">
        <v>20</v>
      </c>
      <c r="E33" s="40" t="n">
        <v>38517</v>
      </c>
      <c r="F33" s="41" t="s">
        <v>21</v>
      </c>
      <c r="G33" s="42" t="n">
        <v>142</v>
      </c>
      <c r="H33" s="42" t="n">
        <v>27</v>
      </c>
      <c r="I33" s="43" t="n">
        <v>0.75</v>
      </c>
      <c r="J33" s="44" t="s">
        <v>17</v>
      </c>
      <c r="K33" s="45" t="n">
        <f aca="false">I33+"1:00"</f>
        <v>0.791666666666667</v>
      </c>
      <c r="L33" s="42" t="n">
        <v>1</v>
      </c>
      <c r="M33" s="46" t="n">
        <v>406</v>
      </c>
      <c r="N33" s="32" t="s">
        <v>17</v>
      </c>
      <c r="O33" s="47" t="s">
        <v>17</v>
      </c>
      <c r="P33" s="47" t="s">
        <v>17</v>
      </c>
      <c r="Q33" s="48"/>
      <c r="R33" s="49" t="s">
        <v>17</v>
      </c>
      <c r="S33" s="50"/>
      <c r="T33" s="51" t="s">
        <v>17</v>
      </c>
      <c r="U33" s="52" t="s">
        <v>17</v>
      </c>
    </row>
    <row r="34" customFormat="false" ht="15" hidden="false" customHeight="true" outlineLevel="0" collapsed="false">
      <c r="A34" s="22" t="s">
        <v>77</v>
      </c>
      <c r="B34" s="23" t="s">
        <v>78</v>
      </c>
      <c r="C34" s="39" t="n">
        <v>4</v>
      </c>
      <c r="D34" s="39" t="s">
        <v>44</v>
      </c>
      <c r="E34" s="40" t="n">
        <v>38509</v>
      </c>
      <c r="F34" s="41" t="s">
        <v>48</v>
      </c>
      <c r="G34" s="42" t="n">
        <v>141</v>
      </c>
      <c r="H34" s="42" t="n">
        <v>21</v>
      </c>
      <c r="I34" s="43" t="n">
        <v>0.708333333333333</v>
      </c>
      <c r="J34" s="44" t="s">
        <v>17</v>
      </c>
      <c r="K34" s="45" t="n">
        <f aca="false">I34+"1:00"</f>
        <v>0.75</v>
      </c>
      <c r="L34" s="42" t="n">
        <v>0</v>
      </c>
      <c r="M34" s="46" t="n">
        <v>32</v>
      </c>
      <c r="N34" s="32" t="s">
        <v>17</v>
      </c>
      <c r="O34" s="47" t="s">
        <v>17</v>
      </c>
      <c r="P34" s="47" t="s">
        <v>17</v>
      </c>
      <c r="Q34" s="48"/>
      <c r="R34" s="49" t="s">
        <v>17</v>
      </c>
      <c r="S34" s="50"/>
      <c r="T34" s="51" t="s">
        <v>17</v>
      </c>
      <c r="U34" s="52" t="s">
        <v>17</v>
      </c>
    </row>
    <row r="35" customFormat="false" ht="15" hidden="false" customHeight="true" outlineLevel="0" collapsed="false">
      <c r="A35" s="22" t="s">
        <v>79</v>
      </c>
      <c r="B35" s="23" t="s">
        <v>80</v>
      </c>
      <c r="C35" s="39" t="n">
        <v>1</v>
      </c>
      <c r="D35" s="39" t="s">
        <v>72</v>
      </c>
      <c r="E35" s="40" t="n">
        <v>38510</v>
      </c>
      <c r="F35" s="41" t="s">
        <v>21</v>
      </c>
      <c r="G35" s="42" t="n">
        <v>138</v>
      </c>
      <c r="H35" s="42" t="n">
        <v>33</v>
      </c>
      <c r="I35" s="43" t="n">
        <v>0.708333333333333</v>
      </c>
      <c r="J35" s="44" t="s">
        <v>17</v>
      </c>
      <c r="K35" s="45" t="n">
        <f aca="false">I35+"1:00"</f>
        <v>0.75</v>
      </c>
      <c r="L35" s="42" t="n">
        <v>31</v>
      </c>
      <c r="M35" s="46" t="n">
        <v>833</v>
      </c>
      <c r="N35" s="32" t="n">
        <v>37834</v>
      </c>
      <c r="O35" s="47" t="n">
        <v>129</v>
      </c>
      <c r="P35" s="47" t="n">
        <v>23</v>
      </c>
      <c r="Q35" s="48"/>
      <c r="R35" s="49" t="s">
        <v>17</v>
      </c>
      <c r="S35" s="50" t="n">
        <f aca="false">Q35+"1:00"</f>
        <v>0.0416666666666667</v>
      </c>
      <c r="T35" s="51" t="n">
        <f aca="false">G35/O35</f>
        <v>1.06976744186047</v>
      </c>
      <c r="U35" s="52" t="n">
        <f aca="false">H35/P35</f>
        <v>1.43478260869565</v>
      </c>
    </row>
    <row r="36" customFormat="false" ht="15" hidden="false" customHeight="true" outlineLevel="0" collapsed="false">
      <c r="A36" s="22" t="s">
        <v>81</v>
      </c>
      <c r="B36" s="23" t="s">
        <v>82</v>
      </c>
      <c r="C36" s="39" t="n">
        <v>5</v>
      </c>
      <c r="D36" s="39" t="s">
        <v>27</v>
      </c>
      <c r="E36" s="40" t="n">
        <v>38448</v>
      </c>
      <c r="F36" s="41" t="s">
        <v>30</v>
      </c>
      <c r="G36" s="42" t="n">
        <v>135</v>
      </c>
      <c r="H36" s="42" t="n">
        <v>20</v>
      </c>
      <c r="I36" s="43" t="n">
        <v>0.666666666666667</v>
      </c>
      <c r="J36" s="44" t="s">
        <v>17</v>
      </c>
      <c r="K36" s="45" t="n">
        <f aca="false">I36+"1:00"</f>
        <v>0.708333333333333</v>
      </c>
      <c r="L36" s="42" t="s">
        <v>17</v>
      </c>
      <c r="M36" s="46" t="s">
        <v>17</v>
      </c>
      <c r="N36" s="32" t="s">
        <v>17</v>
      </c>
      <c r="O36" s="47" t="s">
        <v>17</v>
      </c>
      <c r="P36" s="47" t="s">
        <v>17</v>
      </c>
      <c r="Q36" s="48"/>
      <c r="R36" s="49" t="s">
        <v>17</v>
      </c>
      <c r="S36" s="50"/>
      <c r="T36" s="51" t="s">
        <v>17</v>
      </c>
      <c r="U36" s="52" t="s">
        <v>17</v>
      </c>
    </row>
    <row r="37" customFormat="false" ht="15" hidden="false" customHeight="true" outlineLevel="0" collapsed="false">
      <c r="A37" s="22" t="s">
        <v>83</v>
      </c>
      <c r="B37" s="23" t="s">
        <v>29</v>
      </c>
      <c r="C37" s="39" t="n">
        <v>5</v>
      </c>
      <c r="D37" s="39" t="s">
        <v>27</v>
      </c>
      <c r="E37" s="40" t="n">
        <v>38519</v>
      </c>
      <c r="F37" s="41" t="s">
        <v>24</v>
      </c>
      <c r="G37" s="42" t="n">
        <v>133</v>
      </c>
      <c r="H37" s="42" t="n">
        <v>26</v>
      </c>
      <c r="I37" s="43" t="n">
        <v>0.375</v>
      </c>
      <c r="J37" s="44" t="s">
        <v>17</v>
      </c>
      <c r="K37" s="45" t="n">
        <f aca="false">I37+"1:00"</f>
        <v>0.416666666666667</v>
      </c>
      <c r="L37" s="42" t="n">
        <v>0</v>
      </c>
      <c r="M37" s="46" t="n">
        <v>201</v>
      </c>
      <c r="N37" s="32" t="s">
        <v>17</v>
      </c>
      <c r="O37" s="47" t="s">
        <v>17</v>
      </c>
      <c r="P37" s="47" t="s">
        <v>17</v>
      </c>
      <c r="Q37" s="48"/>
      <c r="R37" s="49" t="s">
        <v>17</v>
      </c>
      <c r="S37" s="50"/>
      <c r="T37" s="51" t="s">
        <v>17</v>
      </c>
      <c r="U37" s="52" t="s">
        <v>17</v>
      </c>
    </row>
    <row r="38" customFormat="false" ht="15" hidden="false" customHeight="true" outlineLevel="0" collapsed="false">
      <c r="A38" s="22" t="s">
        <v>84</v>
      </c>
      <c r="B38" s="23" t="s">
        <v>85</v>
      </c>
      <c r="C38" s="39" t="n">
        <v>1</v>
      </c>
      <c r="D38" s="39" t="s">
        <v>44</v>
      </c>
      <c r="E38" s="40" t="n">
        <v>38510</v>
      </c>
      <c r="F38" s="41" t="s">
        <v>21</v>
      </c>
      <c r="G38" s="42" t="n">
        <v>130</v>
      </c>
      <c r="H38" s="42" t="n">
        <v>19</v>
      </c>
      <c r="I38" s="43" t="n">
        <v>0.625</v>
      </c>
      <c r="J38" s="44" t="s">
        <v>17</v>
      </c>
      <c r="K38" s="45" t="n">
        <f aca="false">I38+"1:00"</f>
        <v>0.666666666666667</v>
      </c>
      <c r="L38" s="42" t="s">
        <v>17</v>
      </c>
      <c r="M38" s="46" t="s">
        <v>17</v>
      </c>
      <c r="N38" s="32" t="s">
        <v>17</v>
      </c>
      <c r="O38" s="47" t="s">
        <v>17</v>
      </c>
      <c r="P38" s="47" t="s">
        <v>17</v>
      </c>
      <c r="Q38" s="48"/>
      <c r="R38" s="49" t="s">
        <v>17</v>
      </c>
      <c r="S38" s="50"/>
      <c r="T38" s="51" t="s">
        <v>17</v>
      </c>
      <c r="U38" s="52" t="s">
        <v>17</v>
      </c>
    </row>
    <row r="39" customFormat="false" ht="15" hidden="false" customHeight="true" outlineLevel="0" collapsed="false">
      <c r="A39" s="22" t="s">
        <v>86</v>
      </c>
      <c r="B39" s="23" t="s">
        <v>87</v>
      </c>
      <c r="C39" s="39" t="n">
        <v>5</v>
      </c>
      <c r="D39" s="39" t="s">
        <v>39</v>
      </c>
      <c r="E39" s="40" t="n">
        <v>38449</v>
      </c>
      <c r="F39" s="41" t="s">
        <v>24</v>
      </c>
      <c r="G39" s="42" t="n">
        <v>123</v>
      </c>
      <c r="H39" s="42" t="n">
        <v>14</v>
      </c>
      <c r="I39" s="43" t="n">
        <v>0.375</v>
      </c>
      <c r="J39" s="44" t="s">
        <v>17</v>
      </c>
      <c r="K39" s="45" t="n">
        <f aca="false">I39+"1:00"</f>
        <v>0.416666666666667</v>
      </c>
      <c r="L39" s="42" t="s">
        <v>17</v>
      </c>
      <c r="M39" s="46" t="s">
        <v>17</v>
      </c>
      <c r="N39" s="32" t="s">
        <v>17</v>
      </c>
      <c r="O39" s="47" t="s">
        <v>17</v>
      </c>
      <c r="P39" s="47" t="s">
        <v>17</v>
      </c>
      <c r="Q39" s="48"/>
      <c r="R39" s="49" t="s">
        <v>17</v>
      </c>
      <c r="S39" s="50"/>
      <c r="T39" s="51" t="s">
        <v>17</v>
      </c>
      <c r="U39" s="52" t="s">
        <v>17</v>
      </c>
    </row>
    <row r="40" customFormat="false" ht="15" hidden="false" customHeight="true" outlineLevel="0" collapsed="false">
      <c r="A40" s="22" t="s">
        <v>88</v>
      </c>
      <c r="B40" s="23" t="s">
        <v>89</v>
      </c>
      <c r="C40" s="39" t="n">
        <v>4</v>
      </c>
      <c r="D40" s="39" t="s">
        <v>44</v>
      </c>
      <c r="E40" s="40" t="n">
        <v>38510</v>
      </c>
      <c r="F40" s="41" t="s">
        <v>21</v>
      </c>
      <c r="G40" s="42" t="n">
        <v>118</v>
      </c>
      <c r="H40" s="42" t="n">
        <v>16</v>
      </c>
      <c r="I40" s="43" t="n">
        <v>0.333333333333333</v>
      </c>
      <c r="J40" s="44" t="s">
        <v>17</v>
      </c>
      <c r="K40" s="45" t="n">
        <f aca="false">I40+"1:00"</f>
        <v>0.375</v>
      </c>
      <c r="L40" s="42" t="n">
        <v>0</v>
      </c>
      <c r="M40" s="46" t="n">
        <v>824</v>
      </c>
      <c r="N40" s="32" t="s">
        <v>17</v>
      </c>
      <c r="O40" s="47" t="s">
        <v>17</v>
      </c>
      <c r="P40" s="47" t="s">
        <v>17</v>
      </c>
      <c r="Q40" s="48"/>
      <c r="R40" s="49" t="s">
        <v>17</v>
      </c>
      <c r="S40" s="50"/>
      <c r="T40" s="51" t="s">
        <v>17</v>
      </c>
      <c r="U40" s="52" t="s">
        <v>17</v>
      </c>
    </row>
    <row r="41" customFormat="false" ht="15" hidden="false" customHeight="true" outlineLevel="0" collapsed="false">
      <c r="A41" s="53" t="s">
        <v>90</v>
      </c>
      <c r="B41" s="23"/>
      <c r="C41" s="39" t="n">
        <v>1</v>
      </c>
      <c r="D41" s="39" t="s">
        <v>15</v>
      </c>
      <c r="E41" s="40" t="n">
        <v>38517</v>
      </c>
      <c r="F41" s="41" t="s">
        <v>21</v>
      </c>
      <c r="G41" s="42" t="n">
        <v>111</v>
      </c>
      <c r="H41" s="42" t="n">
        <v>21</v>
      </c>
      <c r="I41" s="43" t="n">
        <v>0.291666666666667</v>
      </c>
      <c r="J41" s="44" t="s">
        <v>17</v>
      </c>
      <c r="K41" s="45" t="n">
        <f aca="false">I41+"1:00"</f>
        <v>0.333333333333333</v>
      </c>
      <c r="L41" s="42" t="n">
        <v>6</v>
      </c>
      <c r="M41" s="46" t="n">
        <v>195</v>
      </c>
      <c r="N41" s="32" t="n">
        <v>37834</v>
      </c>
      <c r="O41" s="47" t="n">
        <v>102</v>
      </c>
      <c r="P41" s="47" t="n">
        <v>13</v>
      </c>
      <c r="Q41" s="48" t="n">
        <v>0.291666666666667</v>
      </c>
      <c r="R41" s="49" t="s">
        <v>17</v>
      </c>
      <c r="S41" s="50" t="n">
        <f aca="false">Q41+"1:00"</f>
        <v>0.333333333333333</v>
      </c>
      <c r="T41" s="51" t="n">
        <f aca="false">G41/O41</f>
        <v>1.08823529411765</v>
      </c>
      <c r="U41" s="52" t="n">
        <f aca="false">H41/P41</f>
        <v>1.61538461538462</v>
      </c>
    </row>
    <row r="42" customFormat="false" ht="15" hidden="false" customHeight="true" outlineLevel="0" collapsed="false">
      <c r="A42" s="22" t="s">
        <v>91</v>
      </c>
      <c r="B42" s="23" t="s">
        <v>92</v>
      </c>
      <c r="C42" s="39" t="n">
        <v>5</v>
      </c>
      <c r="D42" s="39" t="s">
        <v>93</v>
      </c>
      <c r="E42" s="40" t="n">
        <v>38512</v>
      </c>
      <c r="F42" s="41" t="s">
        <v>24</v>
      </c>
      <c r="G42" s="42" t="n">
        <v>106</v>
      </c>
      <c r="H42" s="42" t="n">
        <v>12</v>
      </c>
      <c r="I42" s="43" t="n">
        <v>0.708333333333333</v>
      </c>
      <c r="J42" s="44" t="s">
        <v>17</v>
      </c>
      <c r="K42" s="45" t="n">
        <f aca="false">I42+"1:00"</f>
        <v>0.75</v>
      </c>
      <c r="L42" s="42" t="n">
        <v>1</v>
      </c>
      <c r="M42" s="46" t="n">
        <v>3885</v>
      </c>
      <c r="N42" s="32" t="s">
        <v>17</v>
      </c>
      <c r="O42" s="47" t="s">
        <v>17</v>
      </c>
      <c r="P42" s="47" t="s">
        <v>17</v>
      </c>
      <c r="Q42" s="48"/>
      <c r="R42" s="49" t="s">
        <v>17</v>
      </c>
      <c r="S42" s="50"/>
      <c r="T42" s="51" t="s">
        <v>17</v>
      </c>
      <c r="U42" s="52" t="s">
        <v>17</v>
      </c>
    </row>
    <row r="43" customFormat="false" ht="15" hidden="false" customHeight="true" outlineLevel="0" collapsed="false">
      <c r="A43" s="22" t="s">
        <v>92</v>
      </c>
      <c r="B43" s="23" t="s">
        <v>94</v>
      </c>
      <c r="C43" s="39" t="n">
        <v>5</v>
      </c>
      <c r="D43" s="39" t="s">
        <v>20</v>
      </c>
      <c r="E43" s="40" t="n">
        <v>38468</v>
      </c>
      <c r="F43" s="41" t="s">
        <v>21</v>
      </c>
      <c r="G43" s="42" t="n">
        <v>102</v>
      </c>
      <c r="H43" s="42" t="n">
        <v>17</v>
      </c>
      <c r="I43" s="43" t="n">
        <v>0.625</v>
      </c>
      <c r="J43" s="44" t="s">
        <v>17</v>
      </c>
      <c r="K43" s="45" t="n">
        <f aca="false">I43+"1:00"</f>
        <v>0.666666666666667</v>
      </c>
      <c r="L43" s="42" t="s">
        <v>17</v>
      </c>
      <c r="M43" s="46" t="s">
        <v>17</v>
      </c>
      <c r="N43" s="32" t="s">
        <v>17</v>
      </c>
      <c r="O43" s="47" t="s">
        <v>17</v>
      </c>
      <c r="P43" s="47" t="s">
        <v>17</v>
      </c>
      <c r="Q43" s="48"/>
      <c r="R43" s="49" t="s">
        <v>17</v>
      </c>
      <c r="S43" s="50"/>
      <c r="T43" s="51" t="s">
        <v>17</v>
      </c>
      <c r="U43" s="52" t="s">
        <v>17</v>
      </c>
    </row>
    <row r="44" customFormat="false" ht="15" hidden="false" customHeight="true" outlineLevel="0" collapsed="false">
      <c r="A44" s="22" t="s">
        <v>95</v>
      </c>
      <c r="B44" s="23" t="s">
        <v>96</v>
      </c>
      <c r="C44" s="39" t="n">
        <v>5</v>
      </c>
      <c r="D44" s="39" t="s">
        <v>15</v>
      </c>
      <c r="E44" s="40" t="n">
        <v>38455</v>
      </c>
      <c r="F44" s="41" t="s">
        <v>30</v>
      </c>
      <c r="G44" s="42" t="n">
        <v>102</v>
      </c>
      <c r="H44" s="42" t="n">
        <v>16</v>
      </c>
      <c r="I44" s="43" t="n">
        <v>0.708333333333333</v>
      </c>
      <c r="J44" s="44" t="s">
        <v>17</v>
      </c>
      <c r="K44" s="45" t="n">
        <f aca="false">I44+"1:00"</f>
        <v>0.75</v>
      </c>
      <c r="L44" s="42" t="s">
        <v>17</v>
      </c>
      <c r="M44" s="46" t="s">
        <v>17</v>
      </c>
      <c r="N44" s="32" t="s">
        <v>17</v>
      </c>
      <c r="O44" s="47" t="s">
        <v>17</v>
      </c>
      <c r="P44" s="47" t="s">
        <v>17</v>
      </c>
      <c r="Q44" s="48"/>
      <c r="R44" s="49" t="s">
        <v>17</v>
      </c>
      <c r="S44" s="50"/>
      <c r="T44" s="51" t="s">
        <v>17</v>
      </c>
      <c r="U44" s="52" t="s">
        <v>17</v>
      </c>
    </row>
    <row r="45" customFormat="false" ht="15" hidden="false" customHeight="true" outlineLevel="0" collapsed="false">
      <c r="A45" s="22" t="s">
        <v>97</v>
      </c>
      <c r="B45" s="23" t="s">
        <v>98</v>
      </c>
      <c r="C45" s="39" t="n">
        <v>1</v>
      </c>
      <c r="D45" s="39" t="s">
        <v>20</v>
      </c>
      <c r="E45" s="40" t="n">
        <v>38455</v>
      </c>
      <c r="F45" s="41" t="s">
        <v>30</v>
      </c>
      <c r="G45" s="42" t="n">
        <v>96</v>
      </c>
      <c r="H45" s="42" t="n">
        <v>16</v>
      </c>
      <c r="I45" s="43" t="n">
        <v>0.625</v>
      </c>
      <c r="J45" s="44" t="s">
        <v>17</v>
      </c>
      <c r="K45" s="45" t="n">
        <f aca="false">I45+"1:00"</f>
        <v>0.666666666666667</v>
      </c>
      <c r="L45" s="42" t="s">
        <v>17</v>
      </c>
      <c r="M45" s="46" t="s">
        <v>17</v>
      </c>
      <c r="N45" s="32" t="s">
        <v>17</v>
      </c>
      <c r="O45" s="47" t="s">
        <v>17</v>
      </c>
      <c r="P45" s="47" t="s">
        <v>17</v>
      </c>
      <c r="Q45" s="48"/>
      <c r="R45" s="49" t="s">
        <v>17</v>
      </c>
      <c r="S45" s="50"/>
      <c r="T45" s="51" t="s">
        <v>17</v>
      </c>
      <c r="U45" s="52" t="s">
        <v>17</v>
      </c>
    </row>
    <row r="46" customFormat="false" ht="15" hidden="false" customHeight="true" outlineLevel="0" collapsed="false">
      <c r="A46" s="22" t="s">
        <v>99</v>
      </c>
      <c r="B46" s="23" t="s">
        <v>29</v>
      </c>
      <c r="C46" s="39" t="n">
        <v>1</v>
      </c>
      <c r="D46" s="39" t="s">
        <v>100</v>
      </c>
      <c r="E46" s="40" t="n">
        <v>38456</v>
      </c>
      <c r="F46" s="41" t="s">
        <v>24</v>
      </c>
      <c r="G46" s="42" t="n">
        <v>95</v>
      </c>
      <c r="H46" s="42" t="n">
        <v>13</v>
      </c>
      <c r="I46" s="43" t="n">
        <v>0.708333333333333</v>
      </c>
      <c r="J46" s="44" t="s">
        <v>17</v>
      </c>
      <c r="K46" s="45" t="n">
        <f aca="false">I46+"1:00"</f>
        <v>0.75</v>
      </c>
      <c r="L46" s="42" t="s">
        <v>17</v>
      </c>
      <c r="M46" s="46" t="s">
        <v>17</v>
      </c>
      <c r="N46" s="32" t="n">
        <v>37500</v>
      </c>
      <c r="O46" s="47" t="n">
        <v>238</v>
      </c>
      <c r="P46" s="47" t="n">
        <v>33</v>
      </c>
      <c r="Q46" s="48" t="n">
        <v>0.75</v>
      </c>
      <c r="R46" s="49" t="s">
        <v>17</v>
      </c>
      <c r="S46" s="50" t="n">
        <f aca="false">Q46+"1:00"</f>
        <v>0.791666666666667</v>
      </c>
      <c r="T46" s="51" t="n">
        <f aca="false">G46/O46</f>
        <v>0.399159663865546</v>
      </c>
      <c r="U46" s="52" t="n">
        <f aca="false">H46/P46</f>
        <v>0.393939393939394</v>
      </c>
    </row>
    <row r="47" customFormat="false" ht="15" hidden="false" customHeight="true" outlineLevel="0" collapsed="false">
      <c r="A47" s="22" t="s">
        <v>101</v>
      </c>
      <c r="B47" s="23" t="s">
        <v>102</v>
      </c>
      <c r="C47" s="39" t="n">
        <v>3</v>
      </c>
      <c r="D47" s="39" t="s">
        <v>66</v>
      </c>
      <c r="E47" s="40" t="n">
        <v>38511</v>
      </c>
      <c r="F47" s="41" t="s">
        <v>30</v>
      </c>
      <c r="G47" s="42" t="n">
        <v>93</v>
      </c>
      <c r="H47" s="42" t="n">
        <v>24</v>
      </c>
      <c r="I47" s="43" t="n">
        <v>0.666666666666667</v>
      </c>
      <c r="J47" s="44" t="s">
        <v>17</v>
      </c>
      <c r="K47" s="45" t="n">
        <f aca="false">I47+"1:00"</f>
        <v>0.708333333333333</v>
      </c>
      <c r="L47" s="42" t="n">
        <v>0</v>
      </c>
      <c r="M47" s="46" t="n">
        <v>1204</v>
      </c>
      <c r="N47" s="32" t="s">
        <v>17</v>
      </c>
      <c r="O47" s="47" t="s">
        <v>17</v>
      </c>
      <c r="P47" s="47" t="s">
        <v>17</v>
      </c>
      <c r="Q47" s="48"/>
      <c r="R47" s="49" t="s">
        <v>17</v>
      </c>
      <c r="S47" s="50"/>
      <c r="T47" s="51" t="s">
        <v>17</v>
      </c>
      <c r="U47" s="52" t="s">
        <v>17</v>
      </c>
    </row>
    <row r="48" customFormat="false" ht="15" hidden="false" customHeight="true" outlineLevel="0" collapsed="false">
      <c r="A48" s="22" t="s">
        <v>103</v>
      </c>
      <c r="B48" s="23" t="s">
        <v>104</v>
      </c>
      <c r="C48" s="39" t="n">
        <v>5</v>
      </c>
      <c r="D48" s="39" t="s">
        <v>105</v>
      </c>
      <c r="E48" s="40" t="n">
        <v>38448</v>
      </c>
      <c r="F48" s="41" t="s">
        <v>30</v>
      </c>
      <c r="G48" s="42" t="n">
        <v>93</v>
      </c>
      <c r="H48" s="42" t="n">
        <v>14</v>
      </c>
      <c r="I48" s="43" t="n">
        <v>0.666666666666667</v>
      </c>
      <c r="J48" s="44" t="s">
        <v>17</v>
      </c>
      <c r="K48" s="45" t="n">
        <f aca="false">I48+"1:00"</f>
        <v>0.708333333333333</v>
      </c>
      <c r="L48" s="42" t="s">
        <v>17</v>
      </c>
      <c r="M48" s="46" t="s">
        <v>17</v>
      </c>
      <c r="N48" s="32" t="s">
        <v>17</v>
      </c>
      <c r="O48" s="47" t="s">
        <v>17</v>
      </c>
      <c r="P48" s="47" t="s">
        <v>17</v>
      </c>
      <c r="Q48" s="48"/>
      <c r="R48" s="49" t="s">
        <v>17</v>
      </c>
      <c r="S48" s="50"/>
      <c r="T48" s="51" t="s">
        <v>17</v>
      </c>
      <c r="U48" s="52" t="s">
        <v>17</v>
      </c>
    </row>
    <row r="49" customFormat="false" ht="15" hidden="false" customHeight="true" outlineLevel="0" collapsed="false">
      <c r="A49" s="22" t="s">
        <v>106</v>
      </c>
      <c r="B49" s="23" t="s">
        <v>107</v>
      </c>
      <c r="C49" s="39" t="n">
        <v>3</v>
      </c>
      <c r="D49" s="39" t="s">
        <v>33</v>
      </c>
      <c r="E49" s="40" t="n">
        <v>38454</v>
      </c>
      <c r="F49" s="41" t="s">
        <v>21</v>
      </c>
      <c r="G49" s="42" t="n">
        <v>92</v>
      </c>
      <c r="H49" s="42" t="n">
        <v>12</v>
      </c>
      <c r="I49" s="43" t="n">
        <v>0.708333333333333</v>
      </c>
      <c r="J49" s="44" t="s">
        <v>17</v>
      </c>
      <c r="K49" s="45" t="n">
        <f aca="false">I49+"1:00"</f>
        <v>0.75</v>
      </c>
      <c r="L49" s="42" t="s">
        <v>17</v>
      </c>
      <c r="M49" s="46" t="s">
        <v>17</v>
      </c>
      <c r="N49" s="32" t="s">
        <v>17</v>
      </c>
      <c r="O49" s="47" t="s">
        <v>17</v>
      </c>
      <c r="P49" s="47" t="s">
        <v>17</v>
      </c>
      <c r="Q49" s="48"/>
      <c r="R49" s="49" t="s">
        <v>17</v>
      </c>
      <c r="S49" s="50"/>
      <c r="T49" s="51" t="s">
        <v>17</v>
      </c>
      <c r="U49" s="52" t="s">
        <v>17</v>
      </c>
    </row>
    <row r="50" customFormat="false" ht="15" hidden="false" customHeight="true" outlineLevel="0" collapsed="false">
      <c r="A50" s="22" t="s">
        <v>108</v>
      </c>
      <c r="B50" s="23" t="s">
        <v>29</v>
      </c>
      <c r="C50" s="39" t="n">
        <v>7</v>
      </c>
      <c r="D50" s="39" t="s">
        <v>44</v>
      </c>
      <c r="E50" s="40" t="n">
        <v>38476</v>
      </c>
      <c r="F50" s="41" t="s">
        <v>30</v>
      </c>
      <c r="G50" s="42" t="n">
        <v>91</v>
      </c>
      <c r="H50" s="42" t="n">
        <v>14</v>
      </c>
      <c r="I50" s="43" t="n">
        <v>0.625</v>
      </c>
      <c r="J50" s="44" t="s">
        <v>17</v>
      </c>
      <c r="K50" s="45" t="n">
        <f aca="false">I50+"1:00"</f>
        <v>0.666666666666667</v>
      </c>
      <c r="L50" s="42" t="s">
        <v>17</v>
      </c>
      <c r="M50" s="46" t="s">
        <v>17</v>
      </c>
      <c r="N50" s="32" t="s">
        <v>17</v>
      </c>
      <c r="O50" s="47" t="s">
        <v>17</v>
      </c>
      <c r="P50" s="47" t="s">
        <v>17</v>
      </c>
      <c r="Q50" s="48"/>
      <c r="R50" s="49" t="s">
        <v>17</v>
      </c>
      <c r="S50" s="50"/>
      <c r="T50" s="51" t="s">
        <v>17</v>
      </c>
      <c r="U50" s="52" t="s">
        <v>17</v>
      </c>
    </row>
    <row r="51" customFormat="false" ht="15" hidden="false" customHeight="true" outlineLevel="0" collapsed="false">
      <c r="A51" s="22" t="s">
        <v>109</v>
      </c>
      <c r="B51" s="23" t="s">
        <v>29</v>
      </c>
      <c r="C51" s="39" t="n">
        <v>5</v>
      </c>
      <c r="D51" s="39" t="s">
        <v>72</v>
      </c>
      <c r="E51" s="40" t="n">
        <v>38476</v>
      </c>
      <c r="F51" s="41" t="s">
        <v>30</v>
      </c>
      <c r="G51" s="42" t="n">
        <v>89</v>
      </c>
      <c r="H51" s="42" t="n">
        <v>15</v>
      </c>
      <c r="I51" s="43" t="n">
        <v>0.708333333333333</v>
      </c>
      <c r="J51" s="44" t="s">
        <v>17</v>
      </c>
      <c r="K51" s="45" t="n">
        <f aca="false">I51+"1:00"</f>
        <v>0.75</v>
      </c>
      <c r="L51" s="42" t="s">
        <v>17</v>
      </c>
      <c r="M51" s="46" t="s">
        <v>17</v>
      </c>
      <c r="N51" s="32" t="s">
        <v>17</v>
      </c>
      <c r="O51" s="47" t="s">
        <v>17</v>
      </c>
      <c r="P51" s="47" t="s">
        <v>17</v>
      </c>
      <c r="Q51" s="48"/>
      <c r="R51" s="49" t="s">
        <v>17</v>
      </c>
      <c r="S51" s="50"/>
      <c r="T51" s="51" t="s">
        <v>17</v>
      </c>
      <c r="U51" s="52" t="s">
        <v>17</v>
      </c>
    </row>
    <row r="52" customFormat="false" ht="15" hidden="false" customHeight="true" outlineLevel="0" collapsed="false">
      <c r="A52" s="22" t="s">
        <v>110</v>
      </c>
      <c r="B52" s="23" t="s">
        <v>111</v>
      </c>
      <c r="C52" s="39" t="n">
        <v>8</v>
      </c>
      <c r="D52" s="39" t="s">
        <v>20</v>
      </c>
      <c r="E52" s="40" t="n">
        <v>38512</v>
      </c>
      <c r="F52" s="41" t="s">
        <v>24</v>
      </c>
      <c r="G52" s="42" t="n">
        <v>81</v>
      </c>
      <c r="H52" s="42" t="n">
        <v>14</v>
      </c>
      <c r="I52" s="43" t="n">
        <v>0.708333333333333</v>
      </c>
      <c r="J52" s="44" t="s">
        <v>17</v>
      </c>
      <c r="K52" s="45" t="n">
        <f aca="false">I52+"1:00"</f>
        <v>0.75</v>
      </c>
      <c r="L52" s="42" t="n">
        <v>4</v>
      </c>
      <c r="M52" s="46" t="n">
        <v>658</v>
      </c>
      <c r="N52" s="32" t="s">
        <v>17</v>
      </c>
      <c r="O52" s="47" t="s">
        <v>17</v>
      </c>
      <c r="P52" s="47" t="s">
        <v>17</v>
      </c>
      <c r="Q52" s="48"/>
      <c r="R52" s="49" t="s">
        <v>17</v>
      </c>
      <c r="S52" s="50"/>
      <c r="T52" s="51" t="s">
        <v>17</v>
      </c>
      <c r="U52" s="52" t="s">
        <v>17</v>
      </c>
    </row>
    <row r="53" customFormat="false" ht="15" hidden="false" customHeight="true" outlineLevel="0" collapsed="false">
      <c r="A53" s="22" t="s">
        <v>112</v>
      </c>
      <c r="B53" s="23"/>
      <c r="C53" s="39" t="n">
        <v>2</v>
      </c>
      <c r="D53" s="39" t="s">
        <v>33</v>
      </c>
      <c r="E53" s="40" t="n">
        <v>38511</v>
      </c>
      <c r="F53" s="41" t="s">
        <v>30</v>
      </c>
      <c r="G53" s="42" t="n">
        <v>78</v>
      </c>
      <c r="H53" s="42" t="n">
        <v>11</v>
      </c>
      <c r="I53" s="43" t="n">
        <v>0.541666666666667</v>
      </c>
      <c r="J53" s="44" t="s">
        <v>17</v>
      </c>
      <c r="K53" s="45" t="n">
        <f aca="false">I53+"1:00"</f>
        <v>0.583333333333333</v>
      </c>
      <c r="L53" s="42" t="n">
        <v>0</v>
      </c>
      <c r="M53" s="46" t="n">
        <v>3854</v>
      </c>
      <c r="N53" s="32" t="n">
        <v>37834</v>
      </c>
      <c r="O53" s="47" t="n">
        <v>90</v>
      </c>
      <c r="P53" s="47" t="n">
        <v>12</v>
      </c>
      <c r="Q53" s="48" t="n">
        <v>0.5</v>
      </c>
      <c r="R53" s="49" t="s">
        <v>17</v>
      </c>
      <c r="S53" s="50" t="n">
        <f aca="false">Q53+"1:00"</f>
        <v>0.541666666666667</v>
      </c>
      <c r="T53" s="51" t="n">
        <f aca="false">G53/O53</f>
        <v>0.866666666666667</v>
      </c>
      <c r="U53" s="52" t="n">
        <f aca="false">H53/P53</f>
        <v>0.916666666666667</v>
      </c>
    </row>
    <row r="54" customFormat="false" ht="15" hidden="false" customHeight="true" outlineLevel="0" collapsed="false">
      <c r="A54" s="22" t="s">
        <v>113</v>
      </c>
      <c r="B54" s="23" t="s">
        <v>29</v>
      </c>
      <c r="C54" s="39" t="n">
        <v>7</v>
      </c>
      <c r="D54" s="39" t="s">
        <v>27</v>
      </c>
      <c r="E54" s="40" t="n">
        <v>38482</v>
      </c>
      <c r="F54" s="41" t="s">
        <v>21</v>
      </c>
      <c r="G54" s="42" t="n">
        <v>71</v>
      </c>
      <c r="H54" s="42" t="n">
        <v>11</v>
      </c>
      <c r="I54" s="43" t="n">
        <v>0.708333333333333</v>
      </c>
      <c r="J54" s="44" t="s">
        <v>17</v>
      </c>
      <c r="K54" s="45" t="n">
        <f aca="false">I54+"1:00"</f>
        <v>0.75</v>
      </c>
      <c r="L54" s="42" t="s">
        <v>17</v>
      </c>
      <c r="M54" s="46" t="s">
        <v>17</v>
      </c>
      <c r="N54" s="32" t="s">
        <v>17</v>
      </c>
      <c r="O54" s="47" t="s">
        <v>17</v>
      </c>
      <c r="P54" s="47" t="s">
        <v>17</v>
      </c>
      <c r="Q54" s="48"/>
      <c r="R54" s="49" t="s">
        <v>17</v>
      </c>
      <c r="S54" s="50"/>
      <c r="T54" s="51" t="s">
        <v>17</v>
      </c>
      <c r="U54" s="52" t="s">
        <v>17</v>
      </c>
    </row>
    <row r="55" customFormat="false" ht="15" hidden="false" customHeight="true" outlineLevel="0" collapsed="false">
      <c r="A55" s="22" t="s">
        <v>114</v>
      </c>
      <c r="B55" s="23" t="s">
        <v>115</v>
      </c>
      <c r="C55" s="39" t="n">
        <v>3</v>
      </c>
      <c r="D55" s="39" t="s">
        <v>39</v>
      </c>
      <c r="E55" s="40" t="n">
        <v>38469</v>
      </c>
      <c r="F55" s="41" t="s">
        <v>30</v>
      </c>
      <c r="G55" s="42" t="n">
        <v>67</v>
      </c>
      <c r="H55" s="42" t="n">
        <v>10</v>
      </c>
      <c r="I55" s="43" t="n">
        <v>0.416666666666667</v>
      </c>
      <c r="J55" s="44" t="s">
        <v>17</v>
      </c>
      <c r="K55" s="45" t="n">
        <f aca="false">I55+"1:00"</f>
        <v>0.458333333333333</v>
      </c>
      <c r="L55" s="42" t="s">
        <v>17</v>
      </c>
      <c r="M55" s="46" t="s">
        <v>17</v>
      </c>
      <c r="N55" s="32" t="s">
        <v>17</v>
      </c>
      <c r="O55" s="47" t="s">
        <v>17</v>
      </c>
      <c r="P55" s="47" t="s">
        <v>17</v>
      </c>
      <c r="Q55" s="48"/>
      <c r="R55" s="49" t="s">
        <v>17</v>
      </c>
      <c r="S55" s="50"/>
      <c r="T55" s="51" t="s">
        <v>17</v>
      </c>
      <c r="U55" s="52" t="s">
        <v>17</v>
      </c>
    </row>
    <row r="56" customFormat="false" ht="15" hidden="false" customHeight="true" outlineLevel="0" collapsed="false">
      <c r="A56" s="22" t="s">
        <v>64</v>
      </c>
      <c r="B56" s="23" t="s">
        <v>116</v>
      </c>
      <c r="C56" s="39" t="n">
        <v>2</v>
      </c>
      <c r="D56" s="39" t="s">
        <v>33</v>
      </c>
      <c r="E56" s="40" t="n">
        <v>38454</v>
      </c>
      <c r="F56" s="41" t="s">
        <v>21</v>
      </c>
      <c r="G56" s="42" t="n">
        <v>66</v>
      </c>
      <c r="H56" s="42" t="n">
        <v>12</v>
      </c>
      <c r="I56" s="43" t="n">
        <v>0.625</v>
      </c>
      <c r="J56" s="44" t="s">
        <v>17</v>
      </c>
      <c r="K56" s="45" t="n">
        <f aca="false">I56+"1:00"</f>
        <v>0.666666666666667</v>
      </c>
      <c r="L56" s="42" t="s">
        <v>17</v>
      </c>
      <c r="M56" s="46" t="s">
        <v>17</v>
      </c>
      <c r="N56" s="32" t="s">
        <v>17</v>
      </c>
      <c r="O56" s="47" t="s">
        <v>17</v>
      </c>
      <c r="P56" s="47" t="s">
        <v>17</v>
      </c>
      <c r="Q56" s="48"/>
      <c r="R56" s="49" t="s">
        <v>17</v>
      </c>
      <c r="S56" s="50"/>
      <c r="T56" s="51" t="s">
        <v>17</v>
      </c>
      <c r="U56" s="52" t="s">
        <v>17</v>
      </c>
    </row>
    <row r="57" customFormat="false" ht="15" hidden="false" customHeight="true" outlineLevel="0" collapsed="false">
      <c r="A57" s="22" t="s">
        <v>117</v>
      </c>
      <c r="B57" s="23" t="s">
        <v>118</v>
      </c>
      <c r="C57" s="39" t="n">
        <v>6</v>
      </c>
      <c r="D57" s="39" t="s">
        <v>20</v>
      </c>
      <c r="E57" s="40" t="n">
        <v>38517</v>
      </c>
      <c r="F57" s="41" t="s">
        <v>21</v>
      </c>
      <c r="G57" s="42" t="n">
        <v>65</v>
      </c>
      <c r="H57" s="42" t="n">
        <v>12</v>
      </c>
      <c r="I57" s="43" t="n">
        <v>0.75</v>
      </c>
      <c r="J57" s="44" t="s">
        <v>17</v>
      </c>
      <c r="K57" s="45" t="n">
        <f aca="false">I57+"1:00"</f>
        <v>0.791666666666667</v>
      </c>
      <c r="L57" s="42" t="n">
        <v>3</v>
      </c>
      <c r="M57" s="46" t="n">
        <v>984</v>
      </c>
      <c r="N57" s="32" t="n">
        <v>37834</v>
      </c>
      <c r="O57" s="47" t="n">
        <v>76</v>
      </c>
      <c r="P57" s="47" t="n">
        <v>15</v>
      </c>
      <c r="Q57" s="48" t="n">
        <v>0.791666666666667</v>
      </c>
      <c r="R57" s="49" t="s">
        <v>17</v>
      </c>
      <c r="S57" s="50" t="n">
        <f aca="false">Q57+"1:00"</f>
        <v>0.833333333333333</v>
      </c>
      <c r="T57" s="51" t="n">
        <f aca="false">G57/O57</f>
        <v>0.855263157894737</v>
      </c>
      <c r="U57" s="52" t="n">
        <f aca="false">H57/P57</f>
        <v>0.8</v>
      </c>
    </row>
    <row r="58" customFormat="false" ht="15" hidden="false" customHeight="true" outlineLevel="0" collapsed="false">
      <c r="A58" s="22" t="s">
        <v>119</v>
      </c>
      <c r="B58" s="23" t="s">
        <v>120</v>
      </c>
      <c r="C58" s="39" t="n">
        <v>1</v>
      </c>
      <c r="D58" s="39" t="s">
        <v>100</v>
      </c>
      <c r="E58" s="40" t="n">
        <v>38456</v>
      </c>
      <c r="F58" s="41" t="s">
        <v>24</v>
      </c>
      <c r="G58" s="42" t="n">
        <v>62</v>
      </c>
      <c r="H58" s="42" t="n">
        <v>10</v>
      </c>
      <c r="I58" s="43" t="n">
        <v>0.5</v>
      </c>
      <c r="J58" s="44" t="s">
        <v>17</v>
      </c>
      <c r="K58" s="45" t="n">
        <f aca="false">I58+"1:00"</f>
        <v>0.541666666666667</v>
      </c>
      <c r="L58" s="42" t="s">
        <v>17</v>
      </c>
      <c r="M58" s="46" t="s">
        <v>17</v>
      </c>
      <c r="N58" s="32" t="s">
        <v>17</v>
      </c>
      <c r="O58" s="47" t="s">
        <v>17</v>
      </c>
      <c r="P58" s="47" t="s">
        <v>17</v>
      </c>
      <c r="Q58" s="48"/>
      <c r="R58" s="49" t="s">
        <v>17</v>
      </c>
      <c r="S58" s="50"/>
      <c r="T58" s="51" t="s">
        <v>17</v>
      </c>
      <c r="U58" s="52" t="s">
        <v>17</v>
      </c>
    </row>
    <row r="59" customFormat="false" ht="15" hidden="false" customHeight="true" outlineLevel="0" collapsed="false">
      <c r="A59" s="22" t="s">
        <v>121</v>
      </c>
      <c r="B59" s="23" t="s">
        <v>122</v>
      </c>
      <c r="C59" s="39" t="n">
        <v>2</v>
      </c>
      <c r="D59" s="39" t="s">
        <v>33</v>
      </c>
      <c r="E59" s="40" t="n">
        <v>38525</v>
      </c>
      <c r="F59" s="41" t="s">
        <v>30</v>
      </c>
      <c r="G59" s="42" t="n">
        <v>60</v>
      </c>
      <c r="H59" s="42" t="n">
        <v>8</v>
      </c>
      <c r="I59" s="43" t="n">
        <v>0.666666666666667</v>
      </c>
      <c r="J59" s="44" t="s">
        <v>17</v>
      </c>
      <c r="K59" s="45" t="n">
        <f aca="false">I59+"1:00"</f>
        <v>0.708333333333333</v>
      </c>
      <c r="L59" s="42" t="n">
        <v>0</v>
      </c>
      <c r="M59" s="46" t="s">
        <v>17</v>
      </c>
      <c r="N59" s="32" t="s">
        <v>17</v>
      </c>
      <c r="O59" s="47" t="s">
        <v>17</v>
      </c>
      <c r="P59" s="47" t="s">
        <v>17</v>
      </c>
      <c r="Q59" s="48"/>
      <c r="R59" s="49" t="s">
        <v>17</v>
      </c>
      <c r="S59" s="50"/>
      <c r="T59" s="51" t="s">
        <v>17</v>
      </c>
      <c r="U59" s="52" t="s">
        <v>17</v>
      </c>
    </row>
    <row r="60" customFormat="false" ht="15" hidden="false" customHeight="true" outlineLevel="0" collapsed="false">
      <c r="A60" s="22" t="s">
        <v>123</v>
      </c>
      <c r="B60" s="23" t="s">
        <v>124</v>
      </c>
      <c r="C60" s="39" t="n">
        <v>2</v>
      </c>
      <c r="D60" s="39" t="s">
        <v>39</v>
      </c>
      <c r="E60" s="40" t="n">
        <v>38469</v>
      </c>
      <c r="F60" s="41" t="s">
        <v>30</v>
      </c>
      <c r="G60" s="42" t="n">
        <v>59</v>
      </c>
      <c r="H60" s="42" t="n">
        <v>7</v>
      </c>
      <c r="I60" s="43" t="n">
        <v>0.291666666666667</v>
      </c>
      <c r="J60" s="44" t="s">
        <v>17</v>
      </c>
      <c r="K60" s="45" t="n">
        <f aca="false">I60+"1:00"</f>
        <v>0.333333333333333</v>
      </c>
      <c r="L60" s="42" t="s">
        <v>17</v>
      </c>
      <c r="M60" s="46" t="s">
        <v>17</v>
      </c>
      <c r="N60" s="32" t="s">
        <v>17</v>
      </c>
      <c r="O60" s="47" t="s">
        <v>17</v>
      </c>
      <c r="P60" s="47" t="s">
        <v>17</v>
      </c>
      <c r="Q60" s="48"/>
      <c r="R60" s="49" t="s">
        <v>17</v>
      </c>
      <c r="S60" s="50"/>
      <c r="T60" s="51" t="s">
        <v>17</v>
      </c>
      <c r="U60" s="52" t="s">
        <v>17</v>
      </c>
    </row>
    <row r="61" customFormat="false" ht="15" hidden="false" customHeight="true" outlineLevel="0" collapsed="false">
      <c r="A61" s="22" t="s">
        <v>125</v>
      </c>
      <c r="B61" s="23" t="s">
        <v>126</v>
      </c>
      <c r="C61" s="39" t="n">
        <v>2</v>
      </c>
      <c r="D61" s="39" t="s">
        <v>27</v>
      </c>
      <c r="E61" s="40" t="n">
        <v>38468</v>
      </c>
      <c r="F61" s="41" t="s">
        <v>21</v>
      </c>
      <c r="G61" s="42" t="n">
        <v>54</v>
      </c>
      <c r="H61" s="42" t="n">
        <v>9</v>
      </c>
      <c r="I61" s="43" t="n">
        <v>0.5</v>
      </c>
      <c r="J61" s="44" t="s">
        <v>17</v>
      </c>
      <c r="K61" s="45" t="n">
        <f aca="false">I61+"1:00"</f>
        <v>0.541666666666667</v>
      </c>
      <c r="L61" s="42" t="s">
        <v>17</v>
      </c>
      <c r="M61" s="46" t="s">
        <v>17</v>
      </c>
      <c r="N61" s="32" t="s">
        <v>17</v>
      </c>
      <c r="O61" s="47" t="s">
        <v>17</v>
      </c>
      <c r="P61" s="47" t="s">
        <v>17</v>
      </c>
      <c r="Q61" s="48"/>
      <c r="R61" s="49" t="s">
        <v>17</v>
      </c>
      <c r="S61" s="50"/>
      <c r="T61" s="51" t="s">
        <v>17</v>
      </c>
      <c r="U61" s="52" t="s">
        <v>17</v>
      </c>
    </row>
    <row r="62" customFormat="false" ht="15" hidden="false" customHeight="true" outlineLevel="0" collapsed="false">
      <c r="A62" s="22" t="s">
        <v>127</v>
      </c>
      <c r="B62" s="23" t="s">
        <v>128</v>
      </c>
      <c r="C62" s="39" t="n">
        <v>2</v>
      </c>
      <c r="D62" s="39" t="s">
        <v>129</v>
      </c>
      <c r="E62" s="40" t="n">
        <v>38477</v>
      </c>
      <c r="F62" s="41" t="s">
        <v>24</v>
      </c>
      <c r="G62" s="42" t="n">
        <v>52</v>
      </c>
      <c r="H62" s="42" t="n">
        <v>9</v>
      </c>
      <c r="I62" s="43" t="n">
        <v>0.791666666666667</v>
      </c>
      <c r="J62" s="44" t="s">
        <v>17</v>
      </c>
      <c r="K62" s="45" t="n">
        <f aca="false">I62+"1:00"</f>
        <v>0.833333333333333</v>
      </c>
      <c r="L62" s="42" t="s">
        <v>17</v>
      </c>
      <c r="M62" s="46" t="s">
        <v>17</v>
      </c>
      <c r="N62" s="32" t="s">
        <v>17</v>
      </c>
      <c r="O62" s="47" t="s">
        <v>17</v>
      </c>
      <c r="P62" s="47" t="s">
        <v>17</v>
      </c>
      <c r="Q62" s="48"/>
      <c r="R62" s="49" t="s">
        <v>17</v>
      </c>
      <c r="S62" s="50"/>
      <c r="T62" s="51" t="s">
        <v>17</v>
      </c>
      <c r="U62" s="52" t="s">
        <v>17</v>
      </c>
    </row>
    <row r="63" customFormat="false" ht="15" hidden="false" customHeight="true" outlineLevel="0" collapsed="false">
      <c r="A63" s="22" t="s">
        <v>130</v>
      </c>
      <c r="B63" s="23" t="s">
        <v>131</v>
      </c>
      <c r="C63" s="39" t="n">
        <v>1</v>
      </c>
      <c r="D63" s="39" t="s">
        <v>44</v>
      </c>
      <c r="E63" s="40" t="n">
        <v>38510</v>
      </c>
      <c r="F63" s="41" t="s">
        <v>21</v>
      </c>
      <c r="G63" s="42" t="n">
        <v>50</v>
      </c>
      <c r="H63" s="42" t="n">
        <v>13</v>
      </c>
      <c r="I63" s="43" t="n">
        <v>0.75</v>
      </c>
      <c r="J63" s="44" t="s">
        <v>17</v>
      </c>
      <c r="K63" s="45" t="n">
        <f aca="false">I63+"1:00"</f>
        <v>0.791666666666667</v>
      </c>
      <c r="L63" s="42" t="s">
        <v>17</v>
      </c>
      <c r="M63" s="46" t="s">
        <v>17</v>
      </c>
      <c r="N63" s="32" t="n">
        <v>37834</v>
      </c>
      <c r="O63" s="47" t="n">
        <v>68</v>
      </c>
      <c r="P63" s="47" t="n">
        <v>15</v>
      </c>
      <c r="Q63" s="48" t="n">
        <v>0.708333333333333</v>
      </c>
      <c r="R63" s="49" t="s">
        <v>17</v>
      </c>
      <c r="S63" s="50" t="n">
        <f aca="false">Q63+"1:00"</f>
        <v>0.75</v>
      </c>
      <c r="T63" s="51" t="n">
        <f aca="false">G63/O63</f>
        <v>0.735294117647059</v>
      </c>
      <c r="U63" s="52" t="n">
        <f aca="false">H63/P63</f>
        <v>0.866666666666667</v>
      </c>
    </row>
    <row r="64" customFormat="false" ht="15" hidden="false" customHeight="true" outlineLevel="0" collapsed="false">
      <c r="A64" s="22" t="s">
        <v>132</v>
      </c>
      <c r="B64" s="23" t="s">
        <v>133</v>
      </c>
      <c r="C64" s="39" t="n">
        <v>8</v>
      </c>
      <c r="D64" s="39" t="s">
        <v>20</v>
      </c>
      <c r="E64" s="40" t="n">
        <v>38453</v>
      </c>
      <c r="F64" s="41" t="s">
        <v>48</v>
      </c>
      <c r="G64" s="42" t="n">
        <v>49</v>
      </c>
      <c r="H64" s="42" t="n">
        <v>10</v>
      </c>
      <c r="I64" s="43" t="n">
        <v>0.708333333333333</v>
      </c>
      <c r="J64" s="44" t="s">
        <v>17</v>
      </c>
      <c r="K64" s="45" t="n">
        <f aca="false">I64+"1:00"</f>
        <v>0.75</v>
      </c>
      <c r="L64" s="42" t="s">
        <v>17</v>
      </c>
      <c r="M64" s="46" t="s">
        <v>17</v>
      </c>
      <c r="N64" s="32" t="s">
        <v>17</v>
      </c>
      <c r="O64" s="47" t="s">
        <v>17</v>
      </c>
      <c r="P64" s="47" t="s">
        <v>17</v>
      </c>
      <c r="Q64" s="48"/>
      <c r="R64" s="49" t="s">
        <v>17</v>
      </c>
      <c r="S64" s="50"/>
      <c r="T64" s="51" t="s">
        <v>17</v>
      </c>
      <c r="U64" s="52" t="s">
        <v>17</v>
      </c>
    </row>
    <row r="65" customFormat="false" ht="15" hidden="false" customHeight="true" outlineLevel="0" collapsed="false">
      <c r="A65" s="22" t="s">
        <v>134</v>
      </c>
      <c r="B65" s="23" t="s">
        <v>135</v>
      </c>
      <c r="C65" s="39" t="n">
        <v>8</v>
      </c>
      <c r="D65" s="39" t="s">
        <v>44</v>
      </c>
      <c r="E65" s="40" t="n">
        <v>38476</v>
      </c>
      <c r="F65" s="41" t="s">
        <v>30</v>
      </c>
      <c r="G65" s="42" t="n">
        <v>47</v>
      </c>
      <c r="H65" s="42" t="n">
        <v>7</v>
      </c>
      <c r="I65" s="43" t="n">
        <v>0.458333333333333</v>
      </c>
      <c r="J65" s="44" t="s">
        <v>17</v>
      </c>
      <c r="K65" s="45" t="n">
        <f aca="false">I65+"1:00"</f>
        <v>0.5</v>
      </c>
      <c r="L65" s="42" t="s">
        <v>17</v>
      </c>
      <c r="M65" s="46" t="s">
        <v>17</v>
      </c>
      <c r="N65" s="32" t="s">
        <v>17</v>
      </c>
      <c r="O65" s="47" t="s">
        <v>17</v>
      </c>
      <c r="P65" s="47" t="s">
        <v>17</v>
      </c>
      <c r="Q65" s="48"/>
      <c r="R65" s="49" t="s">
        <v>17</v>
      </c>
      <c r="S65" s="50"/>
      <c r="T65" s="51" t="s">
        <v>17</v>
      </c>
      <c r="U65" s="52" t="s">
        <v>17</v>
      </c>
    </row>
    <row r="66" customFormat="false" ht="15" hidden="false" customHeight="true" outlineLevel="0" collapsed="false">
      <c r="A66" s="22" t="s">
        <v>136</v>
      </c>
      <c r="B66" s="23" t="s">
        <v>126</v>
      </c>
      <c r="C66" s="39" t="n">
        <v>2</v>
      </c>
      <c r="D66" s="39" t="s">
        <v>20</v>
      </c>
      <c r="E66" s="40" t="n">
        <v>38455</v>
      </c>
      <c r="F66" s="41" t="s">
        <v>30</v>
      </c>
      <c r="G66" s="42" t="n">
        <v>47</v>
      </c>
      <c r="H66" s="42" t="n">
        <v>8</v>
      </c>
      <c r="I66" s="43" t="n">
        <v>0.625</v>
      </c>
      <c r="J66" s="44" t="s">
        <v>17</v>
      </c>
      <c r="K66" s="45" t="n">
        <f aca="false">I66+"1:00"</f>
        <v>0.666666666666667</v>
      </c>
      <c r="L66" s="42" t="s">
        <v>17</v>
      </c>
      <c r="M66" s="46" t="s">
        <v>17</v>
      </c>
      <c r="N66" s="32" t="s">
        <v>17</v>
      </c>
      <c r="O66" s="47" t="s">
        <v>17</v>
      </c>
      <c r="P66" s="47" t="s">
        <v>17</v>
      </c>
      <c r="Q66" s="48"/>
      <c r="R66" s="49" t="s">
        <v>17</v>
      </c>
      <c r="S66" s="50"/>
      <c r="T66" s="51" t="s">
        <v>17</v>
      </c>
      <c r="U66" s="52" t="s">
        <v>17</v>
      </c>
    </row>
    <row r="67" customFormat="false" ht="15" hidden="false" customHeight="true" outlineLevel="0" collapsed="false">
      <c r="A67" s="22" t="s">
        <v>137</v>
      </c>
      <c r="B67" s="23" t="s">
        <v>135</v>
      </c>
      <c r="C67" s="39" t="n">
        <v>8</v>
      </c>
      <c r="D67" s="39" t="s">
        <v>15</v>
      </c>
      <c r="E67" s="40" t="n">
        <v>38470</v>
      </c>
      <c r="F67" s="41" t="s">
        <v>24</v>
      </c>
      <c r="G67" s="42" t="n">
        <v>42</v>
      </c>
      <c r="H67" s="42" t="n">
        <v>8</v>
      </c>
      <c r="I67" s="43" t="n">
        <v>0.75</v>
      </c>
      <c r="J67" s="44" t="s">
        <v>17</v>
      </c>
      <c r="K67" s="45" t="n">
        <f aca="false">I67+"1:00"</f>
        <v>0.791666666666667</v>
      </c>
      <c r="L67" s="42" t="s">
        <v>17</v>
      </c>
      <c r="M67" s="46" t="s">
        <v>17</v>
      </c>
      <c r="N67" s="32" t="s">
        <v>17</v>
      </c>
      <c r="O67" s="47" t="s">
        <v>17</v>
      </c>
      <c r="P67" s="47" t="s">
        <v>17</v>
      </c>
      <c r="Q67" s="48"/>
      <c r="R67" s="49" t="s">
        <v>17</v>
      </c>
      <c r="S67" s="50"/>
      <c r="T67" s="51" t="s">
        <v>17</v>
      </c>
      <c r="U67" s="52" t="s">
        <v>17</v>
      </c>
    </row>
    <row r="68" customFormat="false" ht="15" hidden="false" customHeight="true" outlineLevel="0" collapsed="false">
      <c r="A68" s="22" t="s">
        <v>138</v>
      </c>
      <c r="B68" s="23" t="s">
        <v>139</v>
      </c>
      <c r="C68" s="39" t="n">
        <v>2</v>
      </c>
      <c r="D68" s="39" t="s">
        <v>129</v>
      </c>
      <c r="E68" s="40" t="n">
        <v>38477</v>
      </c>
      <c r="F68" s="41" t="s">
        <v>24</v>
      </c>
      <c r="G68" s="42" t="n">
        <v>38</v>
      </c>
      <c r="H68" s="42" t="n">
        <v>9</v>
      </c>
      <c r="I68" s="43" t="n">
        <v>0.791666666666667</v>
      </c>
      <c r="J68" s="44" t="s">
        <v>17</v>
      </c>
      <c r="K68" s="45" t="n">
        <f aca="false">I68+"1:00"</f>
        <v>0.833333333333333</v>
      </c>
      <c r="L68" s="42" t="s">
        <v>17</v>
      </c>
      <c r="M68" s="46" t="s">
        <v>17</v>
      </c>
      <c r="N68" s="32" t="s">
        <v>17</v>
      </c>
      <c r="O68" s="47" t="s">
        <v>17</v>
      </c>
      <c r="P68" s="47" t="s">
        <v>17</v>
      </c>
      <c r="Q68" s="48"/>
      <c r="R68" s="49" t="s">
        <v>17</v>
      </c>
      <c r="S68" s="50"/>
      <c r="T68" s="51" t="s">
        <v>17</v>
      </c>
      <c r="U68" s="52" t="s">
        <v>17</v>
      </c>
    </row>
    <row r="69" customFormat="false" ht="15" hidden="false" customHeight="true" outlineLevel="0" collapsed="false">
      <c r="A69" s="22" t="s">
        <v>140</v>
      </c>
      <c r="B69" s="23" t="s">
        <v>141</v>
      </c>
      <c r="C69" s="39" t="n">
        <v>13</v>
      </c>
      <c r="D69" s="39" t="s">
        <v>142</v>
      </c>
      <c r="E69" s="40" t="n">
        <v>38518</v>
      </c>
      <c r="F69" s="41" t="s">
        <v>30</v>
      </c>
      <c r="G69" s="42" t="n">
        <v>32</v>
      </c>
      <c r="H69" s="42" t="n">
        <v>7</v>
      </c>
      <c r="I69" s="43" t="n">
        <v>0.791666666666667</v>
      </c>
      <c r="J69" s="44" t="s">
        <v>17</v>
      </c>
      <c r="K69" s="45" t="n">
        <f aca="false">I69+"1:00"</f>
        <v>0.833333333333333</v>
      </c>
      <c r="L69" s="42" t="n">
        <v>0</v>
      </c>
      <c r="M69" s="46" t="n">
        <v>98</v>
      </c>
      <c r="N69" s="32" t="s">
        <v>17</v>
      </c>
      <c r="O69" s="47" t="s">
        <v>17</v>
      </c>
      <c r="P69" s="47" t="s">
        <v>17</v>
      </c>
      <c r="Q69" s="48"/>
      <c r="R69" s="49" t="s">
        <v>17</v>
      </c>
      <c r="S69" s="50"/>
      <c r="T69" s="51" t="s">
        <v>17</v>
      </c>
      <c r="U69" s="52" t="s">
        <v>17</v>
      </c>
    </row>
    <row r="70" customFormat="false" ht="15" hidden="false" customHeight="true" outlineLevel="0" collapsed="false">
      <c r="A70" s="22" t="s">
        <v>143</v>
      </c>
      <c r="B70" s="23" t="s">
        <v>144</v>
      </c>
      <c r="C70" s="39" t="n">
        <v>5</v>
      </c>
      <c r="D70" s="39" t="s">
        <v>27</v>
      </c>
      <c r="E70" s="40" t="n">
        <v>38448</v>
      </c>
      <c r="F70" s="41" t="s">
        <v>30</v>
      </c>
      <c r="G70" s="42" t="n">
        <v>32</v>
      </c>
      <c r="H70" s="42" t="n">
        <v>5</v>
      </c>
      <c r="I70" s="43" t="n">
        <v>0.291666666666667</v>
      </c>
      <c r="J70" s="44" t="s">
        <v>17</v>
      </c>
      <c r="K70" s="45" t="n">
        <f aca="false">I70+"1:00"</f>
        <v>0.333333333333333</v>
      </c>
      <c r="L70" s="42" t="s">
        <v>17</v>
      </c>
      <c r="M70" s="46" t="s">
        <v>17</v>
      </c>
      <c r="N70" s="32" t="s">
        <v>17</v>
      </c>
      <c r="O70" s="47" t="s">
        <v>17</v>
      </c>
      <c r="P70" s="47" t="s">
        <v>17</v>
      </c>
      <c r="Q70" s="48"/>
      <c r="R70" s="49" t="s">
        <v>17</v>
      </c>
      <c r="S70" s="50"/>
      <c r="T70" s="51" t="s">
        <v>17</v>
      </c>
      <c r="U70" s="52" t="s">
        <v>17</v>
      </c>
    </row>
    <row r="71" customFormat="false" ht="15" hidden="false" customHeight="true" outlineLevel="0" collapsed="false">
      <c r="A71" s="22" t="s">
        <v>145</v>
      </c>
      <c r="B71" s="23" t="s">
        <v>146</v>
      </c>
      <c r="C71" s="39" t="n">
        <v>8</v>
      </c>
      <c r="D71" s="39" t="s">
        <v>39</v>
      </c>
      <c r="E71" s="40" t="n">
        <v>38468</v>
      </c>
      <c r="F71" s="41" t="s">
        <v>21</v>
      </c>
      <c r="G71" s="42" t="n">
        <v>31</v>
      </c>
      <c r="H71" s="42" t="n">
        <v>4</v>
      </c>
      <c r="I71" s="43" t="n">
        <v>0.541666666666667</v>
      </c>
      <c r="J71" s="44" t="s">
        <v>17</v>
      </c>
      <c r="K71" s="45" t="n">
        <f aca="false">I71+"1:00"</f>
        <v>0.583333333333333</v>
      </c>
      <c r="L71" s="42" t="s">
        <v>17</v>
      </c>
      <c r="M71" s="46" t="s">
        <v>17</v>
      </c>
      <c r="N71" s="32" t="s">
        <v>17</v>
      </c>
      <c r="O71" s="47" t="s">
        <v>17</v>
      </c>
      <c r="P71" s="47" t="s">
        <v>17</v>
      </c>
      <c r="Q71" s="48"/>
      <c r="R71" s="49" t="s">
        <v>17</v>
      </c>
      <c r="S71" s="50"/>
      <c r="T71" s="51" t="s">
        <v>17</v>
      </c>
      <c r="U71" s="52" t="s">
        <v>17</v>
      </c>
    </row>
    <row r="72" customFormat="false" ht="15" hidden="false" customHeight="true" outlineLevel="0" collapsed="false">
      <c r="A72" s="22" t="s">
        <v>147</v>
      </c>
      <c r="B72" s="23" t="s">
        <v>148</v>
      </c>
      <c r="C72" s="39" t="n">
        <v>5</v>
      </c>
      <c r="D72" s="39" t="s">
        <v>105</v>
      </c>
      <c r="E72" s="40" t="n">
        <v>38447</v>
      </c>
      <c r="F72" s="41" t="s">
        <v>21</v>
      </c>
      <c r="G72" s="42" t="n">
        <v>25</v>
      </c>
      <c r="H72" s="42" t="n">
        <v>4</v>
      </c>
      <c r="I72" s="43" t="n">
        <v>0.541666666666667</v>
      </c>
      <c r="J72" s="54" t="s">
        <v>17</v>
      </c>
      <c r="K72" s="55" t="n">
        <f aca="false">I72+"1:00"</f>
        <v>0.583333333333333</v>
      </c>
      <c r="L72" s="42" t="s">
        <v>17</v>
      </c>
      <c r="M72" s="46" t="s">
        <v>17</v>
      </c>
      <c r="N72" s="32" t="s">
        <v>17</v>
      </c>
      <c r="O72" s="47" t="s">
        <v>17</v>
      </c>
      <c r="P72" s="47" t="s">
        <v>17</v>
      </c>
      <c r="Q72" s="48"/>
      <c r="R72" s="49" t="s">
        <v>17</v>
      </c>
      <c r="S72" s="50"/>
      <c r="T72" s="51" t="s">
        <v>17</v>
      </c>
      <c r="U72" s="52" t="s">
        <v>17</v>
      </c>
    </row>
    <row r="73" customFormat="false" ht="15" hidden="false" customHeight="true" outlineLevel="0" collapsed="false">
      <c r="A73" s="56" t="s">
        <v>149</v>
      </c>
      <c r="B73" s="57" t="s">
        <v>150</v>
      </c>
      <c r="C73" s="58" t="n">
        <v>7</v>
      </c>
      <c r="D73" s="58" t="s">
        <v>44</v>
      </c>
      <c r="E73" s="59" t="n">
        <v>38518</v>
      </c>
      <c r="F73" s="60" t="s">
        <v>30</v>
      </c>
      <c r="G73" s="61" t="n">
        <v>19</v>
      </c>
      <c r="H73" s="61" t="n">
        <v>4</v>
      </c>
      <c r="I73" s="62" t="n">
        <v>0.583333333333333</v>
      </c>
      <c r="J73" s="63" t="s">
        <v>17</v>
      </c>
      <c r="K73" s="64" t="n">
        <f aca="false">I73+"1:00"</f>
        <v>0.625</v>
      </c>
      <c r="L73" s="61" t="n">
        <v>77</v>
      </c>
      <c r="M73" s="65" t="n">
        <v>270</v>
      </c>
      <c r="N73" s="66" t="n">
        <v>37377</v>
      </c>
      <c r="O73" s="67" t="n">
        <v>305</v>
      </c>
      <c r="P73" s="67" t="n">
        <v>90</v>
      </c>
      <c r="Q73" s="68" t="n">
        <v>0.666666666666667</v>
      </c>
      <c r="R73" s="69" t="s">
        <v>17</v>
      </c>
      <c r="S73" s="70" t="n">
        <f aca="false">Q73+"1:00"</f>
        <v>0.708333333333333</v>
      </c>
      <c r="T73" s="71" t="n">
        <f aca="false">G73/O73</f>
        <v>0.0622950819672131</v>
      </c>
      <c r="U73" s="72" t="n">
        <f aca="false">H73/P73</f>
        <v>0.0444444444444444</v>
      </c>
    </row>
  </sheetData>
  <mergeCells count="5">
    <mergeCell ref="A1:M1"/>
    <mergeCell ref="N1:U1"/>
    <mergeCell ref="E2:F2"/>
    <mergeCell ref="H2:K2"/>
    <mergeCell ref="P2:S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12:31Z</dcterms:created>
  <dc:creator>Ing. Marek Karban</dc:creator>
  <dc:description/>
  <dc:language>en-US</dc:language>
  <cp:lastModifiedBy>INF</cp:lastModifiedBy>
  <cp:lastPrinted>2005-09-23T08:41:11Z</cp:lastPrinted>
  <dcterms:modified xsi:type="dcterms:W3CDTF">2005-09-23T10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6140691</vt:r8>
  </property>
  <property fmtid="{D5CDD505-2E9C-101B-9397-08002B2CF9AE}" pid="3" name="_AuthorEmail">
    <vt:lpwstr>KarbanM@udipraha.cz</vt:lpwstr>
  </property>
  <property fmtid="{D5CDD505-2E9C-101B-9397-08002B2CF9AE}" pid="4" name="_AuthorEmailDisplayName">
    <vt:lpwstr>Karban Marek (ÚDI Praha)</vt:lpwstr>
  </property>
  <property fmtid="{D5CDD505-2E9C-101B-9397-08002B2CF9AE}" pid="5" name="_EmailSubject">
    <vt:lpwstr>průzkum cyklistické dopravy - výsledky</vt:lpwstr>
  </property>
  <property fmtid="{D5CDD505-2E9C-101B-9397-08002B2CF9AE}" pid="6" name="_PreviousAdHocReviewCycleID">
    <vt:r8>-772356328</vt:r8>
  </property>
</Properties>
</file>