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Zkušební projekt sběru bioodpadu</t>
  </si>
  <si>
    <t xml:space="preserve">Praha - Dolní Chabry</t>
  </si>
  <si>
    <t xml:space="preserve">Datum</t>
  </si>
  <si>
    <t xml:space="preserve">Množství [tun]</t>
  </si>
  <si>
    <t xml:space="preserve">Poznámka</t>
  </si>
  <si>
    <t xml:space="preserve">přistaveno 480 nádob</t>
  </si>
  <si>
    <t xml:space="preserve">přistaveno 525 nádob</t>
  </si>
  <si>
    <t xml:space="preserve">přistaveno 80% nádob</t>
  </si>
  <si>
    <t xml:space="preserve">přistaveno 595 nádob</t>
  </si>
  <si>
    <t xml:space="preserve">CELKEM</t>
  </si>
  <si>
    <t xml:space="preserve">přistaveno 35% nádob</t>
  </si>
  <si>
    <t xml:space="preserve">přistaveno 15% nádob</t>
  </si>
  <si>
    <t xml:space="preserve">čistota OK</t>
  </si>
  <si>
    <t xml:space="preserve">IX.2004 - XI.2004</t>
  </si>
  <si>
    <t xml:space="preserve">XII.2004 - II.2005</t>
  </si>
  <si>
    <t xml:space="preserve">III.2005 - V.2005</t>
  </si>
  <si>
    <t xml:space="preserve">VI.2005 - XIII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16.84"/>
    <col collapsed="false" customWidth="true" hidden="false" outlineLevel="0" max="7" min="7" style="0" width="19.41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16.84"/>
    <col collapsed="false" customWidth="true" hidden="false" outlineLevel="0" max="11" min="11" style="0" width="19.41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16.84"/>
    <col collapsed="false" customWidth="true" hidden="false" outlineLevel="0" max="15" min="1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4" customFormat="false" ht="15.75" hidden="false" customHeight="false" outlineLevel="0" collapsed="false">
      <c r="A4" s="4" t="s">
        <v>2</v>
      </c>
      <c r="B4" s="5" t="s">
        <v>3</v>
      </c>
      <c r="C4" s="4" t="s">
        <v>4</v>
      </c>
      <c r="E4" s="4" t="s">
        <v>2</v>
      </c>
      <c r="F4" s="5" t="s">
        <v>3</v>
      </c>
      <c r="G4" s="4" t="s">
        <v>4</v>
      </c>
      <c r="I4" s="4" t="s">
        <v>2</v>
      </c>
      <c r="J4" s="5" t="s">
        <v>3</v>
      </c>
      <c r="K4" s="4" t="s">
        <v>4</v>
      </c>
      <c r="M4" s="4" t="s">
        <v>2</v>
      </c>
      <c r="N4" s="5" t="s">
        <v>3</v>
      </c>
      <c r="O4" s="4" t="s">
        <v>4</v>
      </c>
    </row>
    <row r="5" customFormat="false" ht="15.75" hidden="false" customHeight="false" outlineLevel="0" collapsed="false">
      <c r="A5" s="6"/>
      <c r="B5" s="7"/>
      <c r="C5" s="6"/>
      <c r="E5" s="6"/>
      <c r="F5" s="7"/>
      <c r="G5" s="6"/>
      <c r="I5" s="6"/>
      <c r="J5" s="7"/>
      <c r="K5" s="6"/>
      <c r="M5" s="6"/>
      <c r="N5" s="7"/>
      <c r="O5" s="6"/>
    </row>
    <row r="6" customFormat="false" ht="15" hidden="false" customHeight="false" outlineLevel="0" collapsed="false">
      <c r="A6" s="8" t="n">
        <v>38241</v>
      </c>
      <c r="B6" s="9" t="n">
        <v>11.04</v>
      </c>
      <c r="C6" s="10" t="s">
        <v>5</v>
      </c>
      <c r="E6" s="8" t="n">
        <v>38486</v>
      </c>
      <c r="F6" s="9" t="n">
        <v>14.22</v>
      </c>
      <c r="G6" s="11"/>
      <c r="I6" s="8" t="n">
        <v>38724</v>
      </c>
      <c r="J6" s="9" t="n">
        <v>1.35</v>
      </c>
      <c r="K6" s="11"/>
      <c r="M6" s="8" t="n">
        <v>38962</v>
      </c>
      <c r="N6" s="9" t="n">
        <v>17.16</v>
      </c>
      <c r="O6" s="11"/>
    </row>
    <row r="7" customFormat="false" ht="15.75" hidden="false" customHeight="false" outlineLevel="0" collapsed="false">
      <c r="A7" s="8" t="n">
        <v>38255</v>
      </c>
      <c r="B7" s="9" t="n">
        <v>13.15</v>
      </c>
      <c r="C7" s="12" t="s">
        <v>6</v>
      </c>
      <c r="D7" s="13"/>
      <c r="E7" s="8" t="n">
        <v>38500</v>
      </c>
      <c r="F7" s="9" t="n">
        <v>15.8</v>
      </c>
      <c r="G7" s="14" t="s">
        <v>7</v>
      </c>
      <c r="I7" s="8" t="n">
        <v>38738</v>
      </c>
      <c r="J7" s="9" t="n">
        <v>1.83</v>
      </c>
      <c r="K7" s="14"/>
      <c r="M7" s="8" t="n">
        <v>38976</v>
      </c>
      <c r="N7" s="9" t="n">
        <v>17.24</v>
      </c>
      <c r="O7" s="14"/>
    </row>
    <row r="8" customFormat="false" ht="15" hidden="false" customHeight="false" outlineLevel="0" collapsed="false">
      <c r="A8" s="8" t="n">
        <v>38269</v>
      </c>
      <c r="B8" s="9" t="n">
        <v>14.94</v>
      </c>
      <c r="C8" s="12" t="s">
        <v>8</v>
      </c>
      <c r="E8" s="8" t="n">
        <v>38514</v>
      </c>
      <c r="F8" s="9" t="n">
        <f aca="false">5.05+8.43</f>
        <v>13.48</v>
      </c>
      <c r="G8" s="15"/>
      <c r="I8" s="8" t="n">
        <v>38752</v>
      </c>
      <c r="J8" s="9" t="n">
        <v>1.41</v>
      </c>
      <c r="K8" s="15"/>
      <c r="M8" s="8" t="n">
        <v>38990</v>
      </c>
      <c r="N8" s="9" t="n">
        <v>15.02</v>
      </c>
      <c r="O8" s="15"/>
    </row>
    <row r="9" customFormat="false" ht="15" hidden="false" customHeight="false" outlineLevel="0" collapsed="false">
      <c r="A9" s="8" t="n">
        <v>38283</v>
      </c>
      <c r="B9" s="9" t="n">
        <v>14.8</v>
      </c>
      <c r="C9" s="14"/>
      <c r="E9" s="8" t="n">
        <v>38528</v>
      </c>
      <c r="F9" s="9" t="n">
        <f aca="false">5.37+9.14</f>
        <v>14.51</v>
      </c>
      <c r="G9" s="16"/>
      <c r="I9" s="8" t="n">
        <v>38766</v>
      </c>
      <c r="J9" s="9" t="n">
        <v>2.03</v>
      </c>
      <c r="K9" s="16"/>
      <c r="M9" s="8" t="n">
        <v>39004</v>
      </c>
      <c r="N9" s="9" t="n">
        <v>14.58</v>
      </c>
      <c r="O9" s="16"/>
    </row>
    <row r="10" customFormat="false" ht="15" hidden="false" customHeight="false" outlineLevel="0" collapsed="false">
      <c r="A10" s="8" t="n">
        <v>38297</v>
      </c>
      <c r="B10" s="9" t="n">
        <v>15.22</v>
      </c>
      <c r="C10" s="14"/>
      <c r="E10" s="8" t="n">
        <v>38542</v>
      </c>
      <c r="F10" s="9" t="n">
        <v>11.9</v>
      </c>
      <c r="G10" s="16"/>
      <c r="I10" s="8" t="n">
        <v>38780</v>
      </c>
      <c r="J10" s="9" t="n">
        <v>3.29</v>
      </c>
      <c r="K10" s="16"/>
      <c r="M10" s="8" t="n">
        <v>39018</v>
      </c>
      <c r="N10" s="9" t="n">
        <v>12.92</v>
      </c>
      <c r="O10" s="16"/>
    </row>
    <row r="11" customFormat="false" ht="15" hidden="false" customHeight="false" outlineLevel="0" collapsed="false">
      <c r="A11" s="8" t="n">
        <v>38311</v>
      </c>
      <c r="B11" s="9" t="n">
        <v>12.79</v>
      </c>
      <c r="C11" s="14"/>
      <c r="E11" s="8" t="n">
        <v>38556</v>
      </c>
      <c r="F11" s="9" t="n">
        <v>15.31</v>
      </c>
      <c r="G11" s="16"/>
      <c r="I11" s="8" t="n">
        <v>38794</v>
      </c>
      <c r="J11" s="9" t="n">
        <v>1.42</v>
      </c>
      <c r="K11" s="16"/>
      <c r="M11" s="8" t="n">
        <v>39032</v>
      </c>
      <c r="N11" s="9" t="n">
        <v>12.47</v>
      </c>
      <c r="O11" s="16"/>
    </row>
    <row r="12" customFormat="false" ht="15" hidden="false" customHeight="false" outlineLevel="0" collapsed="false">
      <c r="A12" s="8" t="n">
        <v>38325</v>
      </c>
      <c r="B12" s="9" t="n">
        <v>9.73</v>
      </c>
      <c r="C12" s="14"/>
      <c r="E12" s="8" t="n">
        <v>38570</v>
      </c>
      <c r="F12" s="9" t="n">
        <v>15.7</v>
      </c>
      <c r="G12" s="16"/>
      <c r="I12" s="8" t="n">
        <v>38808</v>
      </c>
      <c r="J12" s="9" t="n">
        <v>8.1</v>
      </c>
      <c r="K12" s="16"/>
      <c r="M12" s="8" t="n">
        <v>39053</v>
      </c>
      <c r="N12" s="9" t="n">
        <v>12.23</v>
      </c>
      <c r="O12" s="16"/>
    </row>
    <row r="13" customFormat="false" ht="15" hidden="false" customHeight="false" outlineLevel="0" collapsed="false">
      <c r="A13" s="8"/>
      <c r="B13" s="9"/>
      <c r="C13" s="14"/>
      <c r="E13" s="8"/>
      <c r="F13" s="9"/>
      <c r="G13" s="16"/>
      <c r="I13" s="8"/>
      <c r="J13" s="9"/>
      <c r="K13" s="16"/>
      <c r="M13" s="8" t="n">
        <v>39074</v>
      </c>
      <c r="N13" s="9" t="n">
        <v>7.27</v>
      </c>
      <c r="O13" s="16"/>
    </row>
    <row r="14" customFormat="false" ht="15" hidden="false" customHeight="false" outlineLevel="0" collapsed="false">
      <c r="A14" s="8" t="n">
        <v>38339</v>
      </c>
      <c r="B14" s="9" t="n">
        <v>6.02</v>
      </c>
      <c r="C14" s="14"/>
      <c r="E14" s="8" t="n">
        <v>38584</v>
      </c>
      <c r="F14" s="9" t="n">
        <v>15.65</v>
      </c>
      <c r="G14" s="16"/>
      <c r="I14" s="8" t="n">
        <v>38822</v>
      </c>
      <c r="J14" s="9" t="n">
        <v>10.48</v>
      </c>
      <c r="K14" s="16"/>
      <c r="M14" s="8" t="n">
        <v>39095</v>
      </c>
      <c r="N14" s="9" t="n">
        <v>4.3</v>
      </c>
      <c r="O14" s="16"/>
    </row>
    <row r="15" customFormat="false" ht="15.75" hidden="false" customHeight="false" outlineLevel="0" collapsed="false">
      <c r="A15" s="8" t="n">
        <v>38360</v>
      </c>
      <c r="B15" s="9" t="n">
        <f aca="false">2.92+2.54</f>
        <v>5.46</v>
      </c>
      <c r="C15" s="14"/>
      <c r="E15" s="8" t="n">
        <v>38598</v>
      </c>
      <c r="F15" s="9" t="n">
        <v>20.12</v>
      </c>
      <c r="G15" s="16"/>
      <c r="I15" s="8" t="n">
        <v>38836</v>
      </c>
      <c r="J15" s="9" t="n">
        <v>11.76</v>
      </c>
      <c r="K15" s="16"/>
      <c r="M15" s="17" t="s">
        <v>9</v>
      </c>
      <c r="N15" s="18" t="n">
        <f aca="false">SUM(B6:B23,F6:F23,J6:J23,N6:N14)</f>
        <v>643.2</v>
      </c>
      <c r="O15" s="19"/>
    </row>
    <row r="16" customFormat="false" ht="15" hidden="false" customHeight="false" outlineLevel="0" collapsed="false">
      <c r="A16" s="8" t="n">
        <v>38374</v>
      </c>
      <c r="B16" s="9" t="n">
        <v>3.88</v>
      </c>
      <c r="C16" s="14" t="s">
        <v>10</v>
      </c>
      <c r="E16" s="8" t="n">
        <v>38612</v>
      </c>
      <c r="F16" s="9" t="n">
        <v>15.07</v>
      </c>
      <c r="G16" s="16"/>
      <c r="I16" s="8" t="n">
        <v>38850</v>
      </c>
      <c r="J16" s="9" t="n">
        <v>10.48</v>
      </c>
      <c r="K16" s="16"/>
    </row>
    <row r="17" customFormat="false" ht="15" hidden="false" customHeight="false" outlineLevel="0" collapsed="false">
      <c r="A17" s="8" t="n">
        <v>38388</v>
      </c>
      <c r="B17" s="9" t="n">
        <f aca="false">0.92+0.93</f>
        <v>1.85</v>
      </c>
      <c r="C17" s="14"/>
      <c r="E17" s="8" t="n">
        <v>38626</v>
      </c>
      <c r="F17" s="9" t="n">
        <v>15.25</v>
      </c>
      <c r="G17" s="16"/>
      <c r="I17" s="8" t="n">
        <v>38864</v>
      </c>
      <c r="J17" s="9" t="n">
        <v>15.43</v>
      </c>
      <c r="K17" s="16"/>
    </row>
    <row r="18" customFormat="false" ht="15" hidden="false" customHeight="false" outlineLevel="0" collapsed="false">
      <c r="A18" s="8" t="n">
        <v>38402</v>
      </c>
      <c r="B18" s="9" t="n">
        <v>1.56</v>
      </c>
      <c r="C18" s="14"/>
      <c r="E18" s="8" t="n">
        <v>38640</v>
      </c>
      <c r="F18" s="9" t="n">
        <v>14.3</v>
      </c>
      <c r="G18" s="16"/>
      <c r="I18" s="8" t="n">
        <v>38878</v>
      </c>
      <c r="J18" s="9" t="n">
        <v>14.37</v>
      </c>
      <c r="K18" s="16"/>
    </row>
    <row r="19" customFormat="false" ht="15" hidden="false" customHeight="false" outlineLevel="0" collapsed="false">
      <c r="A19" s="8" t="n">
        <v>38416</v>
      </c>
      <c r="B19" s="9" t="n">
        <v>1.32</v>
      </c>
      <c r="C19" s="14" t="s">
        <v>11</v>
      </c>
      <c r="E19" s="8" t="n">
        <v>38654</v>
      </c>
      <c r="F19" s="9" t="n">
        <v>11.95</v>
      </c>
      <c r="G19" s="16"/>
      <c r="I19" s="8" t="n">
        <v>38892</v>
      </c>
      <c r="J19" s="9" t="n">
        <v>15.24</v>
      </c>
      <c r="K19" s="16"/>
    </row>
    <row r="20" customFormat="false" ht="15.75" hidden="false" customHeight="false" outlineLevel="0" collapsed="false">
      <c r="A20" s="8" t="n">
        <v>38430</v>
      </c>
      <c r="B20" s="9" t="n">
        <v>4.84</v>
      </c>
      <c r="C20" s="14"/>
      <c r="D20" s="20"/>
      <c r="E20" s="8" t="n">
        <v>38668</v>
      </c>
      <c r="F20" s="9" t="n">
        <v>11.34</v>
      </c>
      <c r="G20" s="16"/>
      <c r="I20" s="8" t="n">
        <v>38906</v>
      </c>
      <c r="J20" s="9" t="n">
        <v>15.58</v>
      </c>
      <c r="K20" s="16"/>
    </row>
    <row r="21" customFormat="false" ht="15" hidden="false" customHeight="false" outlineLevel="0" collapsed="false">
      <c r="A21" s="8" t="n">
        <v>38444</v>
      </c>
      <c r="B21" s="9" t="n">
        <v>10.78</v>
      </c>
      <c r="C21" s="14"/>
      <c r="E21" s="8" t="n">
        <v>38682</v>
      </c>
      <c r="F21" s="9" t="n">
        <v>4.39</v>
      </c>
      <c r="G21" s="16"/>
      <c r="I21" s="8" t="n">
        <v>38920</v>
      </c>
      <c r="J21" s="9" t="n">
        <v>12.53</v>
      </c>
      <c r="K21" s="16"/>
    </row>
    <row r="22" customFormat="false" ht="15" hidden="false" customHeight="false" outlineLevel="0" collapsed="false">
      <c r="A22" s="8" t="n">
        <v>38458</v>
      </c>
      <c r="B22" s="9" t="n">
        <v>12.17</v>
      </c>
      <c r="C22" s="14"/>
      <c r="E22" s="8" t="n">
        <v>38696</v>
      </c>
      <c r="F22" s="9" t="n">
        <v>6.91</v>
      </c>
      <c r="G22" s="16"/>
      <c r="I22" s="8" t="n">
        <v>38934</v>
      </c>
      <c r="J22" s="9" t="n">
        <v>13.96</v>
      </c>
      <c r="K22" s="16"/>
    </row>
    <row r="23" customFormat="false" ht="15" hidden="false" customHeight="false" outlineLevel="0" collapsed="false">
      <c r="A23" s="8" t="n">
        <v>38472</v>
      </c>
      <c r="B23" s="9" t="n">
        <v>14.64</v>
      </c>
      <c r="C23" s="14" t="s">
        <v>12</v>
      </c>
      <c r="E23" s="8" t="n">
        <v>38710</v>
      </c>
      <c r="F23" s="9" t="n">
        <v>3.62</v>
      </c>
      <c r="G23" s="16"/>
      <c r="I23" s="8" t="n">
        <v>38948</v>
      </c>
      <c r="J23" s="9" t="n">
        <v>17.04</v>
      </c>
      <c r="K23" s="16"/>
    </row>
    <row r="24" customFormat="false" ht="15.75" hidden="false" customHeight="false" outlineLevel="0" collapsed="false">
      <c r="A24" s="21" t="s">
        <v>9</v>
      </c>
      <c r="B24" s="22" t="n">
        <f aca="false">SUM(B6:B23)</f>
        <v>154.19</v>
      </c>
      <c r="C24" s="23"/>
      <c r="E24" s="24"/>
      <c r="F24" s="25"/>
      <c r="G24" s="26"/>
      <c r="I24" s="24" t="s">
        <v>9</v>
      </c>
      <c r="J24" s="27" t="n">
        <f aca="false">SUM(B6:B23,F6:F23,J6:J23)</f>
        <v>530.01</v>
      </c>
      <c r="K24" s="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13</v>
      </c>
      <c r="B1" s="28" t="n">
        <v>81.94</v>
      </c>
    </row>
    <row r="2" customFormat="false" ht="12.75" hidden="false" customHeight="false" outlineLevel="0" collapsed="false">
      <c r="A2" s="0" t="s">
        <v>14</v>
      </c>
      <c r="B2" s="28" t="n">
        <v>28.5</v>
      </c>
    </row>
    <row r="3" customFormat="false" ht="12.75" hidden="false" customHeight="false" outlineLevel="0" collapsed="false">
      <c r="A3" s="0" t="s">
        <v>15</v>
      </c>
      <c r="B3" s="28" t="n">
        <v>73.77</v>
      </c>
    </row>
    <row r="4" customFormat="false" ht="12.75" hidden="false" customHeight="false" outlineLevel="0" collapsed="false">
      <c r="A4" s="0" t="s">
        <v>16</v>
      </c>
      <c r="B4" s="28" t="n">
        <v>86.55</v>
      </c>
    </row>
  </sheetData>
  <sheetProtection sheet="true" password="8e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0:56:24Z</dcterms:created>
  <dc:creator>INF</dc:creator>
  <dc:description/>
  <dc:language>en-US</dc:language>
  <cp:lastModifiedBy>Miloš Cihelka</cp:lastModifiedBy>
  <cp:lastPrinted>2006-02-06T09:08:49Z</cp:lastPrinted>
  <dcterms:modified xsi:type="dcterms:W3CDTF">2007-01-24T13:02:17Z</dcterms:modified>
  <cp:revision>0</cp:revision>
  <dc:subject/>
  <dc:title/>
</cp:coreProperties>
</file>