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lejský-u Klukovic.amfit" sheetId="1" state="visible" r:id="rId2"/>
    <sheet name="Dalejský-Řeporyje" sheetId="2" state="visible" r:id="rId3"/>
    <sheet name="Dalejský-nadNovouVsí" sheetId="3" state="visible" r:id="rId4"/>
    <sheet name="Dalejský-ústí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8">
  <si>
    <t xml:space="preserve">r.2002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Klukovického amfiteátru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3</t>
  </si>
  <si>
    <t xml:space="preserve">&lt;0,04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</t>
  </si>
  <si>
    <t xml:space="preserve">&lt;0,2</t>
  </si>
  <si>
    <t xml:space="preserve">&lt;2</t>
  </si>
  <si>
    <t xml:space="preserve">&lt;1</t>
  </si>
  <si>
    <t xml:space="preserve">&lt;10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Řeporyje - Mládkova</t>
    </r>
  </si>
  <si>
    <t xml:space="preserve">NL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2"/>
        <charset val="238"/>
      </rPr>
      <t xml:space="preserve"> - </t>
    </r>
    <r>
      <rPr>
        <sz val="9"/>
        <rFont val="Arial CE"/>
        <family val="2"/>
        <charset val="238"/>
      </rPr>
      <t xml:space="preserve">nad Novou Vsí</t>
    </r>
  </si>
  <si>
    <r>
      <rPr>
        <b val="true"/>
        <sz val="10"/>
        <rFont val="Arial CE"/>
        <family val="2"/>
        <charset val="238"/>
      </rPr>
      <t xml:space="preserve">DALEJSKÝ potok </t>
    </r>
    <r>
      <rPr>
        <sz val="10"/>
        <rFont val="Arial CE"/>
        <family val="0"/>
        <charset val="238"/>
      </rPr>
      <t xml:space="preserve">- </t>
    </r>
    <r>
      <rPr>
        <sz val="9"/>
        <rFont val="Arial CE"/>
        <family val="2"/>
        <charset val="238"/>
      </rPr>
      <t xml:space="preserve">ústí ( před zaústěním do Vltavy - před mostkem )</t>
    </r>
  </si>
  <si>
    <t xml:space="preserve">zákl. klasifikace jakosti vody dle vybraných ukazatelů  - výsl. tř.   </t>
  </si>
  <si>
    <t xml:space="preserve">IV</t>
  </si>
  <si>
    <t xml:space="preserve">Obecné, fyzikální a chemické ukazatele </t>
  </si>
  <si>
    <t xml:space="preserve">&lt;0,01</t>
  </si>
  <si>
    <t xml:space="preserve">povodně</t>
  </si>
  <si>
    <t xml:space="preserve">prům</t>
  </si>
  <si>
    <t xml:space="preserve">min</t>
  </si>
  <si>
    <t xml:space="preserve">&lt;0,040</t>
  </si>
  <si>
    <t xml:space="preserve">&lt;0,010</t>
  </si>
  <si>
    <t xml:space="preserve">&lt;0,030</t>
  </si>
  <si>
    <t xml:space="preserve">max</t>
  </si>
  <si>
    <t xml:space="preserve">char.hodn.</t>
  </si>
  <si>
    <t xml:space="preserve">tř.</t>
  </si>
  <si>
    <t xml:space="preserve">III</t>
  </si>
  <si>
    <t xml:space="preserve">I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"/>
    <numFmt numFmtId="167" formatCode="0.0"/>
    <numFmt numFmtId="168" formatCode="0"/>
    <numFmt numFmtId="169" formatCode="0.000"/>
    <numFmt numFmtId="170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7272</v>
      </c>
      <c r="C8" s="16" t="n">
        <v>1.3</v>
      </c>
      <c r="D8" s="17" t="n">
        <v>8.81</v>
      </c>
      <c r="E8" s="18" t="n">
        <v>147</v>
      </c>
      <c r="F8" s="19" t="n">
        <v>5.2</v>
      </c>
      <c r="G8" s="20" t="n">
        <v>14.27</v>
      </c>
      <c r="H8" s="21" t="n">
        <v>4.47</v>
      </c>
      <c r="I8" s="20" t="n">
        <v>9.8</v>
      </c>
      <c r="J8" s="20" t="n">
        <v>5.05</v>
      </c>
      <c r="K8" s="19" t="n">
        <v>0.1</v>
      </c>
      <c r="L8" s="21" t="n">
        <v>7.86</v>
      </c>
      <c r="M8" s="22" t="n">
        <v>0.51</v>
      </c>
      <c r="N8" s="23" t="n">
        <v>168</v>
      </c>
      <c r="O8" s="21" t="n">
        <v>241</v>
      </c>
      <c r="P8" s="20" t="n">
        <v>0.02</v>
      </c>
      <c r="Q8" s="19" t="s">
        <v>29</v>
      </c>
      <c r="R8" s="23" t="n">
        <v>152</v>
      </c>
      <c r="S8" s="24" t="n">
        <v>38.5</v>
      </c>
      <c r="T8" s="20" t="n">
        <v>3</v>
      </c>
      <c r="U8" s="25"/>
      <c r="V8" s="14"/>
      <c r="W8" s="1"/>
    </row>
    <row r="9" customFormat="false" ht="15" hidden="false" customHeight="true" outlineLevel="0" collapsed="false">
      <c r="A9" s="1"/>
      <c r="B9" s="26"/>
      <c r="C9" s="27"/>
      <c r="D9" s="27"/>
      <c r="E9" s="27"/>
      <c r="F9" s="28"/>
      <c r="G9" s="27"/>
      <c r="H9" s="27"/>
      <c r="I9" s="27"/>
      <c r="J9" s="27"/>
      <c r="K9" s="28"/>
      <c r="L9" s="27"/>
      <c r="M9" s="27"/>
      <c r="N9" s="27"/>
      <c r="O9" s="27"/>
      <c r="P9" s="27"/>
      <c r="Q9" s="27"/>
      <c r="R9" s="27"/>
      <c r="S9" s="29"/>
      <c r="T9" s="27"/>
      <c r="U9" s="30"/>
      <c r="V9" s="14"/>
      <c r="W9" s="1"/>
    </row>
    <row r="10" customFormat="false" ht="15" hidden="false" customHeight="true" outlineLevel="0" collapsed="false">
      <c r="A10" s="1"/>
      <c r="B10" s="26" t="n">
        <v>37333</v>
      </c>
      <c r="C10" s="27" t="n">
        <v>9.1</v>
      </c>
      <c r="D10" s="27" t="n">
        <v>8.97</v>
      </c>
      <c r="E10" s="31" t="n">
        <v>116</v>
      </c>
      <c r="F10" s="32" t="n">
        <v>14</v>
      </c>
      <c r="G10" s="33" t="n">
        <v>11.91</v>
      </c>
      <c r="H10" s="34" t="n">
        <v>2.97</v>
      </c>
      <c r="I10" s="33" t="n">
        <v>10.4</v>
      </c>
      <c r="J10" s="35" t="n">
        <v>12.7</v>
      </c>
      <c r="K10" s="36" t="n">
        <v>0.13</v>
      </c>
      <c r="L10" s="35" t="n">
        <v>8.43</v>
      </c>
      <c r="M10" s="35" t="n">
        <v>0.37</v>
      </c>
      <c r="N10" s="34" t="n">
        <v>118</v>
      </c>
      <c r="O10" s="35" t="n">
        <v>218</v>
      </c>
      <c r="P10" s="33" t="n">
        <v>0.04</v>
      </c>
      <c r="Q10" s="33" t="n">
        <v>0.13</v>
      </c>
      <c r="R10" s="33" t="n">
        <v>147</v>
      </c>
      <c r="S10" s="32" t="n">
        <v>31.6</v>
      </c>
      <c r="T10" s="33" t="n">
        <v>2</v>
      </c>
      <c r="U10" s="30"/>
      <c r="V10" s="14"/>
      <c r="W10" s="1"/>
    </row>
    <row r="11" customFormat="false" ht="15" hidden="false" customHeight="true" outlineLevel="0" collapsed="false">
      <c r="A11" s="1"/>
      <c r="B11" s="26"/>
      <c r="C11" s="27"/>
      <c r="D11" s="27"/>
      <c r="E11" s="27"/>
      <c r="F11" s="28"/>
      <c r="G11" s="27"/>
      <c r="H11" s="27"/>
      <c r="I11" s="27"/>
      <c r="J11" s="27"/>
      <c r="K11" s="28"/>
      <c r="L11" s="27"/>
      <c r="M11" s="27"/>
      <c r="N11" s="27"/>
      <c r="O11" s="27"/>
      <c r="P11" s="27"/>
      <c r="Q11" s="27"/>
      <c r="R11" s="27"/>
      <c r="S11" s="29"/>
      <c r="T11" s="27"/>
      <c r="U11" s="30"/>
      <c r="V11" s="14"/>
      <c r="W11" s="1"/>
    </row>
    <row r="12" customFormat="false" ht="15" hidden="false" customHeight="true" outlineLevel="0" collapsed="false">
      <c r="A12" s="1"/>
      <c r="B12" s="26" t="n">
        <v>37399</v>
      </c>
      <c r="C12" s="27" t="n">
        <v>17.3</v>
      </c>
      <c r="D12" s="27" t="n">
        <v>8.16</v>
      </c>
      <c r="E12" s="31" t="n">
        <v>121.5</v>
      </c>
      <c r="F12" s="37" t="n">
        <v>21.2</v>
      </c>
      <c r="G12" s="33" t="n">
        <v>8.85</v>
      </c>
      <c r="H12" s="34" t="n">
        <v>3.32</v>
      </c>
      <c r="I12" s="34" t="n">
        <v>17.3</v>
      </c>
      <c r="J12" s="35" t="n">
        <v>13.3</v>
      </c>
      <c r="K12" s="36" t="s">
        <v>30</v>
      </c>
      <c r="L12" s="38" t="n">
        <v>3.45</v>
      </c>
      <c r="M12" s="31" t="n">
        <v>0.452</v>
      </c>
      <c r="N12" s="34" t="n">
        <v>103.2</v>
      </c>
      <c r="O12" s="35" t="n">
        <v>226.8</v>
      </c>
      <c r="P12" s="33" t="n">
        <v>0.056</v>
      </c>
      <c r="Q12" s="33" t="n">
        <v>0.41</v>
      </c>
      <c r="R12" s="33" t="n">
        <v>143</v>
      </c>
      <c r="S12" s="32" t="n">
        <v>37.4</v>
      </c>
      <c r="T12" s="33" t="n">
        <v>6</v>
      </c>
      <c r="U12" s="30"/>
      <c r="V12" s="14"/>
      <c r="W12" s="1"/>
    </row>
    <row r="13" customFormat="false" ht="15" hidden="false" customHeight="true" outlineLevel="0" collapsed="false">
      <c r="A13" s="1"/>
      <c r="B13" s="26"/>
      <c r="C13" s="27"/>
      <c r="D13" s="27"/>
      <c r="E13" s="27"/>
      <c r="F13" s="28"/>
      <c r="G13" s="27"/>
      <c r="H13" s="27"/>
      <c r="I13" s="27"/>
      <c r="J13" s="27"/>
      <c r="K13" s="28"/>
      <c r="L13" s="27"/>
      <c r="M13" s="27"/>
      <c r="N13" s="27"/>
      <c r="O13" s="27"/>
      <c r="P13" s="27"/>
      <c r="Q13" s="27"/>
      <c r="R13" s="27"/>
      <c r="S13" s="29"/>
      <c r="T13" s="27"/>
      <c r="U13" s="30"/>
      <c r="V13" s="14"/>
      <c r="W13" s="1"/>
    </row>
    <row r="14" customFormat="false" ht="15" hidden="false" customHeight="true" outlineLevel="0" collapsed="false">
      <c r="A14" s="1"/>
      <c r="B14" s="26" t="n">
        <v>37461</v>
      </c>
      <c r="C14" s="27" t="n">
        <v>16.7</v>
      </c>
      <c r="D14" s="27" t="n">
        <v>8.32</v>
      </c>
      <c r="E14" s="31" t="n">
        <v>110.4</v>
      </c>
      <c r="F14" s="39" t="n">
        <v>73.6</v>
      </c>
      <c r="G14" s="36" t="n">
        <v>8.8</v>
      </c>
      <c r="H14" s="33" t="n">
        <v>1.97</v>
      </c>
      <c r="I14" s="34" t="n">
        <v>20.8</v>
      </c>
      <c r="J14" s="33" t="n">
        <v>6.96</v>
      </c>
      <c r="K14" s="36" t="n">
        <v>0.05</v>
      </c>
      <c r="L14" s="33" t="n">
        <v>1.83</v>
      </c>
      <c r="M14" s="35" t="n">
        <v>0.36</v>
      </c>
      <c r="N14" s="33" t="n">
        <v>89.1</v>
      </c>
      <c r="O14" s="35" t="n">
        <v>209</v>
      </c>
      <c r="P14" s="33" t="n">
        <v>0.03</v>
      </c>
      <c r="Q14" s="33" t="n">
        <v>0.22</v>
      </c>
      <c r="R14" s="33" t="n">
        <v>140</v>
      </c>
      <c r="S14" s="32" t="n">
        <v>32.8</v>
      </c>
      <c r="T14" s="33" t="n">
        <v>3</v>
      </c>
      <c r="U14" s="30"/>
      <c r="V14" s="14"/>
      <c r="W14" s="1"/>
    </row>
    <row r="15" customFormat="false" ht="15" hidden="false" customHeight="true" outlineLevel="0" collapsed="false">
      <c r="A15" s="1"/>
      <c r="B15" s="26"/>
      <c r="C15" s="27"/>
      <c r="D15" s="27"/>
      <c r="E15" s="27"/>
      <c r="F15" s="28"/>
      <c r="G15" s="27"/>
      <c r="H15" s="27"/>
      <c r="I15" s="27"/>
      <c r="J15" s="27"/>
      <c r="K15" s="28"/>
      <c r="L15" s="27"/>
      <c r="M15" s="27"/>
      <c r="N15" s="27"/>
      <c r="O15" s="27"/>
      <c r="P15" s="27"/>
      <c r="Q15" s="27"/>
      <c r="R15" s="27"/>
      <c r="S15" s="29"/>
      <c r="T15" s="27"/>
      <c r="U15" s="30"/>
      <c r="V15" s="14"/>
      <c r="W15" s="1"/>
    </row>
    <row r="16" customFormat="false" ht="15" hidden="false" customHeight="true" outlineLevel="0" collapsed="false">
      <c r="A16" s="1"/>
      <c r="B16" s="26" t="n">
        <v>37525</v>
      </c>
      <c r="C16" s="27" t="n">
        <v>10.8</v>
      </c>
      <c r="D16" s="27" t="n">
        <v>8.31</v>
      </c>
      <c r="E16" s="40" t="n">
        <v>97</v>
      </c>
      <c r="F16" s="37" t="n">
        <v>23.2</v>
      </c>
      <c r="G16" s="33" t="n">
        <v>10.12</v>
      </c>
      <c r="H16" s="35" t="n">
        <v>4.41</v>
      </c>
      <c r="I16" s="34" t="n">
        <v>22.9</v>
      </c>
      <c r="J16" s="41" t="n">
        <v>20.6</v>
      </c>
      <c r="K16" s="36" t="n">
        <v>0.29</v>
      </c>
      <c r="L16" s="34" t="n">
        <v>5.07</v>
      </c>
      <c r="M16" s="35" t="n">
        <v>0.318</v>
      </c>
      <c r="N16" s="33" t="n">
        <v>81.7</v>
      </c>
      <c r="O16" s="35" t="n">
        <v>190</v>
      </c>
      <c r="P16" s="33" t="n">
        <v>0.06</v>
      </c>
      <c r="Q16" s="33" t="n">
        <v>0.41</v>
      </c>
      <c r="R16" s="33" t="n">
        <v>130</v>
      </c>
      <c r="S16" s="32" t="n">
        <v>27</v>
      </c>
      <c r="T16" s="33" t="n">
        <v>35</v>
      </c>
      <c r="U16" s="30"/>
      <c r="V16" s="14"/>
      <c r="W16" s="1"/>
    </row>
    <row r="17" customFormat="false" ht="15" hidden="false" customHeight="true" outlineLevel="0" collapsed="false">
      <c r="A17" s="1"/>
      <c r="B17" s="42"/>
      <c r="C17" s="27"/>
      <c r="D17" s="27"/>
      <c r="E17" s="27"/>
      <c r="F17" s="29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0"/>
      <c r="V17" s="14"/>
      <c r="W17" s="1"/>
    </row>
    <row r="18" customFormat="false" ht="15" hidden="false" customHeight="true" outlineLevel="0" collapsed="false">
      <c r="A18" s="1"/>
      <c r="B18" s="26" t="n">
        <v>37586</v>
      </c>
      <c r="C18" s="27" t="n">
        <v>7.5</v>
      </c>
      <c r="D18" s="27" t="n">
        <v>8.08</v>
      </c>
      <c r="E18" s="31" t="n">
        <v>120.5</v>
      </c>
      <c r="F18" s="32" t="n">
        <v>10.4</v>
      </c>
      <c r="G18" s="33" t="n">
        <v>11.61</v>
      </c>
      <c r="H18" s="34" t="n">
        <v>2.57</v>
      </c>
      <c r="I18" s="33" t="n">
        <v>9.2</v>
      </c>
      <c r="J18" s="31" t="n">
        <v>16.2</v>
      </c>
      <c r="K18" s="34" t="n">
        <v>0.34</v>
      </c>
      <c r="L18" s="35" t="n">
        <v>6.17</v>
      </c>
      <c r="M18" s="35" t="n">
        <v>0.23</v>
      </c>
      <c r="N18" s="33" t="n">
        <v>87.4</v>
      </c>
      <c r="O18" s="35" t="n">
        <v>248</v>
      </c>
      <c r="P18" s="33" t="n">
        <v>0.04</v>
      </c>
      <c r="Q18" s="33" t="n">
        <v>0.15</v>
      </c>
      <c r="R18" s="34" t="n">
        <v>154</v>
      </c>
      <c r="S18" s="33" t="n">
        <v>35</v>
      </c>
      <c r="T18" s="33" t="n">
        <v>13</v>
      </c>
      <c r="U18" s="30"/>
      <c r="V18" s="14"/>
      <c r="W18" s="1"/>
    </row>
    <row r="19" customFormat="false" ht="15" hidden="false" customHeight="true" outlineLevel="0" collapsed="false">
      <c r="A19" s="1"/>
      <c r="B19" s="43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6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7" t="s">
        <v>37</v>
      </c>
      <c r="H23" s="47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11"/>
      <c r="C24" s="12" t="s">
        <v>48</v>
      </c>
      <c r="D24" s="12" t="s">
        <v>48</v>
      </c>
      <c r="E24" s="12" t="s">
        <v>48</v>
      </c>
      <c r="F24" s="12" t="s">
        <v>49</v>
      </c>
      <c r="G24" s="12" t="s">
        <v>48</v>
      </c>
      <c r="H24" s="12" t="s">
        <v>48</v>
      </c>
      <c r="I24" s="12" t="s">
        <v>49</v>
      </c>
      <c r="J24" s="12" t="s">
        <v>48</v>
      </c>
      <c r="K24" s="12" t="s">
        <v>48</v>
      </c>
      <c r="L24" s="12" t="s">
        <v>48</v>
      </c>
      <c r="M24" s="12" t="s">
        <v>48</v>
      </c>
      <c r="N24" s="12" t="s">
        <v>48</v>
      </c>
      <c r="O24" s="12" t="s">
        <v>48</v>
      </c>
      <c r="P24" s="12" t="s">
        <v>48</v>
      </c>
      <c r="Q24" s="13" t="s">
        <v>48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7272</v>
      </c>
      <c r="C25" s="48" t="n">
        <v>14</v>
      </c>
      <c r="D25" s="49"/>
      <c r="E25" s="49"/>
      <c r="F25" s="49"/>
      <c r="G25" s="49"/>
      <c r="H25" s="49"/>
      <c r="I25" s="50" t="n">
        <v>19</v>
      </c>
      <c r="J25" s="49"/>
      <c r="K25" s="19" t="s">
        <v>50</v>
      </c>
      <c r="L25" s="16"/>
      <c r="M25" s="16"/>
      <c r="N25" s="51" t="s">
        <v>51</v>
      </c>
      <c r="O25" s="16"/>
      <c r="P25" s="16"/>
      <c r="Q25" s="52" t="s">
        <v>52</v>
      </c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6"/>
      <c r="C26" s="53"/>
      <c r="D26" s="54"/>
      <c r="E26" s="54"/>
      <c r="F26" s="54"/>
      <c r="G26" s="54"/>
      <c r="H26" s="54"/>
      <c r="I26" s="54"/>
      <c r="J26" s="54"/>
      <c r="K26" s="27"/>
      <c r="L26" s="27"/>
      <c r="M26" s="27"/>
      <c r="N26" s="27"/>
      <c r="O26" s="27"/>
      <c r="P26" s="27"/>
      <c r="Q26" s="30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6" t="n">
        <v>37333</v>
      </c>
      <c r="C27" s="55" t="n">
        <v>26</v>
      </c>
      <c r="D27" s="54"/>
      <c r="E27" s="54"/>
      <c r="F27" s="54"/>
      <c r="G27" s="54"/>
      <c r="H27" s="54"/>
      <c r="I27" s="56" t="s">
        <v>53</v>
      </c>
      <c r="J27" s="54"/>
      <c r="K27" s="56" t="s">
        <v>50</v>
      </c>
      <c r="L27" s="27"/>
      <c r="M27" s="27"/>
      <c r="N27" s="57" t="s">
        <v>51</v>
      </c>
      <c r="O27" s="27"/>
      <c r="P27" s="27"/>
      <c r="Q27" s="58" t="s">
        <v>52</v>
      </c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6"/>
      <c r="C28" s="59"/>
      <c r="D28" s="54"/>
      <c r="E28" s="54"/>
      <c r="F28" s="54"/>
      <c r="G28" s="54"/>
      <c r="H28" s="54"/>
      <c r="I28" s="27"/>
      <c r="J28" s="54"/>
      <c r="K28" s="27"/>
      <c r="L28" s="27"/>
      <c r="M28" s="27"/>
      <c r="N28" s="27"/>
      <c r="O28" s="27"/>
      <c r="P28" s="27"/>
      <c r="Q28" s="30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6" t="n">
        <v>37399</v>
      </c>
      <c r="C29" s="60" t="n">
        <v>13</v>
      </c>
      <c r="D29" s="54"/>
      <c r="E29" s="54"/>
      <c r="F29" s="54"/>
      <c r="G29" s="54"/>
      <c r="H29" s="54"/>
      <c r="I29" s="35" t="n">
        <v>14</v>
      </c>
      <c r="J29" s="54"/>
      <c r="K29" s="56" t="s">
        <v>50</v>
      </c>
      <c r="L29" s="27"/>
      <c r="M29" s="27"/>
      <c r="N29" s="57" t="s">
        <v>51</v>
      </c>
      <c r="O29" s="27"/>
      <c r="P29" s="27"/>
      <c r="Q29" s="58" t="s">
        <v>52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6"/>
      <c r="C30" s="59"/>
      <c r="D30" s="54"/>
      <c r="E30" s="54"/>
      <c r="F30" s="54"/>
      <c r="G30" s="54"/>
      <c r="H30" s="54"/>
      <c r="I30" s="27"/>
      <c r="J30" s="54"/>
      <c r="K30" s="27"/>
      <c r="L30" s="27"/>
      <c r="M30" s="27"/>
      <c r="N30" s="27"/>
      <c r="O30" s="27"/>
      <c r="P30" s="27"/>
      <c r="Q30" s="30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6" t="n">
        <v>37461</v>
      </c>
      <c r="C31" s="61" t="n">
        <v>12</v>
      </c>
      <c r="D31" s="54"/>
      <c r="E31" s="54"/>
      <c r="F31" s="54"/>
      <c r="G31" s="54"/>
      <c r="H31" s="54"/>
      <c r="I31" s="57" t="n">
        <v>7.3</v>
      </c>
      <c r="J31" s="54"/>
      <c r="K31" s="56" t="s">
        <v>50</v>
      </c>
      <c r="L31" s="27"/>
      <c r="M31" s="27"/>
      <c r="N31" s="57" t="s">
        <v>51</v>
      </c>
      <c r="O31" s="27"/>
      <c r="P31" s="27"/>
      <c r="Q31" s="58" t="s">
        <v>52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62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63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6" t="n">
        <v>37525</v>
      </c>
      <c r="C33" s="56" t="s">
        <v>54</v>
      </c>
      <c r="D33" s="27"/>
      <c r="E33" s="27"/>
      <c r="F33" s="27"/>
      <c r="G33" s="27"/>
      <c r="H33" s="27"/>
      <c r="I33" s="31" t="n">
        <v>23</v>
      </c>
      <c r="J33" s="27"/>
      <c r="K33" s="56" t="s">
        <v>50</v>
      </c>
      <c r="L33" s="27"/>
      <c r="M33" s="27"/>
      <c r="N33" s="57" t="s">
        <v>51</v>
      </c>
      <c r="O33" s="54"/>
      <c r="P33" s="54"/>
      <c r="Q33" s="58" t="s">
        <v>52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42"/>
      <c r="C34" s="27"/>
      <c r="D34" s="27"/>
      <c r="E34" s="27"/>
      <c r="F34" s="27"/>
      <c r="G34" s="27"/>
      <c r="H34" s="27"/>
      <c r="I34" s="27"/>
      <c r="J34" s="27"/>
      <c r="K34" s="59"/>
      <c r="L34" s="28"/>
      <c r="M34" s="27"/>
      <c r="N34" s="27"/>
      <c r="O34" s="54"/>
      <c r="P34" s="54"/>
      <c r="Q34" s="63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6" t="n">
        <v>37586</v>
      </c>
      <c r="C35" s="34" t="n">
        <v>14</v>
      </c>
      <c r="D35" s="27"/>
      <c r="E35" s="27"/>
      <c r="F35" s="27"/>
      <c r="G35" s="27"/>
      <c r="H35" s="27"/>
      <c r="I35" s="31" t="n">
        <v>28</v>
      </c>
      <c r="J35" s="27"/>
      <c r="K35" s="56" t="s">
        <v>50</v>
      </c>
      <c r="L35" s="27"/>
      <c r="M35" s="27"/>
      <c r="N35" s="57" t="s">
        <v>51</v>
      </c>
      <c r="O35" s="54"/>
      <c r="P35" s="54"/>
      <c r="Q35" s="58" t="s">
        <v>52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64"/>
      <c r="C36" s="44"/>
      <c r="D36" s="44"/>
      <c r="E36" s="44"/>
      <c r="F36" s="44"/>
      <c r="G36" s="44"/>
      <c r="H36" s="44"/>
      <c r="I36" s="44"/>
      <c r="J36" s="44"/>
      <c r="K36" s="65"/>
      <c r="L36" s="66"/>
      <c r="M36" s="44"/>
      <c r="N36" s="44"/>
      <c r="O36" s="67"/>
      <c r="P36" s="67"/>
      <c r="Q36" s="68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5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6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"/>
      <c r="W7" s="1"/>
    </row>
    <row r="8" customFormat="false" ht="15" hidden="false" customHeight="true" outlineLevel="0" collapsed="false">
      <c r="A8" s="1"/>
      <c r="B8" s="15" t="n">
        <v>37272</v>
      </c>
      <c r="C8" s="16" t="n">
        <v>1.1</v>
      </c>
      <c r="D8" s="16" t="n">
        <v>8.41</v>
      </c>
      <c r="E8" s="18" t="n">
        <v>148</v>
      </c>
      <c r="F8" s="24" t="n">
        <v>7.6</v>
      </c>
      <c r="G8" s="20" t="n">
        <v>12.06</v>
      </c>
      <c r="H8" s="21" t="n">
        <v>5.85</v>
      </c>
      <c r="I8" s="20" t="n">
        <v>13.3</v>
      </c>
      <c r="J8" s="23" t="n">
        <v>7.13</v>
      </c>
      <c r="K8" s="21" t="n">
        <v>1.73</v>
      </c>
      <c r="L8" s="21" t="n">
        <v>7.08</v>
      </c>
      <c r="M8" s="69" t="n">
        <v>0.92</v>
      </c>
      <c r="N8" s="23" t="n">
        <v>142</v>
      </c>
      <c r="O8" s="22" t="n">
        <v>271</v>
      </c>
      <c r="P8" s="23" t="n">
        <v>0.11</v>
      </c>
      <c r="Q8" s="20" t="n">
        <v>0.15</v>
      </c>
      <c r="R8" s="20" t="n">
        <v>123</v>
      </c>
      <c r="S8" s="20" t="n">
        <v>26.4</v>
      </c>
      <c r="T8" s="23" t="n">
        <v>94</v>
      </c>
      <c r="U8" s="70"/>
      <c r="V8" s="1"/>
      <c r="W8" s="1"/>
    </row>
    <row r="9" customFormat="false" ht="15" hidden="false" customHeight="true" outlineLevel="0" collapsed="false">
      <c r="A9" s="1"/>
      <c r="B9" s="26"/>
      <c r="C9" s="27"/>
      <c r="D9" s="27"/>
      <c r="E9" s="27"/>
      <c r="F9" s="29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63"/>
      <c r="V9" s="1"/>
      <c r="W9" s="1"/>
    </row>
    <row r="10" customFormat="false" ht="15" hidden="false" customHeight="true" outlineLevel="0" collapsed="false">
      <c r="A10" s="1"/>
      <c r="B10" s="26" t="n">
        <v>37333</v>
      </c>
      <c r="C10" s="27" t="n">
        <v>9.2</v>
      </c>
      <c r="D10" s="27" t="n">
        <v>8.41</v>
      </c>
      <c r="E10" s="31" t="n">
        <v>139</v>
      </c>
      <c r="F10" s="32" t="n">
        <v>6</v>
      </c>
      <c r="G10" s="33" t="n">
        <v>9.48</v>
      </c>
      <c r="H10" s="35" t="n">
        <v>4.7</v>
      </c>
      <c r="I10" s="34" t="n">
        <v>23.3</v>
      </c>
      <c r="J10" s="31" t="n">
        <v>16.1</v>
      </c>
      <c r="K10" s="35" t="n">
        <v>0.84</v>
      </c>
      <c r="L10" s="31" t="n">
        <v>10.03</v>
      </c>
      <c r="M10" s="41" t="n">
        <v>1.06</v>
      </c>
      <c r="N10" s="34" t="n">
        <v>127</v>
      </c>
      <c r="O10" s="31" t="n">
        <v>277</v>
      </c>
      <c r="P10" s="33" t="n">
        <v>0.09</v>
      </c>
      <c r="Q10" s="33" t="n">
        <v>0.29</v>
      </c>
      <c r="R10" s="34" t="n">
        <v>165</v>
      </c>
      <c r="S10" s="33" t="n">
        <v>39.5</v>
      </c>
      <c r="T10" s="34" t="n">
        <v>98</v>
      </c>
      <c r="U10" s="63"/>
      <c r="V10" s="1"/>
      <c r="W10" s="1"/>
    </row>
    <row r="11" customFormat="false" ht="15" hidden="false" customHeight="true" outlineLevel="0" collapsed="false">
      <c r="A11" s="1"/>
      <c r="B11" s="26"/>
      <c r="C11" s="27"/>
      <c r="D11" s="27"/>
      <c r="E11" s="27"/>
      <c r="F11" s="29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63"/>
      <c r="V11" s="1"/>
      <c r="W11" s="1"/>
    </row>
    <row r="12" customFormat="false" ht="15" hidden="false" customHeight="true" outlineLevel="0" collapsed="false">
      <c r="A12" s="1"/>
      <c r="B12" s="26" t="n">
        <v>37399</v>
      </c>
      <c r="C12" s="27" t="n">
        <v>16.8</v>
      </c>
      <c r="D12" s="27" t="n">
        <v>7.78</v>
      </c>
      <c r="E12" s="31" t="n">
        <v>132.8</v>
      </c>
      <c r="F12" s="32" t="n">
        <v>17.2</v>
      </c>
      <c r="G12" s="31" t="n">
        <v>4.75</v>
      </c>
      <c r="H12" s="35" t="n">
        <v>4.99</v>
      </c>
      <c r="I12" s="35" t="n">
        <v>30.9</v>
      </c>
      <c r="J12" s="31" t="n">
        <v>16</v>
      </c>
      <c r="K12" s="33" t="s">
        <v>30</v>
      </c>
      <c r="L12" s="34" t="n">
        <v>5.93</v>
      </c>
      <c r="M12" s="31" t="n">
        <v>0.674</v>
      </c>
      <c r="N12" s="34" t="n">
        <v>109.6</v>
      </c>
      <c r="O12" s="31" t="n">
        <v>259.3</v>
      </c>
      <c r="P12" s="33" t="n">
        <v>0.054</v>
      </c>
      <c r="Q12" s="33" t="n">
        <v>0.15</v>
      </c>
      <c r="R12" s="34" t="n">
        <v>159</v>
      </c>
      <c r="S12" s="33" t="n">
        <v>36</v>
      </c>
      <c r="T12" s="33" t="n">
        <v>9</v>
      </c>
      <c r="U12" s="63"/>
      <c r="V12" s="1"/>
      <c r="W12" s="1"/>
    </row>
    <row r="13" customFormat="false" ht="15" hidden="false" customHeight="true" outlineLevel="0" collapsed="false">
      <c r="A13" s="1"/>
      <c r="B13" s="26"/>
      <c r="C13" s="27"/>
      <c r="D13" s="27"/>
      <c r="E13" s="27"/>
      <c r="F13" s="29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63"/>
      <c r="V13" s="1"/>
      <c r="W13" s="1"/>
    </row>
    <row r="14" customFormat="false" ht="15" hidden="false" customHeight="true" outlineLevel="0" collapsed="false">
      <c r="A14" s="1"/>
      <c r="B14" s="26" t="n">
        <v>37461</v>
      </c>
      <c r="C14" s="27" t="n">
        <v>16.2</v>
      </c>
      <c r="D14" s="27" t="n">
        <v>8.19</v>
      </c>
      <c r="E14" s="31" t="n">
        <v>124.7</v>
      </c>
      <c r="F14" s="40" t="n">
        <v>58.4</v>
      </c>
      <c r="G14" s="34" t="n">
        <v>6.86</v>
      </c>
      <c r="H14" s="35" t="n">
        <v>4.79</v>
      </c>
      <c r="I14" s="34" t="n">
        <v>15.1</v>
      </c>
      <c r="J14" s="33" t="n">
        <v>6.53</v>
      </c>
      <c r="K14" s="33" t="n">
        <v>0.05</v>
      </c>
      <c r="L14" s="34" t="n">
        <v>3.88</v>
      </c>
      <c r="M14" s="71" t="n">
        <v>0.7</v>
      </c>
      <c r="N14" s="33" t="n">
        <v>86.9</v>
      </c>
      <c r="O14" s="35" t="n">
        <v>249</v>
      </c>
      <c r="P14" s="33" t="n">
        <v>0.04</v>
      </c>
      <c r="Q14" s="33" t="n">
        <v>0.05</v>
      </c>
      <c r="R14" s="34" t="n">
        <v>154</v>
      </c>
      <c r="S14" s="33" t="n">
        <v>37</v>
      </c>
      <c r="T14" s="35" t="n">
        <v>170</v>
      </c>
      <c r="U14" s="63"/>
      <c r="V14" s="1"/>
      <c r="W14" s="1"/>
    </row>
    <row r="15" customFormat="false" ht="15" hidden="false" customHeight="true" outlineLevel="0" collapsed="false">
      <c r="A15" s="1"/>
      <c r="B15" s="26"/>
      <c r="C15" s="27"/>
      <c r="D15" s="27"/>
      <c r="E15" s="27"/>
      <c r="F15" s="29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63"/>
      <c r="V15" s="1"/>
      <c r="W15" s="1"/>
    </row>
    <row r="16" customFormat="false" ht="15" hidden="false" customHeight="true" outlineLevel="0" collapsed="false">
      <c r="A16" s="1"/>
      <c r="B16" s="26" t="n">
        <v>37525</v>
      </c>
      <c r="C16" s="27" t="n">
        <v>10.9</v>
      </c>
      <c r="D16" s="27" t="n">
        <v>8.24</v>
      </c>
      <c r="E16" s="31" t="n">
        <v>120.3</v>
      </c>
      <c r="F16" s="37" t="n">
        <v>21.2</v>
      </c>
      <c r="G16" s="33" t="n">
        <v>9.26</v>
      </c>
      <c r="H16" s="35" t="n">
        <v>4.48</v>
      </c>
      <c r="I16" s="35" t="n">
        <v>25.7</v>
      </c>
      <c r="J16" s="41" t="n">
        <v>23.1</v>
      </c>
      <c r="K16" s="34" t="n">
        <v>0.38</v>
      </c>
      <c r="L16" s="38" t="n">
        <v>4.8</v>
      </c>
      <c r="M16" s="31" t="n">
        <v>0.423</v>
      </c>
      <c r="N16" s="34" t="n">
        <v>106.7</v>
      </c>
      <c r="O16" s="35" t="n">
        <v>223</v>
      </c>
      <c r="P16" s="33" t="n">
        <v>0.08</v>
      </c>
      <c r="Q16" s="33" t="n">
        <v>0.33</v>
      </c>
      <c r="R16" s="34" t="n">
        <v>162</v>
      </c>
      <c r="S16" s="33" t="n">
        <v>33.8</v>
      </c>
      <c r="T16" s="34" t="n">
        <v>91</v>
      </c>
      <c r="U16" s="30"/>
      <c r="V16" s="1"/>
      <c r="W16" s="1"/>
    </row>
    <row r="17" customFormat="false" ht="15" hidden="false" customHeight="true" outlineLevel="0" collapsed="false">
      <c r="A17" s="1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0"/>
      <c r="V17" s="1"/>
      <c r="W17" s="1"/>
    </row>
    <row r="18" customFormat="false" ht="15" hidden="false" customHeight="true" outlineLevel="0" collapsed="false">
      <c r="A18" s="1"/>
      <c r="B18" s="26" t="n">
        <v>37586</v>
      </c>
      <c r="C18" s="29" t="n">
        <v>8</v>
      </c>
      <c r="D18" s="27" t="n">
        <v>7.87</v>
      </c>
      <c r="E18" s="31" t="n">
        <v>132.1</v>
      </c>
      <c r="F18" s="33" t="n">
        <v>12.4</v>
      </c>
      <c r="G18" s="33" t="n">
        <v>9.93</v>
      </c>
      <c r="H18" s="34" t="n">
        <v>3.69</v>
      </c>
      <c r="I18" s="33" t="n">
        <v>11.7</v>
      </c>
      <c r="J18" s="31" t="n">
        <v>19.3</v>
      </c>
      <c r="K18" s="34" t="n">
        <v>0.54</v>
      </c>
      <c r="L18" s="35" t="n">
        <v>6.85</v>
      </c>
      <c r="M18" s="35" t="n">
        <v>0.32</v>
      </c>
      <c r="N18" s="33" t="n">
        <v>96.2</v>
      </c>
      <c r="O18" s="31" t="n">
        <v>272</v>
      </c>
      <c r="P18" s="33" t="n">
        <v>0.09</v>
      </c>
      <c r="Q18" s="33" t="n">
        <v>0.19</v>
      </c>
      <c r="R18" s="34" t="n">
        <v>162</v>
      </c>
      <c r="S18" s="33" t="n">
        <v>36.8</v>
      </c>
      <c r="T18" s="34" t="n">
        <v>90</v>
      </c>
      <c r="U18" s="30"/>
      <c r="V18" s="1"/>
      <c r="W18" s="1"/>
    </row>
    <row r="19" customFormat="false" ht="15" hidden="false" customHeight="true" outlineLevel="0" collapsed="false">
      <c r="A19" s="1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6"/>
      <c r="V19" s="1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7" t="s">
        <v>37</v>
      </c>
      <c r="H23" s="47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10"/>
      <c r="S23" s="10"/>
      <c r="T23" s="10"/>
      <c r="U23" s="10"/>
      <c r="V23" s="1"/>
      <c r="W23" s="1"/>
    </row>
    <row r="24" customFormat="false" ht="13.5" hidden="false" customHeight="false" outlineLevel="0" collapsed="false">
      <c r="A24" s="1"/>
      <c r="B24" s="11"/>
      <c r="C24" s="12" t="s">
        <v>48</v>
      </c>
      <c r="D24" s="12" t="s">
        <v>48</v>
      </c>
      <c r="E24" s="12" t="s">
        <v>48</v>
      </c>
      <c r="F24" s="12" t="s">
        <v>49</v>
      </c>
      <c r="G24" s="12" t="s">
        <v>48</v>
      </c>
      <c r="H24" s="12" t="s">
        <v>48</v>
      </c>
      <c r="I24" s="12" t="s">
        <v>49</v>
      </c>
      <c r="J24" s="12" t="s">
        <v>48</v>
      </c>
      <c r="K24" s="12" t="s">
        <v>48</v>
      </c>
      <c r="L24" s="12" t="s">
        <v>48</v>
      </c>
      <c r="M24" s="12" t="s">
        <v>48</v>
      </c>
      <c r="N24" s="12" t="s">
        <v>48</v>
      </c>
      <c r="O24" s="12" t="s">
        <v>48</v>
      </c>
      <c r="P24" s="12" t="s">
        <v>48</v>
      </c>
      <c r="Q24" s="13" t="s">
        <v>48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7272</v>
      </c>
      <c r="C25" s="23" t="n">
        <v>19</v>
      </c>
      <c r="D25" s="16"/>
      <c r="E25" s="16"/>
      <c r="F25" s="16"/>
      <c r="G25" s="16"/>
      <c r="H25" s="16"/>
      <c r="I25" s="22" t="n">
        <v>24</v>
      </c>
      <c r="J25" s="16"/>
      <c r="K25" s="34" t="n">
        <v>5</v>
      </c>
      <c r="L25" s="49"/>
      <c r="M25" s="49"/>
      <c r="N25" s="51" t="s">
        <v>51</v>
      </c>
      <c r="O25" s="49"/>
      <c r="P25" s="49"/>
      <c r="Q25" s="52" t="s">
        <v>52</v>
      </c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54"/>
      <c r="M26" s="54"/>
      <c r="N26" s="27"/>
      <c r="O26" s="54"/>
      <c r="P26" s="54"/>
      <c r="Q26" s="30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6" t="n">
        <v>37333</v>
      </c>
      <c r="C27" s="34" t="n">
        <v>14</v>
      </c>
      <c r="D27" s="27"/>
      <c r="E27" s="27"/>
      <c r="F27" s="27"/>
      <c r="G27" s="27"/>
      <c r="H27" s="27"/>
      <c r="I27" s="35" t="n">
        <v>17</v>
      </c>
      <c r="J27" s="27"/>
      <c r="K27" s="34" t="n">
        <v>15</v>
      </c>
      <c r="L27" s="54"/>
      <c r="M27" s="54"/>
      <c r="N27" s="57" t="s">
        <v>51</v>
      </c>
      <c r="O27" s="54"/>
      <c r="P27" s="54"/>
      <c r="Q27" s="58" t="s">
        <v>52</v>
      </c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54"/>
      <c r="M28" s="54"/>
      <c r="N28" s="27"/>
      <c r="O28" s="54"/>
      <c r="P28" s="54"/>
      <c r="Q28" s="30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6" t="n">
        <v>37399</v>
      </c>
      <c r="C29" s="34" t="n">
        <v>17</v>
      </c>
      <c r="D29" s="27"/>
      <c r="E29" s="27"/>
      <c r="F29" s="27"/>
      <c r="G29" s="27"/>
      <c r="H29" s="27"/>
      <c r="I29" s="31" t="n">
        <v>24</v>
      </c>
      <c r="J29" s="27"/>
      <c r="K29" s="34" t="n">
        <v>9.2</v>
      </c>
      <c r="L29" s="54"/>
      <c r="M29" s="54"/>
      <c r="N29" s="57" t="s">
        <v>51</v>
      </c>
      <c r="O29" s="54"/>
      <c r="P29" s="54"/>
      <c r="Q29" s="58" t="s">
        <v>52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54"/>
      <c r="M30" s="54"/>
      <c r="N30" s="27"/>
      <c r="O30" s="54"/>
      <c r="P30" s="54"/>
      <c r="Q30" s="30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6" t="n">
        <v>37461</v>
      </c>
      <c r="C31" s="34" t="n">
        <v>15</v>
      </c>
      <c r="D31" s="27"/>
      <c r="E31" s="27"/>
      <c r="F31" s="27"/>
      <c r="G31" s="27"/>
      <c r="H31" s="27"/>
      <c r="I31" s="33" t="n">
        <v>4.7</v>
      </c>
      <c r="J31" s="27"/>
      <c r="K31" s="56" t="s">
        <v>50</v>
      </c>
      <c r="L31" s="54"/>
      <c r="M31" s="54"/>
      <c r="N31" s="57" t="s">
        <v>51</v>
      </c>
      <c r="O31" s="54"/>
      <c r="P31" s="54"/>
      <c r="Q31" s="58" t="s">
        <v>52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62"/>
      <c r="C32" s="27"/>
      <c r="D32" s="27"/>
      <c r="E32" s="27"/>
      <c r="F32" s="27"/>
      <c r="G32" s="27"/>
      <c r="H32" s="27"/>
      <c r="I32" s="27"/>
      <c r="J32" s="27"/>
      <c r="K32" s="27"/>
      <c r="L32" s="54"/>
      <c r="M32" s="54"/>
      <c r="N32" s="27"/>
      <c r="O32" s="54"/>
      <c r="P32" s="54"/>
      <c r="Q32" s="30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6" t="n">
        <v>37525</v>
      </c>
      <c r="C33" s="34" t="n">
        <v>15</v>
      </c>
      <c r="D33" s="27"/>
      <c r="E33" s="27"/>
      <c r="F33" s="27"/>
      <c r="G33" s="27"/>
      <c r="H33" s="27"/>
      <c r="I33" s="41" t="n">
        <v>33</v>
      </c>
      <c r="J33" s="27"/>
      <c r="K33" s="56" t="s">
        <v>50</v>
      </c>
      <c r="L33" s="54"/>
      <c r="M33" s="54"/>
      <c r="N33" s="57" t="s">
        <v>51</v>
      </c>
      <c r="O33" s="54"/>
      <c r="P33" s="54"/>
      <c r="Q33" s="58" t="s">
        <v>52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62"/>
      <c r="C34" s="27"/>
      <c r="D34" s="27"/>
      <c r="E34" s="27"/>
      <c r="F34" s="27"/>
      <c r="G34" s="27"/>
      <c r="H34" s="27"/>
      <c r="I34" s="27"/>
      <c r="J34" s="28"/>
      <c r="K34" s="54"/>
      <c r="L34" s="72"/>
      <c r="M34" s="72"/>
      <c r="N34" s="54"/>
      <c r="O34" s="54"/>
      <c r="P34" s="54"/>
      <c r="Q34" s="63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6" t="n">
        <v>37586</v>
      </c>
      <c r="C35" s="34" t="n">
        <v>17</v>
      </c>
      <c r="D35" s="27"/>
      <c r="E35" s="27"/>
      <c r="F35" s="27"/>
      <c r="G35" s="27"/>
      <c r="H35" s="27"/>
      <c r="I35" s="41" t="n">
        <v>49</v>
      </c>
      <c r="J35" s="28"/>
      <c r="K35" s="56" t="s">
        <v>50</v>
      </c>
      <c r="L35" s="72"/>
      <c r="M35" s="72"/>
      <c r="N35" s="57" t="s">
        <v>51</v>
      </c>
      <c r="O35" s="54"/>
      <c r="P35" s="54"/>
      <c r="Q35" s="58" t="s">
        <v>52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73"/>
      <c r="C36" s="44"/>
      <c r="D36" s="44"/>
      <c r="E36" s="44"/>
      <c r="F36" s="44"/>
      <c r="G36" s="44"/>
      <c r="H36" s="44"/>
      <c r="I36" s="44"/>
      <c r="J36" s="66"/>
      <c r="K36" s="67"/>
      <c r="L36" s="74"/>
      <c r="M36" s="74"/>
      <c r="N36" s="67"/>
      <c r="O36" s="67"/>
      <c r="P36" s="67"/>
      <c r="Q36" s="68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7</v>
      </c>
      <c r="C3" s="2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"/>
      <c r="W7" s="1"/>
    </row>
    <row r="8" customFormat="false" ht="15" hidden="false" customHeight="true" outlineLevel="0" collapsed="false">
      <c r="A8" s="1"/>
      <c r="B8" s="15" t="n">
        <v>37272</v>
      </c>
      <c r="C8" s="75" t="n">
        <v>1</v>
      </c>
      <c r="D8" s="16" t="n">
        <v>8.48</v>
      </c>
      <c r="E8" s="76" t="n">
        <v>221</v>
      </c>
      <c r="F8" s="19" t="n">
        <v>5.6</v>
      </c>
      <c r="G8" s="20" t="n">
        <v>13.55</v>
      </c>
      <c r="H8" s="51" t="n">
        <v>3.82</v>
      </c>
      <c r="I8" s="20" t="n">
        <v>9.7</v>
      </c>
      <c r="J8" s="20" t="n">
        <v>4.06</v>
      </c>
      <c r="K8" s="19" t="n">
        <v>0.27</v>
      </c>
      <c r="L8" s="23" t="n">
        <v>3.61</v>
      </c>
      <c r="M8" s="23" t="n">
        <v>0.08</v>
      </c>
      <c r="N8" s="77" t="n">
        <v>460</v>
      </c>
      <c r="O8" s="21" t="n">
        <v>197</v>
      </c>
      <c r="P8" s="16" t="n">
        <v>0.11</v>
      </c>
      <c r="Q8" s="20" t="n">
        <v>0.04</v>
      </c>
      <c r="R8" s="20" t="n">
        <v>147</v>
      </c>
      <c r="S8" s="24" t="n">
        <v>25.3</v>
      </c>
      <c r="T8" s="20" t="n">
        <v>10</v>
      </c>
      <c r="U8" s="70"/>
      <c r="V8" s="1"/>
      <c r="W8" s="1"/>
    </row>
    <row r="9" customFormat="false" ht="15" hidden="false" customHeight="true" outlineLevel="0" collapsed="false">
      <c r="A9" s="1"/>
      <c r="B9" s="26"/>
      <c r="C9" s="27"/>
      <c r="D9" s="27"/>
      <c r="E9" s="29"/>
      <c r="F9" s="28"/>
      <c r="G9" s="27"/>
      <c r="H9" s="27"/>
      <c r="I9" s="27"/>
      <c r="J9" s="27"/>
      <c r="K9" s="28"/>
      <c r="L9" s="27"/>
      <c r="M9" s="27"/>
      <c r="N9" s="27"/>
      <c r="O9" s="27"/>
      <c r="P9" s="27"/>
      <c r="Q9" s="27"/>
      <c r="R9" s="27"/>
      <c r="S9" s="27"/>
      <c r="T9" s="27"/>
      <c r="U9" s="63"/>
      <c r="V9" s="1"/>
      <c r="W9" s="1"/>
    </row>
    <row r="10" customFormat="false" ht="15" hidden="false" customHeight="true" outlineLevel="0" collapsed="false">
      <c r="A10" s="1"/>
      <c r="B10" s="26" t="n">
        <v>37333</v>
      </c>
      <c r="C10" s="27" t="n">
        <v>9.2</v>
      </c>
      <c r="D10" s="27" t="n">
        <v>8.43</v>
      </c>
      <c r="E10" s="39" t="n">
        <v>143</v>
      </c>
      <c r="F10" s="36" t="n">
        <v>4.4</v>
      </c>
      <c r="G10" s="33" t="n">
        <v>10.52</v>
      </c>
      <c r="H10" s="33" t="n">
        <v>1.92</v>
      </c>
      <c r="I10" s="33" t="n">
        <v>13.6</v>
      </c>
      <c r="J10" s="35" t="n">
        <v>11.3</v>
      </c>
      <c r="K10" s="36" t="n">
        <v>0.06</v>
      </c>
      <c r="L10" s="34" t="n">
        <v>3.94</v>
      </c>
      <c r="M10" s="34" t="n">
        <v>0.08</v>
      </c>
      <c r="N10" s="35" t="n">
        <v>242</v>
      </c>
      <c r="O10" s="35" t="n">
        <v>200</v>
      </c>
      <c r="P10" s="33" t="n">
        <v>0.07</v>
      </c>
      <c r="Q10" s="33" t="n">
        <v>0.08</v>
      </c>
      <c r="R10" s="33" t="n">
        <v>132</v>
      </c>
      <c r="S10" s="33" t="n">
        <v>23.9</v>
      </c>
      <c r="T10" s="33" t="n">
        <v>0</v>
      </c>
      <c r="U10" s="63"/>
      <c r="V10" s="1"/>
      <c r="W10" s="1"/>
    </row>
    <row r="11" customFormat="false" ht="15" hidden="false" customHeight="true" outlineLevel="0" collapsed="false">
      <c r="A11" s="1"/>
      <c r="B11" s="26"/>
      <c r="C11" s="27"/>
      <c r="D11" s="27"/>
      <c r="E11" s="29"/>
      <c r="F11" s="28"/>
      <c r="G11" s="27"/>
      <c r="H11" s="27"/>
      <c r="I11" s="27"/>
      <c r="J11" s="27"/>
      <c r="K11" s="28"/>
      <c r="L11" s="27"/>
      <c r="M11" s="27"/>
      <c r="N11" s="27"/>
      <c r="O11" s="27"/>
      <c r="P11" s="27"/>
      <c r="Q11" s="27"/>
      <c r="R11" s="27"/>
      <c r="S11" s="27"/>
      <c r="T11" s="27"/>
      <c r="U11" s="63"/>
      <c r="V11" s="1"/>
      <c r="W11" s="1"/>
    </row>
    <row r="12" customFormat="false" ht="15" hidden="false" customHeight="true" outlineLevel="0" collapsed="false">
      <c r="A12" s="1"/>
      <c r="B12" s="26" t="n">
        <v>37399</v>
      </c>
      <c r="C12" s="27" t="n">
        <v>19.7</v>
      </c>
      <c r="D12" s="27" t="n">
        <v>7.88</v>
      </c>
      <c r="E12" s="40" t="n">
        <v>92.5</v>
      </c>
      <c r="F12" s="36" t="n">
        <v>11.2</v>
      </c>
      <c r="G12" s="33" t="n">
        <v>7.59</v>
      </c>
      <c r="H12" s="35" t="n">
        <v>4.04</v>
      </c>
      <c r="I12" s="34" t="n">
        <v>22.7</v>
      </c>
      <c r="J12" s="35" t="n">
        <v>10.8</v>
      </c>
      <c r="K12" s="36" t="s">
        <v>30</v>
      </c>
      <c r="L12" s="36" t="n">
        <v>1.4</v>
      </c>
      <c r="M12" s="34" t="n">
        <v>0.079</v>
      </c>
      <c r="N12" s="34" t="n">
        <v>117.3</v>
      </c>
      <c r="O12" s="35" t="n">
        <v>150.6</v>
      </c>
      <c r="P12" s="34" t="n">
        <v>0.163</v>
      </c>
      <c r="Q12" s="34" t="n">
        <v>0.76</v>
      </c>
      <c r="R12" s="33" t="n">
        <v>87</v>
      </c>
      <c r="S12" s="33" t="n">
        <v>17</v>
      </c>
      <c r="T12" s="33" t="n">
        <v>1</v>
      </c>
      <c r="U12" s="63"/>
      <c r="V12" s="1"/>
      <c r="W12" s="1"/>
    </row>
    <row r="13" customFormat="false" ht="15" hidden="false" customHeight="true" outlineLevel="0" collapsed="false">
      <c r="A13" s="1"/>
      <c r="B13" s="26"/>
      <c r="C13" s="27"/>
      <c r="D13" s="27"/>
      <c r="E13" s="29"/>
      <c r="F13" s="28"/>
      <c r="G13" s="27"/>
      <c r="H13" s="27"/>
      <c r="I13" s="27"/>
      <c r="J13" s="27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63"/>
      <c r="V13" s="1"/>
      <c r="W13" s="1"/>
    </row>
    <row r="14" customFormat="false" ht="15" hidden="false" customHeight="true" outlineLevel="0" collapsed="false">
      <c r="A14" s="1"/>
      <c r="B14" s="26" t="n">
        <v>37461</v>
      </c>
      <c r="C14" s="27" t="n">
        <v>18.9</v>
      </c>
      <c r="D14" s="27" t="n">
        <v>8.31</v>
      </c>
      <c r="E14" s="37" t="n">
        <v>67.7</v>
      </c>
      <c r="F14" s="36" t="n">
        <v>8.8</v>
      </c>
      <c r="G14" s="33" t="n">
        <v>7.61</v>
      </c>
      <c r="H14" s="34" t="n">
        <v>2.61</v>
      </c>
      <c r="I14" s="33" t="n">
        <v>14.2</v>
      </c>
      <c r="J14" s="33" t="n">
        <v>6.05</v>
      </c>
      <c r="K14" s="36" t="n">
        <v>0.05</v>
      </c>
      <c r="L14" s="33" t="n">
        <v>0.377</v>
      </c>
      <c r="M14" s="38" t="n">
        <v>0.11</v>
      </c>
      <c r="N14" s="33" t="n">
        <v>64.5</v>
      </c>
      <c r="O14" s="34" t="n">
        <v>126</v>
      </c>
      <c r="P14" s="33" t="n">
        <v>0.04</v>
      </c>
      <c r="Q14" s="33" t="n">
        <v>0.08</v>
      </c>
      <c r="R14" s="33" t="n">
        <v>70.2</v>
      </c>
      <c r="S14" s="33" t="n">
        <v>16.4</v>
      </c>
      <c r="T14" s="34" t="n">
        <v>58</v>
      </c>
      <c r="U14" s="63"/>
      <c r="V14" s="1"/>
      <c r="W14" s="1"/>
    </row>
    <row r="15" customFormat="false" ht="15" hidden="false" customHeight="true" outlineLevel="0" collapsed="false">
      <c r="A15" s="1"/>
      <c r="B15" s="26"/>
      <c r="C15" s="27"/>
      <c r="D15" s="27"/>
      <c r="E15" s="29"/>
      <c r="F15" s="28"/>
      <c r="G15" s="27"/>
      <c r="H15" s="27"/>
      <c r="I15" s="27"/>
      <c r="J15" s="27"/>
      <c r="K15" s="28"/>
      <c r="L15" s="27"/>
      <c r="M15" s="27"/>
      <c r="N15" s="27"/>
      <c r="O15" s="27"/>
      <c r="P15" s="27"/>
      <c r="Q15" s="27"/>
      <c r="R15" s="27"/>
      <c r="S15" s="27"/>
      <c r="T15" s="27"/>
      <c r="U15" s="63"/>
      <c r="V15" s="1"/>
      <c r="W15" s="1"/>
    </row>
    <row r="16" customFormat="false" ht="15" hidden="false" customHeight="true" outlineLevel="0" collapsed="false">
      <c r="A16" s="1"/>
      <c r="B16" s="26" t="n">
        <v>37525</v>
      </c>
      <c r="C16" s="27" t="n">
        <v>11.2</v>
      </c>
      <c r="D16" s="27" t="n">
        <v>8.39</v>
      </c>
      <c r="E16" s="34" t="n">
        <v>63.1</v>
      </c>
      <c r="F16" s="37" t="n">
        <v>28</v>
      </c>
      <c r="G16" s="36" t="n">
        <v>8.77</v>
      </c>
      <c r="H16" s="31" t="n">
        <v>8.23</v>
      </c>
      <c r="I16" s="34" t="n">
        <v>17.2</v>
      </c>
      <c r="J16" s="31" t="n">
        <v>19.7</v>
      </c>
      <c r="K16" s="34" t="n">
        <v>0.62</v>
      </c>
      <c r="L16" s="33" t="n">
        <v>1.81</v>
      </c>
      <c r="M16" s="35" t="n">
        <v>0.18</v>
      </c>
      <c r="N16" s="33" t="n">
        <v>60.2</v>
      </c>
      <c r="O16" s="34" t="n">
        <v>142</v>
      </c>
      <c r="P16" s="33" t="n">
        <v>0.09</v>
      </c>
      <c r="Q16" s="36" t="n">
        <v>0.3</v>
      </c>
      <c r="R16" s="33" t="n">
        <v>69.4</v>
      </c>
      <c r="S16" s="33" t="n">
        <v>14</v>
      </c>
      <c r="T16" s="34" t="n">
        <v>72</v>
      </c>
      <c r="U16" s="30"/>
      <c r="V16" s="1"/>
      <c r="W16" s="1"/>
    </row>
    <row r="17" customFormat="false" ht="15" hidden="false" customHeight="true" outlineLevel="0" collapsed="false">
      <c r="A17" s="1"/>
      <c r="B17" s="26"/>
      <c r="C17" s="27"/>
      <c r="D17" s="27"/>
      <c r="E17" s="27"/>
      <c r="F17" s="27"/>
      <c r="G17" s="28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0"/>
      <c r="V17" s="1"/>
      <c r="W17" s="1"/>
    </row>
    <row r="18" customFormat="false" ht="15" hidden="false" customHeight="true" outlineLevel="0" collapsed="false">
      <c r="A18" s="1"/>
      <c r="B18" s="26" t="n">
        <v>37586</v>
      </c>
      <c r="C18" s="27" t="n">
        <v>7.2</v>
      </c>
      <c r="D18" s="28" t="n">
        <v>7.9</v>
      </c>
      <c r="E18" s="35" t="n">
        <v>85.5</v>
      </c>
      <c r="F18" s="33" t="n">
        <v>11.6</v>
      </c>
      <c r="G18" s="36" t="n">
        <v>10.53</v>
      </c>
      <c r="H18" s="35" t="n">
        <v>4.12</v>
      </c>
      <c r="I18" s="33" t="n">
        <v>11.2</v>
      </c>
      <c r="J18" s="35" t="n">
        <v>13.7</v>
      </c>
      <c r="K18" s="35" t="n">
        <v>0.96</v>
      </c>
      <c r="L18" s="33" t="n">
        <v>2.73</v>
      </c>
      <c r="M18" s="35" t="n">
        <v>0.21</v>
      </c>
      <c r="N18" s="33" t="n">
        <v>68.4</v>
      </c>
      <c r="O18" s="35" t="n">
        <v>189</v>
      </c>
      <c r="P18" s="33" t="n">
        <v>0.06</v>
      </c>
      <c r="Q18" s="33" t="n">
        <v>0.1</v>
      </c>
      <c r="R18" s="33" t="n">
        <v>108</v>
      </c>
      <c r="S18" s="33" t="n">
        <v>20.2</v>
      </c>
      <c r="T18" s="34" t="n">
        <v>96</v>
      </c>
      <c r="U18" s="30"/>
      <c r="V18" s="1"/>
      <c r="W18" s="1"/>
    </row>
    <row r="19" customFormat="false" ht="15" hidden="false" customHeight="true" outlineLevel="0" collapsed="false">
      <c r="A19" s="1"/>
      <c r="B19" s="43"/>
      <c r="C19" s="44"/>
      <c r="D19" s="44"/>
      <c r="E19" s="44"/>
      <c r="F19" s="44"/>
      <c r="G19" s="66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6"/>
      <c r="V19" s="1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7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/>
      <c r="J22" s="3" t="s">
        <v>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7" t="s">
        <v>37</v>
      </c>
      <c r="H23" s="47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5" t="s">
        <v>46</v>
      </c>
      <c r="Q23" s="9" t="s">
        <v>47</v>
      </c>
      <c r="R23" s="10"/>
      <c r="S23" s="10"/>
      <c r="T23" s="10"/>
      <c r="U23" s="10"/>
      <c r="V23" s="1"/>
      <c r="W23" s="1"/>
    </row>
    <row r="24" customFormat="false" ht="13.5" hidden="false" customHeight="false" outlineLevel="0" collapsed="false">
      <c r="A24" s="1"/>
      <c r="B24" s="11"/>
      <c r="C24" s="12" t="s">
        <v>48</v>
      </c>
      <c r="D24" s="12" t="s">
        <v>48</v>
      </c>
      <c r="E24" s="12" t="s">
        <v>48</v>
      </c>
      <c r="F24" s="12" t="s">
        <v>49</v>
      </c>
      <c r="G24" s="12" t="s">
        <v>48</v>
      </c>
      <c r="H24" s="12" t="s">
        <v>48</v>
      </c>
      <c r="I24" s="12" t="s">
        <v>49</v>
      </c>
      <c r="J24" s="12" t="s">
        <v>48</v>
      </c>
      <c r="K24" s="12" t="s">
        <v>48</v>
      </c>
      <c r="L24" s="12" t="s">
        <v>48</v>
      </c>
      <c r="M24" s="12" t="s">
        <v>48</v>
      </c>
      <c r="N24" s="12" t="s">
        <v>48</v>
      </c>
      <c r="O24" s="12" t="s">
        <v>48</v>
      </c>
      <c r="P24" s="12" t="s">
        <v>48</v>
      </c>
      <c r="Q24" s="13" t="s">
        <v>48</v>
      </c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7272</v>
      </c>
      <c r="C25" s="23" t="n">
        <v>15</v>
      </c>
      <c r="D25" s="49"/>
      <c r="E25" s="49"/>
      <c r="F25" s="49"/>
      <c r="G25" s="49"/>
      <c r="H25" s="49"/>
      <c r="I25" s="19" t="s">
        <v>53</v>
      </c>
      <c r="J25" s="16"/>
      <c r="K25" s="19" t="s">
        <v>50</v>
      </c>
      <c r="L25" s="49"/>
      <c r="M25" s="49"/>
      <c r="N25" s="51" t="s">
        <v>51</v>
      </c>
      <c r="O25" s="16"/>
      <c r="P25" s="16"/>
      <c r="Q25" s="52" t="s">
        <v>52</v>
      </c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6"/>
      <c r="C26" s="27"/>
      <c r="D26" s="54"/>
      <c r="E26" s="54"/>
      <c r="F26" s="54"/>
      <c r="G26" s="54"/>
      <c r="H26" s="54"/>
      <c r="I26" s="27"/>
      <c r="J26" s="27"/>
      <c r="K26" s="27"/>
      <c r="L26" s="54"/>
      <c r="M26" s="54"/>
      <c r="N26" s="27"/>
      <c r="O26" s="27"/>
      <c r="P26" s="27"/>
      <c r="Q26" s="30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6" t="n">
        <v>37333</v>
      </c>
      <c r="C27" s="34" t="n">
        <v>12</v>
      </c>
      <c r="D27" s="54"/>
      <c r="E27" s="54"/>
      <c r="F27" s="54"/>
      <c r="G27" s="54"/>
      <c r="H27" s="54"/>
      <c r="I27" s="35" t="n">
        <v>12</v>
      </c>
      <c r="J27" s="27"/>
      <c r="K27" s="56" t="s">
        <v>50</v>
      </c>
      <c r="L27" s="54"/>
      <c r="M27" s="54"/>
      <c r="N27" s="57" t="s">
        <v>51</v>
      </c>
      <c r="O27" s="27"/>
      <c r="P27" s="27"/>
      <c r="Q27" s="58" t="s">
        <v>52</v>
      </c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6"/>
      <c r="C28" s="27"/>
      <c r="D28" s="54"/>
      <c r="E28" s="54"/>
      <c r="F28" s="54"/>
      <c r="G28" s="54"/>
      <c r="H28" s="54"/>
      <c r="I28" s="27"/>
      <c r="J28" s="27"/>
      <c r="K28" s="27"/>
      <c r="L28" s="54"/>
      <c r="M28" s="54"/>
      <c r="N28" s="27"/>
      <c r="O28" s="27"/>
      <c r="P28" s="27"/>
      <c r="Q28" s="30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6" t="n">
        <v>37399</v>
      </c>
      <c r="C29" s="33" t="s">
        <v>54</v>
      </c>
      <c r="D29" s="54"/>
      <c r="E29" s="54"/>
      <c r="F29" s="54"/>
      <c r="G29" s="54"/>
      <c r="H29" s="54"/>
      <c r="I29" s="41" t="n">
        <v>34</v>
      </c>
      <c r="J29" s="27"/>
      <c r="K29" s="56" t="s">
        <v>50</v>
      </c>
      <c r="L29" s="54"/>
      <c r="M29" s="54"/>
      <c r="N29" s="57" t="s">
        <v>51</v>
      </c>
      <c r="O29" s="27"/>
      <c r="P29" s="27"/>
      <c r="Q29" s="58" t="s">
        <v>52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6"/>
      <c r="C30" s="27"/>
      <c r="D30" s="54"/>
      <c r="E30" s="54"/>
      <c r="F30" s="54"/>
      <c r="G30" s="54"/>
      <c r="H30" s="54"/>
      <c r="I30" s="27"/>
      <c r="J30" s="27"/>
      <c r="K30" s="27"/>
      <c r="L30" s="54"/>
      <c r="M30" s="54"/>
      <c r="N30" s="27"/>
      <c r="O30" s="27"/>
      <c r="P30" s="27"/>
      <c r="Q30" s="30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6" t="n">
        <v>37461</v>
      </c>
      <c r="C31" s="33" t="s">
        <v>54</v>
      </c>
      <c r="D31" s="54"/>
      <c r="E31" s="54"/>
      <c r="F31" s="54"/>
      <c r="G31" s="54"/>
      <c r="H31" s="54"/>
      <c r="I31" s="56" t="s">
        <v>53</v>
      </c>
      <c r="J31" s="27"/>
      <c r="K31" s="56" t="s">
        <v>50</v>
      </c>
      <c r="L31" s="54"/>
      <c r="M31" s="54"/>
      <c r="N31" s="57" t="s">
        <v>51</v>
      </c>
      <c r="O31" s="27"/>
      <c r="P31" s="27"/>
      <c r="Q31" s="58" t="s">
        <v>52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62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63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6" t="n">
        <v>37525</v>
      </c>
      <c r="C33" s="34" t="n">
        <v>10</v>
      </c>
      <c r="D33" s="27"/>
      <c r="E33" s="27"/>
      <c r="F33" s="27"/>
      <c r="G33" s="27"/>
      <c r="H33" s="27"/>
      <c r="I33" s="33" t="n">
        <v>4.8</v>
      </c>
      <c r="J33" s="27"/>
      <c r="K33" s="56" t="s">
        <v>50</v>
      </c>
      <c r="L33" s="54"/>
      <c r="M33" s="54"/>
      <c r="N33" s="57" t="s">
        <v>51</v>
      </c>
      <c r="O33" s="54"/>
      <c r="P33" s="54"/>
      <c r="Q33" s="58" t="s">
        <v>52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62"/>
      <c r="C34" s="54"/>
      <c r="D34" s="27"/>
      <c r="E34" s="27"/>
      <c r="F34" s="27"/>
      <c r="G34" s="27"/>
      <c r="H34" s="27"/>
      <c r="I34" s="27"/>
      <c r="J34" s="27"/>
      <c r="K34" s="54"/>
      <c r="L34" s="27"/>
      <c r="M34" s="27"/>
      <c r="N34" s="54"/>
      <c r="O34" s="54"/>
      <c r="P34" s="54"/>
      <c r="Q34" s="63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6" t="n">
        <v>37586</v>
      </c>
      <c r="C35" s="34" t="n">
        <v>12</v>
      </c>
      <c r="D35" s="27"/>
      <c r="E35" s="27"/>
      <c r="F35" s="27"/>
      <c r="G35" s="27"/>
      <c r="H35" s="27"/>
      <c r="I35" s="56" t="s">
        <v>53</v>
      </c>
      <c r="J35" s="27"/>
      <c r="K35" s="56" t="s">
        <v>50</v>
      </c>
      <c r="L35" s="54"/>
      <c r="M35" s="54"/>
      <c r="N35" s="57" t="s">
        <v>51</v>
      </c>
      <c r="O35" s="54"/>
      <c r="P35" s="54"/>
      <c r="Q35" s="58" t="s">
        <v>52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73"/>
      <c r="C36" s="67"/>
      <c r="D36" s="44"/>
      <c r="E36" s="44"/>
      <c r="F36" s="44"/>
      <c r="G36" s="44"/>
      <c r="H36" s="44"/>
      <c r="I36" s="44"/>
      <c r="J36" s="44"/>
      <c r="K36" s="67"/>
      <c r="L36" s="44"/>
      <c r="M36" s="44"/>
      <c r="N36" s="67"/>
      <c r="O36" s="67"/>
      <c r="P36" s="67"/>
      <c r="Q36" s="68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8</v>
      </c>
      <c r="C3" s="1"/>
      <c r="D3" s="1"/>
      <c r="E3" s="1"/>
      <c r="F3" s="1"/>
      <c r="G3" s="1"/>
      <c r="H3" s="1"/>
      <c r="I3" s="1"/>
      <c r="J3" s="1"/>
      <c r="K3" s="1" t="s">
        <v>59</v>
      </c>
      <c r="L3" s="1"/>
      <c r="M3" s="1"/>
      <c r="N3" s="1"/>
      <c r="O3" s="1"/>
      <c r="P3" s="1"/>
      <c r="Q3" s="79"/>
      <c r="R3" s="1" t="s">
        <v>60</v>
      </c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1" t="s">
        <v>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6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7272</v>
      </c>
      <c r="C8" s="16" t="n">
        <v>0.5</v>
      </c>
      <c r="D8" s="16" t="n">
        <v>8.92</v>
      </c>
      <c r="E8" s="80" t="n">
        <v>133</v>
      </c>
      <c r="F8" s="24" t="n">
        <v>2</v>
      </c>
      <c r="G8" s="19" t="n">
        <v>14.13</v>
      </c>
      <c r="H8" s="51" t="n">
        <v>3.2</v>
      </c>
      <c r="I8" s="20" t="n">
        <v>11.1</v>
      </c>
      <c r="J8" s="20" t="n">
        <v>3.8</v>
      </c>
      <c r="K8" s="20" t="n">
        <v>0.12</v>
      </c>
      <c r="L8" s="21" t="n">
        <v>7.47</v>
      </c>
      <c r="M8" s="22" t="n">
        <v>0.45</v>
      </c>
      <c r="N8" s="23" t="n">
        <v>144</v>
      </c>
      <c r="O8" s="21" t="n">
        <v>204</v>
      </c>
      <c r="P8" s="19" t="s">
        <v>62</v>
      </c>
      <c r="Q8" s="20" t="n">
        <v>0.06</v>
      </c>
      <c r="R8" s="20" t="n">
        <v>134</v>
      </c>
      <c r="S8" s="20" t="n">
        <v>32.1</v>
      </c>
      <c r="T8" s="20" t="n">
        <v>6</v>
      </c>
      <c r="U8" s="70"/>
      <c r="V8" s="14"/>
      <c r="W8" s="1"/>
    </row>
    <row r="9" customFormat="false" ht="15" hidden="false" customHeight="true" outlineLevel="0" collapsed="false">
      <c r="A9" s="1"/>
      <c r="B9" s="26" t="n">
        <v>37307</v>
      </c>
      <c r="C9" s="27" t="n">
        <v>4.4</v>
      </c>
      <c r="D9" s="27" t="n">
        <v>8.37</v>
      </c>
      <c r="E9" s="81" t="n">
        <v>132</v>
      </c>
      <c r="F9" s="32" t="n">
        <v>12.8</v>
      </c>
      <c r="G9" s="36" t="n">
        <v>12.3</v>
      </c>
      <c r="H9" s="34" t="n">
        <v>3.82</v>
      </c>
      <c r="I9" s="33" t="n">
        <v>11.9</v>
      </c>
      <c r="J9" s="31" t="n">
        <v>17.2</v>
      </c>
      <c r="K9" s="33" t="n">
        <v>0.06</v>
      </c>
      <c r="L9" s="35" t="n">
        <v>6.49</v>
      </c>
      <c r="M9" s="35" t="n">
        <v>0.296</v>
      </c>
      <c r="N9" s="34" t="n">
        <v>146.9</v>
      </c>
      <c r="O9" s="35" t="n">
        <v>229</v>
      </c>
      <c r="P9" s="33" t="n">
        <v>0.031</v>
      </c>
      <c r="Q9" s="33" t="n">
        <v>0.213</v>
      </c>
      <c r="R9" s="34" t="n">
        <v>153</v>
      </c>
      <c r="S9" s="33" t="n">
        <v>34.7</v>
      </c>
      <c r="T9" s="33" t="n">
        <v>17</v>
      </c>
      <c r="U9" s="63"/>
      <c r="V9" s="14"/>
      <c r="W9" s="1"/>
    </row>
    <row r="10" customFormat="false" ht="15" hidden="false" customHeight="true" outlineLevel="0" collapsed="false">
      <c r="A10" s="1"/>
      <c r="B10" s="26" t="n">
        <v>37333</v>
      </c>
      <c r="C10" s="29" t="n">
        <v>9</v>
      </c>
      <c r="D10" s="27" t="n">
        <v>9.42</v>
      </c>
      <c r="E10" s="81" t="n">
        <v>115</v>
      </c>
      <c r="F10" s="32" t="n">
        <v>16</v>
      </c>
      <c r="G10" s="36" t="n">
        <v>12.29</v>
      </c>
      <c r="H10" s="34" t="n">
        <v>3.02</v>
      </c>
      <c r="I10" s="33" t="n">
        <v>9.05</v>
      </c>
      <c r="J10" s="35" t="n">
        <v>10.6</v>
      </c>
      <c r="K10" s="33" t="s">
        <v>30</v>
      </c>
      <c r="L10" s="82" t="n">
        <v>9</v>
      </c>
      <c r="M10" s="35" t="n">
        <v>0.39</v>
      </c>
      <c r="N10" s="34" t="n">
        <v>113</v>
      </c>
      <c r="O10" s="35" t="n">
        <v>222</v>
      </c>
      <c r="P10" s="83" t="s">
        <v>62</v>
      </c>
      <c r="Q10" s="36" t="n">
        <v>0.1</v>
      </c>
      <c r="R10" s="33" t="n">
        <v>138</v>
      </c>
      <c r="S10" s="33" t="n">
        <v>32.8</v>
      </c>
      <c r="T10" s="33" t="n">
        <v>1</v>
      </c>
      <c r="U10" s="63"/>
      <c r="V10" s="14"/>
      <c r="W10" s="1"/>
    </row>
    <row r="11" customFormat="false" ht="15" hidden="false" customHeight="true" outlineLevel="0" collapsed="false">
      <c r="A11" s="1"/>
      <c r="B11" s="26" t="n">
        <v>37371</v>
      </c>
      <c r="C11" s="27" t="n">
        <v>11.5</v>
      </c>
      <c r="D11" s="27" t="n">
        <v>8.69</v>
      </c>
      <c r="E11" s="39" t="n">
        <v>117.8</v>
      </c>
      <c r="F11" s="32" t="n">
        <v>14</v>
      </c>
      <c r="G11" s="36" t="n">
        <v>13.5</v>
      </c>
      <c r="H11" s="33" t="n">
        <v>1.51</v>
      </c>
      <c r="I11" s="33" t="n">
        <v>14.2</v>
      </c>
      <c r="J11" s="35" t="n">
        <v>10.5</v>
      </c>
      <c r="K11" s="83" t="s">
        <v>30</v>
      </c>
      <c r="L11" s="34" t="n">
        <v>4.06</v>
      </c>
      <c r="M11" s="35" t="n">
        <v>0.39</v>
      </c>
      <c r="N11" s="34" t="n">
        <v>114.1</v>
      </c>
      <c r="O11" s="35" t="n">
        <v>233</v>
      </c>
      <c r="P11" s="84" t="n">
        <v>0.01</v>
      </c>
      <c r="Q11" s="33" t="n">
        <v>0.145</v>
      </c>
      <c r="R11" s="33" t="n">
        <v>146</v>
      </c>
      <c r="S11" s="33" t="n">
        <v>37.5</v>
      </c>
      <c r="T11" s="33" t="n">
        <v>0</v>
      </c>
      <c r="U11" s="63"/>
      <c r="V11" s="14"/>
      <c r="W11" s="1"/>
    </row>
    <row r="12" customFormat="false" ht="15" hidden="false" customHeight="true" outlineLevel="0" collapsed="false">
      <c r="A12" s="1"/>
      <c r="B12" s="26" t="n">
        <v>37399</v>
      </c>
      <c r="C12" s="27" t="n">
        <v>18.5</v>
      </c>
      <c r="D12" s="27" t="n">
        <v>8.51</v>
      </c>
      <c r="E12" s="39" t="n">
        <v>117.3</v>
      </c>
      <c r="F12" s="38" t="n">
        <v>24.8</v>
      </c>
      <c r="G12" s="36" t="n">
        <v>9.02</v>
      </c>
      <c r="H12" s="34" t="n">
        <v>2.85</v>
      </c>
      <c r="I12" s="33" t="n">
        <v>12.3</v>
      </c>
      <c r="J12" s="40" t="n">
        <v>14.8</v>
      </c>
      <c r="K12" s="33" t="s">
        <v>30</v>
      </c>
      <c r="L12" s="38" t="n">
        <v>3.21</v>
      </c>
      <c r="M12" s="31" t="n">
        <v>0.433</v>
      </c>
      <c r="N12" s="34" t="n">
        <v>106.2</v>
      </c>
      <c r="O12" s="35" t="n">
        <v>220.6</v>
      </c>
      <c r="P12" s="33" t="n">
        <v>0.044</v>
      </c>
      <c r="Q12" s="33" t="n">
        <v>0.34</v>
      </c>
      <c r="R12" s="34" t="n">
        <v>152</v>
      </c>
      <c r="S12" s="33" t="n">
        <v>33.6</v>
      </c>
      <c r="T12" s="33" t="n">
        <v>10</v>
      </c>
      <c r="U12" s="63"/>
      <c r="V12" s="14"/>
      <c r="W12" s="1"/>
    </row>
    <row r="13" customFormat="false" ht="15" hidden="false" customHeight="true" outlineLevel="0" collapsed="false">
      <c r="A13" s="1"/>
      <c r="B13" s="26" t="n">
        <v>37431</v>
      </c>
      <c r="C13" s="27" t="n">
        <v>20.5</v>
      </c>
      <c r="D13" s="27" t="n">
        <v>7.75</v>
      </c>
      <c r="E13" s="37" t="n">
        <v>61.4</v>
      </c>
      <c r="F13" s="71" t="n">
        <v>94.4</v>
      </c>
      <c r="G13" s="36" t="n">
        <v>8.72</v>
      </c>
      <c r="H13" s="35" t="n">
        <v>5.92</v>
      </c>
      <c r="I13" s="35" t="n">
        <v>38.1</v>
      </c>
      <c r="J13" s="35" t="n">
        <v>12.9</v>
      </c>
      <c r="K13" s="33" t="n">
        <v>0.29</v>
      </c>
      <c r="L13" s="33" t="n">
        <v>2.57</v>
      </c>
      <c r="M13" s="35" t="n">
        <v>0.35</v>
      </c>
      <c r="N13" s="33" t="n">
        <v>62.4</v>
      </c>
      <c r="O13" s="34" t="n">
        <v>92.2</v>
      </c>
      <c r="P13" s="34" t="n">
        <v>0.135</v>
      </c>
      <c r="Q13" s="35" t="n">
        <v>1.06</v>
      </c>
      <c r="R13" s="33" t="n">
        <v>57.5</v>
      </c>
      <c r="S13" s="33" t="n">
        <v>13.8</v>
      </c>
      <c r="T13" s="34" t="n">
        <v>83</v>
      </c>
      <c r="U13" s="63"/>
      <c r="V13" s="14"/>
      <c r="W13" s="1"/>
    </row>
    <row r="14" customFormat="false" ht="15" hidden="false" customHeight="true" outlineLevel="0" collapsed="false">
      <c r="A14" s="1"/>
      <c r="B14" s="26" t="n">
        <v>37461</v>
      </c>
      <c r="C14" s="27" t="n">
        <v>16.9</v>
      </c>
      <c r="D14" s="27" t="n">
        <v>8.45</v>
      </c>
      <c r="E14" s="39" t="n">
        <v>110</v>
      </c>
      <c r="F14" s="39" t="n">
        <v>60</v>
      </c>
      <c r="G14" s="36" t="n">
        <v>8.82</v>
      </c>
      <c r="H14" s="33" t="n">
        <v>1.76</v>
      </c>
      <c r="I14" s="33" t="n">
        <v>9.8</v>
      </c>
      <c r="J14" s="33" t="n">
        <v>3.69</v>
      </c>
      <c r="K14" s="33" t="n">
        <v>0.05</v>
      </c>
      <c r="L14" s="35" t="n">
        <v>6.23</v>
      </c>
      <c r="M14" s="35" t="n">
        <v>0.29</v>
      </c>
      <c r="N14" s="34" t="n">
        <v>100.7</v>
      </c>
      <c r="O14" s="35" t="n">
        <v>209</v>
      </c>
      <c r="P14" s="33" t="n">
        <v>0.02</v>
      </c>
      <c r="Q14" s="33" t="n">
        <v>0.21</v>
      </c>
      <c r="R14" s="33" t="n">
        <v>149</v>
      </c>
      <c r="S14" s="33" t="n">
        <v>34</v>
      </c>
      <c r="T14" s="33" t="n">
        <v>11</v>
      </c>
      <c r="U14" s="63"/>
      <c r="V14" s="14"/>
      <c r="W14" s="1"/>
    </row>
    <row r="15" customFormat="false" ht="15" hidden="false" customHeight="true" outlineLevel="0" collapsed="false">
      <c r="A15" s="1"/>
      <c r="B15" s="85" t="s">
        <v>63</v>
      </c>
      <c r="C15" s="27"/>
      <c r="D15" s="27"/>
      <c r="E15" s="29"/>
      <c r="F15" s="28"/>
      <c r="G15" s="28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63"/>
      <c r="V15" s="14"/>
      <c r="W15" s="1"/>
    </row>
    <row r="16" customFormat="false" ht="15" hidden="false" customHeight="true" outlineLevel="0" collapsed="false">
      <c r="A16" s="1"/>
      <c r="B16" s="26" t="n">
        <v>37525</v>
      </c>
      <c r="C16" s="27" t="n">
        <v>10.7</v>
      </c>
      <c r="D16" s="27" t="n">
        <v>8.44</v>
      </c>
      <c r="E16" s="35" t="n">
        <v>93.7</v>
      </c>
      <c r="F16" s="38" t="n">
        <v>28.4</v>
      </c>
      <c r="G16" s="36" t="n">
        <v>10.22</v>
      </c>
      <c r="H16" s="35" t="n">
        <v>4.44</v>
      </c>
      <c r="I16" s="34" t="n">
        <v>19.7</v>
      </c>
      <c r="J16" s="31" t="n">
        <v>18.8</v>
      </c>
      <c r="K16" s="33" t="n">
        <v>0.13</v>
      </c>
      <c r="L16" s="34" t="n">
        <v>3.92</v>
      </c>
      <c r="M16" s="35" t="n">
        <v>0.288</v>
      </c>
      <c r="N16" s="33" t="n">
        <v>80.5</v>
      </c>
      <c r="O16" s="35" t="n">
        <v>178</v>
      </c>
      <c r="P16" s="33" t="n">
        <v>0.05</v>
      </c>
      <c r="Q16" s="33" t="n">
        <v>0.43</v>
      </c>
      <c r="R16" s="33" t="n">
        <v>125</v>
      </c>
      <c r="S16" s="33" t="n">
        <v>27.4</v>
      </c>
      <c r="T16" s="34" t="n">
        <v>40</v>
      </c>
      <c r="U16" s="30"/>
      <c r="V16" s="86"/>
      <c r="W16" s="1"/>
    </row>
    <row r="17" customFormat="false" ht="15" hidden="false" customHeight="true" outlineLevel="0" collapsed="false">
      <c r="A17" s="1"/>
      <c r="B17" s="26" t="n">
        <v>37552</v>
      </c>
      <c r="C17" s="27" t="n">
        <v>9.6</v>
      </c>
      <c r="D17" s="27" t="n">
        <v>8.45</v>
      </c>
      <c r="E17" s="31" t="n">
        <v>118</v>
      </c>
      <c r="F17" s="36" t="n">
        <v>8.4</v>
      </c>
      <c r="G17" s="36" t="n">
        <v>10.1</v>
      </c>
      <c r="H17" s="34" t="n">
        <v>2.67</v>
      </c>
      <c r="I17" s="34" t="n">
        <v>24.7</v>
      </c>
      <c r="J17" s="31" t="n">
        <v>19.5</v>
      </c>
      <c r="K17" s="33" t="n">
        <v>0.05</v>
      </c>
      <c r="L17" s="35" t="n">
        <v>6.11</v>
      </c>
      <c r="M17" s="35" t="n">
        <v>0.392</v>
      </c>
      <c r="N17" s="33" t="n">
        <v>86.9</v>
      </c>
      <c r="O17" s="35" t="n">
        <v>192</v>
      </c>
      <c r="P17" s="33" t="n">
        <v>0.017</v>
      </c>
      <c r="Q17" s="33" t="n">
        <v>0.24</v>
      </c>
      <c r="R17" s="33" t="n">
        <v>142</v>
      </c>
      <c r="S17" s="32" t="n">
        <v>38.2</v>
      </c>
      <c r="T17" s="33" t="n">
        <v>10</v>
      </c>
      <c r="U17" s="30"/>
      <c r="V17" s="86"/>
      <c r="W17" s="1"/>
    </row>
    <row r="18" customFormat="false" ht="15" hidden="false" customHeight="true" outlineLevel="0" collapsed="false">
      <c r="A18" s="1"/>
      <c r="B18" s="26" t="n">
        <v>37586</v>
      </c>
      <c r="C18" s="27" t="n">
        <v>7.3</v>
      </c>
      <c r="D18" s="27" t="n">
        <v>8.22</v>
      </c>
      <c r="E18" s="31" t="n">
        <v>120.4</v>
      </c>
      <c r="F18" s="38" t="n">
        <v>31.2</v>
      </c>
      <c r="G18" s="36" t="n">
        <v>11.24</v>
      </c>
      <c r="H18" s="34" t="n">
        <v>3.11</v>
      </c>
      <c r="I18" s="33" t="n">
        <v>11.3</v>
      </c>
      <c r="J18" s="35" t="n">
        <v>15.9</v>
      </c>
      <c r="K18" s="36" t="n">
        <v>0.1</v>
      </c>
      <c r="L18" s="35" t="n">
        <v>6.66</v>
      </c>
      <c r="M18" s="35" t="n">
        <v>0.26</v>
      </c>
      <c r="N18" s="33" t="n">
        <v>94.5</v>
      </c>
      <c r="O18" s="35" t="n">
        <v>234</v>
      </c>
      <c r="P18" s="33" t="n">
        <v>0.03</v>
      </c>
      <c r="Q18" s="33" t="n">
        <v>0.29</v>
      </c>
      <c r="R18" s="34" t="n">
        <v>157</v>
      </c>
      <c r="S18" s="32" t="n">
        <v>35.8</v>
      </c>
      <c r="T18" s="33" t="n">
        <v>6</v>
      </c>
      <c r="U18" s="30"/>
      <c r="V18" s="86"/>
      <c r="W18" s="1"/>
    </row>
    <row r="19" customFormat="false" ht="15" hidden="false" customHeight="true" outlineLevel="0" collapsed="false">
      <c r="A19" s="1"/>
      <c r="B19" s="43" t="n">
        <v>37971</v>
      </c>
      <c r="C19" s="45" t="n">
        <v>3</v>
      </c>
      <c r="D19" s="44" t="n">
        <v>8.25</v>
      </c>
      <c r="E19" s="87" t="n">
        <v>127.1</v>
      </c>
      <c r="F19" s="88" t="n">
        <v>8.8</v>
      </c>
      <c r="G19" s="88" t="n">
        <v>12.73</v>
      </c>
      <c r="H19" s="89" t="n">
        <v>3.93</v>
      </c>
      <c r="I19" s="90" t="n">
        <v>25.9</v>
      </c>
      <c r="J19" s="91" t="n">
        <v>20.1</v>
      </c>
      <c r="K19" s="89" t="n">
        <v>0.49</v>
      </c>
      <c r="L19" s="90" t="n">
        <v>8.2</v>
      </c>
      <c r="M19" s="90" t="n">
        <v>0.23</v>
      </c>
      <c r="N19" s="92" t="n">
        <v>95.4</v>
      </c>
      <c r="O19" s="87" t="n">
        <v>255</v>
      </c>
      <c r="P19" s="92" t="n">
        <v>0.03</v>
      </c>
      <c r="Q19" s="92" t="n">
        <v>0.12</v>
      </c>
      <c r="R19" s="89" t="n">
        <v>160</v>
      </c>
      <c r="S19" s="93" t="n">
        <v>38.2</v>
      </c>
      <c r="T19" s="92" t="n">
        <v>1</v>
      </c>
      <c r="U19" s="46"/>
      <c r="V19" s="86"/>
      <c r="W19" s="1"/>
    </row>
    <row r="20" customFormat="false" ht="15" hidden="false" customHeight="true" outlineLevel="0" collapsed="false">
      <c r="A20" s="1"/>
      <c r="B20" s="94" t="s">
        <v>64</v>
      </c>
      <c r="C20" s="95" t="n">
        <f aca="false">AVERAGE(C8:C19)</f>
        <v>10.1727272727273</v>
      </c>
      <c r="D20" s="96" t="n">
        <f aca="false">AVERAGE(D8:D19)</f>
        <v>8.49727272727273</v>
      </c>
      <c r="E20" s="97" t="n">
        <f aca="false">AVERAGE(E8:E19)</f>
        <v>113.245454545455</v>
      </c>
      <c r="F20" s="96" t="n">
        <f aca="false">AVERAGE(F8:F19)</f>
        <v>27.3454545454545</v>
      </c>
      <c r="G20" s="96" t="n">
        <f aca="false">AVERAGE(G8:G19)</f>
        <v>11.1881818181818</v>
      </c>
      <c r="H20" s="96" t="n">
        <f aca="false">AVERAGE(H8:H19)</f>
        <v>3.29363636363636</v>
      </c>
      <c r="I20" s="95" t="n">
        <f aca="false">AVERAGE(I8:I19)</f>
        <v>17.0954545454545</v>
      </c>
      <c r="J20" s="95" t="n">
        <f aca="false">AVERAGE(J8:J19)</f>
        <v>13.4354545454545</v>
      </c>
      <c r="K20" s="95" t="n">
        <f aca="false">AVERAGE(K8:K19)</f>
        <v>0.16125</v>
      </c>
      <c r="L20" s="96" t="n">
        <f aca="false">AVERAGE(L8:L19)</f>
        <v>5.81090909090909</v>
      </c>
      <c r="M20" s="98" t="n">
        <f aca="false">AVERAGE(M8:M19)</f>
        <v>0.342636363636364</v>
      </c>
      <c r="N20" s="95" t="n">
        <f aca="false">AVERAGE(N8:N19)</f>
        <v>104.054545454545</v>
      </c>
      <c r="O20" s="97" t="n">
        <f aca="false">AVERAGE(O8:O19)</f>
        <v>206.254545454545</v>
      </c>
      <c r="P20" s="96" t="n">
        <f aca="false">AVERAGE(P8:P19)</f>
        <v>0.0407777777777778</v>
      </c>
      <c r="Q20" s="96" t="n">
        <f aca="false">AVERAGE(Q8:Q19)</f>
        <v>0.291636363636364</v>
      </c>
      <c r="R20" s="97" t="n">
        <f aca="false">AVERAGE(R8:R19)</f>
        <v>137.590909090909</v>
      </c>
      <c r="S20" s="95" t="n">
        <f aca="false">AVERAGE(S8:S19)</f>
        <v>32.5545454545455</v>
      </c>
      <c r="T20" s="97" t="n">
        <f aca="false">AVERAGE(T8:T19)</f>
        <v>16.8181818181818</v>
      </c>
      <c r="U20" s="99"/>
      <c r="V20" s="14"/>
      <c r="W20" s="1"/>
    </row>
    <row r="21" customFormat="false" ht="15" hidden="false" customHeight="true" outlineLevel="0" collapsed="false">
      <c r="A21" s="1"/>
      <c r="B21" s="100" t="s">
        <v>65</v>
      </c>
      <c r="C21" s="86" t="n">
        <f aca="false">MIN(C8:C19)</f>
        <v>0.5</v>
      </c>
      <c r="D21" s="86" t="n">
        <f aca="false">MIN(D8:D19)</f>
        <v>7.75</v>
      </c>
      <c r="E21" s="86" t="n">
        <f aca="false">MIN(E8:E19)</f>
        <v>61.4</v>
      </c>
      <c r="F21" s="96" t="n">
        <f aca="false">MIN(F8:F19)</f>
        <v>2</v>
      </c>
      <c r="G21" s="96" t="n">
        <f aca="false">MIN(G8:G19)</f>
        <v>8.72</v>
      </c>
      <c r="H21" s="86" t="n">
        <f aca="false">MIN(H8:H19)</f>
        <v>1.51</v>
      </c>
      <c r="I21" s="96" t="n">
        <f aca="false">MIN(I8:I19)</f>
        <v>9.05</v>
      </c>
      <c r="J21" s="86" t="n">
        <f aca="false">MIN(J8:J19)</f>
        <v>3.69</v>
      </c>
      <c r="K21" s="86" t="s">
        <v>66</v>
      </c>
      <c r="L21" s="86" t="n">
        <f aca="false">MIN(L8:L19)</f>
        <v>2.57</v>
      </c>
      <c r="M21" s="86" t="n">
        <f aca="false">MIN(M8:M19)</f>
        <v>0.23</v>
      </c>
      <c r="N21" s="95" t="n">
        <f aca="false">MIN(N8:N19)</f>
        <v>62.4</v>
      </c>
      <c r="O21" s="86" t="n">
        <f aca="false">MIN(O8:O19)</f>
        <v>92.2</v>
      </c>
      <c r="P21" s="86" t="s">
        <v>67</v>
      </c>
      <c r="Q21" s="86" t="s">
        <v>68</v>
      </c>
      <c r="R21" s="86" t="n">
        <f aca="false">MIN(R8:R19)</f>
        <v>57.5</v>
      </c>
      <c r="S21" s="86" t="n">
        <f aca="false">MIN(S8:S19)</f>
        <v>13.8</v>
      </c>
      <c r="T21" s="86" t="n">
        <f aca="false">MIN(T8:T19)</f>
        <v>0</v>
      </c>
      <c r="U21" s="14"/>
      <c r="V21" s="14"/>
      <c r="W21" s="1"/>
    </row>
    <row r="22" customFormat="false" ht="15" hidden="false" customHeight="true" outlineLevel="0" collapsed="false">
      <c r="A22" s="1"/>
      <c r="B22" s="100" t="s">
        <v>69</v>
      </c>
      <c r="C22" s="86" t="n">
        <f aca="false">MAX(C8:C19)</f>
        <v>20.5</v>
      </c>
      <c r="D22" s="86" t="n">
        <f aca="false">MAX(D8:D19)</f>
        <v>9.42</v>
      </c>
      <c r="E22" s="86" t="n">
        <f aca="false">MAX(E8:E19)</f>
        <v>133</v>
      </c>
      <c r="F22" s="96" t="n">
        <f aca="false">MAX(F8:F19)</f>
        <v>94.4</v>
      </c>
      <c r="G22" s="96" t="n">
        <f aca="false">MAX(G8:G19)</f>
        <v>14.13</v>
      </c>
      <c r="H22" s="86" t="n">
        <f aca="false">MAX(H8:H19)</f>
        <v>5.92</v>
      </c>
      <c r="I22" s="86" t="n">
        <f aca="false">MAX(I8:I19)</f>
        <v>38.1</v>
      </c>
      <c r="J22" s="86" t="n">
        <f aca="false">MAX(J8:J19)</f>
        <v>20.1</v>
      </c>
      <c r="K22" s="86" t="n">
        <f aca="false">MAX(K8:K19)</f>
        <v>0.49</v>
      </c>
      <c r="L22" s="86" t="n">
        <f aca="false">MAX(L8:L19)</f>
        <v>9</v>
      </c>
      <c r="M22" s="86" t="n">
        <f aca="false">MAX(M8:M19)</f>
        <v>0.45</v>
      </c>
      <c r="N22" s="86" t="n">
        <f aca="false">MAX(N8:N19)</f>
        <v>146.9</v>
      </c>
      <c r="O22" s="86" t="n">
        <f aca="false">MAX(O8:O19)</f>
        <v>255</v>
      </c>
      <c r="P22" s="86" t="n">
        <f aca="false">MAX(P8:P19)</f>
        <v>0.135</v>
      </c>
      <c r="Q22" s="86" t="n">
        <f aca="false">MAX(Q8:Q19)</f>
        <v>1.06</v>
      </c>
      <c r="R22" s="86" t="n">
        <f aca="false">MAX(R8:R19)</f>
        <v>160</v>
      </c>
      <c r="S22" s="86" t="n">
        <f aca="false">MAX(S8:S19)</f>
        <v>38.2</v>
      </c>
      <c r="T22" s="86" t="n">
        <f aca="false">MAX(T8:T19)</f>
        <v>83</v>
      </c>
      <c r="U22" s="14"/>
      <c r="V22" s="14"/>
      <c r="W22" s="1"/>
    </row>
    <row r="23" customFormat="false" ht="15" hidden="false" customHeight="true" outlineLevel="0" collapsed="false">
      <c r="A23" s="1"/>
      <c r="B23" s="94" t="s">
        <v>70</v>
      </c>
      <c r="C23" s="86"/>
      <c r="D23" s="86"/>
      <c r="E23" s="86"/>
      <c r="F23" s="86"/>
      <c r="G23" s="86"/>
      <c r="H23" s="86" t="n">
        <v>4.4</v>
      </c>
      <c r="I23" s="97" t="n">
        <v>25.9</v>
      </c>
      <c r="J23" s="86"/>
      <c r="K23" s="95" t="n">
        <v>0.29</v>
      </c>
      <c r="L23" s="95" t="n">
        <v>7.5</v>
      </c>
      <c r="M23" s="96" t="n">
        <v>0.43</v>
      </c>
      <c r="N23" s="86"/>
      <c r="O23" s="86"/>
      <c r="P23" s="86"/>
      <c r="Q23" s="86"/>
      <c r="R23" s="86"/>
      <c r="S23" s="86"/>
      <c r="T23" s="86"/>
      <c r="U23" s="14"/>
      <c r="V23" s="14"/>
      <c r="W23" s="1"/>
    </row>
    <row r="24" customFormat="false" ht="15" hidden="false" customHeight="true" outlineLevel="0" collapsed="false">
      <c r="A24" s="1"/>
      <c r="B24" s="94" t="s">
        <v>71</v>
      </c>
      <c r="C24" s="1"/>
      <c r="D24" s="1"/>
      <c r="E24" s="1"/>
      <c r="F24" s="1"/>
      <c r="G24" s="1"/>
      <c r="H24" s="101" t="s">
        <v>72</v>
      </c>
      <c r="I24" s="101" t="s">
        <v>72</v>
      </c>
      <c r="J24" s="1"/>
      <c r="K24" s="101" t="s">
        <v>73</v>
      </c>
      <c r="L24" s="101" t="s">
        <v>72</v>
      </c>
      <c r="M24" s="101" t="s">
        <v>60</v>
      </c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9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3"/>
      <c r="C26" s="3"/>
      <c r="D26" s="3" t="s">
        <v>31</v>
      </c>
      <c r="E26" s="3"/>
      <c r="F26" s="3"/>
      <c r="G26" s="3"/>
      <c r="H26" s="3"/>
      <c r="I26" s="3"/>
      <c r="J26" s="3" t="s">
        <v>32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"/>
    </row>
    <row r="27" customFormat="false" ht="12.75" hidden="false" customHeight="false" outlineLevel="0" collapsed="false">
      <c r="A27" s="1"/>
      <c r="B27" s="4" t="s">
        <v>5</v>
      </c>
      <c r="C27" s="5" t="s">
        <v>33</v>
      </c>
      <c r="D27" s="5" t="s">
        <v>34</v>
      </c>
      <c r="E27" s="5" t="s">
        <v>35</v>
      </c>
      <c r="F27" s="5" t="s">
        <v>36</v>
      </c>
      <c r="G27" s="47" t="s">
        <v>37</v>
      </c>
      <c r="H27" s="47" t="s">
        <v>38</v>
      </c>
      <c r="I27" s="5" t="s">
        <v>39</v>
      </c>
      <c r="J27" s="5" t="s">
        <v>40</v>
      </c>
      <c r="K27" s="5" t="s">
        <v>41</v>
      </c>
      <c r="L27" s="5" t="s">
        <v>42</v>
      </c>
      <c r="M27" s="5" t="s">
        <v>43</v>
      </c>
      <c r="N27" s="5" t="s">
        <v>44</v>
      </c>
      <c r="O27" s="5" t="s">
        <v>45</v>
      </c>
      <c r="P27" s="5" t="s">
        <v>46</v>
      </c>
      <c r="Q27" s="9" t="s">
        <v>47</v>
      </c>
      <c r="R27" s="10"/>
      <c r="S27" s="10"/>
      <c r="T27" s="10"/>
      <c r="U27" s="10"/>
      <c r="V27" s="3"/>
      <c r="W27" s="1"/>
    </row>
    <row r="28" customFormat="false" ht="13.5" hidden="false" customHeight="false" outlineLevel="0" collapsed="false">
      <c r="A28" s="1"/>
      <c r="B28" s="11"/>
      <c r="C28" s="12" t="s">
        <v>48</v>
      </c>
      <c r="D28" s="12" t="s">
        <v>48</v>
      </c>
      <c r="E28" s="12" t="s">
        <v>48</v>
      </c>
      <c r="F28" s="12" t="s">
        <v>49</v>
      </c>
      <c r="G28" s="12" t="s">
        <v>48</v>
      </c>
      <c r="H28" s="12" t="s">
        <v>48</v>
      </c>
      <c r="I28" s="12" t="s">
        <v>49</v>
      </c>
      <c r="J28" s="12" t="s">
        <v>48</v>
      </c>
      <c r="K28" s="12" t="s">
        <v>48</v>
      </c>
      <c r="L28" s="12" t="s">
        <v>48</v>
      </c>
      <c r="M28" s="12" t="s">
        <v>48</v>
      </c>
      <c r="N28" s="12" t="s">
        <v>48</v>
      </c>
      <c r="O28" s="12" t="s">
        <v>48</v>
      </c>
      <c r="P28" s="12" t="s">
        <v>48</v>
      </c>
      <c r="Q28" s="13" t="s">
        <v>48</v>
      </c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15" t="n">
        <v>37272</v>
      </c>
      <c r="C29" s="23" t="n">
        <v>14</v>
      </c>
      <c r="D29" s="16"/>
      <c r="E29" s="16"/>
      <c r="F29" s="16"/>
      <c r="G29" s="16"/>
      <c r="H29" s="16"/>
      <c r="I29" s="23" t="n">
        <v>7.4</v>
      </c>
      <c r="J29" s="16"/>
      <c r="K29" s="19" t="s">
        <v>50</v>
      </c>
      <c r="L29" s="16"/>
      <c r="M29" s="16"/>
      <c r="N29" s="51" t="s">
        <v>51</v>
      </c>
      <c r="O29" s="16"/>
      <c r="P29" s="16"/>
      <c r="Q29" s="52" t="s">
        <v>52</v>
      </c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6" t="n">
        <v>37307</v>
      </c>
      <c r="C30" s="34" t="n">
        <v>14</v>
      </c>
      <c r="D30" s="27"/>
      <c r="E30" s="27"/>
      <c r="F30" s="27"/>
      <c r="G30" s="27"/>
      <c r="H30" s="27"/>
      <c r="I30" s="35" t="n">
        <v>12</v>
      </c>
      <c r="J30" s="27"/>
      <c r="K30" s="56" t="s">
        <v>50</v>
      </c>
      <c r="L30" s="27"/>
      <c r="M30" s="27"/>
      <c r="N30" s="57" t="s">
        <v>51</v>
      </c>
      <c r="O30" s="102"/>
      <c r="P30" s="102"/>
      <c r="Q30" s="58" t="s">
        <v>52</v>
      </c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6" t="n">
        <v>37333</v>
      </c>
      <c r="C31" s="35" t="n">
        <v>23</v>
      </c>
      <c r="D31" s="27"/>
      <c r="E31" s="27"/>
      <c r="F31" s="27"/>
      <c r="G31" s="27"/>
      <c r="H31" s="27"/>
      <c r="I31" s="33" t="n">
        <v>2.9</v>
      </c>
      <c r="J31" s="27"/>
      <c r="K31" s="56" t="s">
        <v>50</v>
      </c>
      <c r="L31" s="27"/>
      <c r="M31" s="27"/>
      <c r="N31" s="57" t="s">
        <v>51</v>
      </c>
      <c r="O31" s="27"/>
      <c r="P31" s="27"/>
      <c r="Q31" s="58" t="s">
        <v>52</v>
      </c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6" t="n">
        <v>37371</v>
      </c>
      <c r="C32" s="35" t="n">
        <v>23</v>
      </c>
      <c r="D32" s="27"/>
      <c r="E32" s="27"/>
      <c r="F32" s="27"/>
      <c r="G32" s="27"/>
      <c r="H32" s="27"/>
      <c r="I32" s="34" t="n">
        <v>5.8</v>
      </c>
      <c r="J32" s="27"/>
      <c r="K32" s="56" t="s">
        <v>50</v>
      </c>
      <c r="L32" s="27"/>
      <c r="M32" s="27"/>
      <c r="N32" s="57" t="s">
        <v>51</v>
      </c>
      <c r="O32" s="27"/>
      <c r="P32" s="27"/>
      <c r="Q32" s="58" t="s">
        <v>52</v>
      </c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6" t="n">
        <v>37399</v>
      </c>
      <c r="C33" s="34" t="n">
        <v>15</v>
      </c>
      <c r="D33" s="27"/>
      <c r="E33" s="27"/>
      <c r="F33" s="27"/>
      <c r="G33" s="27"/>
      <c r="H33" s="27"/>
      <c r="I33" s="35" t="n">
        <v>11</v>
      </c>
      <c r="J33" s="54"/>
      <c r="K33" s="56" t="s">
        <v>50</v>
      </c>
      <c r="L33" s="27"/>
      <c r="M33" s="27"/>
      <c r="N33" s="57" t="s">
        <v>51</v>
      </c>
      <c r="O33" s="27"/>
      <c r="P33" s="27"/>
      <c r="Q33" s="58" t="s">
        <v>52</v>
      </c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6" t="n">
        <v>37431</v>
      </c>
      <c r="C34" s="34" t="n">
        <v>14</v>
      </c>
      <c r="D34" s="27"/>
      <c r="E34" s="27"/>
      <c r="F34" s="27"/>
      <c r="G34" s="27"/>
      <c r="H34" s="27"/>
      <c r="I34" s="41" t="n">
        <v>40</v>
      </c>
      <c r="J34" s="27"/>
      <c r="K34" s="56" t="s">
        <v>50</v>
      </c>
      <c r="L34" s="27"/>
      <c r="M34" s="54"/>
      <c r="N34" s="34" t="n">
        <v>0.34</v>
      </c>
      <c r="O34" s="54"/>
      <c r="P34" s="54"/>
      <c r="Q34" s="103" t="n">
        <v>3</v>
      </c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6" t="n">
        <v>37461</v>
      </c>
      <c r="C35" s="34" t="n">
        <v>10</v>
      </c>
      <c r="D35" s="54"/>
      <c r="E35" s="54"/>
      <c r="F35" s="54"/>
      <c r="G35" s="54"/>
      <c r="H35" s="54"/>
      <c r="I35" s="34" t="n">
        <v>5.4</v>
      </c>
      <c r="J35" s="54"/>
      <c r="K35" s="56" t="s">
        <v>50</v>
      </c>
      <c r="L35" s="27"/>
      <c r="M35" s="27"/>
      <c r="N35" s="57" t="s">
        <v>51</v>
      </c>
      <c r="O35" s="27"/>
      <c r="P35" s="27"/>
      <c r="Q35" s="58" t="s">
        <v>52</v>
      </c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62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63"/>
      <c r="R36" s="14"/>
      <c r="S36" s="14"/>
      <c r="T36" s="14"/>
      <c r="U36" s="14"/>
      <c r="V36" s="1"/>
      <c r="W36" s="1"/>
    </row>
    <row r="37" customFormat="false" ht="15" hidden="false" customHeight="true" outlineLevel="0" collapsed="false">
      <c r="A37" s="1"/>
      <c r="B37" s="26" t="n">
        <v>37525</v>
      </c>
      <c r="C37" s="34" t="n">
        <v>12</v>
      </c>
      <c r="D37" s="54"/>
      <c r="E37" s="54"/>
      <c r="F37" s="54"/>
      <c r="G37" s="54"/>
      <c r="H37" s="27"/>
      <c r="I37" s="41" t="n">
        <v>58</v>
      </c>
      <c r="J37" s="27"/>
      <c r="K37" s="56" t="s">
        <v>50</v>
      </c>
      <c r="L37" s="27"/>
      <c r="M37" s="27"/>
      <c r="N37" s="57" t="s">
        <v>51</v>
      </c>
      <c r="O37" s="54"/>
      <c r="P37" s="54"/>
      <c r="Q37" s="58" t="s">
        <v>52</v>
      </c>
      <c r="R37" s="14"/>
      <c r="S37" s="14"/>
      <c r="T37" s="14"/>
      <c r="U37" s="14"/>
      <c r="V37" s="1"/>
      <c r="W37" s="1"/>
    </row>
    <row r="38" customFormat="false" ht="15" hidden="false" customHeight="true" outlineLevel="0" collapsed="false">
      <c r="A38" s="1"/>
      <c r="B38" s="26" t="n">
        <v>37552</v>
      </c>
      <c r="C38" s="60" t="n">
        <v>11</v>
      </c>
      <c r="D38" s="54"/>
      <c r="E38" s="54"/>
      <c r="F38" s="54"/>
      <c r="G38" s="54"/>
      <c r="H38" s="27"/>
      <c r="I38" s="34" t="n">
        <v>5.7</v>
      </c>
      <c r="J38" s="28"/>
      <c r="K38" s="56" t="s">
        <v>50</v>
      </c>
      <c r="L38" s="27"/>
      <c r="M38" s="54"/>
      <c r="N38" s="57" t="s">
        <v>51</v>
      </c>
      <c r="O38" s="54"/>
      <c r="P38" s="54"/>
      <c r="Q38" s="58" t="s">
        <v>52</v>
      </c>
      <c r="R38" s="14"/>
      <c r="S38" s="14"/>
      <c r="T38" s="14"/>
      <c r="U38" s="14"/>
      <c r="V38" s="1"/>
      <c r="W38" s="1"/>
    </row>
    <row r="39" customFormat="false" ht="15" hidden="false" customHeight="true" outlineLevel="0" collapsed="false">
      <c r="A39" s="1"/>
      <c r="B39" s="26" t="n">
        <v>37586</v>
      </c>
      <c r="C39" s="60" t="n">
        <v>14</v>
      </c>
      <c r="D39" s="54"/>
      <c r="E39" s="54"/>
      <c r="F39" s="54"/>
      <c r="G39" s="54"/>
      <c r="H39" s="27"/>
      <c r="I39" s="41" t="n">
        <v>38</v>
      </c>
      <c r="J39" s="28"/>
      <c r="K39" s="56" t="s">
        <v>50</v>
      </c>
      <c r="L39" s="27"/>
      <c r="M39" s="54"/>
      <c r="N39" s="57" t="n">
        <v>0.3</v>
      </c>
      <c r="O39" s="54"/>
      <c r="P39" s="54"/>
      <c r="Q39" s="58" t="s">
        <v>52</v>
      </c>
      <c r="R39" s="14"/>
      <c r="S39" s="14"/>
      <c r="T39" s="14"/>
      <c r="U39" s="14"/>
      <c r="V39" s="1"/>
      <c r="W39" s="1"/>
    </row>
    <row r="40" customFormat="false" ht="15" hidden="false" customHeight="true" outlineLevel="0" collapsed="false">
      <c r="A40" s="1"/>
      <c r="B40" s="43" t="n">
        <v>37971</v>
      </c>
      <c r="C40" s="104" t="n">
        <v>12</v>
      </c>
      <c r="D40" s="67"/>
      <c r="E40" s="67"/>
      <c r="F40" s="67"/>
      <c r="G40" s="67"/>
      <c r="H40" s="44"/>
      <c r="I40" s="91" t="n">
        <v>32</v>
      </c>
      <c r="J40" s="66"/>
      <c r="K40" s="105" t="s">
        <v>50</v>
      </c>
      <c r="L40" s="44"/>
      <c r="M40" s="67"/>
      <c r="N40" s="106" t="s">
        <v>51</v>
      </c>
      <c r="O40" s="67"/>
      <c r="P40" s="67"/>
      <c r="Q40" s="107" t="s">
        <v>52</v>
      </c>
      <c r="R40" s="14"/>
      <c r="S40" s="14"/>
      <c r="T40" s="14"/>
      <c r="U40" s="14"/>
      <c r="V40" s="1"/>
      <c r="W40" s="1"/>
    </row>
    <row r="41" customFormat="false" ht="12.75" hidden="false" customHeight="false" outlineLevel="0" collapsed="false">
      <c r="A41" s="1"/>
      <c r="B41" s="94" t="s">
        <v>64</v>
      </c>
      <c r="C41" s="108" t="n">
        <f aca="false">AVERAGE(C29:C40)</f>
        <v>14.7272727272727</v>
      </c>
      <c r="D41" s="79"/>
      <c r="E41" s="79"/>
      <c r="F41" s="79"/>
      <c r="G41" s="79"/>
      <c r="H41" s="79"/>
      <c r="I41" s="108" t="n">
        <f aca="false">AVERAGE(I29:I40)</f>
        <v>19.836363636363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00" t="s">
        <v>65</v>
      </c>
      <c r="C42" s="79" t="n">
        <f aca="false">MIN(C29:C40)</f>
        <v>10</v>
      </c>
      <c r="D42" s="79"/>
      <c r="E42" s="79"/>
      <c r="F42" s="79"/>
      <c r="G42" s="79"/>
      <c r="H42" s="79"/>
      <c r="I42" s="79" t="n">
        <f aca="false">MIN(I29:I40)</f>
        <v>2.9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00" t="s">
        <v>69</v>
      </c>
      <c r="C43" s="79" t="n">
        <f aca="false">MAX(C29:C40)</f>
        <v>23</v>
      </c>
      <c r="D43" s="79"/>
      <c r="E43" s="79"/>
      <c r="F43" s="79"/>
      <c r="G43" s="79"/>
      <c r="H43" s="79"/>
      <c r="I43" s="79" t="n">
        <f aca="false">MAX(I29:I40)</f>
        <v>58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09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  <c r="Q1" s="112"/>
    </row>
    <row r="2" customFormat="false" ht="19.5" hidden="false" customHeight="true" outlineLevel="0" collapsed="false">
      <c r="B2" s="113" t="s">
        <v>74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/>
    </row>
    <row r="3" customFormat="false" ht="12.75" hidden="false" customHeight="false" outlineLevel="0" collapsed="false">
      <c r="B3" s="11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17"/>
    </row>
    <row r="4" customFormat="false" ht="12.75" hidden="false" customHeight="false" outlineLevel="0" collapsed="false">
      <c r="B4" s="11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7"/>
    </row>
    <row r="5" customFormat="false" ht="12.75" hidden="false" customHeight="false" outlineLevel="0" collapsed="false">
      <c r="B5" s="116" t="s">
        <v>7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7"/>
    </row>
    <row r="6" customFormat="false" ht="12.75" hidden="false" customHeight="false" outlineLevel="0" collapsed="false">
      <c r="B6" s="1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7"/>
    </row>
    <row r="7" customFormat="false" ht="12.75" hidden="false" customHeight="false" outlineLevel="0" collapsed="false">
      <c r="B7" s="118" t="s">
        <v>76</v>
      </c>
      <c r="C7" s="119"/>
      <c r="D7" s="14"/>
      <c r="E7" s="14" t="s">
        <v>77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17"/>
    </row>
    <row r="8" customFormat="false" ht="12.75" hidden="false" customHeight="false" outlineLevel="0" collapsed="false">
      <c r="B8" s="118" t="s">
        <v>78</v>
      </c>
      <c r="C8" s="120"/>
      <c r="D8" s="14"/>
      <c r="E8" s="14" t="s">
        <v>7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17"/>
    </row>
    <row r="9" customFormat="false" ht="12.75" hidden="false" customHeight="false" outlineLevel="0" collapsed="false">
      <c r="B9" s="118" t="s">
        <v>80</v>
      </c>
      <c r="C9" s="121"/>
      <c r="D9" s="14"/>
      <c r="E9" s="14" t="s">
        <v>8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17"/>
    </row>
    <row r="10" customFormat="false" ht="12.75" hidden="false" customHeight="false" outlineLevel="0" collapsed="false">
      <c r="B10" s="118" t="s">
        <v>82</v>
      </c>
      <c r="C10" s="122"/>
      <c r="D10" s="14"/>
      <c r="E10" s="14" t="s">
        <v>8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17"/>
    </row>
    <row r="11" customFormat="false" ht="12.75" hidden="false" customHeight="false" outlineLevel="0" collapsed="false">
      <c r="B11" s="118" t="s">
        <v>84</v>
      </c>
      <c r="C11" s="123"/>
      <c r="D11" s="14"/>
      <c r="E11" s="14" t="s">
        <v>8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17"/>
    </row>
    <row r="12" customFormat="false" ht="12.75" hidden="false" customHeight="false" outlineLevel="0" collapsed="false">
      <c r="B12" s="1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17"/>
    </row>
    <row r="13" customFormat="false" ht="12.75" hidden="false" customHeight="false" outlineLevel="0" collapsed="false">
      <c r="B13" s="1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17"/>
    </row>
    <row r="14" customFormat="false" ht="12.75" hidden="false" customHeight="false" outlineLevel="0" collapsed="false">
      <c r="B14" s="1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7"/>
    </row>
    <row r="15" customFormat="false" ht="12.75" hidden="false" customHeight="false" outlineLevel="0" collapsed="false">
      <c r="B15" s="116" t="s">
        <v>8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17"/>
    </row>
    <row r="16" customFormat="false" ht="12.75" hidden="false" customHeight="false" outlineLevel="0" collapsed="false">
      <c r="B16" s="116" t="s">
        <v>8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17"/>
    </row>
    <row r="17" customFormat="false" ht="12.75" hidden="false" customHeight="false" outlineLevel="0" collapsed="false">
      <c r="B17" s="116" t="s">
        <v>8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17"/>
    </row>
    <row r="18" customFormat="false" ht="12.75" hidden="false" customHeight="false" outlineLevel="0" collapsed="false">
      <c r="B18" s="116" t="s">
        <v>8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7"/>
    </row>
    <row r="19" customFormat="false" ht="12.75" hidden="false" customHeight="false" outlineLevel="0" collapsed="false">
      <c r="B19" s="116" t="s">
        <v>9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17"/>
    </row>
    <row r="20" customFormat="false" ht="12.75" hidden="false" customHeight="false" outlineLevel="0" collapsed="false">
      <c r="B20" s="116" t="s">
        <v>9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17"/>
    </row>
    <row r="21" customFormat="false" ht="12.75" hidden="false" customHeight="false" outlineLevel="0" collapsed="false">
      <c r="B21" s="116" t="s">
        <v>9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17"/>
    </row>
    <row r="22" customFormat="false" ht="12.75" hidden="false" customHeight="false" outlineLevel="0" collapsed="false">
      <c r="B22" s="116" t="s">
        <v>9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17"/>
    </row>
    <row r="23" customFormat="false" ht="12.75" hidden="false" customHeight="false" outlineLevel="0" collapsed="false">
      <c r="B23" s="1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17"/>
    </row>
    <row r="24" customFormat="false" ht="12.75" hidden="false" customHeight="false" outlineLevel="0" collapsed="false">
      <c r="B24" s="116" t="s">
        <v>9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7"/>
    </row>
    <row r="25" customFormat="false" ht="12.75" hidden="false" customHeight="false" outlineLevel="0" collapsed="false">
      <c r="B25" s="116" t="s">
        <v>9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17"/>
    </row>
    <row r="26" customFormat="false" ht="12.75" hidden="false" customHeight="true" outlineLevel="0" collapsed="false">
      <c r="B26" s="116" t="s">
        <v>9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17"/>
    </row>
    <row r="27" customFormat="false" ht="12.75" hidden="false" customHeight="false" outlineLevel="0" collapsed="false"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/>
    </row>
    <row r="28" customFormat="false" ht="12.75" hidden="false" customHeight="false" outlineLevel="0" collapsed="false">
      <c r="B28" s="109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47:45Z</dcterms:created>
  <dc:creator>INF</dc:creator>
  <dc:description/>
  <dc:language>en-US</dc:language>
  <cp:lastModifiedBy>INF</cp:lastModifiedBy>
  <dcterms:modified xsi:type="dcterms:W3CDTF">2004-11-09T14:02:00Z</dcterms:modified>
  <cp:revision>0</cp:revision>
  <dc:subject/>
  <dc:title/>
</cp:coreProperties>
</file>