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14d" sheetId="1" state="visible" r:id="rId2"/>
    <sheet name="KU14c" sheetId="2" state="visible" r:id="rId3"/>
    <sheet name="KU14b" sheetId="3" state="visible" r:id="rId4"/>
    <sheet name="KU14a" sheetId="4" state="visible" r:id="rId5"/>
    <sheet name="Legenda" sheetId="5" state="visible" r:id="rId6"/>
  </sheets>
  <definedNames>
    <definedName function="false" hidden="false" localSheetId="0" name="_xlnm.Print_Area" vbProcedure="false">KU14d!$B$1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95">
  <si>
    <t xml:space="preserve">r.2003</t>
  </si>
  <si>
    <r>
      <rPr>
        <b val="true"/>
        <sz val="10"/>
        <rFont val="Arial CE"/>
        <family val="2"/>
        <charset val="238"/>
      </rPr>
      <t xml:space="preserve">KUNRATICKÝ potok</t>
    </r>
    <r>
      <rPr>
        <sz val="10"/>
        <rFont val="Arial CE"/>
        <family val="0"/>
        <charset val="238"/>
      </rPr>
      <t xml:space="preserve"> - </t>
    </r>
    <r>
      <rPr>
        <sz val="9"/>
        <rFont val="Arial CE"/>
        <family val="2"/>
        <charset val="238"/>
      </rPr>
      <t xml:space="preserve">ústí ( před zaústěním do zaklenutí )</t>
    </r>
  </si>
  <si>
    <t xml:space="preserve">zákl. klasifikace jakosti vody dle vybraných ukazatelů  - výsl. tř.   </t>
  </si>
  <si>
    <t xml:space="preserve">III</t>
  </si>
  <si>
    <t xml:space="preserve">Mikrobiologické</t>
  </si>
  <si>
    <t xml:space="preserve">Obecné, fyzikální a chemické ukazatele</t>
  </si>
  <si>
    <t xml:space="preserve">a biologické ukazatele</t>
  </si>
  <si>
    <t xml:space="preserve">datum</t>
  </si>
  <si>
    <t xml:space="preserve">tepl.vody</t>
  </si>
  <si>
    <t xml:space="preserve">pH</t>
  </si>
  <si>
    <t xml:space="preserve">vodiv.</t>
  </si>
  <si>
    <t xml:space="preserve">NL-105</t>
  </si>
  <si>
    <t xml:space="preserve">O2</t>
  </si>
  <si>
    <t xml:space="preserve">BSK5</t>
  </si>
  <si>
    <t xml:space="preserve">ChSK -Cr</t>
  </si>
  <si>
    <t xml:space="preserve">TOC</t>
  </si>
  <si>
    <t xml:space="preserve">N - NH4</t>
  </si>
  <si>
    <t xml:space="preserve">N - NO3</t>
  </si>
  <si>
    <t xml:space="preserve">Pc</t>
  </si>
  <si>
    <t xml:space="preserve">Cl</t>
  </si>
  <si>
    <t xml:space="preserve">SO4</t>
  </si>
  <si>
    <t xml:space="preserve">Mn</t>
  </si>
  <si>
    <t xml:space="preserve">Fe</t>
  </si>
  <si>
    <t xml:space="preserve">Ca</t>
  </si>
  <si>
    <t xml:space="preserve">Mg</t>
  </si>
  <si>
    <t xml:space="preserve">F coli</t>
  </si>
  <si>
    <t xml:space="preserve">INDBENT</t>
  </si>
  <si>
    <t xml:space="preserve">°C</t>
  </si>
  <si>
    <t xml:space="preserve">mS/m</t>
  </si>
  <si>
    <t xml:space="preserve">mg/l</t>
  </si>
  <si>
    <t xml:space="preserve">KTJ/ml</t>
  </si>
  <si>
    <t xml:space="preserve">&lt;0,04</t>
  </si>
  <si>
    <t xml:space="preserve">27.5.</t>
  </si>
  <si>
    <t xml:space="preserve">&lt;0,01</t>
  </si>
  <si>
    <t xml:space="preserve">&lt;0,03</t>
  </si>
  <si>
    <t xml:space="preserve">prům.hodn.</t>
  </si>
  <si>
    <t xml:space="preserve">min</t>
  </si>
  <si>
    <t xml:space="preserve">max</t>
  </si>
  <si>
    <t xml:space="preserve">char.hodn.</t>
  </si>
  <si>
    <t xml:space="preserve">tř.</t>
  </si>
  <si>
    <t xml:space="preserve">I</t>
  </si>
  <si>
    <t xml:space="preserve">Specifické organické látky</t>
  </si>
  <si>
    <t xml:space="preserve">Kovy a metaloidy</t>
  </si>
  <si>
    <t xml:space="preserve">AOX</t>
  </si>
  <si>
    <t xml:space="preserve">PCE</t>
  </si>
  <si>
    <t xml:space="preserve">TCE</t>
  </si>
  <si>
    <t xml:space="preserve">PAU</t>
  </si>
  <si>
    <t xml:space="preserve">chloroform</t>
  </si>
  <si>
    <t xml:space="preserve">toluen</t>
  </si>
  <si>
    <t xml:space="preserve">Cr</t>
  </si>
  <si>
    <t xml:space="preserve">Ni</t>
  </si>
  <si>
    <t xml:space="preserve">Cu</t>
  </si>
  <si>
    <t xml:space="preserve">Zn</t>
  </si>
  <si>
    <t xml:space="preserve">Cd</t>
  </si>
  <si>
    <t xml:space="preserve">Hg</t>
  </si>
  <si>
    <t xml:space="preserve">Pb</t>
  </si>
  <si>
    <t xml:space="preserve">As</t>
  </si>
  <si>
    <t xml:space="preserve">ug/l</t>
  </si>
  <si>
    <t xml:space="preserve">ng/l</t>
  </si>
  <si>
    <t xml:space="preserve">&lt;0,2</t>
  </si>
  <si>
    <t xml:space="preserve">&lt;5</t>
  </si>
  <si>
    <t xml:space="preserve">&lt;2</t>
  </si>
  <si>
    <t xml:space="preserve">&lt;10</t>
  </si>
  <si>
    <t xml:space="preserve">&lt;0,20</t>
  </si>
  <si>
    <t xml:space="preserve">&lt;5,0</t>
  </si>
  <si>
    <r>
      <rPr>
        <b val="true"/>
        <sz val="10"/>
        <rFont val="Arial CE"/>
        <family val="2"/>
        <charset val="238"/>
      </rPr>
      <t xml:space="preserve">KUNRATICKÝ potok</t>
    </r>
    <r>
      <rPr>
        <sz val="10"/>
        <rFont val="Arial CE"/>
        <family val="0"/>
        <charset val="238"/>
      </rPr>
      <t xml:space="preserve"> - </t>
    </r>
    <r>
      <rPr>
        <sz val="9"/>
        <rFont val="Arial CE"/>
        <family val="2"/>
        <charset val="238"/>
      </rPr>
      <t xml:space="preserve">u Zámeckého rybníka</t>
    </r>
  </si>
  <si>
    <t xml:space="preserve">NL</t>
  </si>
  <si>
    <r>
      <rPr>
        <b val="true"/>
        <sz val="10"/>
        <rFont val="Arial CE"/>
        <family val="2"/>
        <charset val="238"/>
      </rPr>
      <t xml:space="preserve">KUNRATICKÝ potok</t>
    </r>
    <r>
      <rPr>
        <sz val="10"/>
        <rFont val="Arial CE"/>
        <family val="0"/>
        <charset val="238"/>
      </rPr>
      <t xml:space="preserve"> - </t>
    </r>
    <r>
      <rPr>
        <sz val="9"/>
        <rFont val="Arial CE"/>
        <family val="2"/>
        <charset val="238"/>
      </rPr>
      <t xml:space="preserve">pod Dolnomlýnským rybníkem</t>
    </r>
  </si>
  <si>
    <r>
      <rPr>
        <b val="true"/>
        <sz val="10"/>
        <rFont val="Arial CE"/>
        <family val="2"/>
        <charset val="238"/>
      </rPr>
      <t xml:space="preserve">KUNRATICKÝ</t>
    </r>
    <r>
      <rPr>
        <sz val="10"/>
        <rFont val="Arial CE"/>
        <family val="0"/>
        <charset val="238"/>
      </rPr>
      <t xml:space="preserve"> potok - </t>
    </r>
    <r>
      <rPr>
        <sz val="9"/>
        <rFont val="Arial CE"/>
        <family val="2"/>
        <charset val="238"/>
      </rPr>
      <t xml:space="preserve">pod Šeberákem</t>
    </r>
  </si>
  <si>
    <t xml:space="preserve">&lt; 0,04</t>
  </si>
  <si>
    <t xml:space="preserve">&lt;0,1</t>
  </si>
  <si>
    <t xml:space="preserve">!! značení pouze orientačně !!</t>
  </si>
  <si>
    <t xml:space="preserve">ČSN 75 7221 Jakost vod - Klasifikace jakosti vody ( řazení vod do tříd podle jejich jakosti s použitím soustavy mezných hodnot tříd jakosti vody )</t>
  </si>
  <si>
    <t xml:space="preserve">I. tř.</t>
  </si>
  <si>
    <t xml:space="preserve">neznečištěná voda</t>
  </si>
  <si>
    <t xml:space="preserve">II.tř.</t>
  </si>
  <si>
    <t xml:space="preserve">mírně znečištěná voda</t>
  </si>
  <si>
    <t xml:space="preserve">III.tř.</t>
  </si>
  <si>
    <t xml:space="preserve">znečištěná voda</t>
  </si>
  <si>
    <t xml:space="preserve">IV.tř.</t>
  </si>
  <si>
    <t xml:space="preserve">silně znečištěná voda</t>
  </si>
  <si>
    <t xml:space="preserve">V.tř.</t>
  </si>
  <si>
    <t xml:space="preserve">velmi silně znečištěná voda</t>
  </si>
  <si>
    <t xml:space="preserve">Základní klasifikace vody ( ČSN 75 7221 ) musí být založena  na klasifikaci všech vybraných ukazatelů jakosti vod.  </t>
  </si>
  <si>
    <t xml:space="preserve">Vybranými ukazateli jakosti vod jsou : </t>
  </si>
  <si>
    <t xml:space="preserve">1) saprobní index makrozoobentosu ( není stanoven, přestože patří do " Minimálního rozsahu ukazatelů pro kontrolu jakosti vod " )</t>
  </si>
  <si>
    <t xml:space="preserve">2) BSK5 ( biochemická spotřeba kyslíku )</t>
  </si>
  <si>
    <t xml:space="preserve">3) CHSK - Cr ( chemická spotřeba kyslíku dichromanem )</t>
  </si>
  <si>
    <t xml:space="preserve">4) N - NO3 ( dusičnanový dusík )</t>
  </si>
  <si>
    <t xml:space="preserve">5) N - NH4 ( amoniakální dusík ) </t>
  </si>
  <si>
    <t xml:space="preserve">6) celkový P ( fosfor )</t>
  </si>
  <si>
    <t xml:space="preserve">Výsledná třída se určí podle nejnepříznivějšího zatřídění zjištěného u jednotlivých vybraných ukazatelů.</t>
  </si>
  <si>
    <t xml:space="preserve">Klasifikovat lze vody při nejmenším počtu odběru 11 za období ( zpravidla rok ), je -li k dispozici méně než 11 hodnot ( výsledků ), nelze jakost vody podle této normy </t>
  </si>
  <si>
    <t xml:space="preserve">klasifikovat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"/>
    <numFmt numFmtId="166" formatCode="0.00"/>
    <numFmt numFmtId="167" formatCode="0.0"/>
    <numFmt numFmtId="168" formatCode="0.000"/>
    <numFmt numFmtId="169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1" t="s">
        <v>1</v>
      </c>
      <c r="I3" s="0" t="s">
        <v>2</v>
      </c>
      <c r="L3" s="2"/>
      <c r="P3" s="2" t="s">
        <v>3</v>
      </c>
    </row>
    <row r="4" customFormat="false" ht="12.75" hidden="false" customHeight="false" outlineLevel="0" collapsed="false">
      <c r="T4" s="3" t="s">
        <v>4</v>
      </c>
      <c r="U4" s="3"/>
    </row>
    <row r="5" customFormat="false" ht="13.5" hidden="false" customHeight="false" outlineLevel="0" collapsed="false">
      <c r="C5" s="3" t="s">
        <v>5</v>
      </c>
      <c r="T5" s="3" t="s">
        <v>6</v>
      </c>
      <c r="U5" s="3"/>
    </row>
    <row r="6" customFormat="false" ht="12.75" hidden="false" customHeight="false" outlineLevel="0" collapsed="false">
      <c r="B6" s="4" t="s">
        <v>7</v>
      </c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6" t="s">
        <v>17</v>
      </c>
      <c r="M6" s="5" t="s">
        <v>18</v>
      </c>
      <c r="N6" s="5" t="s">
        <v>19</v>
      </c>
      <c r="O6" s="5" t="s">
        <v>20</v>
      </c>
      <c r="P6" s="6" t="s">
        <v>21</v>
      </c>
      <c r="Q6" s="6" t="s">
        <v>22</v>
      </c>
      <c r="R6" s="7" t="s">
        <v>23</v>
      </c>
      <c r="S6" s="8" t="s">
        <v>24</v>
      </c>
      <c r="T6" s="5" t="s">
        <v>25</v>
      </c>
      <c r="U6" s="9" t="s">
        <v>26</v>
      </c>
    </row>
    <row r="7" customFormat="false" ht="13.5" hidden="false" customHeight="false" outlineLevel="0" collapsed="false">
      <c r="B7" s="10"/>
      <c r="C7" s="11" t="s">
        <v>27</v>
      </c>
      <c r="D7" s="11"/>
      <c r="E7" s="11" t="s">
        <v>28</v>
      </c>
      <c r="F7" s="11" t="s">
        <v>29</v>
      </c>
      <c r="G7" s="11" t="s">
        <v>29</v>
      </c>
      <c r="H7" s="11" t="s">
        <v>29</v>
      </c>
      <c r="I7" s="11" t="s">
        <v>29</v>
      </c>
      <c r="J7" s="11" t="s">
        <v>29</v>
      </c>
      <c r="K7" s="11" t="s">
        <v>29</v>
      </c>
      <c r="L7" s="11" t="s">
        <v>29</v>
      </c>
      <c r="M7" s="11" t="s">
        <v>29</v>
      </c>
      <c r="N7" s="11" t="s">
        <v>29</v>
      </c>
      <c r="O7" s="11" t="s">
        <v>29</v>
      </c>
      <c r="P7" s="11" t="s">
        <v>29</v>
      </c>
      <c r="Q7" s="11" t="s">
        <v>29</v>
      </c>
      <c r="R7" s="11" t="s">
        <v>29</v>
      </c>
      <c r="S7" s="11" t="s">
        <v>29</v>
      </c>
      <c r="T7" s="11" t="s">
        <v>30</v>
      </c>
      <c r="U7" s="12"/>
    </row>
    <row r="8" customFormat="false" ht="15" hidden="false" customHeight="true" outlineLevel="0" collapsed="false">
      <c r="B8" s="13" t="n">
        <v>37644</v>
      </c>
      <c r="C8" s="14" t="n">
        <v>2.8</v>
      </c>
      <c r="D8" s="15" t="n">
        <v>7.9</v>
      </c>
      <c r="E8" s="16" t="n">
        <v>131</v>
      </c>
      <c r="F8" s="17" t="n">
        <v>8.4</v>
      </c>
      <c r="G8" s="18" t="n">
        <v>13.54</v>
      </c>
      <c r="H8" s="19" t="n">
        <v>3.8</v>
      </c>
      <c r="I8" s="20" t="n">
        <v>21.8</v>
      </c>
      <c r="J8" s="21" t="n">
        <v>15.1</v>
      </c>
      <c r="K8" s="17" t="n">
        <v>0.25</v>
      </c>
      <c r="L8" s="22" t="n">
        <v>8.78</v>
      </c>
      <c r="M8" s="21" t="n">
        <v>0.16</v>
      </c>
      <c r="N8" s="20" t="n">
        <v>171.4</v>
      </c>
      <c r="O8" s="21" t="n">
        <v>203</v>
      </c>
      <c r="P8" s="20" t="n">
        <v>0.131</v>
      </c>
      <c r="Q8" s="17" t="n">
        <v>0.25</v>
      </c>
      <c r="R8" s="23" t="n">
        <v>121</v>
      </c>
      <c r="S8" s="17" t="n">
        <v>30.6</v>
      </c>
      <c r="T8" s="17" t="n">
        <v>3</v>
      </c>
      <c r="U8" s="24"/>
    </row>
    <row r="9" customFormat="false" ht="15" hidden="false" customHeight="true" outlineLevel="0" collapsed="false">
      <c r="B9" s="13" t="n">
        <v>37676</v>
      </c>
      <c r="C9" s="25" t="n">
        <v>0.1</v>
      </c>
      <c r="D9" s="26" t="n">
        <v>8.25</v>
      </c>
      <c r="E9" s="27" t="n">
        <v>113</v>
      </c>
      <c r="F9" s="28" t="n">
        <v>8.4</v>
      </c>
      <c r="G9" s="29" t="n">
        <v>15.62</v>
      </c>
      <c r="H9" s="30" t="n">
        <v>4.85</v>
      </c>
      <c r="I9" s="31" t="n">
        <v>18.9</v>
      </c>
      <c r="J9" s="32" t="n">
        <v>12.7</v>
      </c>
      <c r="K9" s="33" t="n">
        <v>0.16</v>
      </c>
      <c r="L9" s="32" t="n">
        <v>7.74</v>
      </c>
      <c r="M9" s="34" t="n">
        <v>0.1</v>
      </c>
      <c r="N9" s="35" t="n">
        <v>105.2</v>
      </c>
      <c r="O9" s="32" t="n">
        <v>220</v>
      </c>
      <c r="P9" s="36" t="n">
        <v>0.208</v>
      </c>
      <c r="Q9" s="29" t="n">
        <v>0.15</v>
      </c>
      <c r="R9" s="29" t="n">
        <v>127</v>
      </c>
      <c r="S9" s="29" t="n">
        <v>37.7</v>
      </c>
      <c r="T9" s="29" t="n">
        <v>0</v>
      </c>
      <c r="U9" s="37"/>
    </row>
    <row r="10" customFormat="false" ht="15" hidden="false" customHeight="true" outlineLevel="0" collapsed="false">
      <c r="B10" s="13" t="n">
        <v>37705</v>
      </c>
      <c r="C10" s="25" t="n">
        <v>9.2</v>
      </c>
      <c r="D10" s="26" t="n">
        <v>8.43</v>
      </c>
      <c r="E10" s="38" t="n">
        <v>90</v>
      </c>
      <c r="F10" s="35" t="n">
        <v>20.4</v>
      </c>
      <c r="G10" s="29" t="n">
        <v>11.99</v>
      </c>
      <c r="H10" s="39" t="n">
        <v>9.04</v>
      </c>
      <c r="I10" s="40" t="n">
        <v>45.8</v>
      </c>
      <c r="J10" s="32" t="n">
        <v>14.2</v>
      </c>
      <c r="K10" s="29" t="s">
        <v>31</v>
      </c>
      <c r="L10" s="35" t="n">
        <v>5.01</v>
      </c>
      <c r="M10" s="32" t="n">
        <v>0.161</v>
      </c>
      <c r="N10" s="29" t="n">
        <v>82.1</v>
      </c>
      <c r="O10" s="32" t="n">
        <v>198</v>
      </c>
      <c r="P10" s="35" t="n">
        <v>0.149</v>
      </c>
      <c r="Q10" s="29" t="n">
        <v>0.114</v>
      </c>
      <c r="R10" s="28" t="n">
        <v>87.6</v>
      </c>
      <c r="S10" s="29" t="n">
        <v>30.4</v>
      </c>
      <c r="T10" s="29" t="n">
        <v>6</v>
      </c>
      <c r="U10" s="37"/>
    </row>
    <row r="11" customFormat="false" ht="15" hidden="false" customHeight="true" outlineLevel="0" collapsed="false">
      <c r="B11" s="13" t="n">
        <v>37739</v>
      </c>
      <c r="C11" s="25" t="n">
        <v>13.9</v>
      </c>
      <c r="D11" s="26" t="n">
        <v>8.26</v>
      </c>
      <c r="E11" s="38" t="n">
        <v>87</v>
      </c>
      <c r="F11" s="35" t="n">
        <v>22</v>
      </c>
      <c r="G11" s="29" t="n">
        <v>12.63</v>
      </c>
      <c r="H11" s="34" t="n">
        <v>3.72</v>
      </c>
      <c r="I11" s="32" t="n">
        <v>35.5</v>
      </c>
      <c r="J11" s="32" t="n">
        <v>14.4</v>
      </c>
      <c r="K11" s="29" t="s">
        <v>31</v>
      </c>
      <c r="L11" s="35" t="n">
        <v>3.04</v>
      </c>
      <c r="M11" s="32" t="n">
        <v>0.15</v>
      </c>
      <c r="N11" s="29" t="n">
        <v>78.3</v>
      </c>
      <c r="O11" s="32" t="n">
        <v>179</v>
      </c>
      <c r="P11" s="35" t="n">
        <v>0.16</v>
      </c>
      <c r="Q11" s="29" t="n">
        <v>0.45</v>
      </c>
      <c r="R11" s="28" t="n">
        <v>89.9</v>
      </c>
      <c r="S11" s="29" t="n">
        <v>28.4</v>
      </c>
      <c r="T11" s="29" t="n">
        <v>6</v>
      </c>
      <c r="U11" s="37"/>
    </row>
    <row r="12" customFormat="false" ht="15" hidden="false" customHeight="true" outlineLevel="0" collapsed="false">
      <c r="B12" s="13" t="s">
        <v>32</v>
      </c>
      <c r="C12" s="41" t="n">
        <v>18.3</v>
      </c>
      <c r="D12" s="26" t="n">
        <v>7.78</v>
      </c>
      <c r="E12" s="38" t="n">
        <v>89</v>
      </c>
      <c r="F12" s="31" t="n">
        <v>29.6</v>
      </c>
      <c r="G12" s="29" t="n">
        <v>8.65</v>
      </c>
      <c r="H12" s="30" t="n">
        <v>7.11</v>
      </c>
      <c r="I12" s="38" t="n">
        <v>32</v>
      </c>
      <c r="J12" s="32" t="n">
        <v>13.5</v>
      </c>
      <c r="K12" s="29" t="n">
        <v>0.29</v>
      </c>
      <c r="L12" s="28" t="n">
        <v>2.2</v>
      </c>
      <c r="M12" s="32" t="n">
        <v>0.19</v>
      </c>
      <c r="N12" s="29" t="n">
        <v>88.5</v>
      </c>
      <c r="O12" s="32" t="n">
        <v>181</v>
      </c>
      <c r="P12" s="35" t="n">
        <v>0.21</v>
      </c>
      <c r="Q12" s="35" t="n">
        <v>0.57</v>
      </c>
      <c r="R12" s="28" t="n">
        <v>96</v>
      </c>
      <c r="S12" s="29" t="n">
        <v>24</v>
      </c>
      <c r="T12" s="35" t="n">
        <v>42</v>
      </c>
      <c r="U12" s="37"/>
    </row>
    <row r="13" customFormat="false" ht="15" hidden="false" customHeight="true" outlineLevel="0" collapsed="false">
      <c r="B13" s="13" t="n">
        <v>37798</v>
      </c>
      <c r="C13" s="25" t="n">
        <v>20.9</v>
      </c>
      <c r="D13" s="26" t="n">
        <v>8.74</v>
      </c>
      <c r="E13" s="38" t="n">
        <v>100</v>
      </c>
      <c r="F13" s="29" t="n">
        <v>7.6</v>
      </c>
      <c r="G13" s="42" t="n">
        <v>10.6</v>
      </c>
      <c r="H13" s="34" t="n">
        <v>3.54</v>
      </c>
      <c r="I13" s="28" t="n">
        <v>8.6</v>
      </c>
      <c r="J13" s="32" t="n">
        <v>13.4</v>
      </c>
      <c r="K13" s="29" t="s">
        <v>31</v>
      </c>
      <c r="L13" s="28" t="n">
        <v>1.6</v>
      </c>
      <c r="M13" s="36" t="n">
        <v>0.13</v>
      </c>
      <c r="N13" s="29" t="n">
        <v>98.1</v>
      </c>
      <c r="O13" s="32" t="n">
        <v>219</v>
      </c>
      <c r="P13" s="29" t="n">
        <v>0.05</v>
      </c>
      <c r="Q13" s="29" t="n">
        <v>0.22</v>
      </c>
      <c r="R13" s="28" t="n">
        <v>107</v>
      </c>
      <c r="S13" s="29" t="n">
        <v>32.8</v>
      </c>
      <c r="T13" s="29" t="n">
        <v>6</v>
      </c>
      <c r="U13" s="37"/>
    </row>
    <row r="14" customFormat="false" ht="15" hidden="false" customHeight="true" outlineLevel="0" collapsed="false">
      <c r="B14" s="13" t="n">
        <v>37826</v>
      </c>
      <c r="C14" s="25" t="n">
        <v>23.8</v>
      </c>
      <c r="D14" s="26" t="n">
        <v>8.26</v>
      </c>
      <c r="E14" s="38" t="n">
        <v>87.8</v>
      </c>
      <c r="F14" s="29" t="n">
        <v>12</v>
      </c>
      <c r="G14" s="29" t="n">
        <v>8.67</v>
      </c>
      <c r="H14" s="34" t="n">
        <v>2.96</v>
      </c>
      <c r="I14" s="31" t="n">
        <v>17</v>
      </c>
      <c r="J14" s="32" t="n">
        <v>11.2</v>
      </c>
      <c r="K14" s="29" t="s">
        <v>31</v>
      </c>
      <c r="L14" s="28" t="n">
        <v>1.6</v>
      </c>
      <c r="M14" s="30" t="n">
        <v>0.17</v>
      </c>
      <c r="N14" s="29" t="n">
        <v>80.7</v>
      </c>
      <c r="O14" s="32" t="n">
        <v>152</v>
      </c>
      <c r="P14" s="29" t="s">
        <v>33</v>
      </c>
      <c r="Q14" s="29" t="s">
        <v>34</v>
      </c>
      <c r="R14" s="28" t="n">
        <v>104</v>
      </c>
      <c r="S14" s="29" t="n">
        <v>28</v>
      </c>
      <c r="T14" s="29" t="n">
        <v>4</v>
      </c>
      <c r="U14" s="37"/>
    </row>
    <row r="15" customFormat="false" ht="15" hidden="false" customHeight="true" outlineLevel="0" collapsed="false">
      <c r="B15" s="13" t="n">
        <v>37858</v>
      </c>
      <c r="C15" s="25" t="n">
        <v>20.3</v>
      </c>
      <c r="D15" s="26" t="n">
        <v>8.23</v>
      </c>
      <c r="E15" s="38" t="n">
        <v>103</v>
      </c>
      <c r="F15" s="29" t="n">
        <v>9.6</v>
      </c>
      <c r="G15" s="29" t="n">
        <v>8.62</v>
      </c>
      <c r="H15" s="34" t="n">
        <v>3.17</v>
      </c>
      <c r="I15" s="31" t="n">
        <v>16.3</v>
      </c>
      <c r="J15" s="32" t="n">
        <v>15.1</v>
      </c>
      <c r="K15" s="29" t="s">
        <v>31</v>
      </c>
      <c r="L15" s="28" t="n">
        <v>1.36</v>
      </c>
      <c r="M15" s="35" t="n">
        <v>0.13</v>
      </c>
      <c r="N15" s="29" t="n">
        <v>92.4</v>
      </c>
      <c r="O15" s="32" t="n">
        <v>229</v>
      </c>
      <c r="P15" s="35" t="n">
        <v>0.1</v>
      </c>
      <c r="Q15" s="29" t="n">
        <v>0.39</v>
      </c>
      <c r="R15" s="28" t="n">
        <v>119</v>
      </c>
      <c r="S15" s="29" t="n">
        <v>35.2</v>
      </c>
      <c r="T15" s="29" t="n">
        <v>17</v>
      </c>
      <c r="U15" s="37"/>
    </row>
    <row r="16" customFormat="false" ht="15" hidden="false" customHeight="true" outlineLevel="0" collapsed="false">
      <c r="B16" s="13" t="n">
        <v>37893</v>
      </c>
      <c r="C16" s="25" t="n">
        <v>13.5</v>
      </c>
      <c r="D16" s="26" t="n">
        <v>7.97</v>
      </c>
      <c r="E16" s="38" t="n">
        <v>90</v>
      </c>
      <c r="F16" s="29" t="n">
        <v>6</v>
      </c>
      <c r="G16" s="29" t="n">
        <v>9.99</v>
      </c>
      <c r="H16" s="30" t="n">
        <v>4.71</v>
      </c>
      <c r="I16" s="31" t="n">
        <v>24.4</v>
      </c>
      <c r="J16" s="32" t="n">
        <v>13.2</v>
      </c>
      <c r="K16" s="29" t="n">
        <v>0.04</v>
      </c>
      <c r="L16" s="34" t="n">
        <v>3.01</v>
      </c>
      <c r="M16" s="32" t="n">
        <v>0.21</v>
      </c>
      <c r="N16" s="29" t="n">
        <v>79.3</v>
      </c>
      <c r="O16" s="32" t="n">
        <v>182</v>
      </c>
      <c r="P16" s="43" t="n">
        <v>0.08</v>
      </c>
      <c r="Q16" s="43" t="n">
        <v>0.21</v>
      </c>
      <c r="R16" s="28" t="n">
        <v>109</v>
      </c>
      <c r="S16" s="29" t="n">
        <v>28.7</v>
      </c>
      <c r="T16" s="29" t="n">
        <v>8</v>
      </c>
      <c r="U16" s="44"/>
      <c r="V16" s="45"/>
    </row>
    <row r="17" customFormat="false" ht="15" hidden="false" customHeight="true" outlineLevel="0" collapsed="false">
      <c r="B17" s="13" t="n">
        <v>37923</v>
      </c>
      <c r="C17" s="25" t="n">
        <v>5.3</v>
      </c>
      <c r="D17" s="26" t="n">
        <v>7.88</v>
      </c>
      <c r="E17" s="40" t="n">
        <v>113.5</v>
      </c>
      <c r="F17" s="29" t="n">
        <v>7</v>
      </c>
      <c r="G17" s="42" t="n">
        <v>12.56</v>
      </c>
      <c r="H17" s="34" t="n">
        <v>3.88</v>
      </c>
      <c r="I17" s="38" t="n">
        <v>28.1</v>
      </c>
      <c r="J17" s="35" t="n">
        <v>9.9</v>
      </c>
      <c r="K17" s="29" t="n">
        <v>0.082</v>
      </c>
      <c r="L17" s="34" t="n">
        <v>3.76</v>
      </c>
      <c r="M17" s="35" t="n">
        <v>0.128</v>
      </c>
      <c r="N17" s="35" t="n">
        <v>102.9</v>
      </c>
      <c r="O17" s="32" t="n">
        <v>233</v>
      </c>
      <c r="P17" s="35" t="n">
        <v>0.15</v>
      </c>
      <c r="Q17" s="29" t="n">
        <v>0.19</v>
      </c>
      <c r="R17" s="29" t="n">
        <v>134</v>
      </c>
      <c r="S17" s="29" t="n">
        <v>35.1</v>
      </c>
      <c r="T17" s="29" t="n">
        <v>1</v>
      </c>
      <c r="U17" s="44"/>
    </row>
    <row r="18" customFormat="false" ht="15" hidden="false" customHeight="true" outlineLevel="0" collapsed="false">
      <c r="B18" s="13" t="n">
        <v>38315</v>
      </c>
      <c r="C18" s="25" t="n">
        <v>6.3</v>
      </c>
      <c r="D18" s="26" t="n">
        <v>7.72</v>
      </c>
      <c r="E18" s="32" t="n">
        <v>91.1</v>
      </c>
      <c r="F18" s="29" t="n">
        <v>6.4</v>
      </c>
      <c r="G18" s="29" t="n">
        <v>11.59</v>
      </c>
      <c r="H18" s="34" t="n">
        <v>2.79</v>
      </c>
      <c r="I18" s="31" t="n">
        <v>19.6</v>
      </c>
      <c r="J18" s="35" t="n">
        <v>7.86</v>
      </c>
      <c r="K18" s="29" t="n">
        <v>0.27</v>
      </c>
      <c r="L18" s="34" t="n">
        <v>3.37</v>
      </c>
      <c r="M18" s="35" t="n">
        <v>0.13</v>
      </c>
      <c r="N18" s="29" t="n">
        <v>75.8</v>
      </c>
      <c r="O18" s="32" t="n">
        <v>184</v>
      </c>
      <c r="P18" s="29" t="n">
        <v>0.08</v>
      </c>
      <c r="Q18" s="29" t="n">
        <v>0.13</v>
      </c>
      <c r="R18" s="29" t="n">
        <v>102.9</v>
      </c>
      <c r="S18" s="29" t="n">
        <v>25.7</v>
      </c>
      <c r="T18" s="29" t="n">
        <v>4</v>
      </c>
      <c r="U18" s="44"/>
    </row>
    <row r="19" customFormat="false" ht="15" hidden="false" customHeight="true" outlineLevel="0" collapsed="false">
      <c r="B19" s="46" t="n">
        <v>38336</v>
      </c>
      <c r="C19" s="47" t="n">
        <v>2.8</v>
      </c>
      <c r="D19" s="48" t="n">
        <v>7.69</v>
      </c>
      <c r="E19" s="49" t="n">
        <v>154.3</v>
      </c>
      <c r="F19" s="50" t="n">
        <v>12</v>
      </c>
      <c r="G19" s="50" t="n">
        <v>13.04</v>
      </c>
      <c r="H19" s="51" t="n">
        <v>6.31</v>
      </c>
      <c r="I19" s="52" t="n">
        <v>21.9</v>
      </c>
      <c r="J19" s="53" t="n">
        <v>11.1</v>
      </c>
      <c r="K19" s="53" t="n">
        <v>0.89</v>
      </c>
      <c r="L19" s="52" t="n">
        <v>4.57</v>
      </c>
      <c r="M19" s="53" t="n">
        <v>0.19</v>
      </c>
      <c r="N19" s="53" t="n">
        <v>273.7</v>
      </c>
      <c r="O19" s="53" t="n">
        <v>179</v>
      </c>
      <c r="P19" s="54" t="n">
        <v>0.26</v>
      </c>
      <c r="Q19" s="50" t="n">
        <v>0.34</v>
      </c>
      <c r="R19" s="50" t="n">
        <v>123</v>
      </c>
      <c r="S19" s="50" t="n">
        <v>25.5</v>
      </c>
      <c r="T19" s="50" t="n">
        <v>13</v>
      </c>
      <c r="U19" s="55"/>
    </row>
    <row r="20" customFormat="false" ht="15" hidden="false" customHeight="true" outlineLevel="0" collapsed="false">
      <c r="B20" s="56" t="s">
        <v>35</v>
      </c>
      <c r="C20" s="57" t="n">
        <f aca="false">AVERAGE(C8:C19)</f>
        <v>11.4333333333333</v>
      </c>
      <c r="D20" s="58" t="n">
        <f aca="false">AVERAGE(D8:D19)</f>
        <v>8.0925</v>
      </c>
      <c r="E20" s="57" t="n">
        <f aca="false">AVERAGE(E8:E19)</f>
        <v>104.141666666667</v>
      </c>
      <c r="F20" s="57" t="n">
        <f aca="false">AVERAGE(F8:F19)</f>
        <v>12.45</v>
      </c>
      <c r="G20" s="58" t="n">
        <f aca="false">AVERAGE(G8:G19)</f>
        <v>11.4583333333333</v>
      </c>
      <c r="H20" s="58" t="n">
        <f aca="false">AVERAGE(H8:H19)</f>
        <v>4.65666666666667</v>
      </c>
      <c r="I20" s="58" t="n">
        <f aca="false">AVERAGE(I8:I19)</f>
        <v>24.1583333333333</v>
      </c>
      <c r="J20" s="57"/>
      <c r="K20" s="59" t="n">
        <f aca="false">AVERAGE(K8:K19)</f>
        <v>0.283142857142857</v>
      </c>
      <c r="L20" s="58" t="n">
        <f aca="false">AVERAGE(L8:L19)</f>
        <v>3.83666666666667</v>
      </c>
      <c r="M20" s="59" t="n">
        <f aca="false">AVERAGE(M8:M19)</f>
        <v>0.154083333333333</v>
      </c>
      <c r="N20" s="57" t="n">
        <f aca="false">AVERAGE(N8:N19)</f>
        <v>110.7</v>
      </c>
      <c r="O20" s="57" t="n">
        <f aca="false">AVERAGE(O8:O19)</f>
        <v>196.583333333333</v>
      </c>
      <c r="P20" s="59" t="n">
        <f aca="false">AVERAGE(P8:P19)</f>
        <v>0.143454545454545</v>
      </c>
      <c r="Q20" s="59" t="n">
        <f aca="false">AVERAGE(Q8:Q19)</f>
        <v>0.274</v>
      </c>
      <c r="R20" s="57" t="n">
        <f aca="false">AVERAGE(R8:R19)</f>
        <v>110.033333333333</v>
      </c>
      <c r="S20" s="57" t="n">
        <f aca="false">AVERAGE(S8:S19)</f>
        <v>30.175</v>
      </c>
      <c r="T20" s="60" t="n">
        <f aca="false">AVERAGE(T8:T19)</f>
        <v>9.16666666666667</v>
      </c>
      <c r="U20" s="61"/>
    </row>
    <row r="21" customFormat="false" ht="15" hidden="false" customHeight="true" outlineLevel="0" collapsed="false">
      <c r="B21" s="62" t="s">
        <v>36</v>
      </c>
      <c r="C21" s="45" t="n">
        <f aca="false">MIN(C8:C19)</f>
        <v>0.1</v>
      </c>
      <c r="D21" s="45" t="n">
        <f aca="false">MIN(D8:D19)</f>
        <v>7.69</v>
      </c>
      <c r="E21" s="57" t="n">
        <f aca="false">MIN(E8:E19)</f>
        <v>87</v>
      </c>
      <c r="F21" s="45" t="n">
        <f aca="false">MIN(F8:F19)</f>
        <v>6</v>
      </c>
      <c r="G21" s="45" t="n">
        <f aca="false">MIN(G8:G19)</f>
        <v>8.62</v>
      </c>
      <c r="H21" s="45" t="n">
        <f aca="false">MIN(H8:H19)</f>
        <v>2.79</v>
      </c>
      <c r="I21" s="45" t="n">
        <f aca="false">MIN(I8:I19)</f>
        <v>8.6</v>
      </c>
      <c r="J21" s="45" t="n">
        <f aca="false">MIN(J8:J19)</f>
        <v>7.86</v>
      </c>
      <c r="K21" s="45" t="s">
        <v>31</v>
      </c>
      <c r="L21" s="45" t="n">
        <f aca="false">MIN(L9:L19)</f>
        <v>1.36</v>
      </c>
      <c r="M21" s="58" t="n">
        <f aca="false">MIN(M9:M19)</f>
        <v>0.1</v>
      </c>
      <c r="N21" s="45" t="n">
        <f aca="false">MIN(N9:N19)</f>
        <v>75.8</v>
      </c>
      <c r="O21" s="45" t="n">
        <f aca="false">MIN(O9:O19)</f>
        <v>152</v>
      </c>
      <c r="P21" s="45" t="n">
        <f aca="false">MIN(P9:P19)</f>
        <v>0.05</v>
      </c>
      <c r="Q21" s="45" t="n">
        <f aca="false">MIN(Q9:Q19)</f>
        <v>0.114</v>
      </c>
      <c r="R21" s="57" t="n">
        <f aca="false">MIN(R9:R19)</f>
        <v>87.6</v>
      </c>
      <c r="S21" s="45" t="n">
        <f aca="false">MIN(S9:S19)</f>
        <v>24</v>
      </c>
      <c r="T21" s="45" t="n">
        <f aca="false">MIN(T9:T19)</f>
        <v>0</v>
      </c>
      <c r="U21" s="61"/>
    </row>
    <row r="22" customFormat="false" ht="15" hidden="false" customHeight="true" outlineLevel="0" collapsed="false">
      <c r="B22" s="62" t="s">
        <v>37</v>
      </c>
      <c r="C22" s="45" t="n">
        <f aca="false">MAX(C8:C19)</f>
        <v>23.8</v>
      </c>
      <c r="D22" s="58" t="n">
        <f aca="false">MAX(D8:D19)</f>
        <v>8.74</v>
      </c>
      <c r="E22" s="57" t="n">
        <f aca="false">MAX(E8:E19)</f>
        <v>154.3</v>
      </c>
      <c r="F22" s="57" t="n">
        <f aca="false">MAX(F8:F19)</f>
        <v>29.6</v>
      </c>
      <c r="G22" s="45" t="n">
        <f aca="false">MAX(G8:G19)</f>
        <v>15.62</v>
      </c>
      <c r="H22" s="45" t="n">
        <f aca="false">MAX(H8:H19)</f>
        <v>9.04</v>
      </c>
      <c r="I22" s="57" t="n">
        <f aca="false">MAX(I8:I19)</f>
        <v>45.8</v>
      </c>
      <c r="J22" s="60" t="n">
        <f aca="false">MAX(J8:J19)</f>
        <v>15.1</v>
      </c>
      <c r="K22" s="45" t="n">
        <f aca="false">MAX(K8:K19)</f>
        <v>0.89</v>
      </c>
      <c r="L22" s="45" t="n">
        <f aca="false">MAX(L8:L19)</f>
        <v>8.78</v>
      </c>
      <c r="M22" s="45" t="n">
        <f aca="false">MAX(M8:M19)</f>
        <v>0.21</v>
      </c>
      <c r="N22" s="45" t="n">
        <f aca="false">MAX(N8:N19)</f>
        <v>273.7</v>
      </c>
      <c r="O22" s="45" t="n">
        <f aca="false">MAX(O8:O19)</f>
        <v>233</v>
      </c>
      <c r="P22" s="45" t="n">
        <f aca="false">MAX(P8:P19)</f>
        <v>0.26</v>
      </c>
      <c r="Q22" s="45" t="n">
        <f aca="false">MAX(Q8:Q19)</f>
        <v>0.57</v>
      </c>
      <c r="R22" s="45" t="n">
        <f aca="false">MAX(R8:R19)</f>
        <v>134</v>
      </c>
      <c r="S22" s="45" t="n">
        <f aca="false">MAX(S8:S19)</f>
        <v>37.7</v>
      </c>
      <c r="T22" s="45" t="n">
        <f aca="false">MAX(T8:T19)</f>
        <v>42</v>
      </c>
      <c r="U22" s="61"/>
    </row>
    <row r="23" customFormat="false" ht="15" hidden="false" customHeight="true" outlineLevel="0" collapsed="false">
      <c r="B23" s="62" t="s">
        <v>38</v>
      </c>
      <c r="C23" s="45"/>
      <c r="D23" s="58"/>
      <c r="E23" s="57"/>
      <c r="F23" s="57"/>
      <c r="G23" s="45"/>
      <c r="H23" s="45" t="n">
        <v>7.11</v>
      </c>
      <c r="I23" s="57" t="n">
        <v>35.5</v>
      </c>
      <c r="J23" s="60"/>
      <c r="K23" s="45" t="n">
        <v>0.27</v>
      </c>
      <c r="L23" s="45" t="n">
        <v>7.74</v>
      </c>
      <c r="M23" s="45" t="n">
        <v>0.19</v>
      </c>
      <c r="N23" s="45"/>
      <c r="O23" s="45"/>
      <c r="P23" s="45"/>
      <c r="Q23" s="45"/>
      <c r="R23" s="45"/>
      <c r="S23" s="45"/>
      <c r="T23" s="45"/>
      <c r="U23" s="61"/>
    </row>
    <row r="24" customFormat="false" ht="15" hidden="false" customHeight="true" outlineLevel="0" collapsed="false">
      <c r="B24" s="62" t="s">
        <v>39</v>
      </c>
      <c r="C24" s="61"/>
      <c r="D24" s="63"/>
      <c r="E24" s="64"/>
      <c r="F24" s="64"/>
      <c r="G24" s="45"/>
      <c r="H24" s="65" t="s">
        <v>3</v>
      </c>
      <c r="I24" s="66" t="s">
        <v>3</v>
      </c>
      <c r="J24" s="64"/>
      <c r="K24" s="65" t="s">
        <v>40</v>
      </c>
      <c r="L24" s="67" t="s">
        <v>3</v>
      </c>
      <c r="M24" s="68" t="s">
        <v>3</v>
      </c>
      <c r="N24" s="61"/>
      <c r="O24" s="61"/>
      <c r="P24" s="61"/>
      <c r="Q24" s="61"/>
      <c r="R24" s="61"/>
      <c r="S24" s="61"/>
      <c r="T24" s="61"/>
      <c r="U24" s="61"/>
    </row>
    <row r="26" customFormat="false" ht="13.5" hidden="false" customHeight="false" outlineLevel="0" collapsed="false">
      <c r="B26" s="3"/>
      <c r="C26" s="3"/>
      <c r="D26" s="3" t="s">
        <v>41</v>
      </c>
      <c r="E26" s="3"/>
      <c r="F26" s="3"/>
      <c r="G26" s="3"/>
      <c r="H26" s="3"/>
      <c r="I26" s="3" t="s">
        <v>42</v>
      </c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2.75" hidden="false" customHeight="false" outlineLevel="0" collapsed="false">
      <c r="B27" s="4" t="s">
        <v>7</v>
      </c>
      <c r="C27" s="5" t="s">
        <v>43</v>
      </c>
      <c r="D27" s="5" t="s">
        <v>44</v>
      </c>
      <c r="E27" s="5" t="s">
        <v>45</v>
      </c>
      <c r="F27" s="5" t="s">
        <v>46</v>
      </c>
      <c r="G27" s="69" t="s">
        <v>47</v>
      </c>
      <c r="H27" s="69" t="s">
        <v>48</v>
      </c>
      <c r="I27" s="5" t="s">
        <v>49</v>
      </c>
      <c r="J27" s="5" t="s">
        <v>50</v>
      </c>
      <c r="K27" s="5" t="s">
        <v>51</v>
      </c>
      <c r="L27" s="5" t="s">
        <v>52</v>
      </c>
      <c r="M27" s="5" t="s">
        <v>53</v>
      </c>
      <c r="N27" s="5" t="s">
        <v>54</v>
      </c>
      <c r="O27" s="5" t="s">
        <v>55</v>
      </c>
      <c r="P27" s="9" t="s">
        <v>56</v>
      </c>
      <c r="Q27" s="70"/>
      <c r="R27" s="70"/>
      <c r="S27" s="70"/>
      <c r="T27" s="70"/>
      <c r="U27" s="70"/>
    </row>
    <row r="28" customFormat="false" ht="13.5" hidden="false" customHeight="false" outlineLevel="0" collapsed="false">
      <c r="B28" s="10"/>
      <c r="C28" s="11" t="s">
        <v>57</v>
      </c>
      <c r="D28" s="11" t="s">
        <v>57</v>
      </c>
      <c r="E28" s="11" t="s">
        <v>57</v>
      </c>
      <c r="F28" s="11" t="s">
        <v>58</v>
      </c>
      <c r="G28" s="11" t="s">
        <v>57</v>
      </c>
      <c r="H28" s="11" t="s">
        <v>57</v>
      </c>
      <c r="I28" s="11" t="s">
        <v>57</v>
      </c>
      <c r="J28" s="11" t="s">
        <v>57</v>
      </c>
      <c r="K28" s="11" t="s">
        <v>57</v>
      </c>
      <c r="L28" s="11" t="s">
        <v>57</v>
      </c>
      <c r="M28" s="11" t="s">
        <v>57</v>
      </c>
      <c r="N28" s="11" t="s">
        <v>57</v>
      </c>
      <c r="O28" s="11" t="s">
        <v>57</v>
      </c>
      <c r="P28" s="12" t="s">
        <v>57</v>
      </c>
      <c r="Q28" s="61"/>
      <c r="R28" s="61"/>
      <c r="S28" s="61"/>
      <c r="T28" s="61"/>
      <c r="U28" s="61"/>
    </row>
    <row r="29" customFormat="false" ht="15" hidden="false" customHeight="true" outlineLevel="0" collapsed="false">
      <c r="B29" s="13" t="n">
        <v>37644</v>
      </c>
      <c r="C29" s="14"/>
      <c r="D29" s="14"/>
      <c r="E29" s="18" t="s">
        <v>59</v>
      </c>
      <c r="F29" s="14"/>
      <c r="G29" s="22" t="n">
        <v>1.4</v>
      </c>
      <c r="H29" s="14"/>
      <c r="I29" s="18" t="s">
        <v>60</v>
      </c>
      <c r="J29" s="18" t="s">
        <v>60</v>
      </c>
      <c r="K29" s="14"/>
      <c r="L29" s="14"/>
      <c r="M29" s="71"/>
      <c r="N29" s="71"/>
      <c r="O29" s="71"/>
      <c r="P29" s="72" t="s">
        <v>61</v>
      </c>
      <c r="Q29" s="61"/>
      <c r="R29" s="61"/>
      <c r="S29" s="61"/>
      <c r="T29" s="61"/>
      <c r="U29" s="61"/>
    </row>
    <row r="30" customFormat="false" ht="15" hidden="false" customHeight="true" outlineLevel="0" collapsed="false">
      <c r="B30" s="13" t="n">
        <v>37676</v>
      </c>
      <c r="C30" s="32" t="n">
        <v>26</v>
      </c>
      <c r="D30" s="73"/>
      <c r="E30" s="33" t="s">
        <v>59</v>
      </c>
      <c r="F30" s="74"/>
      <c r="G30" s="75" t="n">
        <v>2.1</v>
      </c>
      <c r="H30" s="73"/>
      <c r="I30" s="33" t="s">
        <v>60</v>
      </c>
      <c r="J30" s="33" t="s">
        <v>60</v>
      </c>
      <c r="K30" s="73"/>
      <c r="L30" s="76"/>
      <c r="M30" s="76"/>
      <c r="N30" s="76"/>
      <c r="O30" s="76"/>
      <c r="P30" s="77" t="s">
        <v>61</v>
      </c>
      <c r="Q30" s="61"/>
      <c r="R30" s="61"/>
      <c r="S30" s="61"/>
      <c r="T30" s="61"/>
      <c r="U30" s="61"/>
    </row>
    <row r="31" customFormat="false" ht="15" hidden="false" customHeight="true" outlineLevel="0" collapsed="false">
      <c r="B31" s="13" t="n">
        <v>37705</v>
      </c>
      <c r="C31" s="35" t="n">
        <v>17</v>
      </c>
      <c r="D31" s="73"/>
      <c r="E31" s="29" t="s">
        <v>59</v>
      </c>
      <c r="F31" s="73"/>
      <c r="G31" s="35" t="n">
        <v>3.3</v>
      </c>
      <c r="H31" s="73"/>
      <c r="I31" s="29" t="s">
        <v>60</v>
      </c>
      <c r="J31" s="29" t="s">
        <v>60</v>
      </c>
      <c r="K31" s="73"/>
      <c r="L31" s="76"/>
      <c r="M31" s="76"/>
      <c r="N31" s="76"/>
      <c r="O31" s="76"/>
      <c r="P31" s="78" t="s">
        <v>61</v>
      </c>
      <c r="Q31" s="61"/>
      <c r="R31" s="61"/>
      <c r="S31" s="61"/>
      <c r="T31" s="61"/>
      <c r="U31" s="61"/>
    </row>
    <row r="32" customFormat="false" ht="15" hidden="false" customHeight="true" outlineLevel="0" collapsed="false">
      <c r="B32" s="13" t="n">
        <v>37739</v>
      </c>
      <c r="C32" s="32" t="n">
        <v>29</v>
      </c>
      <c r="D32" s="73"/>
      <c r="E32" s="29" t="s">
        <v>59</v>
      </c>
      <c r="F32" s="73"/>
      <c r="G32" s="35" t="n">
        <v>0.3</v>
      </c>
      <c r="H32" s="73"/>
      <c r="I32" s="29" t="s">
        <v>60</v>
      </c>
      <c r="J32" s="29" t="s">
        <v>60</v>
      </c>
      <c r="K32" s="73"/>
      <c r="L32" s="76"/>
      <c r="M32" s="76"/>
      <c r="N32" s="76"/>
      <c r="O32" s="76"/>
      <c r="P32" s="78" t="s">
        <v>61</v>
      </c>
      <c r="Q32" s="61"/>
      <c r="R32" s="61"/>
      <c r="S32" s="61"/>
      <c r="T32" s="61"/>
      <c r="U32" s="61"/>
    </row>
    <row r="33" customFormat="false" ht="15" hidden="false" customHeight="true" outlineLevel="0" collapsed="false">
      <c r="B33" s="13" t="s">
        <v>32</v>
      </c>
      <c r="C33" s="35" t="n">
        <v>12</v>
      </c>
      <c r="D33" s="73"/>
      <c r="E33" s="29" t="s">
        <v>59</v>
      </c>
      <c r="F33" s="73"/>
      <c r="G33" s="29" t="s">
        <v>59</v>
      </c>
      <c r="H33" s="73"/>
      <c r="I33" s="29" t="s">
        <v>60</v>
      </c>
      <c r="J33" s="29" t="s">
        <v>60</v>
      </c>
      <c r="K33" s="73"/>
      <c r="L33" s="76"/>
      <c r="M33" s="76"/>
      <c r="N33" s="76"/>
      <c r="O33" s="76"/>
      <c r="P33" s="78" t="s">
        <v>61</v>
      </c>
      <c r="Q33" s="61"/>
      <c r="R33" s="61"/>
      <c r="S33" s="61"/>
      <c r="T33" s="61"/>
      <c r="U33" s="61"/>
    </row>
    <row r="34" customFormat="false" ht="15" hidden="false" customHeight="true" outlineLevel="0" collapsed="false">
      <c r="B34" s="13" t="n">
        <v>37798</v>
      </c>
      <c r="C34" s="29" t="s">
        <v>62</v>
      </c>
      <c r="D34" s="73"/>
      <c r="E34" s="29" t="s">
        <v>59</v>
      </c>
      <c r="F34" s="73"/>
      <c r="G34" s="35" t="n">
        <v>0.22</v>
      </c>
      <c r="H34" s="73"/>
      <c r="I34" s="29" t="s">
        <v>60</v>
      </c>
      <c r="J34" s="29" t="s">
        <v>60</v>
      </c>
      <c r="K34" s="73"/>
      <c r="L34" s="76"/>
      <c r="M34" s="76"/>
      <c r="N34" s="76"/>
      <c r="O34" s="76"/>
      <c r="P34" s="78" t="s">
        <v>61</v>
      </c>
      <c r="Q34" s="61"/>
      <c r="R34" s="61"/>
      <c r="S34" s="61"/>
      <c r="T34" s="61"/>
      <c r="U34" s="61"/>
    </row>
    <row r="35" customFormat="false" ht="15" hidden="false" customHeight="true" outlineLevel="0" collapsed="false">
      <c r="B35" s="13" t="n">
        <v>37826</v>
      </c>
      <c r="C35" s="32" t="n">
        <v>20</v>
      </c>
      <c r="D35" s="73"/>
      <c r="E35" s="29" t="s">
        <v>59</v>
      </c>
      <c r="F35" s="25"/>
      <c r="G35" s="29" t="s">
        <v>59</v>
      </c>
      <c r="H35" s="73"/>
      <c r="I35" s="29" t="s">
        <v>60</v>
      </c>
      <c r="J35" s="29" t="s">
        <v>60</v>
      </c>
      <c r="K35" s="73"/>
      <c r="L35" s="76"/>
      <c r="M35" s="76"/>
      <c r="N35" s="76"/>
      <c r="O35" s="76"/>
      <c r="P35" s="78" t="s">
        <v>61</v>
      </c>
      <c r="Q35" s="61"/>
      <c r="R35" s="61"/>
      <c r="S35" s="61"/>
      <c r="T35" s="61"/>
      <c r="U35" s="61"/>
    </row>
    <row r="36" customFormat="false" ht="15" hidden="false" customHeight="true" outlineLevel="0" collapsed="false">
      <c r="B36" s="13" t="n">
        <v>37858</v>
      </c>
      <c r="C36" s="32" t="n">
        <v>24</v>
      </c>
      <c r="D36" s="76"/>
      <c r="E36" s="29" t="s">
        <v>59</v>
      </c>
      <c r="F36" s="25"/>
      <c r="G36" s="29" t="s">
        <v>59</v>
      </c>
      <c r="H36" s="76"/>
      <c r="I36" s="29" t="s">
        <v>60</v>
      </c>
      <c r="J36" s="29" t="s">
        <v>60</v>
      </c>
      <c r="K36" s="76"/>
      <c r="L36" s="76"/>
      <c r="M36" s="76"/>
      <c r="N36" s="76"/>
      <c r="O36" s="76"/>
      <c r="P36" s="78" t="s">
        <v>61</v>
      </c>
      <c r="Q36" s="61"/>
      <c r="R36" s="61"/>
      <c r="S36" s="61"/>
      <c r="T36" s="61"/>
      <c r="U36" s="61"/>
    </row>
    <row r="37" customFormat="false" ht="15" hidden="false" customHeight="true" outlineLevel="0" collapsed="false">
      <c r="B37" s="13" t="n">
        <v>37893</v>
      </c>
      <c r="C37" s="35" t="n">
        <v>13</v>
      </c>
      <c r="D37" s="25"/>
      <c r="E37" s="29" t="s">
        <v>59</v>
      </c>
      <c r="F37" s="25"/>
      <c r="G37" s="35" t="n">
        <v>0.34</v>
      </c>
      <c r="H37" s="25"/>
      <c r="I37" s="29" t="s">
        <v>60</v>
      </c>
      <c r="J37" s="29" t="s">
        <v>60</v>
      </c>
      <c r="K37" s="76"/>
      <c r="L37" s="76"/>
      <c r="M37" s="76"/>
      <c r="N37" s="76"/>
      <c r="O37" s="76"/>
      <c r="P37" s="78" t="n">
        <v>3</v>
      </c>
      <c r="Q37" s="61"/>
      <c r="R37" s="61"/>
      <c r="S37" s="61"/>
      <c r="T37" s="61"/>
      <c r="U37" s="61"/>
    </row>
    <row r="38" customFormat="false" ht="15" hidden="false" customHeight="true" outlineLevel="0" collapsed="false">
      <c r="B38" s="13" t="n">
        <v>37923</v>
      </c>
      <c r="C38" s="35" t="n">
        <v>15</v>
      </c>
      <c r="D38" s="25"/>
      <c r="E38" s="29" t="s">
        <v>59</v>
      </c>
      <c r="F38" s="25"/>
      <c r="G38" s="29" t="s">
        <v>59</v>
      </c>
      <c r="H38" s="25"/>
      <c r="I38" s="29" t="s">
        <v>60</v>
      </c>
      <c r="J38" s="29" t="s">
        <v>60</v>
      </c>
      <c r="K38" s="76"/>
      <c r="L38" s="76"/>
      <c r="M38" s="76"/>
      <c r="N38" s="76"/>
      <c r="O38" s="76"/>
      <c r="P38" s="78" t="n">
        <v>5</v>
      </c>
      <c r="Q38" s="61"/>
      <c r="R38" s="61"/>
      <c r="S38" s="61"/>
      <c r="T38" s="61"/>
      <c r="U38" s="61"/>
    </row>
    <row r="39" customFormat="false" ht="15" hidden="false" customHeight="true" outlineLevel="0" collapsed="false">
      <c r="B39" s="13" t="n">
        <v>38315</v>
      </c>
      <c r="C39" s="32" t="n">
        <v>25</v>
      </c>
      <c r="D39" s="25"/>
      <c r="E39" s="25"/>
      <c r="F39" s="25"/>
      <c r="G39" s="25"/>
      <c r="H39" s="25"/>
      <c r="I39" s="29" t="s">
        <v>60</v>
      </c>
      <c r="J39" s="29" t="s">
        <v>60</v>
      </c>
      <c r="K39" s="76"/>
      <c r="L39" s="76"/>
      <c r="M39" s="76"/>
      <c r="N39" s="76"/>
      <c r="O39" s="76"/>
      <c r="P39" s="79" t="n">
        <v>2</v>
      </c>
      <c r="Q39" s="61"/>
      <c r="R39" s="61"/>
      <c r="S39" s="61"/>
      <c r="T39" s="61"/>
      <c r="U39" s="61"/>
    </row>
    <row r="40" customFormat="false" ht="15" hidden="false" customHeight="true" outlineLevel="0" collapsed="false">
      <c r="B40" s="46" t="n">
        <v>38336</v>
      </c>
      <c r="C40" s="54" t="n">
        <v>19</v>
      </c>
      <c r="D40" s="47"/>
      <c r="E40" s="50" t="s">
        <v>59</v>
      </c>
      <c r="F40" s="47"/>
      <c r="G40" s="50" t="s">
        <v>59</v>
      </c>
      <c r="H40" s="47"/>
      <c r="I40" s="50" t="s">
        <v>60</v>
      </c>
      <c r="J40" s="50" t="s">
        <v>60</v>
      </c>
      <c r="K40" s="80"/>
      <c r="L40" s="80"/>
      <c r="M40" s="80"/>
      <c r="N40" s="80"/>
      <c r="O40" s="80"/>
      <c r="P40" s="81" t="n">
        <v>2</v>
      </c>
      <c r="Q40" s="61"/>
      <c r="R40" s="61"/>
      <c r="S40" s="61"/>
      <c r="T40" s="61"/>
      <c r="U40" s="61"/>
    </row>
    <row r="41" customFormat="false" ht="12.75" hidden="false" customHeight="false" outlineLevel="0" collapsed="false">
      <c r="B41" s="56" t="s">
        <v>35</v>
      </c>
      <c r="C41" s="82" t="n">
        <f aca="false">AVERAGE(C29:C40)</f>
        <v>20</v>
      </c>
      <c r="D41" s="83"/>
      <c r="E41" s="83"/>
      <c r="F41" s="83"/>
      <c r="G41" s="83"/>
      <c r="H41" s="83"/>
      <c r="I41" s="83"/>
    </row>
    <row r="42" customFormat="false" ht="12.75" hidden="false" customHeight="false" outlineLevel="0" collapsed="false">
      <c r="B42" s="62" t="s">
        <v>36</v>
      </c>
      <c r="C42" s="83" t="n">
        <f aca="false">MIN(C29:C40)</f>
        <v>12</v>
      </c>
      <c r="D42" s="83"/>
      <c r="E42" s="83" t="s">
        <v>63</v>
      </c>
      <c r="F42" s="83"/>
      <c r="G42" s="83" t="s">
        <v>63</v>
      </c>
      <c r="H42" s="83"/>
      <c r="I42" s="83" t="s">
        <v>64</v>
      </c>
    </row>
    <row r="43" customFormat="false" ht="12.75" hidden="false" customHeight="false" outlineLevel="0" collapsed="false">
      <c r="B43" s="62" t="s">
        <v>37</v>
      </c>
      <c r="C43" s="83" t="n">
        <f aca="false">MAX(C29:C40)</f>
        <v>29</v>
      </c>
      <c r="D43" s="83"/>
      <c r="E43" s="83" t="n">
        <f aca="false">MAX(E29:E40)</f>
        <v>0</v>
      </c>
      <c r="F43" s="83"/>
      <c r="G43" s="83" t="n">
        <f aca="false">MAX(G29:G40)</f>
        <v>3.3</v>
      </c>
      <c r="H43" s="83"/>
      <c r="I43" s="83" t="n">
        <f aca="false">MAX(I29:I4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8" min="2" style="0" width="7.99"/>
    <col collapsed="false" customWidth="true" hidden="false" outlineLevel="0" max="9" min="9" style="0" width="8.41"/>
    <col collapsed="false" customWidth="true" hidden="false" outlineLevel="0" max="11" min="10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  <col collapsed="false" customWidth="true" hidden="false" outlineLevel="0" max="22" min="22" style="0" width="7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1" t="s">
        <v>65</v>
      </c>
      <c r="D3" s="3"/>
    </row>
    <row r="4" customFormat="false" ht="12.75" hidden="false" customHeight="false" outlineLevel="0" collapsed="false">
      <c r="T4" s="3" t="s">
        <v>4</v>
      </c>
      <c r="U4" s="3"/>
    </row>
    <row r="5" customFormat="false" ht="13.5" hidden="false" customHeight="false" outlineLevel="0" collapsed="false">
      <c r="C5" s="3" t="s">
        <v>5</v>
      </c>
      <c r="T5" s="3" t="s">
        <v>6</v>
      </c>
      <c r="U5" s="3"/>
    </row>
    <row r="6" customFormat="false" ht="12.75" hidden="false" customHeight="false" outlineLevel="0" collapsed="false">
      <c r="B6" s="4" t="s">
        <v>7</v>
      </c>
      <c r="C6" s="5" t="s">
        <v>8</v>
      </c>
      <c r="D6" s="5" t="s">
        <v>9</v>
      </c>
      <c r="E6" s="5" t="s">
        <v>10</v>
      </c>
      <c r="F6" s="5" t="s">
        <v>66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6" t="s">
        <v>17</v>
      </c>
      <c r="M6" s="5" t="s">
        <v>18</v>
      </c>
      <c r="N6" s="5" t="s">
        <v>19</v>
      </c>
      <c r="O6" s="5" t="s">
        <v>20</v>
      </c>
      <c r="P6" s="6" t="s">
        <v>21</v>
      </c>
      <c r="Q6" s="6" t="s">
        <v>22</v>
      </c>
      <c r="R6" s="7" t="s">
        <v>23</v>
      </c>
      <c r="S6" s="8" t="s">
        <v>24</v>
      </c>
      <c r="T6" s="5" t="s">
        <v>25</v>
      </c>
      <c r="U6" s="9" t="s">
        <v>26</v>
      </c>
      <c r="V6" s="70"/>
    </row>
    <row r="7" customFormat="false" ht="13.5" hidden="false" customHeight="false" outlineLevel="0" collapsed="false">
      <c r="B7" s="10"/>
      <c r="C7" s="11" t="s">
        <v>27</v>
      </c>
      <c r="D7" s="11"/>
      <c r="E7" s="11" t="s">
        <v>28</v>
      </c>
      <c r="F7" s="11" t="s">
        <v>29</v>
      </c>
      <c r="G7" s="11" t="s">
        <v>29</v>
      </c>
      <c r="H7" s="11" t="s">
        <v>29</v>
      </c>
      <c r="I7" s="11" t="s">
        <v>29</v>
      </c>
      <c r="J7" s="11" t="s">
        <v>29</v>
      </c>
      <c r="K7" s="11" t="s">
        <v>29</v>
      </c>
      <c r="L7" s="11" t="s">
        <v>29</v>
      </c>
      <c r="M7" s="11" t="s">
        <v>29</v>
      </c>
      <c r="N7" s="11" t="s">
        <v>29</v>
      </c>
      <c r="O7" s="11" t="s">
        <v>29</v>
      </c>
      <c r="P7" s="11" t="s">
        <v>29</v>
      </c>
      <c r="Q7" s="11" t="s">
        <v>29</v>
      </c>
      <c r="R7" s="11" t="s">
        <v>29</v>
      </c>
      <c r="S7" s="11" t="s">
        <v>29</v>
      </c>
      <c r="T7" s="11" t="s">
        <v>30</v>
      </c>
      <c r="U7" s="12"/>
      <c r="V7" s="61"/>
    </row>
    <row r="8" customFormat="false" ht="15" hidden="false" customHeight="true" outlineLevel="0" collapsed="false">
      <c r="B8" s="13" t="n">
        <v>37644</v>
      </c>
      <c r="C8" s="14" t="n">
        <v>2.5</v>
      </c>
      <c r="D8" s="14" t="n">
        <v>8.04</v>
      </c>
      <c r="E8" s="84" t="n">
        <v>106.1</v>
      </c>
      <c r="F8" s="23" t="n">
        <v>6</v>
      </c>
      <c r="G8" s="17" t="n">
        <v>13.06</v>
      </c>
      <c r="H8" s="22" t="n">
        <v>4</v>
      </c>
      <c r="I8" s="20" t="n">
        <v>24.4</v>
      </c>
      <c r="J8" s="21" t="n">
        <v>15.9</v>
      </c>
      <c r="K8" s="20" t="n">
        <v>0.44</v>
      </c>
      <c r="L8" s="21" t="n">
        <v>8.75</v>
      </c>
      <c r="M8" s="21" t="n">
        <v>0.19</v>
      </c>
      <c r="N8" s="20" t="n">
        <v>102.1</v>
      </c>
      <c r="O8" s="21" t="n">
        <v>210</v>
      </c>
      <c r="P8" s="20" t="n">
        <v>0.107</v>
      </c>
      <c r="Q8" s="20" t="n">
        <v>0.17</v>
      </c>
      <c r="R8" s="17" t="n">
        <v>123</v>
      </c>
      <c r="S8" s="17" t="n">
        <v>31.2</v>
      </c>
      <c r="T8" s="17" t="n">
        <v>31</v>
      </c>
      <c r="U8" s="24"/>
      <c r="V8" s="61"/>
    </row>
    <row r="9" customFormat="false" ht="15" hidden="false" customHeight="true" outlineLevel="0" collapsed="false">
      <c r="B9" s="13"/>
      <c r="C9" s="25"/>
      <c r="D9" s="25"/>
      <c r="E9" s="41"/>
      <c r="F9" s="41"/>
      <c r="G9" s="25"/>
      <c r="H9" s="26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37"/>
      <c r="V9" s="61"/>
    </row>
    <row r="10" customFormat="false" ht="15" hidden="false" customHeight="true" outlineLevel="0" collapsed="false">
      <c r="B10" s="13" t="n">
        <v>37705</v>
      </c>
      <c r="C10" s="41" t="n">
        <v>7.4</v>
      </c>
      <c r="D10" s="25" t="n">
        <v>8.41</v>
      </c>
      <c r="E10" s="38" t="n">
        <v>85.3</v>
      </c>
      <c r="F10" s="31" t="n">
        <v>25.2</v>
      </c>
      <c r="G10" s="29" t="n">
        <v>13.81</v>
      </c>
      <c r="H10" s="39" t="n">
        <v>9.18</v>
      </c>
      <c r="I10" s="32" t="n">
        <v>43.6</v>
      </c>
      <c r="J10" s="40" t="n">
        <v>16.1</v>
      </c>
      <c r="K10" s="29" t="s">
        <v>31</v>
      </c>
      <c r="L10" s="35" t="n">
        <v>5.62</v>
      </c>
      <c r="M10" s="35" t="n">
        <v>0.147</v>
      </c>
      <c r="N10" s="29" t="n">
        <v>71.9</v>
      </c>
      <c r="O10" s="32" t="n">
        <v>180</v>
      </c>
      <c r="P10" s="35" t="n">
        <v>0.127</v>
      </c>
      <c r="Q10" s="35" t="n">
        <v>0.084</v>
      </c>
      <c r="R10" s="29" t="n">
        <v>92</v>
      </c>
      <c r="S10" s="29" t="n">
        <v>29.4</v>
      </c>
      <c r="T10" s="35" t="n">
        <v>42</v>
      </c>
      <c r="U10" s="37"/>
      <c r="V10" s="61"/>
    </row>
    <row r="11" customFormat="false" ht="15" hidden="false" customHeight="true" outlineLevel="0" collapsed="false">
      <c r="B11" s="13"/>
      <c r="C11" s="25"/>
      <c r="D11" s="25"/>
      <c r="E11" s="41"/>
      <c r="F11" s="41"/>
      <c r="G11" s="25"/>
      <c r="H11" s="26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37"/>
      <c r="V11" s="61"/>
    </row>
    <row r="12" customFormat="false" ht="15" hidden="false" customHeight="true" outlineLevel="0" collapsed="false">
      <c r="B12" s="13" t="s">
        <v>32</v>
      </c>
      <c r="C12" s="41" t="n">
        <v>18</v>
      </c>
      <c r="D12" s="25" t="n">
        <v>7.66</v>
      </c>
      <c r="E12" s="38" t="n">
        <v>80.4</v>
      </c>
      <c r="F12" s="38" t="n">
        <v>42.8</v>
      </c>
      <c r="G12" s="29" t="n">
        <v>7.78</v>
      </c>
      <c r="H12" s="39" t="n">
        <v>8.21</v>
      </c>
      <c r="I12" s="38" t="n">
        <v>30.7</v>
      </c>
      <c r="J12" s="32" t="n">
        <v>13.3</v>
      </c>
      <c r="K12" s="35" t="n">
        <v>0.5</v>
      </c>
      <c r="L12" s="29" t="n">
        <v>1.01</v>
      </c>
      <c r="M12" s="32" t="n">
        <v>0.29</v>
      </c>
      <c r="N12" s="28" t="n">
        <v>74.2</v>
      </c>
      <c r="O12" s="32" t="n">
        <v>163</v>
      </c>
      <c r="P12" s="32" t="n">
        <v>0.31</v>
      </c>
      <c r="Q12" s="32" t="n">
        <v>0.82</v>
      </c>
      <c r="R12" s="29" t="n">
        <v>91.4</v>
      </c>
      <c r="S12" s="29" t="n">
        <v>23.2</v>
      </c>
      <c r="T12" s="35" t="n">
        <v>42</v>
      </c>
      <c r="U12" s="37"/>
      <c r="V12" s="61"/>
    </row>
    <row r="13" customFormat="false" ht="15" hidden="false" customHeight="true" outlineLevel="0" collapsed="false">
      <c r="B13" s="13"/>
      <c r="C13" s="25"/>
      <c r="D13" s="25"/>
      <c r="E13" s="41"/>
      <c r="F13" s="41"/>
      <c r="G13" s="25"/>
      <c r="H13" s="26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37"/>
      <c r="V13" s="61"/>
    </row>
    <row r="14" customFormat="false" ht="15" hidden="false" customHeight="true" outlineLevel="0" collapsed="false">
      <c r="B14" s="13" t="n">
        <v>37826</v>
      </c>
      <c r="C14" s="41" t="n">
        <v>22.4</v>
      </c>
      <c r="D14" s="25" t="n">
        <v>7.95</v>
      </c>
      <c r="E14" s="38" t="n">
        <v>80.6</v>
      </c>
      <c r="F14" s="31" t="n">
        <v>20</v>
      </c>
      <c r="G14" s="35" t="n">
        <v>7.15</v>
      </c>
      <c r="H14" s="30" t="n">
        <v>4.6</v>
      </c>
      <c r="I14" s="35" t="n">
        <v>24</v>
      </c>
      <c r="J14" s="32" t="n">
        <v>14.3</v>
      </c>
      <c r="K14" s="29" t="n">
        <v>0.15</v>
      </c>
      <c r="L14" s="29" t="n">
        <v>1.13</v>
      </c>
      <c r="M14" s="32" t="n">
        <v>0.24</v>
      </c>
      <c r="N14" s="29" t="n">
        <v>71.5</v>
      </c>
      <c r="O14" s="35" t="n">
        <v>134</v>
      </c>
      <c r="P14" s="35" t="n">
        <v>0.18</v>
      </c>
      <c r="Q14" s="35" t="n">
        <v>0.45</v>
      </c>
      <c r="R14" s="29" t="n">
        <v>92.6</v>
      </c>
      <c r="S14" s="29" t="n">
        <v>24.6</v>
      </c>
      <c r="T14" s="29" t="n">
        <v>6</v>
      </c>
      <c r="U14" s="37"/>
      <c r="V14" s="61"/>
    </row>
    <row r="15" customFormat="false" ht="15" hidden="false" customHeight="true" outlineLevel="0" collapsed="false">
      <c r="B15" s="13"/>
      <c r="C15" s="25"/>
      <c r="D15" s="25"/>
      <c r="E15" s="41"/>
      <c r="F15" s="41"/>
      <c r="G15" s="25"/>
      <c r="H15" s="26"/>
      <c r="I15" s="25"/>
      <c r="J15" s="25"/>
      <c r="K15" s="25"/>
      <c r="L15" s="25"/>
      <c r="M15" s="76"/>
      <c r="N15" s="76"/>
      <c r="O15" s="76"/>
      <c r="P15" s="76"/>
      <c r="Q15" s="76"/>
      <c r="R15" s="76"/>
      <c r="S15" s="76"/>
      <c r="T15" s="76"/>
      <c r="U15" s="37"/>
      <c r="V15" s="61"/>
    </row>
    <row r="16" customFormat="false" ht="15" hidden="false" customHeight="true" outlineLevel="0" collapsed="false">
      <c r="B16" s="13" t="n">
        <v>37893</v>
      </c>
      <c r="C16" s="25" t="n">
        <v>13.5</v>
      </c>
      <c r="D16" s="25" t="n">
        <v>7.71</v>
      </c>
      <c r="E16" s="38" t="n">
        <v>92.2</v>
      </c>
      <c r="F16" s="28" t="n">
        <v>11</v>
      </c>
      <c r="G16" s="42" t="n">
        <v>8.32</v>
      </c>
      <c r="H16" s="30" t="n">
        <v>5.39</v>
      </c>
      <c r="I16" s="35" t="n">
        <v>24.1</v>
      </c>
      <c r="J16" s="32" t="n">
        <v>14.3</v>
      </c>
      <c r="K16" s="29" t="n">
        <v>0.19</v>
      </c>
      <c r="L16" s="35" t="n">
        <v>3.06</v>
      </c>
      <c r="M16" s="35" t="n">
        <v>0.14</v>
      </c>
      <c r="N16" s="29" t="n">
        <v>81.9</v>
      </c>
      <c r="O16" s="32" t="n">
        <v>196</v>
      </c>
      <c r="P16" s="35" t="n">
        <v>0.14</v>
      </c>
      <c r="Q16" s="35" t="n">
        <v>0.39</v>
      </c>
      <c r="R16" s="29" t="n">
        <v>111</v>
      </c>
      <c r="S16" s="29" t="n">
        <v>27.6</v>
      </c>
      <c r="T16" s="29" t="n">
        <v>13</v>
      </c>
      <c r="U16" s="44"/>
      <c r="V16" s="61"/>
    </row>
    <row r="17" customFormat="false" ht="15" hidden="false" customHeight="true" outlineLevel="0" collapsed="false">
      <c r="B17" s="85"/>
      <c r="C17" s="25"/>
      <c r="D17" s="25"/>
      <c r="E17" s="25"/>
      <c r="F17" s="41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44"/>
      <c r="V17" s="61"/>
    </row>
    <row r="18" customFormat="false" ht="15" hidden="false" customHeight="true" outlineLevel="0" collapsed="false">
      <c r="B18" s="13" t="n">
        <v>38315</v>
      </c>
      <c r="C18" s="25" t="n">
        <v>6.4</v>
      </c>
      <c r="D18" s="25" t="n">
        <v>7.41</v>
      </c>
      <c r="E18" s="32" t="n">
        <v>85.9</v>
      </c>
      <c r="F18" s="28" t="n">
        <v>4.8</v>
      </c>
      <c r="G18" s="29" t="n">
        <v>9.54</v>
      </c>
      <c r="H18" s="35" t="n">
        <v>3.41</v>
      </c>
      <c r="I18" s="29" t="n">
        <v>11.3</v>
      </c>
      <c r="J18" s="35" t="n">
        <v>8.12</v>
      </c>
      <c r="K18" s="35" t="n">
        <v>0.36</v>
      </c>
      <c r="L18" s="35" t="n">
        <v>3.53</v>
      </c>
      <c r="M18" s="32" t="n">
        <v>0.17</v>
      </c>
      <c r="N18" s="29" t="n">
        <v>73.2</v>
      </c>
      <c r="O18" s="86" t="n">
        <v>459</v>
      </c>
      <c r="P18" s="35" t="n">
        <v>0.13</v>
      </c>
      <c r="Q18" s="35" t="n">
        <v>0.15</v>
      </c>
      <c r="R18" s="29" t="n">
        <v>96.9</v>
      </c>
      <c r="S18" s="29" t="n">
        <v>23.3</v>
      </c>
      <c r="T18" s="29" t="n">
        <v>7</v>
      </c>
      <c r="U18" s="44"/>
      <c r="V18" s="61"/>
    </row>
    <row r="19" customFormat="false" ht="15" hidden="false" customHeight="true" outlineLevel="0" collapsed="false">
      <c r="B19" s="87"/>
      <c r="C19" s="47"/>
      <c r="D19" s="47"/>
      <c r="E19" s="47"/>
      <c r="F19" s="88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55"/>
      <c r="V19" s="61"/>
    </row>
    <row r="20" customFormat="false" ht="15" hidden="false" customHeight="true" outlineLevel="0" collapsed="false"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</row>
    <row r="22" customFormat="false" ht="13.5" hidden="false" customHeight="false" outlineLevel="0" collapsed="false">
      <c r="B22" s="3"/>
      <c r="C22" s="3"/>
      <c r="D22" s="3" t="s">
        <v>41</v>
      </c>
      <c r="E22" s="3"/>
      <c r="F22" s="3"/>
      <c r="G22" s="3"/>
      <c r="H22" s="3"/>
      <c r="I22" s="3" t="s">
        <v>42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B23" s="4" t="s">
        <v>7</v>
      </c>
      <c r="C23" s="5" t="s">
        <v>43</v>
      </c>
      <c r="D23" s="5" t="s">
        <v>44</v>
      </c>
      <c r="E23" s="5" t="s">
        <v>45</v>
      </c>
      <c r="F23" s="5" t="s">
        <v>46</v>
      </c>
      <c r="G23" s="69" t="s">
        <v>47</v>
      </c>
      <c r="H23" s="69" t="s">
        <v>48</v>
      </c>
      <c r="I23" s="5" t="s">
        <v>49</v>
      </c>
      <c r="J23" s="5" t="s">
        <v>50</v>
      </c>
      <c r="K23" s="5" t="s">
        <v>51</v>
      </c>
      <c r="L23" s="5" t="s">
        <v>52</v>
      </c>
      <c r="M23" s="5" t="s">
        <v>53</v>
      </c>
      <c r="N23" s="5" t="s">
        <v>54</v>
      </c>
      <c r="O23" s="5" t="s">
        <v>55</v>
      </c>
      <c r="P23" s="9" t="s">
        <v>56</v>
      </c>
      <c r="Q23" s="70"/>
      <c r="R23" s="70"/>
      <c r="S23" s="70"/>
      <c r="T23" s="70"/>
      <c r="U23" s="70"/>
      <c r="V23" s="3"/>
    </row>
    <row r="24" customFormat="false" ht="13.5" hidden="false" customHeight="false" outlineLevel="0" collapsed="false">
      <c r="B24" s="10"/>
      <c r="C24" s="11" t="s">
        <v>57</v>
      </c>
      <c r="D24" s="11" t="s">
        <v>57</v>
      </c>
      <c r="E24" s="11" t="s">
        <v>57</v>
      </c>
      <c r="F24" s="11" t="s">
        <v>58</v>
      </c>
      <c r="G24" s="11" t="s">
        <v>57</v>
      </c>
      <c r="H24" s="11" t="s">
        <v>57</v>
      </c>
      <c r="I24" s="11" t="s">
        <v>57</v>
      </c>
      <c r="J24" s="11" t="s">
        <v>57</v>
      </c>
      <c r="K24" s="11" t="s">
        <v>57</v>
      </c>
      <c r="L24" s="11" t="s">
        <v>57</v>
      </c>
      <c r="M24" s="11" t="s">
        <v>57</v>
      </c>
      <c r="N24" s="11" t="s">
        <v>57</v>
      </c>
      <c r="O24" s="11" t="s">
        <v>57</v>
      </c>
      <c r="P24" s="12" t="s">
        <v>57</v>
      </c>
      <c r="Q24" s="61"/>
      <c r="R24" s="61"/>
      <c r="S24" s="61"/>
      <c r="T24" s="61"/>
      <c r="U24" s="61"/>
    </row>
    <row r="25" customFormat="false" ht="15" hidden="false" customHeight="true" outlineLevel="0" collapsed="false">
      <c r="B25" s="13" t="n">
        <v>37644</v>
      </c>
      <c r="C25" s="14"/>
      <c r="D25" s="14"/>
      <c r="E25" s="18" t="s">
        <v>59</v>
      </c>
      <c r="F25" s="14"/>
      <c r="G25" s="22" t="n">
        <v>1.2</v>
      </c>
      <c r="H25" s="14"/>
      <c r="I25" s="89" t="s">
        <v>60</v>
      </c>
      <c r="J25" s="89" t="s">
        <v>60</v>
      </c>
      <c r="K25" s="90"/>
      <c r="L25" s="90"/>
      <c r="M25" s="71"/>
      <c r="N25" s="71"/>
      <c r="O25" s="71"/>
      <c r="P25" s="72" t="s">
        <v>61</v>
      </c>
      <c r="Q25" s="61"/>
      <c r="R25" s="61"/>
      <c r="S25" s="61"/>
      <c r="T25" s="61"/>
      <c r="U25" s="61"/>
    </row>
    <row r="26" customFormat="false" ht="15" hidden="false" customHeight="true" outlineLevel="0" collapsed="false">
      <c r="B26" s="13"/>
      <c r="C26" s="25"/>
      <c r="D26" s="25"/>
      <c r="E26" s="25"/>
      <c r="F26" s="25"/>
      <c r="G26" s="25"/>
      <c r="H26" s="25"/>
      <c r="I26" s="25"/>
      <c r="J26" s="25"/>
      <c r="K26" s="73"/>
      <c r="L26" s="73"/>
      <c r="M26" s="76"/>
      <c r="N26" s="76"/>
      <c r="O26" s="76"/>
      <c r="P26" s="44"/>
      <c r="Q26" s="61"/>
      <c r="R26" s="61"/>
      <c r="S26" s="61"/>
      <c r="T26" s="61"/>
      <c r="U26" s="61"/>
    </row>
    <row r="27" customFormat="false" ht="15" hidden="false" customHeight="true" outlineLevel="0" collapsed="false">
      <c r="B27" s="13" t="n">
        <v>37705</v>
      </c>
      <c r="C27" s="35" t="n">
        <v>17</v>
      </c>
      <c r="D27" s="25"/>
      <c r="E27" s="29" t="s">
        <v>59</v>
      </c>
      <c r="F27" s="25"/>
      <c r="G27" s="86" t="n">
        <v>3.2</v>
      </c>
      <c r="H27" s="25"/>
      <c r="I27" s="29" t="s">
        <v>60</v>
      </c>
      <c r="J27" s="29" t="s">
        <v>60</v>
      </c>
      <c r="K27" s="73"/>
      <c r="L27" s="73"/>
      <c r="M27" s="76"/>
      <c r="N27" s="76"/>
      <c r="O27" s="76"/>
      <c r="P27" s="72" t="s">
        <v>61</v>
      </c>
      <c r="Q27" s="61"/>
      <c r="R27" s="61"/>
      <c r="S27" s="61"/>
      <c r="T27" s="61"/>
      <c r="U27" s="61"/>
    </row>
    <row r="28" customFormat="false" ht="15" hidden="false" customHeight="true" outlineLevel="0" collapsed="false">
      <c r="B28" s="13"/>
      <c r="C28" s="25"/>
      <c r="D28" s="25"/>
      <c r="E28" s="25"/>
      <c r="F28" s="25"/>
      <c r="G28" s="25"/>
      <c r="H28" s="25"/>
      <c r="I28" s="25"/>
      <c r="J28" s="25"/>
      <c r="K28" s="73"/>
      <c r="L28" s="73"/>
      <c r="M28" s="76"/>
      <c r="N28" s="76"/>
      <c r="O28" s="76"/>
      <c r="P28" s="44"/>
      <c r="Q28" s="61"/>
      <c r="R28" s="61"/>
      <c r="S28" s="61"/>
      <c r="T28" s="61"/>
      <c r="U28" s="61"/>
    </row>
    <row r="29" customFormat="false" ht="15" hidden="false" customHeight="true" outlineLevel="0" collapsed="false">
      <c r="B29" s="13" t="n">
        <v>37768</v>
      </c>
      <c r="C29" s="35" t="n">
        <v>11</v>
      </c>
      <c r="D29" s="25"/>
      <c r="E29" s="29" t="s">
        <v>59</v>
      </c>
      <c r="F29" s="25"/>
      <c r="G29" s="29" t="s">
        <v>59</v>
      </c>
      <c r="H29" s="25"/>
      <c r="I29" s="29" t="s">
        <v>60</v>
      </c>
      <c r="J29" s="29" t="s">
        <v>60</v>
      </c>
      <c r="K29" s="73"/>
      <c r="L29" s="73"/>
      <c r="M29" s="76"/>
      <c r="N29" s="76"/>
      <c r="O29" s="76"/>
      <c r="P29" s="72" t="s">
        <v>61</v>
      </c>
      <c r="Q29" s="61"/>
      <c r="R29" s="61"/>
      <c r="S29" s="61"/>
      <c r="T29" s="61"/>
      <c r="U29" s="61"/>
    </row>
    <row r="30" customFormat="false" ht="15" hidden="false" customHeight="true" outlineLevel="0" collapsed="false">
      <c r="B30" s="13"/>
      <c r="C30" s="25"/>
      <c r="D30" s="25"/>
      <c r="E30" s="25"/>
      <c r="F30" s="25"/>
      <c r="G30" s="25"/>
      <c r="H30" s="25"/>
      <c r="I30" s="25"/>
      <c r="J30" s="25"/>
      <c r="K30" s="73"/>
      <c r="L30" s="73"/>
      <c r="M30" s="76"/>
      <c r="N30" s="76"/>
      <c r="O30" s="76"/>
      <c r="P30" s="44"/>
      <c r="Q30" s="61"/>
      <c r="R30" s="61"/>
      <c r="S30" s="61"/>
      <c r="T30" s="61"/>
      <c r="U30" s="61"/>
    </row>
    <row r="31" customFormat="false" ht="15" hidden="false" customHeight="true" outlineLevel="0" collapsed="false">
      <c r="B31" s="13" t="n">
        <v>37826</v>
      </c>
      <c r="C31" s="32" t="n">
        <v>20</v>
      </c>
      <c r="D31" s="25"/>
      <c r="E31" s="29" t="s">
        <v>59</v>
      </c>
      <c r="F31" s="25"/>
      <c r="G31" s="29" t="s">
        <v>59</v>
      </c>
      <c r="H31" s="25"/>
      <c r="I31" s="29" t="s">
        <v>60</v>
      </c>
      <c r="J31" s="29" t="s">
        <v>60</v>
      </c>
      <c r="K31" s="73"/>
      <c r="L31" s="73"/>
      <c r="M31" s="76"/>
      <c r="N31" s="76"/>
      <c r="O31" s="76"/>
      <c r="P31" s="72" t="s">
        <v>61</v>
      </c>
      <c r="Q31" s="61"/>
      <c r="R31" s="61"/>
      <c r="S31" s="61"/>
      <c r="T31" s="61"/>
      <c r="U31" s="61"/>
    </row>
    <row r="32" customFormat="false" ht="15" hidden="false" customHeight="true" outlineLevel="0" collapsed="false">
      <c r="B32" s="91"/>
      <c r="C32" s="25"/>
      <c r="D32" s="25"/>
      <c r="E32" s="76"/>
      <c r="F32" s="25"/>
      <c r="G32" s="25"/>
      <c r="H32" s="25"/>
      <c r="I32" s="76"/>
      <c r="J32" s="76"/>
      <c r="K32" s="73"/>
      <c r="L32" s="73"/>
      <c r="M32" s="76"/>
      <c r="N32" s="76"/>
      <c r="O32" s="76"/>
      <c r="P32" s="44"/>
      <c r="Q32" s="61"/>
      <c r="R32" s="61"/>
      <c r="S32" s="61"/>
      <c r="T32" s="61"/>
      <c r="U32" s="61"/>
    </row>
    <row r="33" customFormat="false" ht="15" hidden="false" customHeight="true" outlineLevel="0" collapsed="false">
      <c r="B33" s="13" t="n">
        <v>37893</v>
      </c>
      <c r="C33" s="35" t="n">
        <v>19</v>
      </c>
      <c r="D33" s="25"/>
      <c r="E33" s="29" t="s">
        <v>59</v>
      </c>
      <c r="F33" s="25"/>
      <c r="G33" s="35" t="n">
        <v>0.48</v>
      </c>
      <c r="H33" s="25"/>
      <c r="I33" s="29" t="s">
        <v>60</v>
      </c>
      <c r="J33" s="29" t="s">
        <v>60</v>
      </c>
      <c r="K33" s="73"/>
      <c r="L33" s="73"/>
      <c r="M33" s="76"/>
      <c r="N33" s="76"/>
      <c r="O33" s="76"/>
      <c r="P33" s="72" t="s">
        <v>61</v>
      </c>
      <c r="Q33" s="61"/>
      <c r="R33" s="61"/>
      <c r="S33" s="61"/>
      <c r="T33" s="61"/>
      <c r="U33" s="61"/>
    </row>
    <row r="34" customFormat="false" ht="15" hidden="false" customHeight="true" outlineLevel="0" collapsed="false">
      <c r="B34" s="91"/>
      <c r="C34" s="25"/>
      <c r="D34" s="25"/>
      <c r="E34" s="25"/>
      <c r="F34" s="25"/>
      <c r="G34" s="25"/>
      <c r="H34" s="25"/>
      <c r="I34" s="25"/>
      <c r="J34" s="25"/>
      <c r="K34" s="73"/>
      <c r="L34" s="73"/>
      <c r="M34" s="76"/>
      <c r="N34" s="76"/>
      <c r="O34" s="76"/>
      <c r="P34" s="44"/>
      <c r="Q34" s="61"/>
      <c r="R34" s="61"/>
      <c r="S34" s="61"/>
      <c r="T34" s="61"/>
      <c r="U34" s="61"/>
    </row>
    <row r="35" customFormat="false" ht="15" hidden="false" customHeight="true" outlineLevel="0" collapsed="false">
      <c r="B35" s="13" t="n">
        <v>38315</v>
      </c>
      <c r="C35" s="40" t="n">
        <v>31</v>
      </c>
      <c r="D35" s="25"/>
      <c r="E35" s="25"/>
      <c r="F35" s="25"/>
      <c r="G35" s="25"/>
      <c r="H35" s="25"/>
      <c r="I35" s="29" t="s">
        <v>60</v>
      </c>
      <c r="J35" s="29" t="s">
        <v>60</v>
      </c>
      <c r="K35" s="73"/>
      <c r="L35" s="73"/>
      <c r="M35" s="76"/>
      <c r="N35" s="76"/>
      <c r="O35" s="76"/>
      <c r="P35" s="72" t="s">
        <v>61</v>
      </c>
      <c r="Q35" s="61"/>
      <c r="R35" s="61"/>
      <c r="S35" s="61"/>
      <c r="T35" s="61"/>
      <c r="U35" s="61"/>
    </row>
    <row r="36" customFormat="false" ht="15" hidden="false" customHeight="true" outlineLevel="0" collapsed="false">
      <c r="B36" s="92"/>
      <c r="C36" s="47"/>
      <c r="D36" s="47"/>
      <c r="E36" s="47"/>
      <c r="F36" s="47"/>
      <c r="G36" s="47"/>
      <c r="H36" s="47"/>
      <c r="I36" s="47"/>
      <c r="J36" s="47"/>
      <c r="K36" s="93"/>
      <c r="L36" s="93"/>
      <c r="M36" s="80"/>
      <c r="N36" s="80"/>
      <c r="O36" s="80"/>
      <c r="P36" s="55"/>
      <c r="Q36" s="61"/>
      <c r="R36" s="61"/>
      <c r="S36" s="61"/>
      <c r="T36" s="61"/>
      <c r="U36" s="6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1" t="s">
        <v>67</v>
      </c>
      <c r="D3" s="3"/>
      <c r="E3" s="3"/>
      <c r="F3" s="3"/>
      <c r="G3" s="3"/>
    </row>
    <row r="4" customFormat="false" ht="12.75" hidden="false" customHeight="false" outlineLevel="0" collapsed="false">
      <c r="T4" s="3" t="s">
        <v>4</v>
      </c>
      <c r="U4" s="3"/>
    </row>
    <row r="5" customFormat="false" ht="13.5" hidden="false" customHeight="false" outlineLevel="0" collapsed="false">
      <c r="C5" s="3" t="s">
        <v>5</v>
      </c>
      <c r="T5" s="3" t="s">
        <v>6</v>
      </c>
    </row>
    <row r="6" customFormat="false" ht="12.75" hidden="false" customHeight="false" outlineLevel="0" collapsed="false">
      <c r="B6" s="4" t="s">
        <v>7</v>
      </c>
      <c r="C6" s="5" t="s">
        <v>8</v>
      </c>
      <c r="D6" s="5" t="s">
        <v>9</v>
      </c>
      <c r="E6" s="5" t="s">
        <v>10</v>
      </c>
      <c r="F6" s="5" t="s">
        <v>66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6" t="s">
        <v>17</v>
      </c>
      <c r="M6" s="5" t="s">
        <v>18</v>
      </c>
      <c r="N6" s="5" t="s">
        <v>19</v>
      </c>
      <c r="O6" s="5" t="s">
        <v>20</v>
      </c>
      <c r="P6" s="6" t="s">
        <v>21</v>
      </c>
      <c r="Q6" s="6" t="s">
        <v>22</v>
      </c>
      <c r="R6" s="7" t="s">
        <v>23</v>
      </c>
      <c r="S6" s="8" t="s">
        <v>24</v>
      </c>
      <c r="T6" s="5" t="s">
        <v>25</v>
      </c>
      <c r="U6" s="9" t="s">
        <v>26</v>
      </c>
    </row>
    <row r="7" customFormat="false" ht="13.5" hidden="false" customHeight="false" outlineLevel="0" collapsed="false">
      <c r="B7" s="10"/>
      <c r="C7" s="11" t="s">
        <v>27</v>
      </c>
      <c r="D7" s="11"/>
      <c r="E7" s="11" t="s">
        <v>28</v>
      </c>
      <c r="F7" s="11" t="s">
        <v>29</v>
      </c>
      <c r="G7" s="11" t="s">
        <v>29</v>
      </c>
      <c r="H7" s="11" t="s">
        <v>29</v>
      </c>
      <c r="I7" s="11" t="s">
        <v>29</v>
      </c>
      <c r="J7" s="11" t="s">
        <v>29</v>
      </c>
      <c r="K7" s="11" t="s">
        <v>29</v>
      </c>
      <c r="L7" s="11" t="s">
        <v>29</v>
      </c>
      <c r="M7" s="11" t="s">
        <v>29</v>
      </c>
      <c r="N7" s="11" t="s">
        <v>29</v>
      </c>
      <c r="O7" s="11" t="s">
        <v>29</v>
      </c>
      <c r="P7" s="11" t="s">
        <v>29</v>
      </c>
      <c r="Q7" s="11" t="s">
        <v>29</v>
      </c>
      <c r="R7" s="11" t="s">
        <v>29</v>
      </c>
      <c r="S7" s="11" t="s">
        <v>29</v>
      </c>
      <c r="T7" s="11" t="s">
        <v>30</v>
      </c>
      <c r="U7" s="12"/>
    </row>
    <row r="8" customFormat="false" ht="15" hidden="false" customHeight="true" outlineLevel="0" collapsed="false">
      <c r="B8" s="13" t="n">
        <v>37644</v>
      </c>
      <c r="C8" s="14" t="n">
        <v>2.5</v>
      </c>
      <c r="D8" s="14" t="n">
        <v>8.03</v>
      </c>
      <c r="E8" s="21" t="n">
        <v>77.6</v>
      </c>
      <c r="F8" s="18" t="n">
        <v>6.8</v>
      </c>
      <c r="G8" s="17" t="n">
        <v>13.01</v>
      </c>
      <c r="H8" s="21" t="n">
        <v>4.75</v>
      </c>
      <c r="I8" s="21" t="n">
        <v>25.6</v>
      </c>
      <c r="J8" s="94" t="n">
        <v>18.1</v>
      </c>
      <c r="K8" s="20" t="n">
        <v>0.65</v>
      </c>
      <c r="L8" s="20" t="n">
        <v>5.81</v>
      </c>
      <c r="M8" s="21" t="n">
        <v>0.21</v>
      </c>
      <c r="N8" s="17" t="n">
        <v>58.2</v>
      </c>
      <c r="O8" s="20" t="n">
        <v>134</v>
      </c>
      <c r="P8" s="20" t="n">
        <v>0.114</v>
      </c>
      <c r="Q8" s="18" t="n">
        <v>0.14</v>
      </c>
      <c r="R8" s="23" t="n">
        <v>87.2</v>
      </c>
      <c r="S8" s="17" t="n">
        <v>23.2</v>
      </c>
      <c r="T8" s="17" t="n">
        <v>6</v>
      </c>
      <c r="U8" s="95"/>
    </row>
    <row r="9" customFormat="false" ht="15" hidden="false" customHeight="true" outlineLevel="0" collapsed="false">
      <c r="B9" s="13"/>
      <c r="C9" s="25"/>
      <c r="D9" s="25"/>
      <c r="E9" s="25"/>
      <c r="F9" s="26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44"/>
    </row>
    <row r="10" customFormat="false" ht="15" hidden="false" customHeight="true" outlineLevel="0" collapsed="false">
      <c r="B10" s="13" t="n">
        <v>37705</v>
      </c>
      <c r="C10" s="41" t="n">
        <v>6.5</v>
      </c>
      <c r="D10" s="25" t="n">
        <v>8.38</v>
      </c>
      <c r="E10" s="35" t="n">
        <v>69.9</v>
      </c>
      <c r="F10" s="34" t="n">
        <v>23.2</v>
      </c>
      <c r="G10" s="29" t="n">
        <v>12.48</v>
      </c>
      <c r="H10" s="40" t="n">
        <v>9.65</v>
      </c>
      <c r="I10" s="40" t="n">
        <v>47</v>
      </c>
      <c r="J10" s="32" t="n">
        <v>15.3</v>
      </c>
      <c r="K10" s="29" t="s">
        <v>31</v>
      </c>
      <c r="L10" s="35" t="n">
        <v>5.5</v>
      </c>
      <c r="M10" s="32" t="n">
        <v>0.165</v>
      </c>
      <c r="N10" s="29" t="n">
        <v>52.6</v>
      </c>
      <c r="O10" s="35" t="n">
        <v>123</v>
      </c>
      <c r="P10" s="35" t="n">
        <v>0.102</v>
      </c>
      <c r="Q10" s="42" t="n">
        <v>0.06</v>
      </c>
      <c r="R10" s="28" t="n">
        <v>80.2</v>
      </c>
      <c r="S10" s="28" t="n">
        <v>24</v>
      </c>
      <c r="T10" s="29" t="n">
        <v>17</v>
      </c>
      <c r="U10" s="44"/>
    </row>
    <row r="11" customFormat="false" ht="15" hidden="false" customHeight="true" outlineLevel="0" collapsed="false">
      <c r="B11" s="13"/>
      <c r="C11" s="25"/>
      <c r="D11" s="25"/>
      <c r="E11" s="25"/>
      <c r="F11" s="26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6"/>
      <c r="R11" s="41"/>
      <c r="S11" s="41"/>
      <c r="T11" s="25"/>
      <c r="U11" s="44"/>
    </row>
    <row r="12" customFormat="false" ht="15" hidden="false" customHeight="true" outlineLevel="0" collapsed="false">
      <c r="B12" s="13" t="n">
        <v>37768</v>
      </c>
      <c r="C12" s="25" t="n">
        <v>19.3</v>
      </c>
      <c r="D12" s="25" t="n">
        <v>8.23</v>
      </c>
      <c r="E12" s="35" t="n">
        <v>59.1</v>
      </c>
      <c r="F12" s="28" t="n">
        <v>14.8</v>
      </c>
      <c r="G12" s="29" t="n">
        <v>8.78</v>
      </c>
      <c r="H12" s="39" t="n">
        <v>9.18</v>
      </c>
      <c r="I12" s="32" t="n">
        <v>32.2</v>
      </c>
      <c r="J12" s="32" t="n">
        <v>15.3</v>
      </c>
      <c r="K12" s="29" t="n">
        <v>0.18</v>
      </c>
      <c r="L12" s="29" t="n">
        <v>1.33</v>
      </c>
      <c r="M12" s="32" t="n">
        <v>0.22</v>
      </c>
      <c r="N12" s="29" t="n">
        <v>53.5</v>
      </c>
      <c r="O12" s="35" t="n">
        <v>93</v>
      </c>
      <c r="P12" s="35" t="n">
        <v>0.2</v>
      </c>
      <c r="Q12" s="42" t="n">
        <v>0.13</v>
      </c>
      <c r="R12" s="28" t="n">
        <v>54.6</v>
      </c>
      <c r="S12" s="28" t="n">
        <v>18.8</v>
      </c>
      <c r="T12" s="29" t="n">
        <v>30</v>
      </c>
      <c r="U12" s="44"/>
    </row>
    <row r="13" customFormat="false" ht="15" hidden="false" customHeight="true" outlineLevel="0" collapsed="false">
      <c r="B13" s="13"/>
      <c r="C13" s="25"/>
      <c r="D13" s="25"/>
      <c r="E13" s="25"/>
      <c r="F13" s="26"/>
      <c r="G13" s="25"/>
      <c r="H13" s="26"/>
      <c r="I13" s="25"/>
      <c r="J13" s="25"/>
      <c r="K13" s="25"/>
      <c r="L13" s="25"/>
      <c r="M13" s="25"/>
      <c r="N13" s="25"/>
      <c r="O13" s="25"/>
      <c r="P13" s="25"/>
      <c r="Q13" s="26"/>
      <c r="R13" s="41"/>
      <c r="S13" s="41"/>
      <c r="T13" s="25"/>
      <c r="U13" s="44"/>
    </row>
    <row r="14" customFormat="false" ht="15" hidden="false" customHeight="true" outlineLevel="0" collapsed="false">
      <c r="B14" s="13" t="n">
        <v>37826</v>
      </c>
      <c r="C14" s="25" t="n">
        <v>24.8</v>
      </c>
      <c r="D14" s="25" t="n">
        <v>8.72</v>
      </c>
      <c r="E14" s="35" t="n">
        <v>52</v>
      </c>
      <c r="F14" s="31" t="n">
        <v>25</v>
      </c>
      <c r="G14" s="29" t="n">
        <v>7.71</v>
      </c>
      <c r="H14" s="30" t="n">
        <v>5.75</v>
      </c>
      <c r="I14" s="32" t="n">
        <v>31.9</v>
      </c>
      <c r="J14" s="40" t="n">
        <v>17.8</v>
      </c>
      <c r="K14" s="29" t="n">
        <v>0.12</v>
      </c>
      <c r="L14" s="29" t="n">
        <v>0.87</v>
      </c>
      <c r="M14" s="40" t="n">
        <v>0.42</v>
      </c>
      <c r="N14" s="29" t="n">
        <v>46.2</v>
      </c>
      <c r="O14" s="29" t="n">
        <v>64.6</v>
      </c>
      <c r="P14" s="35" t="n">
        <v>0.18</v>
      </c>
      <c r="Q14" s="42" t="n">
        <v>0.14</v>
      </c>
      <c r="R14" s="28" t="n">
        <v>55.2</v>
      </c>
      <c r="S14" s="28" t="n">
        <v>16.8</v>
      </c>
      <c r="T14" s="29" t="n">
        <v>3</v>
      </c>
      <c r="U14" s="44"/>
    </row>
    <row r="15" customFormat="false" ht="15" hidden="false" customHeight="true" outlineLevel="0" collapsed="false">
      <c r="B15" s="13"/>
      <c r="C15" s="25"/>
      <c r="D15" s="25"/>
      <c r="E15" s="25"/>
      <c r="F15" s="26"/>
      <c r="G15" s="25"/>
      <c r="H15" s="26"/>
      <c r="I15" s="25"/>
      <c r="J15" s="25"/>
      <c r="K15" s="25"/>
      <c r="L15" s="25"/>
      <c r="M15" s="25"/>
      <c r="N15" s="25"/>
      <c r="O15" s="25"/>
      <c r="P15" s="25"/>
      <c r="Q15" s="26"/>
      <c r="R15" s="41"/>
      <c r="S15" s="41"/>
      <c r="T15" s="25"/>
      <c r="U15" s="44"/>
    </row>
    <row r="16" customFormat="false" ht="15" hidden="false" customHeight="true" outlineLevel="0" collapsed="false">
      <c r="B16" s="13" t="n">
        <v>37893</v>
      </c>
      <c r="C16" s="25" t="n">
        <v>12.7</v>
      </c>
      <c r="D16" s="26" t="n">
        <v>7.7</v>
      </c>
      <c r="E16" s="35" t="n">
        <v>59.4</v>
      </c>
      <c r="F16" s="28" t="n">
        <v>18</v>
      </c>
      <c r="G16" s="35" t="n">
        <v>7.41</v>
      </c>
      <c r="H16" s="30" t="n">
        <v>4.27</v>
      </c>
      <c r="I16" s="29" t="n">
        <v>14.1</v>
      </c>
      <c r="J16" s="32" t="n">
        <v>14.9</v>
      </c>
      <c r="K16" s="32" t="n">
        <v>1.1</v>
      </c>
      <c r="L16" s="29" t="n">
        <v>2.12</v>
      </c>
      <c r="M16" s="32" t="n">
        <v>0.18</v>
      </c>
      <c r="N16" s="29" t="n">
        <v>47.9</v>
      </c>
      <c r="O16" s="29" t="n">
        <v>77</v>
      </c>
      <c r="P16" s="32" t="n">
        <v>0.43</v>
      </c>
      <c r="Q16" s="42" t="n">
        <v>0.46</v>
      </c>
      <c r="R16" s="28" t="n">
        <v>66.4</v>
      </c>
      <c r="S16" s="28" t="n">
        <v>18.8</v>
      </c>
      <c r="T16" s="29" t="n">
        <v>29</v>
      </c>
      <c r="U16" s="44"/>
    </row>
    <row r="17" customFormat="false" ht="15" hidden="false" customHeight="true" outlineLevel="0" collapsed="false">
      <c r="B17" s="85"/>
      <c r="C17" s="25"/>
      <c r="D17" s="25"/>
      <c r="E17" s="25"/>
      <c r="F17" s="25"/>
      <c r="G17" s="25"/>
      <c r="H17" s="26"/>
      <c r="I17" s="25"/>
      <c r="J17" s="25"/>
      <c r="K17" s="25"/>
      <c r="L17" s="25"/>
      <c r="M17" s="25"/>
      <c r="N17" s="96"/>
      <c r="O17" s="25"/>
      <c r="P17" s="25"/>
      <c r="Q17" s="26"/>
      <c r="R17" s="41"/>
      <c r="S17" s="41"/>
      <c r="T17" s="25"/>
      <c r="U17" s="44"/>
    </row>
    <row r="18" customFormat="false" ht="15" hidden="false" customHeight="true" outlineLevel="0" collapsed="false">
      <c r="B18" s="13" t="n">
        <v>38315</v>
      </c>
      <c r="C18" s="25" t="n">
        <v>5.4</v>
      </c>
      <c r="D18" s="25" t="n">
        <v>7.47</v>
      </c>
      <c r="E18" s="35" t="n">
        <v>68.2</v>
      </c>
      <c r="F18" s="35" t="n">
        <v>33</v>
      </c>
      <c r="G18" s="29" t="n">
        <v>8.49</v>
      </c>
      <c r="H18" s="39" t="n">
        <v>8.1</v>
      </c>
      <c r="I18" s="32" t="n">
        <v>28.4</v>
      </c>
      <c r="J18" s="32" t="n">
        <v>11.6</v>
      </c>
      <c r="K18" s="40" t="n">
        <v>2.22</v>
      </c>
      <c r="L18" s="29" t="n">
        <v>1.99</v>
      </c>
      <c r="M18" s="32" t="n">
        <v>0.36</v>
      </c>
      <c r="N18" s="29" t="n">
        <v>55.8</v>
      </c>
      <c r="O18" s="40" t="n">
        <v>309</v>
      </c>
      <c r="P18" s="32" t="n">
        <v>0.32</v>
      </c>
      <c r="Q18" s="34" t="n">
        <v>0.56</v>
      </c>
      <c r="R18" s="28" t="n">
        <v>63.5</v>
      </c>
      <c r="S18" s="28" t="n">
        <v>17.6</v>
      </c>
      <c r="T18" s="35" t="n">
        <v>40</v>
      </c>
      <c r="U18" s="44"/>
    </row>
    <row r="19" customFormat="false" ht="15" hidden="false" customHeight="true" outlineLevel="0" collapsed="false">
      <c r="B19" s="87"/>
      <c r="C19" s="47"/>
      <c r="D19" s="47"/>
      <c r="E19" s="47"/>
      <c r="F19" s="47"/>
      <c r="G19" s="47"/>
      <c r="H19" s="48"/>
      <c r="I19" s="47"/>
      <c r="J19" s="47"/>
      <c r="K19" s="47"/>
      <c r="L19" s="47"/>
      <c r="M19" s="47"/>
      <c r="N19" s="47"/>
      <c r="O19" s="47"/>
      <c r="P19" s="47"/>
      <c r="Q19" s="48"/>
      <c r="R19" s="88"/>
      <c r="S19" s="88"/>
      <c r="T19" s="47"/>
      <c r="U19" s="55"/>
    </row>
    <row r="20" customFormat="false" ht="15" hidden="false" customHeight="true" outlineLevel="0" collapsed="false"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</row>
    <row r="22" customFormat="false" ht="13.5" hidden="false" customHeight="false" outlineLevel="0" collapsed="false">
      <c r="B22" s="3"/>
      <c r="C22" s="3"/>
      <c r="D22" s="3" t="s">
        <v>41</v>
      </c>
      <c r="E22" s="3"/>
      <c r="F22" s="3"/>
      <c r="G22" s="3"/>
      <c r="H22" s="3"/>
      <c r="I22" s="3" t="s">
        <v>42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B23" s="4" t="s">
        <v>7</v>
      </c>
      <c r="C23" s="5" t="s">
        <v>43</v>
      </c>
      <c r="D23" s="5" t="s">
        <v>44</v>
      </c>
      <c r="E23" s="5" t="s">
        <v>45</v>
      </c>
      <c r="F23" s="5" t="s">
        <v>46</v>
      </c>
      <c r="G23" s="69" t="s">
        <v>47</v>
      </c>
      <c r="H23" s="69" t="s">
        <v>48</v>
      </c>
      <c r="I23" s="5" t="s">
        <v>49</v>
      </c>
      <c r="J23" s="5" t="s">
        <v>50</v>
      </c>
      <c r="K23" s="5" t="s">
        <v>51</v>
      </c>
      <c r="L23" s="5" t="s">
        <v>52</v>
      </c>
      <c r="M23" s="5" t="s">
        <v>53</v>
      </c>
      <c r="N23" s="5" t="s">
        <v>54</v>
      </c>
      <c r="O23" s="5" t="s">
        <v>55</v>
      </c>
      <c r="P23" s="9" t="s">
        <v>56</v>
      </c>
      <c r="Q23" s="70"/>
      <c r="R23" s="70"/>
      <c r="S23" s="70"/>
      <c r="T23" s="70"/>
      <c r="U23" s="70"/>
    </row>
    <row r="24" customFormat="false" ht="13.5" hidden="false" customHeight="false" outlineLevel="0" collapsed="false">
      <c r="B24" s="10"/>
      <c r="C24" s="11" t="s">
        <v>57</v>
      </c>
      <c r="D24" s="11" t="s">
        <v>57</v>
      </c>
      <c r="E24" s="11" t="s">
        <v>57</v>
      </c>
      <c r="F24" s="11" t="s">
        <v>58</v>
      </c>
      <c r="G24" s="11" t="s">
        <v>57</v>
      </c>
      <c r="H24" s="11" t="s">
        <v>57</v>
      </c>
      <c r="I24" s="11" t="s">
        <v>57</v>
      </c>
      <c r="J24" s="11" t="s">
        <v>57</v>
      </c>
      <c r="K24" s="11" t="s">
        <v>57</v>
      </c>
      <c r="L24" s="11" t="s">
        <v>57</v>
      </c>
      <c r="M24" s="11" t="s">
        <v>57</v>
      </c>
      <c r="N24" s="11" t="s">
        <v>57</v>
      </c>
      <c r="O24" s="11" t="s">
        <v>57</v>
      </c>
      <c r="P24" s="12" t="s">
        <v>57</v>
      </c>
      <c r="Q24" s="61"/>
      <c r="R24" s="61"/>
      <c r="S24" s="61"/>
      <c r="T24" s="61"/>
      <c r="U24" s="61"/>
    </row>
    <row r="25" customFormat="false" ht="15" hidden="false" customHeight="true" outlineLevel="0" collapsed="false">
      <c r="B25" s="13" t="n">
        <v>37644</v>
      </c>
      <c r="C25" s="14"/>
      <c r="D25" s="14"/>
      <c r="E25" s="18" t="s">
        <v>59</v>
      </c>
      <c r="F25" s="14"/>
      <c r="G25" s="97" t="n">
        <v>2.9</v>
      </c>
      <c r="H25" s="14"/>
      <c r="I25" s="89" t="s">
        <v>60</v>
      </c>
      <c r="J25" s="89" t="s">
        <v>60</v>
      </c>
      <c r="K25" s="14"/>
      <c r="L25" s="14"/>
      <c r="M25" s="71"/>
      <c r="N25" s="71"/>
      <c r="O25" s="14"/>
      <c r="P25" s="72" t="s">
        <v>61</v>
      </c>
      <c r="Q25" s="61"/>
      <c r="R25" s="61"/>
      <c r="S25" s="61"/>
      <c r="T25" s="61"/>
      <c r="U25" s="61"/>
    </row>
    <row r="26" customFormat="false" ht="15" hidden="false" customHeight="true" outlineLevel="0" collapsed="false">
      <c r="B26" s="13"/>
      <c r="C26" s="25"/>
      <c r="D26" s="25"/>
      <c r="E26" s="25"/>
      <c r="F26" s="25"/>
      <c r="G26" s="26"/>
      <c r="H26" s="25"/>
      <c r="I26" s="25"/>
      <c r="J26" s="25"/>
      <c r="K26" s="25"/>
      <c r="L26" s="25"/>
      <c r="M26" s="76"/>
      <c r="N26" s="76"/>
      <c r="O26" s="76"/>
      <c r="P26" s="37"/>
      <c r="Q26" s="61"/>
      <c r="R26" s="61"/>
      <c r="S26" s="61"/>
      <c r="T26" s="61"/>
      <c r="U26" s="61"/>
    </row>
    <row r="27" customFormat="false" ht="15" hidden="false" customHeight="true" outlineLevel="0" collapsed="false">
      <c r="B27" s="13" t="n">
        <v>37705</v>
      </c>
      <c r="C27" s="35" t="n">
        <v>17</v>
      </c>
      <c r="D27" s="25"/>
      <c r="E27" s="29" t="s">
        <v>59</v>
      </c>
      <c r="F27" s="25"/>
      <c r="G27" s="41"/>
      <c r="H27" s="41"/>
      <c r="I27" s="29" t="s">
        <v>60</v>
      </c>
      <c r="J27" s="29" t="s">
        <v>60</v>
      </c>
      <c r="K27" s="25"/>
      <c r="L27" s="25"/>
      <c r="M27" s="76"/>
      <c r="N27" s="76"/>
      <c r="O27" s="25"/>
      <c r="P27" s="79" t="s">
        <v>61</v>
      </c>
      <c r="Q27" s="61"/>
      <c r="R27" s="61"/>
      <c r="S27" s="61"/>
      <c r="T27" s="61"/>
      <c r="U27" s="61"/>
    </row>
    <row r="28" customFormat="false" ht="15" hidden="false" customHeight="true" outlineLevel="0" collapsed="false">
      <c r="B28" s="13"/>
      <c r="C28" s="25"/>
      <c r="D28" s="25"/>
      <c r="E28" s="25"/>
      <c r="F28" s="25"/>
      <c r="G28" s="41"/>
      <c r="H28" s="25"/>
      <c r="I28" s="25"/>
      <c r="J28" s="25"/>
      <c r="K28" s="25"/>
      <c r="L28" s="25"/>
      <c r="M28" s="76"/>
      <c r="N28" s="76"/>
      <c r="O28" s="76"/>
      <c r="P28" s="37"/>
      <c r="Q28" s="61"/>
      <c r="R28" s="61"/>
      <c r="S28" s="61"/>
      <c r="T28" s="61"/>
      <c r="U28" s="61"/>
    </row>
    <row r="29" customFormat="false" ht="15" hidden="false" customHeight="true" outlineLevel="0" collapsed="false">
      <c r="B29" s="13" t="n">
        <v>37768</v>
      </c>
      <c r="C29" s="29" t="s">
        <v>62</v>
      </c>
      <c r="D29" s="25"/>
      <c r="E29" s="29" t="s">
        <v>59</v>
      </c>
      <c r="F29" s="25"/>
      <c r="G29" s="29" t="s">
        <v>59</v>
      </c>
      <c r="H29" s="25"/>
      <c r="I29" s="29" t="s">
        <v>60</v>
      </c>
      <c r="J29" s="29" t="s">
        <v>60</v>
      </c>
      <c r="K29" s="25"/>
      <c r="L29" s="25"/>
      <c r="M29" s="76"/>
      <c r="N29" s="76"/>
      <c r="O29" s="76"/>
      <c r="P29" s="79" t="n">
        <v>3</v>
      </c>
      <c r="Q29" s="61"/>
      <c r="R29" s="61"/>
      <c r="S29" s="61"/>
      <c r="T29" s="61"/>
      <c r="U29" s="61"/>
    </row>
    <row r="30" customFormat="false" ht="15" hidden="false" customHeight="true" outlineLevel="0" collapsed="false">
      <c r="B30" s="13"/>
      <c r="C30" s="25"/>
      <c r="D30" s="25"/>
      <c r="E30" s="25"/>
      <c r="F30" s="25"/>
      <c r="G30" s="26"/>
      <c r="H30" s="25"/>
      <c r="I30" s="25"/>
      <c r="J30" s="25"/>
      <c r="K30" s="25"/>
      <c r="L30" s="25"/>
      <c r="M30" s="76"/>
      <c r="N30" s="76"/>
      <c r="O30" s="76"/>
      <c r="P30" s="37"/>
      <c r="Q30" s="61"/>
      <c r="R30" s="61"/>
      <c r="S30" s="61"/>
      <c r="T30" s="61"/>
      <c r="U30" s="61"/>
    </row>
    <row r="31" customFormat="false" ht="15" hidden="false" customHeight="true" outlineLevel="0" collapsed="false">
      <c r="B31" s="13" t="n">
        <v>37826</v>
      </c>
      <c r="C31" s="32" t="n">
        <v>20</v>
      </c>
      <c r="D31" s="76"/>
      <c r="E31" s="29" t="s">
        <v>59</v>
      </c>
      <c r="F31" s="25"/>
      <c r="G31" s="29" t="s">
        <v>59</v>
      </c>
      <c r="H31" s="25"/>
      <c r="I31" s="29" t="s">
        <v>60</v>
      </c>
      <c r="J31" s="29" t="s">
        <v>60</v>
      </c>
      <c r="K31" s="76"/>
      <c r="L31" s="76"/>
      <c r="M31" s="76"/>
      <c r="N31" s="76"/>
      <c r="O31" s="76"/>
      <c r="P31" s="79" t="n">
        <v>3</v>
      </c>
      <c r="Q31" s="61"/>
      <c r="R31" s="61"/>
      <c r="S31" s="61"/>
      <c r="T31" s="61"/>
      <c r="U31" s="61"/>
    </row>
    <row r="32" customFormat="false" ht="15" hidden="false" customHeight="true" outlineLevel="0" collapsed="false">
      <c r="B32" s="98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37"/>
      <c r="Q32" s="61"/>
      <c r="R32" s="61"/>
      <c r="S32" s="61"/>
      <c r="T32" s="61"/>
      <c r="U32" s="61"/>
    </row>
    <row r="33" customFormat="false" ht="15" hidden="false" customHeight="true" outlineLevel="0" collapsed="false">
      <c r="B33" s="13" t="n">
        <v>37893</v>
      </c>
      <c r="C33" s="35" t="n">
        <v>16</v>
      </c>
      <c r="D33" s="25"/>
      <c r="E33" s="29" t="s">
        <v>59</v>
      </c>
      <c r="F33" s="25"/>
      <c r="G33" s="35" t="n">
        <v>0.53</v>
      </c>
      <c r="H33" s="25"/>
      <c r="I33" s="29" t="s">
        <v>60</v>
      </c>
      <c r="J33" s="29" t="s">
        <v>60</v>
      </c>
      <c r="K33" s="76"/>
      <c r="L33" s="76"/>
      <c r="M33" s="76"/>
      <c r="N33" s="76"/>
      <c r="O33" s="76"/>
      <c r="P33" s="79" t="n">
        <v>3</v>
      </c>
      <c r="Q33" s="61"/>
      <c r="R33" s="61"/>
      <c r="S33" s="61"/>
      <c r="T33" s="61"/>
      <c r="U33" s="61"/>
    </row>
    <row r="34" customFormat="false" ht="15" hidden="false" customHeight="true" outlineLevel="0" collapsed="false">
      <c r="B34" s="85"/>
      <c r="C34" s="25"/>
      <c r="D34" s="25"/>
      <c r="E34" s="25"/>
      <c r="F34" s="25"/>
      <c r="G34" s="25"/>
      <c r="H34" s="25"/>
      <c r="I34" s="25"/>
      <c r="J34" s="25"/>
      <c r="K34" s="76"/>
      <c r="L34" s="76"/>
      <c r="M34" s="76"/>
      <c r="N34" s="76"/>
      <c r="O34" s="76"/>
      <c r="P34" s="37"/>
      <c r="Q34" s="61"/>
      <c r="R34" s="61"/>
      <c r="S34" s="61"/>
      <c r="T34" s="61"/>
      <c r="U34" s="61"/>
    </row>
    <row r="35" customFormat="false" ht="15" hidden="false" customHeight="true" outlineLevel="0" collapsed="false">
      <c r="B35" s="13" t="n">
        <v>38315</v>
      </c>
      <c r="C35" s="35" t="n">
        <v>18</v>
      </c>
      <c r="D35" s="25"/>
      <c r="E35" s="25"/>
      <c r="F35" s="25"/>
      <c r="G35" s="25"/>
      <c r="H35" s="25"/>
      <c r="I35" s="29" t="s">
        <v>60</v>
      </c>
      <c r="J35" s="29" t="s">
        <v>60</v>
      </c>
      <c r="K35" s="76"/>
      <c r="L35" s="76"/>
      <c r="M35" s="76"/>
      <c r="N35" s="76"/>
      <c r="O35" s="76"/>
      <c r="P35" s="79" t="n">
        <v>3</v>
      </c>
      <c r="Q35" s="61"/>
      <c r="R35" s="61"/>
      <c r="S35" s="61"/>
      <c r="T35" s="61"/>
      <c r="U35" s="61"/>
    </row>
    <row r="36" customFormat="false" ht="15" hidden="false" customHeight="true" outlineLevel="0" collapsed="false">
      <c r="B36" s="87"/>
      <c r="C36" s="47"/>
      <c r="D36" s="47"/>
      <c r="E36" s="47"/>
      <c r="F36" s="47"/>
      <c r="G36" s="47"/>
      <c r="H36" s="47"/>
      <c r="I36" s="47"/>
      <c r="J36" s="47"/>
      <c r="K36" s="80"/>
      <c r="L36" s="80"/>
      <c r="M36" s="80"/>
      <c r="N36" s="80"/>
      <c r="O36" s="80"/>
      <c r="P36" s="99"/>
      <c r="Q36" s="61"/>
      <c r="R36" s="61"/>
      <c r="S36" s="61"/>
      <c r="T36" s="61"/>
      <c r="U36" s="6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14" min="2" style="0" width="7.99"/>
    <col collapsed="false" customWidth="true" hidden="false" outlineLevel="0" max="20" min="16" style="0" width="7.99"/>
    <col collapsed="false" customWidth="true" hidden="false" outlineLevel="0" max="21" min="21" style="0" width="9.41"/>
    <col collapsed="false" customWidth="true" hidden="false" outlineLevel="0" max="31" min="22" style="0" width="7.99"/>
    <col collapsed="false" customWidth="true" hidden="false" outlineLevel="0" max="32" min="32" style="0" width="8.14"/>
    <col collapsed="false" customWidth="true" hidden="false" outlineLevel="0" max="33" min="33" style="0" width="7.99"/>
    <col collapsed="false" customWidth="true" hidden="false" outlineLevel="0" max="34" min="34" style="0" width="7.85"/>
    <col collapsed="false" customWidth="true" hidden="false" outlineLevel="0" max="39" min="35" style="0" width="7.99"/>
    <col collapsed="false" customWidth="true" hidden="false" outlineLevel="0" max="40" min="40" style="0" width="8.28"/>
    <col collapsed="false" customWidth="true" hidden="false" outlineLevel="0" max="41" min="41" style="0" width="8.14"/>
    <col collapsed="false" customWidth="true" hidden="false" outlineLevel="0" max="42" min="42" style="0" width="7.99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</row>
    <row r="3" customFormat="false" ht="12.75" hidden="false" customHeight="false" outlineLevel="0" collapsed="false">
      <c r="B3" s="1" t="s">
        <v>68</v>
      </c>
      <c r="D3" s="3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</row>
    <row r="4" customFormat="false" ht="12.75" hidden="false" customHeight="false" outlineLevel="0" collapsed="false">
      <c r="T4" s="3" t="s">
        <v>4</v>
      </c>
      <c r="U4" s="3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</row>
    <row r="5" customFormat="false" ht="13.5" hidden="false" customHeight="false" outlineLevel="0" collapsed="false">
      <c r="C5" s="3" t="s">
        <v>5</v>
      </c>
      <c r="T5" s="3" t="s">
        <v>6</v>
      </c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</row>
    <row r="6" customFormat="false" ht="12.75" hidden="false" customHeight="false" outlineLevel="0" collapsed="false">
      <c r="B6" s="4" t="s">
        <v>7</v>
      </c>
      <c r="C6" s="5" t="s">
        <v>8</v>
      </c>
      <c r="D6" s="5" t="s">
        <v>9</v>
      </c>
      <c r="E6" s="5" t="s">
        <v>10</v>
      </c>
      <c r="F6" s="5" t="s">
        <v>66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6" t="s">
        <v>17</v>
      </c>
      <c r="M6" s="5" t="s">
        <v>18</v>
      </c>
      <c r="N6" s="5" t="s">
        <v>19</v>
      </c>
      <c r="O6" s="5" t="s">
        <v>20</v>
      </c>
      <c r="P6" s="6" t="s">
        <v>21</v>
      </c>
      <c r="Q6" s="6" t="s">
        <v>22</v>
      </c>
      <c r="R6" s="7" t="s">
        <v>23</v>
      </c>
      <c r="S6" s="8" t="s">
        <v>24</v>
      </c>
      <c r="T6" s="5" t="s">
        <v>25</v>
      </c>
      <c r="U6" s="9" t="s">
        <v>26</v>
      </c>
      <c r="V6" s="100"/>
      <c r="W6" s="10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</row>
    <row r="7" customFormat="false" ht="13.5" hidden="false" customHeight="false" outlineLevel="0" collapsed="false">
      <c r="B7" s="10"/>
      <c r="C7" s="11" t="s">
        <v>27</v>
      </c>
      <c r="D7" s="11"/>
      <c r="E7" s="11" t="s">
        <v>28</v>
      </c>
      <c r="F7" s="11" t="s">
        <v>29</v>
      </c>
      <c r="G7" s="11" t="s">
        <v>29</v>
      </c>
      <c r="H7" s="11" t="s">
        <v>29</v>
      </c>
      <c r="I7" s="11" t="s">
        <v>29</v>
      </c>
      <c r="J7" s="11" t="s">
        <v>29</v>
      </c>
      <c r="K7" s="11" t="s">
        <v>29</v>
      </c>
      <c r="L7" s="11" t="s">
        <v>29</v>
      </c>
      <c r="M7" s="11" t="s">
        <v>29</v>
      </c>
      <c r="N7" s="11" t="s">
        <v>29</v>
      </c>
      <c r="O7" s="11" t="s">
        <v>29</v>
      </c>
      <c r="P7" s="11" t="s">
        <v>29</v>
      </c>
      <c r="Q7" s="11" t="s">
        <v>29</v>
      </c>
      <c r="R7" s="11" t="s">
        <v>29</v>
      </c>
      <c r="S7" s="11" t="s">
        <v>29</v>
      </c>
      <c r="T7" s="11" t="s">
        <v>30</v>
      </c>
      <c r="U7" s="12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</row>
    <row r="8" customFormat="false" ht="15" hidden="false" customHeight="true" outlineLevel="0" collapsed="false">
      <c r="B8" s="13" t="n">
        <v>37644</v>
      </c>
      <c r="C8" s="101" t="n">
        <v>0.2</v>
      </c>
      <c r="D8" s="15" t="n">
        <v>8.09</v>
      </c>
      <c r="E8" s="20" t="n">
        <v>67.2</v>
      </c>
      <c r="F8" s="17" t="n">
        <v>7.2</v>
      </c>
      <c r="G8" s="17" t="n">
        <v>14.13</v>
      </c>
      <c r="H8" s="20" t="n">
        <v>3.78</v>
      </c>
      <c r="I8" s="21" t="n">
        <v>30.6</v>
      </c>
      <c r="J8" s="94" t="n">
        <v>16.5</v>
      </c>
      <c r="K8" s="17" t="n">
        <v>0.12</v>
      </c>
      <c r="L8" s="21" t="n">
        <v>8.29</v>
      </c>
      <c r="M8" s="20" t="n">
        <v>0.11</v>
      </c>
      <c r="N8" s="17" t="n">
        <v>49.4</v>
      </c>
      <c r="O8" s="20" t="n">
        <v>114</v>
      </c>
      <c r="P8" s="17" t="n">
        <v>0.06</v>
      </c>
      <c r="Q8" s="17" t="n">
        <v>0.09</v>
      </c>
      <c r="R8" s="17" t="n">
        <v>78</v>
      </c>
      <c r="S8" s="17" t="n">
        <v>20.2</v>
      </c>
      <c r="T8" s="17" t="n">
        <v>0</v>
      </c>
      <c r="U8" s="24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</row>
    <row r="9" customFormat="false" ht="15" hidden="false" customHeight="true" outlineLevel="0" collapsed="false">
      <c r="B9" s="13"/>
      <c r="C9" s="41"/>
      <c r="D9" s="25"/>
      <c r="E9" s="25"/>
      <c r="F9" s="25"/>
      <c r="G9" s="25"/>
      <c r="H9" s="25"/>
      <c r="I9" s="76"/>
      <c r="J9" s="76"/>
      <c r="K9" s="76"/>
      <c r="L9" s="76"/>
      <c r="M9" s="76"/>
      <c r="N9" s="76"/>
      <c r="O9" s="76"/>
      <c r="P9" s="76"/>
      <c r="Q9" s="25"/>
      <c r="R9" s="25"/>
      <c r="S9" s="25"/>
      <c r="T9" s="25"/>
      <c r="U9" s="37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</row>
    <row r="10" customFormat="false" ht="15" hidden="false" customHeight="true" outlineLevel="0" collapsed="false">
      <c r="B10" s="13" t="n">
        <v>37705</v>
      </c>
      <c r="C10" s="41" t="n">
        <v>8.6</v>
      </c>
      <c r="D10" s="25" t="n">
        <v>8.44</v>
      </c>
      <c r="E10" s="31" t="n">
        <v>66</v>
      </c>
      <c r="F10" s="29" t="n">
        <v>16.8</v>
      </c>
      <c r="G10" s="29" t="n">
        <v>16.32</v>
      </c>
      <c r="H10" s="40" t="n">
        <v>9.08</v>
      </c>
      <c r="I10" s="32" t="n">
        <v>41.4</v>
      </c>
      <c r="J10" s="32" t="n">
        <v>14.1</v>
      </c>
      <c r="K10" s="29" t="s">
        <v>69</v>
      </c>
      <c r="L10" s="34" t="n">
        <v>4.89</v>
      </c>
      <c r="M10" s="35" t="n">
        <v>0.108</v>
      </c>
      <c r="N10" s="29" t="n">
        <v>47.1</v>
      </c>
      <c r="O10" s="35" t="n">
        <v>119</v>
      </c>
      <c r="P10" s="29" t="n">
        <v>0.045</v>
      </c>
      <c r="Q10" s="29" t="n">
        <v>0.035</v>
      </c>
      <c r="R10" s="29" t="n">
        <v>70.6</v>
      </c>
      <c r="S10" s="29" t="n">
        <v>21.6</v>
      </c>
      <c r="T10" s="29" t="n">
        <v>0</v>
      </c>
      <c r="U10" s="37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</row>
    <row r="11" customFormat="false" ht="15" hidden="false" customHeight="true" outlineLevel="0" collapsed="false">
      <c r="B11" s="13"/>
      <c r="C11" s="41"/>
      <c r="D11" s="25"/>
      <c r="E11" s="41"/>
      <c r="F11" s="25"/>
      <c r="G11" s="25"/>
      <c r="H11" s="25"/>
      <c r="I11" s="76"/>
      <c r="J11" s="25"/>
      <c r="K11" s="25"/>
      <c r="L11" s="26"/>
      <c r="M11" s="25"/>
      <c r="N11" s="25"/>
      <c r="O11" s="25"/>
      <c r="P11" s="25"/>
      <c r="Q11" s="25"/>
      <c r="R11" s="25"/>
      <c r="S11" s="25"/>
      <c r="T11" s="25"/>
      <c r="U11" s="37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</row>
    <row r="12" customFormat="false" ht="15" hidden="false" customHeight="true" outlineLevel="0" collapsed="false">
      <c r="B12" s="13" t="n">
        <v>37768</v>
      </c>
      <c r="C12" s="41" t="n">
        <v>21.4</v>
      </c>
      <c r="D12" s="26" t="n">
        <v>8.6</v>
      </c>
      <c r="E12" s="31" t="n">
        <v>63.7</v>
      </c>
      <c r="F12" s="31" t="n">
        <v>21.6</v>
      </c>
      <c r="G12" s="29" t="n">
        <v>13.69</v>
      </c>
      <c r="H12" s="40" t="n">
        <v>9.19</v>
      </c>
      <c r="I12" s="32" t="n">
        <v>43.3</v>
      </c>
      <c r="J12" s="40" t="n">
        <v>17.3</v>
      </c>
      <c r="K12" s="29" t="n">
        <v>0.13</v>
      </c>
      <c r="L12" s="42" t="n">
        <v>0.84</v>
      </c>
      <c r="M12" s="35" t="n">
        <v>0.14</v>
      </c>
      <c r="N12" s="29" t="n">
        <v>65.2</v>
      </c>
      <c r="O12" s="35" t="n">
        <v>115</v>
      </c>
      <c r="P12" s="35" t="n">
        <v>0.12</v>
      </c>
      <c r="Q12" s="29" t="n">
        <v>0.2</v>
      </c>
      <c r="R12" s="29" t="n">
        <v>54.8</v>
      </c>
      <c r="S12" s="29" t="n">
        <v>23.2</v>
      </c>
      <c r="T12" s="29" t="n">
        <v>12</v>
      </c>
      <c r="U12" s="37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</row>
    <row r="13" customFormat="false" ht="15" hidden="false" customHeight="true" outlineLevel="0" collapsed="false">
      <c r="B13" s="13"/>
      <c r="C13" s="41"/>
      <c r="D13" s="26"/>
      <c r="E13" s="41"/>
      <c r="F13" s="41"/>
      <c r="G13" s="25"/>
      <c r="H13" s="25"/>
      <c r="I13" s="76"/>
      <c r="J13" s="25"/>
      <c r="K13" s="25"/>
      <c r="L13" s="26"/>
      <c r="M13" s="25"/>
      <c r="N13" s="25"/>
      <c r="O13" s="25"/>
      <c r="P13" s="25"/>
      <c r="Q13" s="25"/>
      <c r="R13" s="25"/>
      <c r="S13" s="25"/>
      <c r="T13" s="25"/>
      <c r="U13" s="37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</row>
    <row r="14" customFormat="false" ht="15" hidden="false" customHeight="true" outlineLevel="0" collapsed="false">
      <c r="B14" s="13" t="n">
        <v>37826</v>
      </c>
      <c r="C14" s="41" t="n">
        <v>28.8</v>
      </c>
      <c r="D14" s="26" t="n">
        <v>8.1</v>
      </c>
      <c r="E14" s="31" t="n">
        <v>63.8</v>
      </c>
      <c r="F14" s="38" t="n">
        <v>44</v>
      </c>
      <c r="G14" s="29" t="n">
        <v>14.83</v>
      </c>
      <c r="H14" s="32" t="n">
        <v>6.58</v>
      </c>
      <c r="I14" s="40" t="n">
        <v>51.9</v>
      </c>
      <c r="J14" s="86" t="n">
        <v>25.1</v>
      </c>
      <c r="K14" s="29" t="s">
        <v>31</v>
      </c>
      <c r="L14" s="42" t="s">
        <v>70</v>
      </c>
      <c r="M14" s="40" t="n">
        <v>0.97</v>
      </c>
      <c r="N14" s="29" t="n">
        <v>73.3</v>
      </c>
      <c r="O14" s="29" t="n">
        <v>62.6</v>
      </c>
      <c r="P14" s="35" t="n">
        <v>0.14</v>
      </c>
      <c r="Q14" s="29" t="n">
        <v>0.12</v>
      </c>
      <c r="R14" s="29" t="n">
        <v>69.6</v>
      </c>
      <c r="S14" s="29" t="n">
        <v>25.4</v>
      </c>
      <c r="T14" s="29" t="n">
        <v>14</v>
      </c>
      <c r="U14" s="37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</row>
    <row r="15" customFormat="false" ht="15" hidden="false" customHeight="true" outlineLevel="0" collapsed="false">
      <c r="B15" s="13"/>
      <c r="C15" s="41"/>
      <c r="D15" s="26"/>
      <c r="E15" s="41"/>
      <c r="F15" s="41"/>
      <c r="G15" s="25"/>
      <c r="H15" s="25"/>
      <c r="I15" s="76"/>
      <c r="J15" s="25"/>
      <c r="K15" s="25"/>
      <c r="L15" s="26"/>
      <c r="M15" s="25"/>
      <c r="N15" s="25"/>
      <c r="O15" s="25"/>
      <c r="P15" s="25"/>
      <c r="Q15" s="25"/>
      <c r="R15" s="25"/>
      <c r="S15" s="25"/>
      <c r="T15" s="25"/>
      <c r="U15" s="37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</row>
    <row r="16" customFormat="false" ht="15" hidden="false" customHeight="true" outlineLevel="0" collapsed="false">
      <c r="B16" s="13" t="n">
        <v>37893</v>
      </c>
      <c r="C16" s="25" t="n">
        <v>16.1</v>
      </c>
      <c r="D16" s="26" t="n">
        <v>7.94</v>
      </c>
      <c r="E16" s="38" t="n">
        <v>79.8</v>
      </c>
      <c r="F16" s="28" t="n">
        <v>9</v>
      </c>
      <c r="G16" s="102" t="n">
        <v>2.14</v>
      </c>
      <c r="H16" s="32" t="n">
        <v>7.26</v>
      </c>
      <c r="I16" s="32" t="n">
        <v>37.5</v>
      </c>
      <c r="J16" s="86" t="n">
        <v>23.8</v>
      </c>
      <c r="K16" s="32" t="n">
        <v>1.54</v>
      </c>
      <c r="L16" s="42" t="n">
        <v>0.22</v>
      </c>
      <c r="M16" s="40" t="n">
        <v>0.54</v>
      </c>
      <c r="N16" s="29" t="n">
        <v>78.5</v>
      </c>
      <c r="O16" s="29" t="n">
        <v>70.4</v>
      </c>
      <c r="P16" s="35" t="n">
        <v>0.22</v>
      </c>
      <c r="Q16" s="29" t="n">
        <v>0.22</v>
      </c>
      <c r="R16" s="29" t="n">
        <v>75.5</v>
      </c>
      <c r="S16" s="29" t="n">
        <v>26.8</v>
      </c>
      <c r="T16" s="29" t="n">
        <v>0</v>
      </c>
      <c r="U16" s="37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</row>
    <row r="17" customFormat="false" ht="15" hidden="false" customHeight="true" outlineLevel="0" collapsed="false">
      <c r="B17" s="98"/>
      <c r="C17" s="25"/>
      <c r="D17" s="26"/>
      <c r="E17" s="41"/>
      <c r="F17" s="41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37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</row>
    <row r="18" customFormat="false" ht="15" hidden="false" customHeight="true" outlineLevel="0" collapsed="false">
      <c r="B18" s="13" t="n">
        <v>38315</v>
      </c>
      <c r="C18" s="25" t="n">
        <v>5.8</v>
      </c>
      <c r="D18" s="26" t="n">
        <v>7.33</v>
      </c>
      <c r="E18" s="38" t="n">
        <v>87.1</v>
      </c>
      <c r="F18" s="31" t="n">
        <v>27</v>
      </c>
      <c r="G18" s="40" t="n">
        <v>5.84</v>
      </c>
      <c r="H18" s="40" t="n">
        <v>9.21</v>
      </c>
      <c r="I18" s="40" t="n">
        <v>45.6</v>
      </c>
      <c r="J18" s="40" t="n">
        <v>18.1</v>
      </c>
      <c r="K18" s="35" t="n">
        <v>0.46</v>
      </c>
      <c r="L18" s="29" t="n">
        <v>1.83</v>
      </c>
      <c r="M18" s="40" t="n">
        <v>0.48</v>
      </c>
      <c r="N18" s="29" t="n">
        <v>78.5</v>
      </c>
      <c r="O18" s="32" t="n">
        <v>173</v>
      </c>
      <c r="P18" s="35" t="n">
        <v>0.12</v>
      </c>
      <c r="Q18" s="29" t="n">
        <v>0.25</v>
      </c>
      <c r="R18" s="29" t="n">
        <v>80.6</v>
      </c>
      <c r="S18" s="29" t="n">
        <v>24.9</v>
      </c>
      <c r="T18" s="29" t="n">
        <v>0</v>
      </c>
      <c r="U18" s="37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</row>
    <row r="19" customFormat="false" ht="15" hidden="false" customHeight="true" outlineLevel="0" collapsed="false">
      <c r="B19" s="46"/>
      <c r="C19" s="47"/>
      <c r="D19" s="48"/>
      <c r="E19" s="88"/>
      <c r="F19" s="88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99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</row>
    <row r="20" customFormat="false" ht="15" hidden="false" customHeight="true" outlineLevel="0" collapsed="false"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</row>
    <row r="21" customFormat="false" ht="12.75" hidden="false" customHeight="false" outlineLevel="0" collapsed="false"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</row>
    <row r="22" customFormat="false" ht="13.5" hidden="false" customHeight="false" outlineLevel="0" collapsed="false">
      <c r="B22" s="3"/>
      <c r="C22" s="3" t="s">
        <v>41</v>
      </c>
      <c r="D22" s="3"/>
      <c r="E22" s="3"/>
      <c r="F22" s="3"/>
      <c r="G22" s="3"/>
      <c r="H22" s="3"/>
      <c r="I22" s="3" t="s">
        <v>42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3"/>
    </row>
    <row r="23" customFormat="false" ht="12.75" hidden="false" customHeight="false" outlineLevel="0" collapsed="false">
      <c r="B23" s="4" t="s">
        <v>7</v>
      </c>
      <c r="C23" s="5" t="s">
        <v>43</v>
      </c>
      <c r="D23" s="5" t="s">
        <v>44</v>
      </c>
      <c r="E23" s="5" t="s">
        <v>45</v>
      </c>
      <c r="F23" s="5" t="s">
        <v>46</v>
      </c>
      <c r="G23" s="69" t="s">
        <v>47</v>
      </c>
      <c r="H23" s="69" t="s">
        <v>48</v>
      </c>
      <c r="I23" s="5" t="s">
        <v>49</v>
      </c>
      <c r="J23" s="5" t="s">
        <v>50</v>
      </c>
      <c r="K23" s="5" t="s">
        <v>51</v>
      </c>
      <c r="L23" s="5" t="s">
        <v>52</v>
      </c>
      <c r="M23" s="5" t="s">
        <v>53</v>
      </c>
      <c r="N23" s="5" t="s">
        <v>54</v>
      </c>
      <c r="O23" s="5" t="s">
        <v>55</v>
      </c>
      <c r="P23" s="9" t="s">
        <v>56</v>
      </c>
      <c r="Q23" s="70"/>
      <c r="R23" s="70"/>
      <c r="S23" s="70"/>
      <c r="T23" s="70"/>
      <c r="U23" s="70"/>
      <c r="V23" s="100"/>
      <c r="W23" s="70"/>
      <c r="X23" s="70"/>
      <c r="Y23" s="70"/>
      <c r="Z23" s="70"/>
      <c r="AA23" s="103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3"/>
    </row>
    <row r="24" customFormat="false" ht="13.5" hidden="false" customHeight="false" outlineLevel="0" collapsed="false">
      <c r="B24" s="10"/>
      <c r="C24" s="11" t="s">
        <v>57</v>
      </c>
      <c r="D24" s="11" t="s">
        <v>57</v>
      </c>
      <c r="E24" s="11" t="s">
        <v>57</v>
      </c>
      <c r="F24" s="11" t="s">
        <v>58</v>
      </c>
      <c r="G24" s="11" t="s">
        <v>57</v>
      </c>
      <c r="H24" s="11" t="s">
        <v>57</v>
      </c>
      <c r="I24" s="11" t="s">
        <v>57</v>
      </c>
      <c r="J24" s="11" t="s">
        <v>57</v>
      </c>
      <c r="K24" s="11" t="s">
        <v>57</v>
      </c>
      <c r="L24" s="11" t="s">
        <v>57</v>
      </c>
      <c r="M24" s="11" t="s">
        <v>57</v>
      </c>
      <c r="N24" s="11" t="s">
        <v>57</v>
      </c>
      <c r="O24" s="11" t="s">
        <v>57</v>
      </c>
      <c r="P24" s="12" t="s">
        <v>57</v>
      </c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</row>
    <row r="25" customFormat="false" ht="15" hidden="false" customHeight="true" outlineLevel="0" collapsed="false">
      <c r="B25" s="13" t="n">
        <v>37644</v>
      </c>
      <c r="C25" s="14"/>
      <c r="D25" s="14"/>
      <c r="E25" s="18" t="s">
        <v>59</v>
      </c>
      <c r="F25" s="14"/>
      <c r="G25" s="94" t="n">
        <v>2.7</v>
      </c>
      <c r="H25" s="14"/>
      <c r="I25" s="89" t="s">
        <v>60</v>
      </c>
      <c r="J25" s="18" t="s">
        <v>60</v>
      </c>
      <c r="K25" s="71"/>
      <c r="L25" s="71"/>
      <c r="M25" s="71"/>
      <c r="N25" s="71"/>
      <c r="O25" s="71"/>
      <c r="P25" s="72" t="s">
        <v>61</v>
      </c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</row>
    <row r="26" customFormat="false" ht="15" hidden="false" customHeight="true" outlineLevel="0" collapsed="false">
      <c r="B26" s="13"/>
      <c r="C26" s="25"/>
      <c r="D26" s="25"/>
      <c r="E26" s="25"/>
      <c r="F26" s="25"/>
      <c r="G26" s="25"/>
      <c r="H26" s="25"/>
      <c r="I26" s="25"/>
      <c r="J26" s="25"/>
      <c r="K26" s="76"/>
      <c r="L26" s="76"/>
      <c r="M26" s="76"/>
      <c r="N26" s="76"/>
      <c r="O26" s="76"/>
      <c r="P26" s="44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</row>
    <row r="27" customFormat="false" ht="15" hidden="false" customHeight="true" outlineLevel="0" collapsed="false">
      <c r="B27" s="13" t="n">
        <v>37705</v>
      </c>
      <c r="C27" s="35" t="n">
        <v>12</v>
      </c>
      <c r="D27" s="25"/>
      <c r="E27" s="29" t="s">
        <v>59</v>
      </c>
      <c r="F27" s="25"/>
      <c r="G27" s="86" t="n">
        <v>3.3</v>
      </c>
      <c r="H27" s="25"/>
      <c r="I27" s="29" t="s">
        <v>60</v>
      </c>
      <c r="J27" s="29" t="s">
        <v>60</v>
      </c>
      <c r="K27" s="76"/>
      <c r="L27" s="76"/>
      <c r="M27" s="76"/>
      <c r="N27" s="76"/>
      <c r="O27" s="76"/>
      <c r="P27" s="79" t="s">
        <v>61</v>
      </c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</row>
    <row r="28" customFormat="false" ht="15" hidden="false" customHeight="true" outlineLevel="0" collapsed="false">
      <c r="B28" s="13"/>
      <c r="C28" s="25"/>
      <c r="D28" s="25"/>
      <c r="E28" s="25"/>
      <c r="F28" s="25"/>
      <c r="G28" s="25"/>
      <c r="H28" s="25"/>
      <c r="I28" s="25"/>
      <c r="J28" s="25"/>
      <c r="K28" s="76"/>
      <c r="L28" s="76"/>
      <c r="M28" s="76"/>
      <c r="N28" s="76"/>
      <c r="O28" s="76"/>
      <c r="P28" s="44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</row>
    <row r="29" customFormat="false" ht="15" hidden="false" customHeight="true" outlineLevel="0" collapsed="false">
      <c r="B29" s="13" t="n">
        <v>37768</v>
      </c>
      <c r="C29" s="29" t="s">
        <v>62</v>
      </c>
      <c r="D29" s="25"/>
      <c r="E29" s="29" t="s">
        <v>59</v>
      </c>
      <c r="F29" s="25"/>
      <c r="G29" s="29" t="s">
        <v>59</v>
      </c>
      <c r="H29" s="25"/>
      <c r="I29" s="29" t="s">
        <v>60</v>
      </c>
      <c r="J29" s="29" t="s">
        <v>60</v>
      </c>
      <c r="K29" s="76"/>
      <c r="L29" s="76"/>
      <c r="M29" s="76"/>
      <c r="N29" s="76"/>
      <c r="O29" s="76"/>
      <c r="P29" s="79" t="s">
        <v>61</v>
      </c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</row>
    <row r="30" customFormat="false" ht="15" hidden="false" customHeight="true" outlineLevel="0" collapsed="false">
      <c r="B30" s="13"/>
      <c r="C30" s="25"/>
      <c r="D30" s="25"/>
      <c r="E30" s="25"/>
      <c r="F30" s="25"/>
      <c r="G30" s="25"/>
      <c r="H30" s="25"/>
      <c r="I30" s="25"/>
      <c r="J30" s="25"/>
      <c r="K30" s="76"/>
      <c r="L30" s="76"/>
      <c r="M30" s="76"/>
      <c r="N30" s="76"/>
      <c r="O30" s="76"/>
      <c r="P30" s="44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</row>
    <row r="31" customFormat="false" ht="15" hidden="false" customHeight="true" outlineLevel="0" collapsed="false">
      <c r="B31" s="13" t="n">
        <v>37826</v>
      </c>
      <c r="C31" s="32" t="n">
        <v>20</v>
      </c>
      <c r="D31" s="76"/>
      <c r="E31" s="29" t="s">
        <v>59</v>
      </c>
      <c r="F31" s="25"/>
      <c r="G31" s="29" t="s">
        <v>59</v>
      </c>
      <c r="H31" s="25"/>
      <c r="I31" s="29" t="s">
        <v>60</v>
      </c>
      <c r="J31" s="29" t="s">
        <v>60</v>
      </c>
      <c r="K31" s="76"/>
      <c r="L31" s="76"/>
      <c r="M31" s="76"/>
      <c r="N31" s="76"/>
      <c r="O31" s="76"/>
      <c r="P31" s="79" t="n">
        <v>6</v>
      </c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</row>
    <row r="32" customFormat="false" ht="15" hidden="false" customHeight="true" outlineLevel="0" collapsed="false">
      <c r="B32" s="98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37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</row>
    <row r="33" customFormat="false" ht="15" hidden="false" customHeight="true" outlineLevel="0" collapsed="false">
      <c r="B33" s="13" t="n">
        <v>37893</v>
      </c>
      <c r="C33" s="35" t="n">
        <v>15</v>
      </c>
      <c r="D33" s="25"/>
      <c r="E33" s="29" t="s">
        <v>59</v>
      </c>
      <c r="F33" s="25"/>
      <c r="G33" s="29" t="s">
        <v>59</v>
      </c>
      <c r="H33" s="25"/>
      <c r="I33" s="29" t="s">
        <v>60</v>
      </c>
      <c r="J33" s="29" t="s">
        <v>60</v>
      </c>
      <c r="K33" s="76"/>
      <c r="L33" s="76"/>
      <c r="M33" s="76"/>
      <c r="N33" s="76"/>
      <c r="O33" s="76"/>
      <c r="P33" s="104" t="n">
        <v>10</v>
      </c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</row>
    <row r="34" customFormat="false" ht="15" hidden="false" customHeight="true" outlineLevel="0" collapsed="false">
      <c r="B34" s="85"/>
      <c r="C34" s="25"/>
      <c r="D34" s="25"/>
      <c r="E34" s="25"/>
      <c r="F34" s="25"/>
      <c r="G34" s="25"/>
      <c r="H34" s="25"/>
      <c r="I34" s="25"/>
      <c r="J34" s="25"/>
      <c r="K34" s="76"/>
      <c r="L34" s="76"/>
      <c r="M34" s="76"/>
      <c r="N34" s="76"/>
      <c r="O34" s="76"/>
      <c r="P34" s="37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</row>
    <row r="35" customFormat="false" ht="15" hidden="false" customHeight="true" outlineLevel="0" collapsed="false">
      <c r="B35" s="13" t="n">
        <v>38315</v>
      </c>
      <c r="C35" s="29" t="s">
        <v>62</v>
      </c>
      <c r="D35" s="25"/>
      <c r="E35" s="25"/>
      <c r="F35" s="25"/>
      <c r="G35" s="25"/>
      <c r="H35" s="25"/>
      <c r="I35" s="29" t="s">
        <v>60</v>
      </c>
      <c r="J35" s="29" t="s">
        <v>60</v>
      </c>
      <c r="K35" s="76"/>
      <c r="L35" s="76"/>
      <c r="M35" s="76"/>
      <c r="N35" s="76"/>
      <c r="O35" s="76"/>
      <c r="P35" s="79" t="s">
        <v>61</v>
      </c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</row>
    <row r="36" customFormat="false" ht="15" hidden="false" customHeight="true" outlineLevel="0" collapsed="false">
      <c r="B36" s="87"/>
      <c r="C36" s="47"/>
      <c r="D36" s="47"/>
      <c r="E36" s="47"/>
      <c r="F36" s="47"/>
      <c r="G36" s="47"/>
      <c r="H36" s="47"/>
      <c r="I36" s="47"/>
      <c r="J36" s="47"/>
      <c r="K36" s="80"/>
      <c r="L36" s="80"/>
      <c r="M36" s="80"/>
      <c r="N36" s="80"/>
      <c r="O36" s="80"/>
      <c r="P36" s="99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05" width="9.14"/>
    <col collapsed="false" customWidth="true" hidden="false" outlineLevel="0" max="16" min="16" style="0" width="17.42"/>
  </cols>
  <sheetData>
    <row r="1" customFormat="false" ht="12.75" hidden="false" customHeight="false" outlineLevel="0" collapsed="false">
      <c r="B1" s="106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61"/>
      <c r="Q1" s="61"/>
    </row>
    <row r="2" customFormat="false" ht="19.5" hidden="false" customHeight="true" outlineLevel="0" collapsed="false">
      <c r="B2" s="107" t="s">
        <v>71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9"/>
    </row>
    <row r="3" customFormat="false" ht="12.75" hidden="false" customHeight="false" outlineLevel="0" collapsed="false">
      <c r="B3" s="110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2"/>
    </row>
    <row r="4" customFormat="false" ht="12.75" hidden="false" customHeight="false" outlineLevel="0" collapsed="false">
      <c r="B4" s="110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2"/>
    </row>
    <row r="5" customFormat="false" ht="12.75" hidden="false" customHeight="false" outlineLevel="0" collapsed="false">
      <c r="B5" s="110" t="s">
        <v>72</v>
      </c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2"/>
    </row>
    <row r="6" customFormat="false" ht="12.75" hidden="false" customHeight="false" outlineLevel="0" collapsed="false">
      <c r="B6" s="110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2"/>
    </row>
    <row r="7" customFormat="false" ht="12.75" hidden="false" customHeight="false" outlineLevel="0" collapsed="false">
      <c r="B7" s="113" t="s">
        <v>73</v>
      </c>
      <c r="C7" s="114"/>
      <c r="D7" s="111"/>
      <c r="E7" s="111" t="s">
        <v>74</v>
      </c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2"/>
    </row>
    <row r="8" customFormat="false" ht="12.75" hidden="false" customHeight="false" outlineLevel="0" collapsed="false">
      <c r="B8" s="113" t="s">
        <v>75</v>
      </c>
      <c r="C8" s="115"/>
      <c r="D8" s="111"/>
      <c r="E8" s="111" t="s">
        <v>76</v>
      </c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2"/>
    </row>
    <row r="9" customFormat="false" ht="12.75" hidden="false" customHeight="false" outlineLevel="0" collapsed="false">
      <c r="B9" s="113" t="s">
        <v>77</v>
      </c>
      <c r="C9" s="116"/>
      <c r="D9" s="111"/>
      <c r="E9" s="111" t="s">
        <v>78</v>
      </c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2"/>
    </row>
    <row r="10" customFormat="false" ht="12.75" hidden="false" customHeight="false" outlineLevel="0" collapsed="false">
      <c r="B10" s="113" t="s">
        <v>79</v>
      </c>
      <c r="C10" s="117"/>
      <c r="D10" s="111"/>
      <c r="E10" s="111" t="s">
        <v>80</v>
      </c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2"/>
    </row>
    <row r="11" customFormat="false" ht="12.75" hidden="false" customHeight="false" outlineLevel="0" collapsed="false">
      <c r="B11" s="113" t="s">
        <v>81</v>
      </c>
      <c r="C11" s="118"/>
      <c r="D11" s="111"/>
      <c r="E11" s="111" t="s">
        <v>82</v>
      </c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2"/>
    </row>
    <row r="12" customFormat="false" ht="12.75" hidden="false" customHeight="false" outlineLevel="0" collapsed="false">
      <c r="B12" s="110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2"/>
    </row>
    <row r="13" customFormat="false" ht="12.75" hidden="false" customHeight="false" outlineLevel="0" collapsed="false">
      <c r="B13" s="110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2"/>
    </row>
    <row r="14" customFormat="false" ht="12.75" hidden="false" customHeight="false" outlineLevel="0" collapsed="false">
      <c r="B14" s="110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2"/>
    </row>
    <row r="15" customFormat="false" ht="12.75" hidden="false" customHeight="false" outlineLevel="0" collapsed="false">
      <c r="B15" s="110" t="s">
        <v>83</v>
      </c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2"/>
    </row>
    <row r="16" customFormat="false" ht="12.75" hidden="false" customHeight="false" outlineLevel="0" collapsed="false">
      <c r="B16" s="110" t="s">
        <v>84</v>
      </c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2"/>
    </row>
    <row r="17" customFormat="false" ht="12.75" hidden="false" customHeight="false" outlineLevel="0" collapsed="false">
      <c r="B17" s="110" t="s">
        <v>85</v>
      </c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2"/>
    </row>
    <row r="18" customFormat="false" ht="12.75" hidden="false" customHeight="false" outlineLevel="0" collapsed="false">
      <c r="B18" s="110" t="s">
        <v>86</v>
      </c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2"/>
    </row>
    <row r="19" customFormat="false" ht="12.75" hidden="false" customHeight="false" outlineLevel="0" collapsed="false">
      <c r="B19" s="110" t="s">
        <v>87</v>
      </c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2"/>
    </row>
    <row r="20" customFormat="false" ht="12.75" hidden="false" customHeight="false" outlineLevel="0" collapsed="false">
      <c r="B20" s="110" t="s">
        <v>88</v>
      </c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2"/>
    </row>
    <row r="21" customFormat="false" ht="12.75" hidden="false" customHeight="false" outlineLevel="0" collapsed="false">
      <c r="B21" s="110" t="s">
        <v>89</v>
      </c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2"/>
    </row>
    <row r="22" customFormat="false" ht="12.75" hidden="false" customHeight="false" outlineLevel="0" collapsed="false">
      <c r="B22" s="110" t="s">
        <v>90</v>
      </c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2"/>
    </row>
    <row r="23" customFormat="false" ht="12.75" hidden="false" customHeight="false" outlineLevel="0" collapsed="false">
      <c r="B23" s="110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2"/>
    </row>
    <row r="24" customFormat="false" ht="12.75" hidden="false" customHeight="false" outlineLevel="0" collapsed="false">
      <c r="B24" s="110" t="s">
        <v>91</v>
      </c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2"/>
    </row>
    <row r="25" customFormat="false" ht="12.75" hidden="false" customHeight="false" outlineLevel="0" collapsed="false">
      <c r="B25" s="110" t="s">
        <v>92</v>
      </c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2"/>
    </row>
    <row r="26" customFormat="false" ht="12.75" hidden="false" customHeight="true" outlineLevel="0" collapsed="false">
      <c r="B26" s="110" t="s">
        <v>93</v>
      </c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2"/>
    </row>
    <row r="27" customFormat="false" ht="12.75" hidden="false" customHeight="false" outlineLevel="0" collapsed="false">
      <c r="B27" s="119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1"/>
    </row>
    <row r="28" customFormat="false" ht="12.75" hidden="false" customHeight="false" outlineLevel="0" collapsed="false">
      <c r="B28" s="105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8:40:08Z</dcterms:created>
  <dc:creator>INF</dc:creator>
  <dc:description/>
  <dc:language>en-US</dc:language>
  <cp:lastModifiedBy>INF</cp:lastModifiedBy>
  <dcterms:modified xsi:type="dcterms:W3CDTF">2005-01-24T08:55:58Z</dcterms:modified>
  <cp:revision>0</cp:revision>
  <dc:subject/>
  <dc:title/>
</cp:coreProperties>
</file>