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KYTKA-nad Počer" sheetId="1" state="visible" r:id="rId2"/>
    <sheet name="ROKYTKA-pod Počer" sheetId="2" state="visible" r:id="rId3"/>
    <sheet name="ROKYTKA-před Kyj" sheetId="3" state="visible" r:id="rId4"/>
    <sheet name="ROKYTKA-pod Kyj" sheetId="4" state="visible" r:id="rId5"/>
    <sheet name="ROKYTKA-ústí" sheetId="5" state="visible" r:id="rId6"/>
    <sheet name="Legend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2">
  <si>
    <t xml:space="preserve">r.2001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nad Počernickým rybníkem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5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</t>
    </r>
    <r>
      <rPr>
        <sz val="9"/>
        <rFont val="Arial CE"/>
        <family val="2"/>
        <charset val="238"/>
      </rPr>
      <t xml:space="preserve"> pod Počernickým rybníkem</t>
    </r>
  </si>
  <si>
    <t xml:space="preserve">14.03.</t>
  </si>
  <si>
    <t xml:space="preserve">&lt;2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před Kyjským rybníkem</t>
    </r>
  </si>
  <si>
    <r>
      <rPr>
        <b val="true"/>
        <sz val="10"/>
        <rFont val="Arial CE"/>
        <family val="2"/>
        <charset val="238"/>
      </rPr>
      <t xml:space="preserve">ROKYTKA </t>
    </r>
    <r>
      <rPr>
        <sz val="10"/>
        <rFont val="Arial CE"/>
        <family val="0"/>
        <charset val="238"/>
      </rPr>
      <t xml:space="preserve">- pod Kyjským rybníkem</t>
    </r>
  </si>
  <si>
    <t xml:space="preserve">&lt;0,04</t>
  </si>
  <si>
    <t xml:space="preserve">&lt;8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Libeň -  U Českých loděnic - limnigraf)</t>
    </r>
  </si>
  <si>
    <t xml:space="preserve">NL-105</t>
  </si>
  <si>
    <t xml:space="preserve">prům.hodn.</t>
  </si>
  <si>
    <t xml:space="preserve">min</t>
  </si>
  <si>
    <t xml:space="preserve">&lt;0,040</t>
  </si>
  <si>
    <t xml:space="preserve">max</t>
  </si>
  <si>
    <t xml:space="preserve">char.hod.</t>
  </si>
  <si>
    <t xml:space="preserve">tř.</t>
  </si>
  <si>
    <t xml:space="preserve">IV</t>
  </si>
  <si>
    <t xml:space="preserve">III</t>
  </si>
  <si>
    <t xml:space="preserve">&lt;5,0</t>
  </si>
  <si>
    <t xml:space="preserve">&lt;2,5</t>
  </si>
  <si>
    <t xml:space="preserve">&lt;10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7" t="s">
        <v>18</v>
      </c>
      <c r="P6" s="5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0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4"/>
    </row>
    <row r="8" customFormat="false" ht="15" hidden="false" customHeight="true" outlineLevel="0" collapsed="false">
      <c r="A8" s="1"/>
      <c r="B8" s="15" t="n">
        <v>36908</v>
      </c>
      <c r="C8" s="16"/>
      <c r="D8" s="16" t="n">
        <v>7.68</v>
      </c>
      <c r="E8" s="17" t="n">
        <v>114</v>
      </c>
      <c r="F8" s="18" t="n">
        <v>28.4</v>
      </c>
      <c r="G8" s="19" t="n">
        <v>9.56</v>
      </c>
      <c r="H8" s="17" t="n">
        <v>8.92</v>
      </c>
      <c r="I8" s="18" t="n">
        <v>23.2</v>
      </c>
      <c r="J8" s="17" t="n">
        <v>18</v>
      </c>
      <c r="K8" s="20" t="n">
        <v>7.78</v>
      </c>
      <c r="L8" s="18" t="n">
        <v>3.78</v>
      </c>
      <c r="M8" s="20" t="n">
        <v>2.23</v>
      </c>
      <c r="N8" s="18" t="n">
        <v>111</v>
      </c>
      <c r="O8" s="21" t="n">
        <v>166</v>
      </c>
      <c r="P8" s="21" t="n">
        <v>0.454</v>
      </c>
      <c r="Q8" s="18" t="n">
        <v>0.914</v>
      </c>
      <c r="R8" s="19" t="n">
        <v>112</v>
      </c>
      <c r="S8" s="19" t="n">
        <v>25.1</v>
      </c>
      <c r="T8" s="18" t="n">
        <v>75</v>
      </c>
      <c r="U8" s="22"/>
      <c r="V8" s="14"/>
      <c r="W8" s="14"/>
    </row>
    <row r="9" customFormat="false" ht="15" hidden="false" customHeight="true" outlineLevel="0" collapsed="false">
      <c r="A9" s="1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14"/>
      <c r="W9" s="14"/>
    </row>
    <row r="10" customFormat="false" ht="15" hidden="false" customHeight="true" outlineLevel="0" collapsed="false">
      <c r="A10" s="1"/>
      <c r="B10" s="26" t="n">
        <v>36964</v>
      </c>
      <c r="C10" s="24" t="n">
        <v>6.7</v>
      </c>
      <c r="D10" s="24" t="n">
        <v>7.93</v>
      </c>
      <c r="E10" s="27" t="n">
        <v>109</v>
      </c>
      <c r="F10" s="28" t="n">
        <v>21.2</v>
      </c>
      <c r="G10" s="29" t="n">
        <v>9.97</v>
      </c>
      <c r="H10" s="30" t="n">
        <v>8.45</v>
      </c>
      <c r="I10" s="27" t="n">
        <v>31.9</v>
      </c>
      <c r="J10" s="30" t="n">
        <v>19</v>
      </c>
      <c r="K10" s="31" t="n">
        <v>6.4</v>
      </c>
      <c r="L10" s="32" t="n">
        <v>5.49</v>
      </c>
      <c r="M10" s="33" t="n">
        <v>1.78</v>
      </c>
      <c r="N10" s="32" t="n">
        <v>111</v>
      </c>
      <c r="O10" s="27" t="n">
        <v>162</v>
      </c>
      <c r="P10" s="34" t="n">
        <v>0.275</v>
      </c>
      <c r="Q10" s="34" t="n">
        <v>0.514</v>
      </c>
      <c r="R10" s="29" t="n">
        <v>107</v>
      </c>
      <c r="S10" s="29" t="n">
        <v>23.2</v>
      </c>
      <c r="T10" s="32" t="n">
        <v>52</v>
      </c>
      <c r="U10" s="25"/>
      <c r="V10" s="14"/>
      <c r="W10" s="14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14"/>
      <c r="W11" s="14"/>
    </row>
    <row r="12" customFormat="false" ht="15" hidden="false" customHeight="true" outlineLevel="0" collapsed="false">
      <c r="A12" s="1"/>
      <c r="B12" s="26" t="n">
        <v>37039</v>
      </c>
      <c r="C12" s="24" t="n">
        <v>16.2</v>
      </c>
      <c r="D12" s="24" t="n">
        <v>7.7</v>
      </c>
      <c r="E12" s="27" t="n">
        <v>96.4</v>
      </c>
      <c r="F12" s="29" t="n">
        <v>14.8</v>
      </c>
      <c r="G12" s="27" t="n">
        <v>6.03</v>
      </c>
      <c r="H12" s="27" t="n">
        <v>7.7</v>
      </c>
      <c r="I12" s="27" t="n">
        <v>30.6</v>
      </c>
      <c r="J12" s="27" t="n">
        <v>13</v>
      </c>
      <c r="K12" s="33" t="n">
        <v>5.18</v>
      </c>
      <c r="L12" s="32" t="n">
        <v>4.77</v>
      </c>
      <c r="M12" s="33" t="n">
        <v>1.82</v>
      </c>
      <c r="N12" s="29" t="n">
        <v>78.1</v>
      </c>
      <c r="O12" s="27" t="n">
        <v>215</v>
      </c>
      <c r="P12" s="27" t="n">
        <v>0.361</v>
      </c>
      <c r="Q12" s="35" t="n">
        <v>0.49</v>
      </c>
      <c r="R12" s="29" t="n">
        <v>112</v>
      </c>
      <c r="S12" s="29" t="n">
        <v>23.2</v>
      </c>
      <c r="T12" s="27" t="n">
        <v>100</v>
      </c>
      <c r="U12" s="25"/>
      <c r="V12" s="14"/>
      <c r="W12" s="14"/>
    </row>
    <row r="13" customFormat="false" ht="15" hidden="false" customHeight="true" outlineLevel="0" collapsed="false">
      <c r="A13" s="1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14"/>
      <c r="W13" s="14"/>
    </row>
    <row r="14" customFormat="false" ht="15" hidden="false" customHeight="true" outlineLevel="0" collapsed="false">
      <c r="A14" s="1"/>
      <c r="B14" s="26" t="n">
        <v>37090</v>
      </c>
      <c r="C14" s="24" t="n">
        <v>16.9</v>
      </c>
      <c r="D14" s="24" t="n">
        <v>7.89</v>
      </c>
      <c r="E14" s="27" t="n">
        <v>86.4</v>
      </c>
      <c r="F14" s="28" t="n">
        <v>26</v>
      </c>
      <c r="G14" s="36" t="n">
        <v>6.3</v>
      </c>
      <c r="H14" s="30" t="n">
        <v>9.7</v>
      </c>
      <c r="I14" s="27" t="n">
        <v>36.8</v>
      </c>
      <c r="J14" s="27" t="n">
        <v>11</v>
      </c>
      <c r="K14" s="30" t="n">
        <v>3.49</v>
      </c>
      <c r="L14" s="32" t="n">
        <v>3.34</v>
      </c>
      <c r="M14" s="33" t="n">
        <v>1.52</v>
      </c>
      <c r="N14" s="29" t="n">
        <v>76.3</v>
      </c>
      <c r="O14" s="32" t="n">
        <v>105</v>
      </c>
      <c r="P14" s="32" t="n">
        <v>0.217</v>
      </c>
      <c r="Q14" s="32" t="n">
        <v>0.635</v>
      </c>
      <c r="R14" s="29" t="n">
        <v>92.4</v>
      </c>
      <c r="S14" s="29" t="n">
        <v>18.9</v>
      </c>
      <c r="T14" s="27" t="n">
        <v>100</v>
      </c>
      <c r="U14" s="25"/>
      <c r="V14" s="14"/>
      <c r="W14" s="14"/>
    </row>
    <row r="15" customFormat="false" ht="15" hidden="false" customHeight="true" outlineLevel="0" collapsed="false">
      <c r="A15" s="1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37"/>
      <c r="N15" s="37"/>
      <c r="O15" s="24"/>
      <c r="P15" s="24"/>
      <c r="Q15" s="24"/>
      <c r="R15" s="24"/>
      <c r="S15" s="24"/>
      <c r="T15" s="24"/>
      <c r="U15" s="25"/>
      <c r="V15" s="14"/>
      <c r="W15" s="14"/>
    </row>
    <row r="16" customFormat="false" ht="15" hidden="false" customHeight="true" outlineLevel="0" collapsed="false">
      <c r="A16" s="1"/>
      <c r="B16" s="26" t="n">
        <v>37163</v>
      </c>
      <c r="C16" s="24" t="n">
        <v>13.2</v>
      </c>
      <c r="D16" s="24" t="n">
        <v>8.17</v>
      </c>
      <c r="E16" s="27" t="n">
        <v>81.6</v>
      </c>
      <c r="F16" s="27" t="n">
        <v>44.8</v>
      </c>
      <c r="G16" s="29" t="n">
        <v>8.38</v>
      </c>
      <c r="H16" s="27" t="n">
        <v>6.46</v>
      </c>
      <c r="I16" s="27" t="n">
        <v>39.9</v>
      </c>
      <c r="J16" s="24"/>
      <c r="K16" s="32" t="n">
        <v>0.479</v>
      </c>
      <c r="L16" s="32" t="n">
        <v>4.75</v>
      </c>
      <c r="M16" s="30" t="n">
        <v>0.864</v>
      </c>
      <c r="N16" s="29" t="n">
        <v>66.5</v>
      </c>
      <c r="O16" s="32" t="n">
        <v>136</v>
      </c>
      <c r="P16" s="32" t="n">
        <v>0.236</v>
      </c>
      <c r="Q16" s="32" t="n">
        <v>0.702</v>
      </c>
      <c r="R16" s="29" t="n">
        <v>90.8</v>
      </c>
      <c r="S16" s="29" t="n">
        <v>21.1</v>
      </c>
      <c r="T16" s="27" t="n">
        <v>120</v>
      </c>
      <c r="U16" s="38"/>
      <c r="V16" s="14"/>
      <c r="W16" s="14"/>
    </row>
    <row r="17" customFormat="false" ht="15" hidden="false" customHeight="true" outlineLevel="0" collapsed="false">
      <c r="A17" s="1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/>
      <c r="V17" s="14"/>
      <c r="W17" s="14"/>
    </row>
    <row r="18" customFormat="false" ht="15" hidden="false" customHeight="true" outlineLevel="0" collapsed="false">
      <c r="A18" s="1"/>
      <c r="B18" s="26" t="n">
        <v>37582</v>
      </c>
      <c r="C18" s="24" t="n">
        <v>7.5</v>
      </c>
      <c r="D18" s="24" t="n">
        <v>7.87</v>
      </c>
      <c r="E18" s="30" t="n">
        <v>120</v>
      </c>
      <c r="F18" s="32" t="n">
        <v>26.4</v>
      </c>
      <c r="G18" s="32" t="n">
        <v>7.08</v>
      </c>
      <c r="H18" s="30" t="n">
        <v>8.45</v>
      </c>
      <c r="I18" s="27" t="n">
        <v>35.2</v>
      </c>
      <c r="J18" s="24"/>
      <c r="K18" s="33" t="n">
        <v>8.92</v>
      </c>
      <c r="L18" s="27" t="n">
        <v>8.73</v>
      </c>
      <c r="M18" s="33" t="n">
        <v>2.82</v>
      </c>
      <c r="N18" s="29" t="n">
        <v>90.4</v>
      </c>
      <c r="O18" s="27" t="n">
        <v>230</v>
      </c>
      <c r="P18" s="30" t="n">
        <v>0.52</v>
      </c>
      <c r="Q18" s="32" t="n">
        <v>0.75</v>
      </c>
      <c r="R18" s="29" t="n">
        <v>113</v>
      </c>
      <c r="S18" s="29" t="n">
        <v>29.5</v>
      </c>
      <c r="T18" s="27" t="n">
        <v>100</v>
      </c>
      <c r="U18" s="25"/>
      <c r="V18" s="14"/>
      <c r="W18" s="14"/>
    </row>
    <row r="19" customFormat="false" ht="15" hidden="false" customHeight="true" outlineLevel="0" collapsed="false">
      <c r="A19" s="1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14"/>
      <c r="W19" s="14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29</v>
      </c>
      <c r="E22" s="3"/>
      <c r="F22" s="3"/>
      <c r="G22" s="3"/>
      <c r="H22" s="3"/>
      <c r="I22" s="3" t="s">
        <v>3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1"/>
      <c r="B23" s="4" t="s">
        <v>5</v>
      </c>
      <c r="C23" s="5" t="s">
        <v>31</v>
      </c>
      <c r="D23" s="5" t="s">
        <v>32</v>
      </c>
      <c r="E23" s="5" t="s">
        <v>33</v>
      </c>
      <c r="F23" s="5" t="s">
        <v>34</v>
      </c>
      <c r="G23" s="42" t="s">
        <v>35</v>
      </c>
      <c r="H23" s="42" t="s">
        <v>36</v>
      </c>
      <c r="I23" s="5" t="s">
        <v>37</v>
      </c>
      <c r="J23" s="5" t="s">
        <v>38</v>
      </c>
      <c r="K23" s="5" t="s">
        <v>39</v>
      </c>
      <c r="L23" s="5" t="s">
        <v>40</v>
      </c>
      <c r="M23" s="5" t="s">
        <v>41</v>
      </c>
      <c r="N23" s="5" t="s">
        <v>42</v>
      </c>
      <c r="O23" s="5" t="s">
        <v>43</v>
      </c>
      <c r="P23" s="9" t="s">
        <v>44</v>
      </c>
      <c r="Q23" s="10"/>
      <c r="R23" s="10"/>
      <c r="S23" s="10"/>
      <c r="T23" s="10"/>
      <c r="U23" s="10"/>
      <c r="V23" s="10"/>
      <c r="W23" s="3"/>
    </row>
    <row r="24" customFormat="false" ht="13.5" hidden="false" customHeight="false" outlineLevel="0" collapsed="false">
      <c r="A24" s="1"/>
      <c r="B24" s="11"/>
      <c r="C24" s="12" t="s">
        <v>45</v>
      </c>
      <c r="D24" s="12" t="s">
        <v>45</v>
      </c>
      <c r="E24" s="12" t="s">
        <v>45</v>
      </c>
      <c r="F24" s="12" t="s">
        <v>46</v>
      </c>
      <c r="G24" s="12" t="s">
        <v>45</v>
      </c>
      <c r="H24" s="12" t="s">
        <v>45</v>
      </c>
      <c r="I24" s="12" t="s">
        <v>45</v>
      </c>
      <c r="J24" s="12" t="s">
        <v>45</v>
      </c>
      <c r="K24" s="12" t="s">
        <v>45</v>
      </c>
      <c r="L24" s="12" t="s">
        <v>45</v>
      </c>
      <c r="M24" s="12" t="s">
        <v>45</v>
      </c>
      <c r="N24" s="12" t="s">
        <v>45</v>
      </c>
      <c r="O24" s="12" t="s">
        <v>45</v>
      </c>
      <c r="P24" s="13" t="s">
        <v>45</v>
      </c>
      <c r="Q24" s="14"/>
      <c r="R24" s="14"/>
      <c r="S24" s="14"/>
      <c r="T24" s="14"/>
      <c r="U24" s="14"/>
      <c r="V24" s="14"/>
      <c r="W24" s="1"/>
    </row>
    <row r="25" customFormat="false" ht="15" hidden="false" customHeight="true" outlineLevel="0" collapsed="false">
      <c r="A25" s="1"/>
      <c r="B25" s="15" t="n">
        <v>36908</v>
      </c>
      <c r="C25" s="21" t="n">
        <v>24</v>
      </c>
      <c r="D25" s="16"/>
      <c r="E25" s="16"/>
      <c r="F25" s="43" t="n">
        <v>42</v>
      </c>
      <c r="G25" s="16"/>
      <c r="H25" s="16"/>
      <c r="I25" s="19" t="s">
        <v>47</v>
      </c>
      <c r="J25" s="21" t="n">
        <v>23.5</v>
      </c>
      <c r="K25" s="16"/>
      <c r="L25" s="44"/>
      <c r="M25" s="44"/>
      <c r="N25" s="44"/>
      <c r="O25" s="16"/>
      <c r="P25" s="45" t="n">
        <v>4.01</v>
      </c>
      <c r="Q25" s="14"/>
      <c r="R25" s="14"/>
      <c r="S25" s="14"/>
      <c r="T25" s="14"/>
      <c r="U25" s="14"/>
      <c r="V25" s="14"/>
      <c r="W25" s="1"/>
    </row>
    <row r="26" customFormat="false" ht="15" hidden="false" customHeight="true" outlineLevel="0" collapsed="false">
      <c r="A26" s="1"/>
      <c r="B26" s="26"/>
      <c r="C26" s="24"/>
      <c r="D26" s="24"/>
      <c r="E26" s="24"/>
      <c r="F26" s="24"/>
      <c r="G26" s="24"/>
      <c r="H26" s="24"/>
      <c r="I26" s="24"/>
      <c r="J26" s="24"/>
      <c r="K26" s="37"/>
      <c r="L26" s="37"/>
      <c r="M26" s="37"/>
      <c r="N26" s="37"/>
      <c r="O26" s="37"/>
      <c r="P26" s="38"/>
      <c r="Q26" s="14"/>
      <c r="R26" s="14"/>
      <c r="S26" s="14"/>
      <c r="T26" s="14"/>
      <c r="U26" s="14"/>
      <c r="V26" s="14"/>
      <c r="W26" s="1"/>
    </row>
    <row r="27" customFormat="false" ht="15" hidden="false" customHeight="true" outlineLevel="0" collapsed="false">
      <c r="A27" s="1"/>
      <c r="B27" s="26" t="n">
        <v>36964</v>
      </c>
      <c r="C27" s="27" t="n">
        <v>24</v>
      </c>
      <c r="D27" s="24"/>
      <c r="E27" s="24"/>
      <c r="F27" s="32" t="n">
        <v>37</v>
      </c>
      <c r="G27" s="24"/>
      <c r="H27" s="24"/>
      <c r="I27" s="32" t="n">
        <v>6.59</v>
      </c>
      <c r="J27" s="32" t="n">
        <v>17.9</v>
      </c>
      <c r="K27" s="37"/>
      <c r="L27" s="37"/>
      <c r="M27" s="37"/>
      <c r="N27" s="37"/>
      <c r="O27" s="37"/>
      <c r="P27" s="46" t="n">
        <v>3.5</v>
      </c>
      <c r="Q27" s="14"/>
      <c r="R27" s="14"/>
      <c r="S27" s="14"/>
      <c r="T27" s="14"/>
      <c r="U27" s="14"/>
      <c r="V27" s="14"/>
      <c r="W27" s="1"/>
    </row>
    <row r="28" customFormat="false" ht="15" hidden="false" customHeight="true" outlineLevel="0" collapsed="false">
      <c r="A28" s="1"/>
      <c r="B28" s="26"/>
      <c r="C28" s="24"/>
      <c r="D28" s="24"/>
      <c r="E28" s="24"/>
      <c r="F28" s="24"/>
      <c r="G28" s="24"/>
      <c r="H28" s="24"/>
      <c r="I28" s="24"/>
      <c r="J28" s="24"/>
      <c r="K28" s="37"/>
      <c r="L28" s="37"/>
      <c r="M28" s="37"/>
      <c r="N28" s="37"/>
      <c r="O28" s="37"/>
      <c r="P28" s="38"/>
      <c r="Q28" s="14"/>
      <c r="R28" s="14"/>
      <c r="S28" s="14"/>
      <c r="T28" s="14"/>
      <c r="U28" s="14"/>
      <c r="V28" s="14"/>
      <c r="W28" s="1"/>
    </row>
    <row r="29" customFormat="false" ht="15" hidden="false" customHeight="true" outlineLevel="0" collapsed="false">
      <c r="A29" s="1"/>
      <c r="B29" s="26" t="n">
        <v>37039</v>
      </c>
      <c r="C29" s="32" t="n">
        <v>12</v>
      </c>
      <c r="D29" s="37"/>
      <c r="E29" s="37"/>
      <c r="F29" s="32" t="n">
        <v>22</v>
      </c>
      <c r="G29" s="24"/>
      <c r="H29" s="24"/>
      <c r="I29" s="29" t="s">
        <v>47</v>
      </c>
      <c r="J29" s="47" t="n">
        <v>6.2</v>
      </c>
      <c r="K29" s="24"/>
      <c r="L29" s="24"/>
      <c r="M29" s="24"/>
      <c r="N29" s="24"/>
      <c r="O29" s="24"/>
      <c r="P29" s="48" t="n">
        <v>6.25</v>
      </c>
      <c r="Q29" s="14"/>
      <c r="R29" s="14"/>
      <c r="S29" s="14"/>
      <c r="T29" s="14"/>
      <c r="U29" s="14"/>
      <c r="V29" s="14"/>
      <c r="W29" s="1"/>
    </row>
    <row r="30" customFormat="false" ht="15" hidden="false" customHeight="true" outlineLevel="0" collapsed="false">
      <c r="A30" s="1"/>
      <c r="B30" s="2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/>
      <c r="Q30" s="14"/>
      <c r="R30" s="14"/>
      <c r="S30" s="14"/>
      <c r="T30" s="14"/>
      <c r="U30" s="14"/>
      <c r="V30" s="14"/>
      <c r="W30" s="1"/>
    </row>
    <row r="31" customFormat="false" ht="15" hidden="false" customHeight="true" outlineLevel="0" collapsed="false">
      <c r="A31" s="1"/>
      <c r="B31" s="26" t="n">
        <v>37090</v>
      </c>
      <c r="C31" s="32" t="n">
        <v>19</v>
      </c>
      <c r="D31" s="24"/>
      <c r="E31" s="24"/>
      <c r="F31" s="32" t="n">
        <v>23</v>
      </c>
      <c r="G31" s="24"/>
      <c r="H31" s="24"/>
      <c r="I31" s="32" t="n">
        <v>7.14</v>
      </c>
      <c r="J31" s="32" t="n">
        <v>7.5</v>
      </c>
      <c r="K31" s="24"/>
      <c r="L31" s="24"/>
      <c r="M31" s="37"/>
      <c r="N31" s="37"/>
      <c r="O31" s="37"/>
      <c r="P31" s="48" t="n">
        <v>7.5</v>
      </c>
      <c r="Q31" s="14"/>
      <c r="R31" s="14"/>
      <c r="S31" s="14"/>
      <c r="T31" s="14"/>
      <c r="U31" s="14"/>
      <c r="V31" s="14"/>
      <c r="W31" s="1"/>
    </row>
    <row r="32" customFormat="false" ht="15" hidden="false" customHeight="true" outlineLevel="0" collapsed="false">
      <c r="A32" s="1"/>
      <c r="B32" s="49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37"/>
      <c r="N32" s="37"/>
      <c r="O32" s="37"/>
      <c r="P32" s="25"/>
      <c r="Q32" s="14"/>
      <c r="R32" s="14"/>
      <c r="S32" s="14"/>
      <c r="T32" s="14"/>
      <c r="U32" s="14"/>
      <c r="V32" s="14"/>
      <c r="W32" s="1"/>
    </row>
    <row r="33" customFormat="false" ht="15" hidden="false" customHeight="true" outlineLevel="0" collapsed="false">
      <c r="A33" s="1"/>
      <c r="B33" s="26" t="n">
        <v>37163</v>
      </c>
      <c r="C33" s="32" t="n">
        <v>16</v>
      </c>
      <c r="D33" s="24"/>
      <c r="E33" s="24"/>
      <c r="F33" s="32" t="n">
        <v>33</v>
      </c>
      <c r="G33" s="24"/>
      <c r="H33" s="24"/>
      <c r="I33" s="32" t="n">
        <v>18.9</v>
      </c>
      <c r="J33" s="32" t="n">
        <v>7</v>
      </c>
      <c r="K33" s="24"/>
      <c r="L33" s="24"/>
      <c r="M33" s="37"/>
      <c r="N33" s="37"/>
      <c r="O33" s="37"/>
      <c r="P33" s="48" t="n">
        <v>4</v>
      </c>
      <c r="Q33" s="14"/>
      <c r="R33" s="14"/>
      <c r="S33" s="14"/>
      <c r="T33" s="14"/>
      <c r="U33" s="14"/>
      <c r="V33" s="14"/>
      <c r="W33" s="1"/>
    </row>
    <row r="34" customFormat="false" ht="15" hidden="false" customHeight="true" outlineLevel="0" collapsed="false">
      <c r="A34" s="1"/>
      <c r="B34" s="4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37"/>
      <c r="N34" s="37"/>
      <c r="O34" s="37"/>
      <c r="P34" s="25"/>
      <c r="Q34" s="14"/>
      <c r="R34" s="14"/>
      <c r="S34" s="14"/>
      <c r="T34" s="14"/>
      <c r="U34" s="14"/>
      <c r="V34" s="14"/>
      <c r="W34" s="1"/>
    </row>
    <row r="35" customFormat="false" ht="15" hidden="false" customHeight="true" outlineLevel="0" collapsed="false">
      <c r="A35" s="1"/>
      <c r="B35" s="26" t="n">
        <v>37582</v>
      </c>
      <c r="C35" s="30" t="n">
        <v>30</v>
      </c>
      <c r="D35" s="24"/>
      <c r="E35" s="24"/>
      <c r="F35" s="32" t="n">
        <v>47</v>
      </c>
      <c r="G35" s="24"/>
      <c r="H35" s="24"/>
      <c r="I35" s="29" t="s">
        <v>47</v>
      </c>
      <c r="J35" s="32" t="n">
        <v>8</v>
      </c>
      <c r="K35" s="24"/>
      <c r="L35" s="24"/>
      <c r="M35" s="37"/>
      <c r="N35" s="37"/>
      <c r="O35" s="37"/>
      <c r="P35" s="48" t="n">
        <v>3</v>
      </c>
      <c r="Q35" s="14"/>
      <c r="R35" s="14"/>
      <c r="S35" s="14"/>
      <c r="T35" s="14"/>
      <c r="U35" s="14"/>
      <c r="V35" s="14"/>
      <c r="W35" s="1"/>
    </row>
    <row r="36" customFormat="false" ht="15" hidden="false" customHeight="true" outlineLevel="0" collapsed="false">
      <c r="A36" s="1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  <c r="Q36" s="14"/>
      <c r="R36" s="14"/>
      <c r="S36" s="14"/>
      <c r="T36" s="14"/>
      <c r="U36" s="14"/>
      <c r="V36" s="14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48</v>
      </c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7" t="s">
        <v>18</v>
      </c>
      <c r="P6" s="5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0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4"/>
    </row>
    <row r="8" customFormat="false" ht="15" hidden="false" customHeight="true" outlineLevel="0" collapsed="false">
      <c r="A8" s="1"/>
      <c r="B8" s="15" t="n">
        <v>36908</v>
      </c>
      <c r="C8" s="16"/>
      <c r="D8" s="16" t="n">
        <v>7.88</v>
      </c>
      <c r="E8" s="17" t="n">
        <v>113</v>
      </c>
      <c r="F8" s="19" t="n">
        <v>12.4</v>
      </c>
      <c r="G8" s="19" t="n">
        <v>10.26</v>
      </c>
      <c r="H8" s="21" t="n">
        <v>4.33</v>
      </c>
      <c r="I8" s="18" t="n">
        <v>17.5</v>
      </c>
      <c r="J8" s="21" t="n">
        <v>14</v>
      </c>
      <c r="K8" s="20" t="n">
        <v>7.14</v>
      </c>
      <c r="L8" s="18" t="n">
        <v>3.14</v>
      </c>
      <c r="M8" s="20" t="n">
        <v>1.54</v>
      </c>
      <c r="N8" s="18" t="n">
        <v>114</v>
      </c>
      <c r="O8" s="21" t="n">
        <v>175</v>
      </c>
      <c r="P8" s="21" t="n">
        <v>0.3433</v>
      </c>
      <c r="Q8" s="19" t="n">
        <v>0.245</v>
      </c>
      <c r="R8" s="19" t="n">
        <v>111</v>
      </c>
      <c r="S8" s="19" t="n">
        <v>24.8</v>
      </c>
      <c r="T8" s="19" t="n">
        <v>1</v>
      </c>
      <c r="U8" s="22"/>
      <c r="V8" s="14"/>
      <c r="W8" s="14"/>
    </row>
    <row r="9" customFormat="false" ht="15" hidden="false" customHeight="true" outlineLevel="0" collapsed="false">
      <c r="A9" s="1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14"/>
      <c r="W9" s="14"/>
    </row>
    <row r="10" customFormat="false" ht="15" hidden="false" customHeight="true" outlineLevel="0" collapsed="false">
      <c r="A10" s="1"/>
      <c r="B10" s="26" t="n">
        <v>36964</v>
      </c>
      <c r="C10" s="24" t="n">
        <v>8.9</v>
      </c>
      <c r="D10" s="24" t="n">
        <v>8.42</v>
      </c>
      <c r="E10" s="27" t="n">
        <v>107</v>
      </c>
      <c r="F10" s="28" t="n">
        <v>22</v>
      </c>
      <c r="G10" s="29" t="n">
        <v>12.05</v>
      </c>
      <c r="H10" s="30" t="n">
        <v>12.7</v>
      </c>
      <c r="I10" s="27" t="n">
        <v>37.2</v>
      </c>
      <c r="J10" s="30" t="n">
        <v>19</v>
      </c>
      <c r="K10" s="33" t="n">
        <v>6.13</v>
      </c>
      <c r="L10" s="32" t="n">
        <v>5.11</v>
      </c>
      <c r="M10" s="33" t="n">
        <v>1.58</v>
      </c>
      <c r="N10" s="32" t="n">
        <v>115</v>
      </c>
      <c r="O10" s="27" t="n">
        <v>163</v>
      </c>
      <c r="P10" s="34" t="n">
        <v>0.21</v>
      </c>
      <c r="Q10" s="35" t="n">
        <v>0.24</v>
      </c>
      <c r="R10" s="29" t="n">
        <v>101</v>
      </c>
      <c r="S10" s="29" t="n">
        <v>23.1</v>
      </c>
      <c r="T10" s="29" t="n">
        <v>10</v>
      </c>
      <c r="U10" s="25"/>
      <c r="V10" s="14"/>
      <c r="W10" s="14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14"/>
      <c r="W11" s="14"/>
    </row>
    <row r="12" customFormat="false" ht="15" hidden="false" customHeight="true" outlineLevel="0" collapsed="false">
      <c r="A12" s="1"/>
      <c r="B12" s="26" t="n">
        <v>37039</v>
      </c>
      <c r="C12" s="24" t="n">
        <v>20.1</v>
      </c>
      <c r="D12" s="53" t="n">
        <v>7.9</v>
      </c>
      <c r="E12" s="27" t="n">
        <v>98.1</v>
      </c>
      <c r="F12" s="54" t="n">
        <v>7.2</v>
      </c>
      <c r="G12" s="27" t="n">
        <v>6.41</v>
      </c>
      <c r="H12" s="27" t="n">
        <v>7.26</v>
      </c>
      <c r="I12" s="32" t="n">
        <v>22.6</v>
      </c>
      <c r="J12" s="27" t="n">
        <v>11</v>
      </c>
      <c r="K12" s="30" t="n">
        <v>3.79</v>
      </c>
      <c r="L12" s="32" t="n">
        <v>3.69</v>
      </c>
      <c r="M12" s="33" t="n">
        <v>1.43</v>
      </c>
      <c r="N12" s="29" t="n">
        <v>81.7</v>
      </c>
      <c r="O12" s="27" t="n">
        <v>173</v>
      </c>
      <c r="P12" s="27" t="n">
        <v>0.322</v>
      </c>
      <c r="Q12" s="29" t="n">
        <v>0.242</v>
      </c>
      <c r="R12" s="29" t="n">
        <v>118</v>
      </c>
      <c r="S12" s="29" t="n">
        <v>23.5</v>
      </c>
      <c r="T12" s="29" t="n">
        <v>0</v>
      </c>
      <c r="U12" s="25"/>
      <c r="V12" s="14"/>
      <c r="W12" s="14"/>
    </row>
    <row r="13" customFormat="false" ht="15" hidden="false" customHeight="true" outlineLevel="0" collapsed="false">
      <c r="A13" s="1"/>
      <c r="B13" s="23"/>
      <c r="C13" s="24"/>
      <c r="D13" s="5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14"/>
      <c r="W13" s="14"/>
    </row>
    <row r="14" customFormat="false" ht="15" hidden="false" customHeight="true" outlineLevel="0" collapsed="false">
      <c r="A14" s="1"/>
      <c r="B14" s="26" t="n">
        <v>37090</v>
      </c>
      <c r="C14" s="24" t="n">
        <v>17.5</v>
      </c>
      <c r="D14" s="53" t="n">
        <v>8.04</v>
      </c>
      <c r="E14" s="27" t="n">
        <v>81.3</v>
      </c>
      <c r="F14" s="29" t="n">
        <v>18.8</v>
      </c>
      <c r="G14" s="32" t="n">
        <v>6.88</v>
      </c>
      <c r="H14" s="30" t="n">
        <v>9.22</v>
      </c>
      <c r="I14" s="27" t="n">
        <v>31.4</v>
      </c>
      <c r="J14" s="32" t="n">
        <v>9.7</v>
      </c>
      <c r="K14" s="30" t="n">
        <v>3</v>
      </c>
      <c r="L14" s="29" t="n">
        <v>0.562</v>
      </c>
      <c r="M14" s="33" t="n">
        <v>2.89</v>
      </c>
      <c r="N14" s="29" t="n">
        <v>69.2</v>
      </c>
      <c r="O14" s="32" t="n">
        <v>140</v>
      </c>
      <c r="P14" s="27" t="n">
        <v>0.311</v>
      </c>
      <c r="Q14" s="29" t="n">
        <v>0.452</v>
      </c>
      <c r="R14" s="29" t="n">
        <v>81.4</v>
      </c>
      <c r="S14" s="29" t="n">
        <v>18.4</v>
      </c>
      <c r="T14" s="29" t="n">
        <v>5</v>
      </c>
      <c r="U14" s="25"/>
      <c r="V14" s="14"/>
      <c r="W14" s="14"/>
    </row>
    <row r="15" customFormat="false" ht="15" hidden="false" customHeight="true" outlineLevel="0" collapsed="false">
      <c r="A15" s="1"/>
      <c r="B15" s="26"/>
      <c r="C15" s="24"/>
      <c r="D15" s="53"/>
      <c r="E15" s="24"/>
      <c r="F15" s="24"/>
      <c r="G15" s="24"/>
      <c r="H15" s="24"/>
      <c r="I15" s="24"/>
      <c r="J15" s="24"/>
      <c r="K15" s="24"/>
      <c r="L15" s="24"/>
      <c r="M15" s="37"/>
      <c r="N15" s="37"/>
      <c r="O15" s="24"/>
      <c r="P15" s="24"/>
      <c r="Q15" s="24"/>
      <c r="R15" s="24"/>
      <c r="S15" s="24"/>
      <c r="T15" s="24"/>
      <c r="U15" s="25"/>
      <c r="V15" s="14"/>
      <c r="W15" s="14"/>
    </row>
    <row r="16" customFormat="false" ht="15" hidden="false" customHeight="true" outlineLevel="0" collapsed="false">
      <c r="A16" s="1"/>
      <c r="B16" s="26" t="n">
        <v>37163</v>
      </c>
      <c r="C16" s="55" t="n">
        <v>14</v>
      </c>
      <c r="D16" s="53" t="n">
        <v>9.26</v>
      </c>
      <c r="E16" s="27" t="n">
        <v>81</v>
      </c>
      <c r="F16" s="27" t="n">
        <v>46</v>
      </c>
      <c r="G16" s="29" t="n">
        <v>10.63</v>
      </c>
      <c r="H16" s="27" t="n">
        <v>7.61</v>
      </c>
      <c r="I16" s="32" t="n">
        <v>16.9</v>
      </c>
      <c r="J16" s="24"/>
      <c r="K16" s="29" t="n">
        <v>0.0627</v>
      </c>
      <c r="L16" s="32" t="n">
        <v>4.6</v>
      </c>
      <c r="M16" s="30" t="n">
        <v>0.938</v>
      </c>
      <c r="N16" s="29" t="n">
        <v>72.5</v>
      </c>
      <c r="O16" s="32" t="n">
        <v>149</v>
      </c>
      <c r="P16" s="32" t="n">
        <v>0.169</v>
      </c>
      <c r="Q16" s="29" t="n">
        <v>0.482</v>
      </c>
      <c r="R16" s="29" t="n">
        <v>92.5</v>
      </c>
      <c r="S16" s="29" t="n">
        <v>23.1</v>
      </c>
      <c r="T16" s="29" t="n">
        <v>14</v>
      </c>
      <c r="U16" s="25"/>
      <c r="V16" s="14"/>
      <c r="W16" s="14"/>
    </row>
    <row r="17" customFormat="false" ht="15" hidden="false" customHeight="true" outlineLevel="0" collapsed="false">
      <c r="A17" s="1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/>
      <c r="V17" s="14"/>
      <c r="W17" s="14"/>
    </row>
    <row r="18" customFormat="false" ht="15" hidden="false" customHeight="true" outlineLevel="0" collapsed="false">
      <c r="A18" s="1"/>
      <c r="B18" s="26" t="n">
        <v>37582</v>
      </c>
      <c r="C18" s="55" t="n">
        <v>4</v>
      </c>
      <c r="D18" s="24" t="n">
        <v>8.88</v>
      </c>
      <c r="E18" s="27" t="n">
        <v>94.2</v>
      </c>
      <c r="F18" s="56" t="n">
        <v>8</v>
      </c>
      <c r="G18" s="29" t="n">
        <v>12.21</v>
      </c>
      <c r="H18" s="27" t="n">
        <v>7.94</v>
      </c>
      <c r="I18" s="27" t="n">
        <v>32.3</v>
      </c>
      <c r="J18" s="24"/>
      <c r="K18" s="57" t="n">
        <v>2.3</v>
      </c>
      <c r="L18" s="32" t="n">
        <v>3.85</v>
      </c>
      <c r="M18" s="30" t="n">
        <v>0.52</v>
      </c>
      <c r="N18" s="29" t="n">
        <v>86</v>
      </c>
      <c r="O18" s="27" t="n">
        <v>163</v>
      </c>
      <c r="P18" s="32" t="n">
        <v>0.15</v>
      </c>
      <c r="Q18" s="29" t="n">
        <v>0.15</v>
      </c>
      <c r="R18" s="29" t="n">
        <v>93.5</v>
      </c>
      <c r="S18" s="29" t="n">
        <v>20.4</v>
      </c>
      <c r="T18" s="32" t="n">
        <v>46</v>
      </c>
      <c r="U18" s="25"/>
      <c r="V18" s="14"/>
      <c r="W18" s="14"/>
    </row>
    <row r="19" customFormat="false" ht="15" hidden="false" customHeight="true" outlineLevel="0" collapsed="false">
      <c r="A19" s="1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14"/>
      <c r="W19" s="14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29</v>
      </c>
      <c r="E22" s="3"/>
      <c r="F22" s="3"/>
      <c r="G22" s="3"/>
      <c r="H22" s="3"/>
      <c r="I22" s="3" t="s">
        <v>3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1"/>
      <c r="B23" s="4" t="s">
        <v>5</v>
      </c>
      <c r="C23" s="5" t="s">
        <v>31</v>
      </c>
      <c r="D23" s="5" t="s">
        <v>32</v>
      </c>
      <c r="E23" s="5" t="s">
        <v>33</v>
      </c>
      <c r="F23" s="5" t="s">
        <v>34</v>
      </c>
      <c r="G23" s="42" t="s">
        <v>35</v>
      </c>
      <c r="H23" s="42" t="s">
        <v>36</v>
      </c>
      <c r="I23" s="5" t="s">
        <v>37</v>
      </c>
      <c r="J23" s="5" t="s">
        <v>38</v>
      </c>
      <c r="K23" s="5" t="s">
        <v>39</v>
      </c>
      <c r="L23" s="5" t="s">
        <v>40</v>
      </c>
      <c r="M23" s="5" t="s">
        <v>41</v>
      </c>
      <c r="N23" s="5" t="s">
        <v>42</v>
      </c>
      <c r="O23" s="5" t="s">
        <v>43</v>
      </c>
      <c r="P23" s="9" t="s">
        <v>44</v>
      </c>
      <c r="Q23" s="10"/>
      <c r="R23" s="10"/>
      <c r="S23" s="10"/>
      <c r="T23" s="10"/>
      <c r="U23" s="10"/>
      <c r="V23" s="10"/>
      <c r="W23" s="3"/>
    </row>
    <row r="24" customFormat="false" ht="13.5" hidden="false" customHeight="false" outlineLevel="0" collapsed="false">
      <c r="A24" s="1"/>
      <c r="B24" s="11"/>
      <c r="C24" s="12" t="s">
        <v>45</v>
      </c>
      <c r="D24" s="12" t="s">
        <v>45</v>
      </c>
      <c r="E24" s="12" t="s">
        <v>45</v>
      </c>
      <c r="F24" s="12" t="s">
        <v>46</v>
      </c>
      <c r="G24" s="12" t="s">
        <v>45</v>
      </c>
      <c r="H24" s="12" t="s">
        <v>45</v>
      </c>
      <c r="I24" s="12" t="s">
        <v>45</v>
      </c>
      <c r="J24" s="12" t="s">
        <v>45</v>
      </c>
      <c r="K24" s="12" t="s">
        <v>45</v>
      </c>
      <c r="L24" s="12" t="s">
        <v>45</v>
      </c>
      <c r="M24" s="12" t="s">
        <v>45</v>
      </c>
      <c r="N24" s="12" t="s">
        <v>45</v>
      </c>
      <c r="O24" s="12" t="s">
        <v>45</v>
      </c>
      <c r="P24" s="13" t="s">
        <v>45</v>
      </c>
      <c r="Q24" s="14"/>
      <c r="R24" s="14"/>
      <c r="S24" s="14"/>
      <c r="T24" s="14"/>
      <c r="U24" s="14"/>
      <c r="V24" s="14"/>
      <c r="W24" s="1"/>
    </row>
    <row r="25" customFormat="false" ht="15" hidden="false" customHeight="true" outlineLevel="0" collapsed="false">
      <c r="A25" s="1"/>
      <c r="B25" s="15" t="n">
        <v>36908</v>
      </c>
      <c r="C25" s="21" t="n">
        <v>22</v>
      </c>
      <c r="D25" s="16"/>
      <c r="E25" s="16"/>
      <c r="F25" s="58" t="n">
        <v>6</v>
      </c>
      <c r="G25" s="16"/>
      <c r="H25" s="16"/>
      <c r="I25" s="16"/>
      <c r="J25" s="18" t="n">
        <v>15.8</v>
      </c>
      <c r="K25" s="16"/>
      <c r="L25" s="44"/>
      <c r="M25" s="44"/>
      <c r="N25" s="44"/>
      <c r="O25" s="16"/>
      <c r="P25" s="45" t="n">
        <v>5.18</v>
      </c>
      <c r="Q25" s="14"/>
      <c r="R25" s="14"/>
      <c r="S25" s="14"/>
      <c r="T25" s="14"/>
      <c r="U25" s="14"/>
      <c r="V25" s="14"/>
      <c r="W25" s="1"/>
    </row>
    <row r="26" customFormat="false" ht="15" hidden="false" customHeight="true" outlineLevel="0" collapsed="false">
      <c r="A26" s="1"/>
      <c r="B26" s="59"/>
      <c r="C26" s="24"/>
      <c r="D26" s="24"/>
      <c r="E26" s="24"/>
      <c r="F26" s="24"/>
      <c r="G26" s="24"/>
      <c r="H26" s="24"/>
      <c r="I26" s="24"/>
      <c r="J26" s="24"/>
      <c r="K26" s="37"/>
      <c r="L26" s="37"/>
      <c r="M26" s="37"/>
      <c r="N26" s="37"/>
      <c r="O26" s="37"/>
      <c r="P26" s="38"/>
      <c r="Q26" s="14"/>
      <c r="R26" s="14"/>
      <c r="S26" s="14"/>
      <c r="T26" s="14"/>
      <c r="U26" s="14"/>
      <c r="V26" s="14"/>
      <c r="W26" s="1"/>
    </row>
    <row r="27" customFormat="false" ht="15" hidden="false" customHeight="true" outlineLevel="0" collapsed="false">
      <c r="A27" s="1"/>
      <c r="B27" s="59" t="s">
        <v>49</v>
      </c>
      <c r="C27" s="32" t="n">
        <v>14</v>
      </c>
      <c r="D27" s="24"/>
      <c r="E27" s="24"/>
      <c r="F27" s="32" t="n">
        <v>19</v>
      </c>
      <c r="G27" s="24"/>
      <c r="H27" s="24"/>
      <c r="I27" s="29" t="s">
        <v>47</v>
      </c>
      <c r="J27" s="32" t="n">
        <v>13.4</v>
      </c>
      <c r="K27" s="37"/>
      <c r="L27" s="37"/>
      <c r="M27" s="37"/>
      <c r="N27" s="37"/>
      <c r="O27" s="37"/>
      <c r="P27" s="48" t="n">
        <v>3.75</v>
      </c>
      <c r="Q27" s="14"/>
      <c r="R27" s="14"/>
      <c r="S27" s="14"/>
      <c r="T27" s="14"/>
      <c r="U27" s="14"/>
      <c r="V27" s="14"/>
      <c r="W27" s="1"/>
    </row>
    <row r="28" customFormat="false" ht="15" hidden="false" customHeight="true" outlineLevel="0" collapsed="false">
      <c r="A28" s="1"/>
      <c r="B28" s="59"/>
      <c r="C28" s="24"/>
      <c r="D28" s="24"/>
      <c r="E28" s="24"/>
      <c r="F28" s="24"/>
      <c r="G28" s="24"/>
      <c r="H28" s="24"/>
      <c r="I28" s="24"/>
      <c r="J28" s="24"/>
      <c r="K28" s="37"/>
      <c r="L28" s="37"/>
      <c r="M28" s="37"/>
      <c r="N28" s="37"/>
      <c r="O28" s="37"/>
      <c r="P28" s="38"/>
      <c r="Q28" s="14"/>
      <c r="R28" s="14"/>
      <c r="S28" s="14"/>
      <c r="T28" s="14"/>
      <c r="U28" s="14"/>
      <c r="V28" s="14"/>
      <c r="W28" s="1"/>
    </row>
    <row r="29" customFormat="false" ht="15" hidden="false" customHeight="true" outlineLevel="0" collapsed="false">
      <c r="A29" s="1"/>
      <c r="B29" s="26" t="n">
        <v>37039</v>
      </c>
      <c r="C29" s="32" t="n">
        <v>11</v>
      </c>
      <c r="D29" s="24"/>
      <c r="E29" s="24"/>
      <c r="F29" s="29" t="n">
        <v>8.3</v>
      </c>
      <c r="G29" s="24"/>
      <c r="H29" s="24"/>
      <c r="I29" s="32" t="n">
        <v>6.82</v>
      </c>
      <c r="J29" s="47" t="n">
        <v>7</v>
      </c>
      <c r="K29" s="24"/>
      <c r="L29" s="24"/>
      <c r="M29" s="37"/>
      <c r="N29" s="37"/>
      <c r="O29" s="24"/>
      <c r="P29" s="48" t="n">
        <v>6.75</v>
      </c>
      <c r="Q29" s="60"/>
      <c r="R29" s="14"/>
      <c r="S29" s="14"/>
      <c r="T29" s="14"/>
      <c r="U29" s="14"/>
      <c r="V29" s="14"/>
      <c r="W29" s="1"/>
    </row>
    <row r="30" customFormat="false" ht="15" hidden="false" customHeight="true" outlineLevel="0" collapsed="false">
      <c r="A30" s="1"/>
      <c r="B30" s="2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37"/>
      <c r="N30" s="37"/>
      <c r="O30" s="24"/>
      <c r="P30" s="25"/>
      <c r="Q30" s="60"/>
      <c r="R30" s="14"/>
      <c r="S30" s="14"/>
      <c r="T30" s="14"/>
      <c r="U30" s="14"/>
      <c r="V30" s="14"/>
      <c r="W30" s="1"/>
    </row>
    <row r="31" customFormat="false" ht="15" hidden="false" customHeight="true" outlineLevel="0" collapsed="false">
      <c r="A31" s="1"/>
      <c r="B31" s="26" t="n">
        <v>37090</v>
      </c>
      <c r="C31" s="32" t="n">
        <v>13</v>
      </c>
      <c r="D31" s="24"/>
      <c r="E31" s="24"/>
      <c r="F31" s="32" t="n">
        <v>27</v>
      </c>
      <c r="G31" s="24"/>
      <c r="H31" s="24"/>
      <c r="I31" s="29" t="s">
        <v>47</v>
      </c>
      <c r="J31" s="32" t="n">
        <v>7.8</v>
      </c>
      <c r="K31" s="24"/>
      <c r="L31" s="24"/>
      <c r="M31" s="37"/>
      <c r="N31" s="37"/>
      <c r="O31" s="24"/>
      <c r="P31" s="48" t="n">
        <v>11.7</v>
      </c>
      <c r="Q31" s="60"/>
      <c r="R31" s="14"/>
      <c r="S31" s="14"/>
      <c r="T31" s="14"/>
      <c r="U31" s="14"/>
      <c r="V31" s="14"/>
      <c r="W31" s="1"/>
    </row>
    <row r="32" customFormat="false" ht="15" hidden="false" customHeight="true" outlineLevel="0" collapsed="false">
      <c r="A32" s="1"/>
      <c r="B32" s="49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37"/>
      <c r="N32" s="37"/>
      <c r="O32" s="24"/>
      <c r="P32" s="25"/>
      <c r="Q32" s="60"/>
      <c r="R32" s="14"/>
      <c r="S32" s="14"/>
      <c r="T32" s="14"/>
      <c r="U32" s="14"/>
      <c r="V32" s="14"/>
      <c r="W32" s="1"/>
    </row>
    <row r="33" customFormat="false" ht="15" hidden="false" customHeight="true" outlineLevel="0" collapsed="false">
      <c r="A33" s="1"/>
      <c r="B33" s="26" t="n">
        <v>37163</v>
      </c>
      <c r="C33" s="32" t="n">
        <v>18</v>
      </c>
      <c r="D33" s="24"/>
      <c r="E33" s="24"/>
      <c r="F33" s="29" t="s">
        <v>50</v>
      </c>
      <c r="G33" s="24"/>
      <c r="H33" s="24"/>
      <c r="I33" s="32" t="n">
        <v>9.12</v>
      </c>
      <c r="J33" s="32" t="n">
        <v>6.5</v>
      </c>
      <c r="K33" s="24"/>
      <c r="L33" s="24"/>
      <c r="M33" s="37"/>
      <c r="N33" s="37"/>
      <c r="O33" s="24"/>
      <c r="P33" s="48" t="n">
        <v>4</v>
      </c>
      <c r="Q33" s="60"/>
      <c r="R33" s="14"/>
      <c r="S33" s="14"/>
      <c r="T33" s="14"/>
      <c r="U33" s="14"/>
      <c r="V33" s="14"/>
      <c r="W33" s="1"/>
    </row>
    <row r="34" customFormat="false" ht="15" hidden="false" customHeight="true" outlineLevel="0" collapsed="false">
      <c r="A34" s="1"/>
      <c r="B34" s="4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37"/>
      <c r="N34" s="37"/>
      <c r="O34" s="24"/>
      <c r="P34" s="25"/>
      <c r="Q34" s="60"/>
      <c r="R34" s="14"/>
      <c r="S34" s="14"/>
      <c r="T34" s="14"/>
      <c r="U34" s="14"/>
      <c r="V34" s="14"/>
      <c r="W34" s="1"/>
    </row>
    <row r="35" customFormat="false" ht="15" hidden="false" customHeight="true" outlineLevel="0" collapsed="false">
      <c r="A35" s="1"/>
      <c r="B35" s="26" t="n">
        <v>37582</v>
      </c>
      <c r="C35" s="32" t="n">
        <v>10</v>
      </c>
      <c r="D35" s="24"/>
      <c r="E35" s="24"/>
      <c r="F35" s="32" t="n">
        <v>11</v>
      </c>
      <c r="G35" s="24"/>
      <c r="H35" s="24"/>
      <c r="I35" s="32" t="n">
        <v>10</v>
      </c>
      <c r="J35" s="32" t="n">
        <v>6</v>
      </c>
      <c r="K35" s="24"/>
      <c r="L35" s="37"/>
      <c r="M35" s="37"/>
      <c r="N35" s="37"/>
      <c r="O35" s="37"/>
      <c r="P35" s="48" t="n">
        <v>3</v>
      </c>
      <c r="Q35" s="14"/>
      <c r="R35" s="14"/>
      <c r="S35" s="14"/>
      <c r="T35" s="14"/>
      <c r="U35" s="14"/>
      <c r="V35" s="14"/>
      <c r="W35" s="1"/>
    </row>
    <row r="36" customFormat="false" ht="15" hidden="false" customHeight="true" outlineLevel="0" collapsed="false">
      <c r="A36" s="1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  <c r="Q36" s="14"/>
      <c r="R36" s="14"/>
      <c r="S36" s="14"/>
      <c r="T36" s="14"/>
      <c r="U36" s="14"/>
      <c r="V36" s="14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1</v>
      </c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"/>
      <c r="W7" s="1"/>
    </row>
    <row r="8" customFormat="false" ht="15" hidden="false" customHeight="true" outlineLevel="0" collapsed="false">
      <c r="A8" s="1"/>
      <c r="B8" s="15" t="n">
        <v>36908</v>
      </c>
      <c r="C8" s="16"/>
      <c r="D8" s="16" t="n">
        <v>7.85</v>
      </c>
      <c r="E8" s="17" t="n">
        <v>127</v>
      </c>
      <c r="F8" s="19" t="n">
        <v>19.6</v>
      </c>
      <c r="G8" s="19" t="n">
        <v>10.56</v>
      </c>
      <c r="H8" s="61" t="n">
        <v>4.4</v>
      </c>
      <c r="I8" s="18" t="n">
        <v>19.4</v>
      </c>
      <c r="J8" s="18" t="n">
        <v>13</v>
      </c>
      <c r="K8" s="62" t="n">
        <v>7.7</v>
      </c>
      <c r="L8" s="18" t="n">
        <v>3.01</v>
      </c>
      <c r="M8" s="17" t="n">
        <v>0.96</v>
      </c>
      <c r="N8" s="18" t="n">
        <v>128</v>
      </c>
      <c r="O8" s="21" t="n">
        <v>235</v>
      </c>
      <c r="P8" s="21" t="n">
        <v>0.381</v>
      </c>
      <c r="Q8" s="19" t="n">
        <v>0.484</v>
      </c>
      <c r="R8" s="19" t="n">
        <v>132</v>
      </c>
      <c r="S8" s="19" t="n">
        <v>28.6</v>
      </c>
      <c r="T8" s="19" t="n">
        <v>6</v>
      </c>
      <c r="U8" s="63"/>
      <c r="V8" s="1"/>
      <c r="W8" s="1"/>
    </row>
    <row r="9" customFormat="false" ht="15" hidden="false" customHeight="true" outlineLevel="0" collapsed="false">
      <c r="A9" s="1"/>
      <c r="B9" s="2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1"/>
      <c r="W9" s="1"/>
    </row>
    <row r="10" customFormat="false" ht="15" hidden="false" customHeight="true" outlineLevel="0" collapsed="false">
      <c r="A10" s="1"/>
      <c r="B10" s="26" t="n">
        <v>36964</v>
      </c>
      <c r="C10" s="24" t="n">
        <v>8.6</v>
      </c>
      <c r="D10" s="24" t="n">
        <v>8.03</v>
      </c>
      <c r="E10" s="30" t="n">
        <v>121</v>
      </c>
      <c r="F10" s="32" t="n">
        <v>33.6</v>
      </c>
      <c r="G10" s="29" t="n">
        <v>10.91</v>
      </c>
      <c r="H10" s="30" t="n">
        <v>11.6</v>
      </c>
      <c r="I10" s="27" t="n">
        <v>35.3</v>
      </c>
      <c r="J10" s="27" t="n">
        <v>21</v>
      </c>
      <c r="K10" s="33" t="n">
        <v>4.42</v>
      </c>
      <c r="L10" s="27" t="n">
        <v>7.11</v>
      </c>
      <c r="M10" s="33" t="n">
        <v>1.09</v>
      </c>
      <c r="N10" s="32" t="n">
        <v>138</v>
      </c>
      <c r="O10" s="27" t="n">
        <v>228</v>
      </c>
      <c r="P10" s="32" t="n">
        <v>0.261</v>
      </c>
      <c r="Q10" s="32" t="n">
        <v>0.556</v>
      </c>
      <c r="R10" s="27" t="n">
        <v>288</v>
      </c>
      <c r="S10" s="29" t="n">
        <v>27.8</v>
      </c>
      <c r="T10" s="29" t="n">
        <v>8</v>
      </c>
      <c r="U10" s="25"/>
      <c r="V10" s="1"/>
      <c r="W10" s="1"/>
    </row>
    <row r="11" customFormat="false" ht="15" hidden="false" customHeight="true" outlineLevel="0" collapsed="false">
      <c r="A11" s="1"/>
      <c r="B11" s="2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1"/>
      <c r="W11" s="1"/>
    </row>
    <row r="12" customFormat="false" ht="15" hidden="false" customHeight="true" outlineLevel="0" collapsed="false">
      <c r="A12" s="1"/>
      <c r="B12" s="26" t="n">
        <v>37039</v>
      </c>
      <c r="C12" s="24" t="n">
        <v>19.3</v>
      </c>
      <c r="D12" s="24" t="n">
        <v>7.93</v>
      </c>
      <c r="E12" s="27" t="n">
        <v>104</v>
      </c>
      <c r="F12" s="32" t="n">
        <v>23.2</v>
      </c>
      <c r="G12" s="29" t="n">
        <v>7.56</v>
      </c>
      <c r="H12" s="57" t="n">
        <v>8.9</v>
      </c>
      <c r="I12" s="27" t="n">
        <v>29.5</v>
      </c>
      <c r="J12" s="32" t="n">
        <v>14</v>
      </c>
      <c r="K12" s="30" t="n">
        <v>2.03</v>
      </c>
      <c r="L12" s="32" t="n">
        <v>3.48</v>
      </c>
      <c r="M12" s="30" t="n">
        <v>0.694</v>
      </c>
      <c r="N12" s="56" t="n">
        <v>87</v>
      </c>
      <c r="O12" s="27" t="n">
        <v>232</v>
      </c>
      <c r="P12" s="64" t="n">
        <v>0.38</v>
      </c>
      <c r="Q12" s="29" t="n">
        <v>0.433</v>
      </c>
      <c r="R12" s="29" t="n">
        <v>125</v>
      </c>
      <c r="S12" s="29" t="n">
        <v>27.9</v>
      </c>
      <c r="T12" s="29" t="n">
        <v>13</v>
      </c>
      <c r="U12" s="25"/>
      <c r="V12" s="1"/>
      <c r="W12" s="1"/>
    </row>
    <row r="13" customFormat="false" ht="15" hidden="false" customHeight="true" outlineLevel="0" collapsed="false">
      <c r="A13" s="1"/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1"/>
      <c r="W13" s="1"/>
    </row>
    <row r="14" customFormat="false" ht="15" hidden="false" customHeight="true" outlineLevel="0" collapsed="false">
      <c r="A14" s="1"/>
      <c r="B14" s="26" t="n">
        <v>37090</v>
      </c>
      <c r="C14" s="24" t="n">
        <v>16.8</v>
      </c>
      <c r="D14" s="24" t="n">
        <v>7.86</v>
      </c>
      <c r="E14" s="27" t="n">
        <v>88.3</v>
      </c>
      <c r="F14" s="32" t="n">
        <v>25.6</v>
      </c>
      <c r="G14" s="27" t="n">
        <v>5.45</v>
      </c>
      <c r="H14" s="30" t="n">
        <v>9.67</v>
      </c>
      <c r="I14" s="27" t="n">
        <v>28.8</v>
      </c>
      <c r="J14" s="32" t="n">
        <v>10</v>
      </c>
      <c r="K14" s="27" t="n">
        <v>1.42</v>
      </c>
      <c r="L14" s="29" t="n">
        <v>2.34</v>
      </c>
      <c r="M14" s="33" t="n">
        <v>1.41</v>
      </c>
      <c r="N14" s="29" t="n">
        <v>76.4</v>
      </c>
      <c r="O14" s="27" t="n">
        <v>169</v>
      </c>
      <c r="P14" s="32" t="n">
        <v>0.237</v>
      </c>
      <c r="Q14" s="29" t="n">
        <v>0.469</v>
      </c>
      <c r="R14" s="29" t="n">
        <v>83</v>
      </c>
      <c r="S14" s="29" t="n">
        <v>24.2</v>
      </c>
      <c r="T14" s="29" t="n">
        <v>13</v>
      </c>
      <c r="U14" s="25"/>
      <c r="V14" s="1"/>
      <c r="W14" s="1"/>
    </row>
    <row r="15" customFormat="false" ht="15" hidden="false" customHeight="true" outlineLevel="0" collapsed="false">
      <c r="A15" s="1"/>
      <c r="B15" s="4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1"/>
      <c r="W15" s="1"/>
    </row>
    <row r="16" customFormat="false" ht="15" hidden="false" customHeight="true" outlineLevel="0" collapsed="false">
      <c r="A16" s="1"/>
      <c r="B16" s="26" t="n">
        <v>37163</v>
      </c>
      <c r="C16" s="55" t="n">
        <v>13.9</v>
      </c>
      <c r="D16" s="24" t="n">
        <v>9.08</v>
      </c>
      <c r="E16" s="27" t="n">
        <v>89.5</v>
      </c>
      <c r="F16" s="27" t="n">
        <v>55.2</v>
      </c>
      <c r="G16" s="29" t="n">
        <v>10.09</v>
      </c>
      <c r="H16" s="27" t="n">
        <v>4.64</v>
      </c>
      <c r="I16" s="29" t="n">
        <v>8.08</v>
      </c>
      <c r="J16" s="24"/>
      <c r="K16" s="29" t="n">
        <v>0.128</v>
      </c>
      <c r="L16" s="32" t="n">
        <v>3.04</v>
      </c>
      <c r="M16" s="27" t="n">
        <v>0.154</v>
      </c>
      <c r="N16" s="29" t="n">
        <v>73.4</v>
      </c>
      <c r="O16" s="27" t="n">
        <v>194</v>
      </c>
      <c r="P16" s="32" t="n">
        <v>0.206</v>
      </c>
      <c r="Q16" s="32" t="n">
        <v>0.67</v>
      </c>
      <c r="R16" s="29" t="n">
        <v>109</v>
      </c>
      <c r="S16" s="29" t="n">
        <v>30</v>
      </c>
      <c r="T16" s="29" t="n">
        <v>8</v>
      </c>
      <c r="U16" s="25"/>
      <c r="V16" s="1"/>
      <c r="W16" s="1"/>
    </row>
    <row r="17" customFormat="false" ht="15" hidden="false" customHeight="true" outlineLevel="0" collapsed="false">
      <c r="A17" s="1"/>
      <c r="B17" s="23"/>
      <c r="C17" s="37"/>
      <c r="D17" s="37"/>
      <c r="E17" s="37"/>
      <c r="F17" s="37"/>
      <c r="G17" s="37"/>
      <c r="H17" s="37"/>
      <c r="I17" s="37"/>
      <c r="J17" s="37"/>
      <c r="K17" s="37"/>
      <c r="L17" s="24"/>
      <c r="M17" s="24"/>
      <c r="N17" s="24"/>
      <c r="O17" s="24"/>
      <c r="P17" s="24"/>
      <c r="Q17" s="24"/>
      <c r="R17" s="24"/>
      <c r="S17" s="24"/>
      <c r="T17" s="24"/>
      <c r="U17" s="25"/>
      <c r="V17" s="1"/>
      <c r="W17" s="1"/>
    </row>
    <row r="18" customFormat="false" ht="15" hidden="false" customHeight="true" outlineLevel="0" collapsed="false">
      <c r="A18" s="1"/>
      <c r="B18" s="26" t="n">
        <v>37582</v>
      </c>
      <c r="C18" s="24" t="n">
        <v>4.5</v>
      </c>
      <c r="D18" s="24" t="n">
        <v>8.39</v>
      </c>
      <c r="E18" s="27" t="n">
        <v>103</v>
      </c>
      <c r="F18" s="29" t="n">
        <v>12.4</v>
      </c>
      <c r="G18" s="29" t="n">
        <v>11.52</v>
      </c>
      <c r="H18" s="30" t="n">
        <v>8.91</v>
      </c>
      <c r="I18" s="27" t="n">
        <v>29.4</v>
      </c>
      <c r="J18" s="24"/>
      <c r="K18" s="27" t="n">
        <v>1.48</v>
      </c>
      <c r="L18" s="32" t="n">
        <v>4.33</v>
      </c>
      <c r="M18" s="30" t="n">
        <v>0.45</v>
      </c>
      <c r="N18" s="29" t="n">
        <v>80.8</v>
      </c>
      <c r="O18" s="27" t="n">
        <v>217</v>
      </c>
      <c r="P18" s="32" t="n">
        <v>0.23</v>
      </c>
      <c r="Q18" s="29" t="n">
        <v>0.37</v>
      </c>
      <c r="R18" s="29" t="n">
        <v>102</v>
      </c>
      <c r="S18" s="29" t="n">
        <v>24.6</v>
      </c>
      <c r="T18" s="29" t="n">
        <v>15</v>
      </c>
      <c r="U18" s="25"/>
      <c r="V18" s="1"/>
      <c r="W18" s="1"/>
    </row>
    <row r="19" customFormat="false" ht="15" hidden="false" customHeight="true" outlineLevel="0" collapsed="false">
      <c r="A19" s="1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1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29</v>
      </c>
      <c r="E22" s="3"/>
      <c r="F22" s="3"/>
      <c r="G22" s="3"/>
      <c r="H22" s="3"/>
      <c r="I22" s="3" t="s">
        <v>3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1</v>
      </c>
      <c r="D23" s="5" t="s">
        <v>32</v>
      </c>
      <c r="E23" s="5" t="s">
        <v>33</v>
      </c>
      <c r="F23" s="5" t="s">
        <v>34</v>
      </c>
      <c r="G23" s="42" t="s">
        <v>35</v>
      </c>
      <c r="H23" s="42" t="s">
        <v>36</v>
      </c>
      <c r="I23" s="5" t="s">
        <v>37</v>
      </c>
      <c r="J23" s="5" t="s">
        <v>38</v>
      </c>
      <c r="K23" s="5" t="s">
        <v>39</v>
      </c>
      <c r="L23" s="5" t="s">
        <v>40</v>
      </c>
      <c r="M23" s="5" t="s">
        <v>41</v>
      </c>
      <c r="N23" s="5" t="s">
        <v>42</v>
      </c>
      <c r="O23" s="5" t="s">
        <v>43</v>
      </c>
      <c r="P23" s="9" t="s">
        <v>44</v>
      </c>
      <c r="Q23" s="10"/>
      <c r="R23" s="10"/>
      <c r="S23" s="10"/>
      <c r="T23" s="10"/>
      <c r="U23" s="10"/>
      <c r="V23" s="1"/>
      <c r="W23" s="1"/>
    </row>
    <row r="24" customFormat="false" ht="13.5" hidden="false" customHeight="false" outlineLevel="0" collapsed="false">
      <c r="A24" s="1"/>
      <c r="B24" s="11"/>
      <c r="C24" s="12" t="s">
        <v>45</v>
      </c>
      <c r="D24" s="12" t="s">
        <v>45</v>
      </c>
      <c r="E24" s="12" t="s">
        <v>45</v>
      </c>
      <c r="F24" s="12" t="s">
        <v>46</v>
      </c>
      <c r="G24" s="12" t="s">
        <v>45</v>
      </c>
      <c r="H24" s="12" t="s">
        <v>45</v>
      </c>
      <c r="I24" s="12" t="s">
        <v>45</v>
      </c>
      <c r="J24" s="12" t="s">
        <v>45</v>
      </c>
      <c r="K24" s="12" t="s">
        <v>45</v>
      </c>
      <c r="L24" s="12" t="s">
        <v>45</v>
      </c>
      <c r="M24" s="12" t="s">
        <v>45</v>
      </c>
      <c r="N24" s="12" t="s">
        <v>45</v>
      </c>
      <c r="O24" s="12" t="s">
        <v>45</v>
      </c>
      <c r="P24" s="13" t="s">
        <v>45</v>
      </c>
      <c r="Q24" s="14"/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15" t="n">
        <v>36908</v>
      </c>
      <c r="C25" s="21" t="n">
        <v>21</v>
      </c>
      <c r="D25" s="16"/>
      <c r="E25" s="16"/>
      <c r="F25" s="18" t="n">
        <v>76</v>
      </c>
      <c r="G25" s="16"/>
      <c r="H25" s="16"/>
      <c r="I25" s="16"/>
      <c r="J25" s="18" t="n">
        <v>17.9</v>
      </c>
      <c r="K25" s="16"/>
      <c r="L25" s="16"/>
      <c r="M25" s="44"/>
      <c r="N25" s="44"/>
      <c r="O25" s="16"/>
      <c r="P25" s="45" t="n">
        <v>4.84</v>
      </c>
      <c r="Q25" s="14"/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5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37"/>
      <c r="N26" s="37"/>
      <c r="O26" s="24"/>
      <c r="P26" s="25"/>
      <c r="Q26" s="14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59" t="s">
        <v>49</v>
      </c>
      <c r="C27" s="27" t="n">
        <v>25</v>
      </c>
      <c r="D27" s="24"/>
      <c r="E27" s="24"/>
      <c r="F27" s="32" t="n">
        <v>43</v>
      </c>
      <c r="G27" s="24"/>
      <c r="H27" s="24"/>
      <c r="I27" s="29" t="s">
        <v>47</v>
      </c>
      <c r="J27" s="32" t="n">
        <v>13.8</v>
      </c>
      <c r="K27" s="24"/>
      <c r="L27" s="24"/>
      <c r="M27" s="37"/>
      <c r="N27" s="37"/>
      <c r="O27" s="24"/>
      <c r="P27" s="46" t="n">
        <v>3.5</v>
      </c>
      <c r="Q27" s="14"/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5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37"/>
      <c r="N28" s="37"/>
      <c r="O28" s="24"/>
      <c r="P28" s="25"/>
      <c r="Q28" s="1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6" t="n">
        <v>37039</v>
      </c>
      <c r="C29" s="32" t="n">
        <v>16</v>
      </c>
      <c r="D29" s="24"/>
      <c r="E29" s="24"/>
      <c r="F29" s="32" t="n">
        <v>17</v>
      </c>
      <c r="G29" s="24"/>
      <c r="H29" s="24"/>
      <c r="I29" s="32" t="n">
        <v>5.85</v>
      </c>
      <c r="J29" s="32" t="n">
        <v>7.5</v>
      </c>
      <c r="K29" s="24"/>
      <c r="L29" s="24"/>
      <c r="M29" s="37"/>
      <c r="N29" s="37"/>
      <c r="O29" s="24"/>
      <c r="P29" s="48" t="n">
        <v>6.75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4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37"/>
      <c r="N30" s="37"/>
      <c r="O30" s="24"/>
      <c r="P30" s="25"/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6" t="n">
        <v>37090</v>
      </c>
      <c r="C31" s="32" t="n">
        <v>12</v>
      </c>
      <c r="D31" s="24"/>
      <c r="E31" s="24"/>
      <c r="F31" s="32" t="n">
        <v>24</v>
      </c>
      <c r="G31" s="24"/>
      <c r="H31" s="24"/>
      <c r="I31" s="32" t="n">
        <v>5.22</v>
      </c>
      <c r="J31" s="32" t="n">
        <v>9.8</v>
      </c>
      <c r="K31" s="24"/>
      <c r="L31" s="24"/>
      <c r="M31" s="37"/>
      <c r="N31" s="37"/>
      <c r="O31" s="24"/>
      <c r="P31" s="48" t="n">
        <v>9.3</v>
      </c>
      <c r="Q31" s="14"/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49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1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6" t="n">
        <v>37163</v>
      </c>
      <c r="C33" s="32" t="n">
        <v>19</v>
      </c>
      <c r="D33" s="24"/>
      <c r="E33" s="24"/>
      <c r="F33" s="32" t="n">
        <v>6</v>
      </c>
      <c r="G33" s="24"/>
      <c r="H33" s="24"/>
      <c r="I33" s="47" t="n">
        <v>14.8</v>
      </c>
      <c r="J33" s="32" t="n">
        <v>9</v>
      </c>
      <c r="K33" s="37"/>
      <c r="L33" s="37"/>
      <c r="M33" s="37"/>
      <c r="N33" s="37"/>
      <c r="O33" s="37"/>
      <c r="P33" s="48" t="n">
        <v>3.5</v>
      </c>
      <c r="Q33" s="14"/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26"/>
      <c r="C34" s="24"/>
      <c r="D34" s="24"/>
      <c r="E34" s="24"/>
      <c r="F34" s="24"/>
      <c r="G34" s="24"/>
      <c r="H34" s="24"/>
      <c r="I34" s="24"/>
      <c r="J34" s="24"/>
      <c r="K34" s="37"/>
      <c r="L34" s="37"/>
      <c r="M34" s="37"/>
      <c r="N34" s="37"/>
      <c r="O34" s="37"/>
      <c r="P34" s="38"/>
      <c r="Q34" s="1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6" t="n">
        <v>37582</v>
      </c>
      <c r="C35" s="27" t="n">
        <v>20</v>
      </c>
      <c r="D35" s="24"/>
      <c r="E35" s="24"/>
      <c r="F35" s="32" t="n">
        <v>6.6</v>
      </c>
      <c r="G35" s="24"/>
      <c r="H35" s="24"/>
      <c r="I35" s="32" t="n">
        <v>6</v>
      </c>
      <c r="J35" s="32" t="n">
        <v>9</v>
      </c>
      <c r="K35" s="37"/>
      <c r="L35" s="37"/>
      <c r="M35" s="37"/>
      <c r="N35" s="37"/>
      <c r="O35" s="37"/>
      <c r="P35" s="48" t="n">
        <v>3</v>
      </c>
      <c r="Q35" s="14"/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65"/>
      <c r="C36" s="40"/>
      <c r="D36" s="40"/>
      <c r="E36" s="40"/>
      <c r="F36" s="40"/>
      <c r="G36" s="40"/>
      <c r="H36" s="40"/>
      <c r="I36" s="40"/>
      <c r="J36" s="40"/>
      <c r="K36" s="51"/>
      <c r="L36" s="51"/>
      <c r="M36" s="51"/>
      <c r="N36" s="51"/>
      <c r="O36" s="51"/>
      <c r="P36" s="52"/>
      <c r="Q36" s="14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2</v>
      </c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15" t="n">
        <v>36908</v>
      </c>
      <c r="C8" s="16"/>
      <c r="D8" s="16" t="n">
        <v>7.92</v>
      </c>
      <c r="E8" s="17" t="n">
        <v>132</v>
      </c>
      <c r="F8" s="19" t="n">
        <v>9.2</v>
      </c>
      <c r="G8" s="19" t="n">
        <v>11.16</v>
      </c>
      <c r="H8" s="21" t="n">
        <v>5.74</v>
      </c>
      <c r="I8" s="18" t="n">
        <v>15.5</v>
      </c>
      <c r="J8" s="21" t="n">
        <v>13</v>
      </c>
      <c r="K8" s="17" t="n">
        <v>2.76</v>
      </c>
      <c r="L8" s="18" t="n">
        <v>5.14</v>
      </c>
      <c r="M8" s="17" t="n">
        <v>0.48</v>
      </c>
      <c r="N8" s="18" t="n">
        <v>157</v>
      </c>
      <c r="O8" s="21" t="n">
        <v>237</v>
      </c>
      <c r="P8" s="18" t="n">
        <v>0.26</v>
      </c>
      <c r="Q8" s="19" t="n">
        <v>0.143</v>
      </c>
      <c r="R8" s="19" t="n">
        <v>136</v>
      </c>
      <c r="S8" s="19" t="n">
        <v>27.5</v>
      </c>
      <c r="T8" s="19" t="n">
        <v>6</v>
      </c>
      <c r="U8" s="66"/>
      <c r="V8" s="14"/>
      <c r="W8" s="1"/>
    </row>
    <row r="9" customFormat="false" ht="15" hidden="false" customHeight="true" outlineLevel="0" collapsed="false">
      <c r="A9" s="1"/>
      <c r="B9" s="2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38"/>
      <c r="V9" s="14"/>
      <c r="W9" s="1"/>
    </row>
    <row r="10" customFormat="false" ht="15" hidden="false" customHeight="true" outlineLevel="0" collapsed="false">
      <c r="A10" s="1"/>
      <c r="B10" s="26" t="n">
        <v>36964</v>
      </c>
      <c r="C10" s="24" t="n">
        <v>7.8</v>
      </c>
      <c r="D10" s="24" t="n">
        <v>8.06</v>
      </c>
      <c r="E10" s="30" t="n">
        <v>127</v>
      </c>
      <c r="F10" s="29" t="n">
        <v>15.2</v>
      </c>
      <c r="G10" s="29" t="n">
        <v>11.06</v>
      </c>
      <c r="H10" s="30" t="n">
        <v>8.85</v>
      </c>
      <c r="I10" s="67" t="n">
        <v>31</v>
      </c>
      <c r="J10" s="30" t="n">
        <v>17</v>
      </c>
      <c r="K10" s="30" t="n">
        <v>3.88</v>
      </c>
      <c r="L10" s="32" t="n">
        <v>5.78</v>
      </c>
      <c r="M10" s="30" t="n">
        <v>0.653</v>
      </c>
      <c r="N10" s="32" t="n">
        <v>172</v>
      </c>
      <c r="O10" s="27" t="n">
        <v>207</v>
      </c>
      <c r="P10" s="32" t="n">
        <v>0.255</v>
      </c>
      <c r="Q10" s="29" t="n">
        <v>0.205</v>
      </c>
      <c r="R10" s="29" t="n">
        <v>111</v>
      </c>
      <c r="S10" s="29" t="n">
        <v>26.4</v>
      </c>
      <c r="T10" s="29" t="n">
        <v>3</v>
      </c>
      <c r="U10" s="38"/>
      <c r="V10" s="14"/>
      <c r="W10" s="1"/>
    </row>
    <row r="11" customFormat="false" ht="15" hidden="false" customHeight="true" outlineLevel="0" collapsed="false">
      <c r="A11" s="1"/>
      <c r="B11" s="2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8"/>
      <c r="V11" s="14"/>
      <c r="W11" s="1"/>
    </row>
    <row r="12" customFormat="false" ht="15" hidden="false" customHeight="true" outlineLevel="0" collapsed="false">
      <c r="A12" s="1"/>
      <c r="B12" s="26" t="n">
        <v>37039</v>
      </c>
      <c r="C12" s="55" t="n">
        <v>20</v>
      </c>
      <c r="D12" s="24" t="n">
        <v>8.08</v>
      </c>
      <c r="E12" s="27" t="n">
        <v>98.5</v>
      </c>
      <c r="F12" s="29" t="n">
        <v>11.2</v>
      </c>
      <c r="G12" s="27" t="n">
        <v>5.76</v>
      </c>
      <c r="H12" s="32" t="n">
        <v>2.75</v>
      </c>
      <c r="I12" s="32" t="n">
        <v>22.7</v>
      </c>
      <c r="J12" s="27" t="n">
        <v>13</v>
      </c>
      <c r="K12" s="27" t="n">
        <v>0.846</v>
      </c>
      <c r="L12" s="47" t="n">
        <v>3.1</v>
      </c>
      <c r="M12" s="27" t="n">
        <v>0.353</v>
      </c>
      <c r="N12" s="29" t="n">
        <v>85.2</v>
      </c>
      <c r="O12" s="27" t="n">
        <v>223</v>
      </c>
      <c r="P12" s="32" t="n">
        <v>0.218</v>
      </c>
      <c r="Q12" s="29" t="n">
        <v>0.121</v>
      </c>
      <c r="R12" s="29" t="n">
        <v>119</v>
      </c>
      <c r="S12" s="29" t="n">
        <v>27.6</v>
      </c>
      <c r="T12" s="32" t="n">
        <v>90</v>
      </c>
      <c r="U12" s="38"/>
      <c r="V12" s="14"/>
      <c r="W12" s="1"/>
    </row>
    <row r="13" customFormat="false" ht="15" hidden="false" customHeight="true" outlineLevel="0" collapsed="false">
      <c r="A13" s="1"/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8"/>
      <c r="V13" s="14"/>
      <c r="W13" s="1"/>
    </row>
    <row r="14" customFormat="false" ht="15" hidden="false" customHeight="true" outlineLevel="0" collapsed="false">
      <c r="A14" s="1"/>
      <c r="B14" s="26" t="n">
        <v>37090</v>
      </c>
      <c r="C14" s="24" t="n">
        <v>20.3</v>
      </c>
      <c r="D14" s="53" t="n">
        <v>8.3</v>
      </c>
      <c r="E14" s="27" t="n">
        <v>85.8</v>
      </c>
      <c r="F14" s="32" t="n">
        <v>25.2</v>
      </c>
      <c r="G14" s="29" t="n">
        <v>7.81</v>
      </c>
      <c r="H14" s="27" t="n">
        <v>5.78</v>
      </c>
      <c r="I14" s="27" t="n">
        <v>33.1</v>
      </c>
      <c r="J14" s="27" t="n">
        <v>11</v>
      </c>
      <c r="K14" s="29" t="n">
        <v>0.238</v>
      </c>
      <c r="L14" s="29" t="n">
        <v>1.67</v>
      </c>
      <c r="M14" s="30" t="n">
        <v>0.587</v>
      </c>
      <c r="N14" s="29" t="n">
        <v>78.1</v>
      </c>
      <c r="O14" s="32" t="n">
        <v>127</v>
      </c>
      <c r="P14" s="32" t="n">
        <v>0.212</v>
      </c>
      <c r="Q14" s="29" t="n">
        <v>0.363</v>
      </c>
      <c r="R14" s="29" t="n">
        <v>85</v>
      </c>
      <c r="S14" s="29" t="n">
        <v>23.6</v>
      </c>
      <c r="T14" s="29" t="n">
        <v>19</v>
      </c>
      <c r="U14" s="38"/>
      <c r="V14" s="14"/>
      <c r="W14" s="1"/>
    </row>
    <row r="15" customFormat="false" ht="15" hidden="false" customHeight="true" outlineLevel="0" collapsed="false">
      <c r="A15" s="1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37"/>
      <c r="N15" s="37"/>
      <c r="O15" s="37"/>
      <c r="P15" s="37"/>
      <c r="Q15" s="37"/>
      <c r="R15" s="37"/>
      <c r="S15" s="37"/>
      <c r="T15" s="37"/>
      <c r="U15" s="38"/>
      <c r="V15" s="14"/>
      <c r="W15" s="1"/>
    </row>
    <row r="16" customFormat="false" ht="15" hidden="false" customHeight="true" outlineLevel="0" collapsed="false">
      <c r="A16" s="1"/>
      <c r="B16" s="26" t="n">
        <v>37163</v>
      </c>
      <c r="C16" s="24" t="n">
        <v>14.9</v>
      </c>
      <c r="D16" s="24" t="n">
        <v>9.26</v>
      </c>
      <c r="E16" s="27" t="n">
        <v>82.9</v>
      </c>
      <c r="F16" s="27" t="n">
        <v>44.8</v>
      </c>
      <c r="G16" s="29" t="n">
        <v>10.73</v>
      </c>
      <c r="H16" s="27" t="n">
        <v>5.44</v>
      </c>
      <c r="I16" s="27" t="n">
        <v>39</v>
      </c>
      <c r="J16" s="24"/>
      <c r="K16" s="29" t="s">
        <v>53</v>
      </c>
      <c r="L16" s="29" t="n">
        <v>2.64</v>
      </c>
      <c r="M16" s="27" t="n">
        <v>0.26</v>
      </c>
      <c r="N16" s="29" t="n">
        <v>71.6</v>
      </c>
      <c r="O16" s="27" t="n">
        <v>180</v>
      </c>
      <c r="P16" s="32" t="n">
        <v>0.195</v>
      </c>
      <c r="Q16" s="29" t="n">
        <v>0.299</v>
      </c>
      <c r="R16" s="29" t="n">
        <v>75.7</v>
      </c>
      <c r="S16" s="29" t="n">
        <v>24.4</v>
      </c>
      <c r="T16" s="29" t="n">
        <v>17</v>
      </c>
      <c r="U16" s="38"/>
      <c r="V16" s="14"/>
      <c r="W16" s="1"/>
    </row>
    <row r="17" customFormat="false" ht="15" hidden="false" customHeight="true" outlineLevel="0" collapsed="false">
      <c r="A17" s="1"/>
      <c r="B17" s="59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38"/>
      <c r="V17" s="14"/>
      <c r="W17" s="1"/>
    </row>
    <row r="18" customFormat="false" ht="15" hidden="false" customHeight="true" outlineLevel="0" collapsed="false">
      <c r="A18" s="1"/>
      <c r="B18" s="26" t="n">
        <v>37582</v>
      </c>
      <c r="C18" s="24" t="n">
        <v>4.5</v>
      </c>
      <c r="D18" s="24" t="n">
        <v>8.36</v>
      </c>
      <c r="E18" s="27" t="n">
        <v>93.8</v>
      </c>
      <c r="F18" s="29" t="n">
        <v>4.4</v>
      </c>
      <c r="G18" s="29" t="n">
        <v>10.6</v>
      </c>
      <c r="H18" s="27" t="n">
        <v>5.1</v>
      </c>
      <c r="I18" s="32" t="n">
        <v>21.3</v>
      </c>
      <c r="J18" s="24"/>
      <c r="K18" s="36" t="n">
        <v>0.8</v>
      </c>
      <c r="L18" s="32" t="n">
        <v>4.15</v>
      </c>
      <c r="M18" s="27" t="n">
        <v>0.22</v>
      </c>
      <c r="N18" s="29" t="n">
        <v>74.6</v>
      </c>
      <c r="O18" s="27" t="n">
        <v>151</v>
      </c>
      <c r="P18" s="32" t="n">
        <v>0.16</v>
      </c>
      <c r="Q18" s="29" t="n">
        <v>0.11</v>
      </c>
      <c r="R18" s="29" t="n">
        <v>92.5</v>
      </c>
      <c r="S18" s="29" t="n">
        <v>23.5</v>
      </c>
      <c r="T18" s="29" t="n">
        <v>17</v>
      </c>
      <c r="U18" s="38"/>
      <c r="V18" s="14"/>
      <c r="W18" s="1"/>
    </row>
    <row r="19" customFormat="false" ht="15" hidden="false" customHeight="true" outlineLevel="0" collapsed="false">
      <c r="A19" s="1"/>
      <c r="B19" s="65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52"/>
      <c r="V19" s="1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29</v>
      </c>
      <c r="E22" s="3"/>
      <c r="F22" s="3"/>
      <c r="G22" s="3"/>
      <c r="H22" s="3"/>
      <c r="I22" s="3" t="s">
        <v>3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1</v>
      </c>
      <c r="D23" s="5" t="s">
        <v>32</v>
      </c>
      <c r="E23" s="5" t="s">
        <v>33</v>
      </c>
      <c r="F23" s="5" t="s">
        <v>34</v>
      </c>
      <c r="G23" s="42" t="s">
        <v>35</v>
      </c>
      <c r="H23" s="42" t="s">
        <v>36</v>
      </c>
      <c r="I23" s="5" t="s">
        <v>37</v>
      </c>
      <c r="J23" s="5" t="s">
        <v>38</v>
      </c>
      <c r="K23" s="5" t="s">
        <v>39</v>
      </c>
      <c r="L23" s="5" t="s">
        <v>40</v>
      </c>
      <c r="M23" s="5" t="s">
        <v>41</v>
      </c>
      <c r="N23" s="5" t="s">
        <v>42</v>
      </c>
      <c r="O23" s="5" t="s">
        <v>43</v>
      </c>
      <c r="P23" s="9" t="s">
        <v>44</v>
      </c>
      <c r="Q23" s="10"/>
      <c r="R23" s="10"/>
      <c r="S23" s="10"/>
      <c r="T23" s="10"/>
      <c r="U23" s="10"/>
      <c r="V23" s="3"/>
      <c r="W23" s="1"/>
    </row>
    <row r="24" customFormat="false" ht="13.5" hidden="false" customHeight="false" outlineLevel="0" collapsed="false">
      <c r="A24" s="1"/>
      <c r="B24" s="11"/>
      <c r="C24" s="12" t="s">
        <v>45</v>
      </c>
      <c r="D24" s="12" t="s">
        <v>45</v>
      </c>
      <c r="E24" s="12" t="s">
        <v>45</v>
      </c>
      <c r="F24" s="12" t="s">
        <v>46</v>
      </c>
      <c r="G24" s="12" t="s">
        <v>45</v>
      </c>
      <c r="H24" s="12" t="s">
        <v>45</v>
      </c>
      <c r="I24" s="12" t="s">
        <v>45</v>
      </c>
      <c r="J24" s="12" t="s">
        <v>45</v>
      </c>
      <c r="K24" s="12" t="s">
        <v>45</v>
      </c>
      <c r="L24" s="12" t="s">
        <v>45</v>
      </c>
      <c r="M24" s="12" t="s">
        <v>45</v>
      </c>
      <c r="N24" s="12" t="s">
        <v>45</v>
      </c>
      <c r="O24" s="12" t="s">
        <v>45</v>
      </c>
      <c r="P24" s="13" t="s">
        <v>45</v>
      </c>
      <c r="Q24" s="14"/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15" t="n">
        <v>36908</v>
      </c>
      <c r="C25" s="21" t="n">
        <v>22</v>
      </c>
      <c r="D25" s="44"/>
      <c r="E25" s="44"/>
      <c r="F25" s="18" t="n">
        <v>25</v>
      </c>
      <c r="G25" s="44"/>
      <c r="H25" s="44"/>
      <c r="I25" s="44"/>
      <c r="J25" s="18" t="n">
        <v>14.5</v>
      </c>
      <c r="K25" s="44"/>
      <c r="L25" s="44"/>
      <c r="M25" s="44"/>
      <c r="N25" s="44"/>
      <c r="O25" s="44"/>
      <c r="P25" s="45" t="n">
        <v>3.17</v>
      </c>
      <c r="Q25" s="14"/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6"/>
      <c r="C26" s="24"/>
      <c r="D26" s="37"/>
      <c r="E26" s="37"/>
      <c r="F26" s="24"/>
      <c r="G26" s="37"/>
      <c r="H26" s="37"/>
      <c r="I26" s="37"/>
      <c r="J26" s="24"/>
      <c r="K26" s="37"/>
      <c r="L26" s="37"/>
      <c r="M26" s="37"/>
      <c r="N26" s="37"/>
      <c r="O26" s="37"/>
      <c r="P26" s="25"/>
      <c r="Q26" s="14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6" t="n">
        <v>36964</v>
      </c>
      <c r="C27" s="32" t="n">
        <v>18</v>
      </c>
      <c r="D27" s="37"/>
      <c r="E27" s="37"/>
      <c r="F27" s="32" t="n">
        <v>38</v>
      </c>
      <c r="G27" s="37"/>
      <c r="H27" s="37"/>
      <c r="I27" s="29" t="s">
        <v>47</v>
      </c>
      <c r="J27" s="32" t="n">
        <v>13.3</v>
      </c>
      <c r="K27" s="37"/>
      <c r="L27" s="37"/>
      <c r="M27" s="37"/>
      <c r="N27" s="37"/>
      <c r="O27" s="37"/>
      <c r="P27" s="46" t="n">
        <v>3</v>
      </c>
      <c r="Q27" s="14"/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6"/>
      <c r="C28" s="24"/>
      <c r="D28" s="37"/>
      <c r="E28" s="37"/>
      <c r="F28" s="24"/>
      <c r="G28" s="37"/>
      <c r="H28" s="37"/>
      <c r="I28" s="37"/>
      <c r="J28" s="24"/>
      <c r="K28" s="37"/>
      <c r="L28" s="37"/>
      <c r="M28" s="37"/>
      <c r="N28" s="37"/>
      <c r="O28" s="37"/>
      <c r="P28" s="25"/>
      <c r="Q28" s="1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6" t="n">
        <v>37039</v>
      </c>
      <c r="C29" s="29" t="s">
        <v>54</v>
      </c>
      <c r="D29" s="37"/>
      <c r="E29" s="37"/>
      <c r="F29" s="32" t="n">
        <v>17</v>
      </c>
      <c r="G29" s="37"/>
      <c r="H29" s="37"/>
      <c r="I29" s="32" t="n">
        <v>7.36</v>
      </c>
      <c r="J29" s="47" t="n">
        <v>5.2</v>
      </c>
      <c r="K29" s="37"/>
      <c r="L29" s="37"/>
      <c r="M29" s="37"/>
      <c r="N29" s="37"/>
      <c r="O29" s="37"/>
      <c r="P29" s="48" t="n">
        <v>4.25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6"/>
      <c r="C30" s="24"/>
      <c r="D30" s="37"/>
      <c r="E30" s="37"/>
      <c r="F30" s="24"/>
      <c r="G30" s="37"/>
      <c r="H30" s="37"/>
      <c r="I30" s="37"/>
      <c r="J30" s="24"/>
      <c r="K30" s="37"/>
      <c r="L30" s="37"/>
      <c r="M30" s="37"/>
      <c r="N30" s="37"/>
      <c r="O30" s="37"/>
      <c r="P30" s="25"/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6" t="n">
        <v>37090</v>
      </c>
      <c r="C31" s="32" t="n">
        <v>10</v>
      </c>
      <c r="D31" s="37"/>
      <c r="E31" s="37"/>
      <c r="F31" s="32" t="n">
        <v>26</v>
      </c>
      <c r="G31" s="37"/>
      <c r="H31" s="37"/>
      <c r="I31" s="29" t="s">
        <v>47</v>
      </c>
      <c r="J31" s="28" t="n">
        <v>7</v>
      </c>
      <c r="K31" s="37"/>
      <c r="L31" s="37"/>
      <c r="M31" s="37"/>
      <c r="N31" s="37"/>
      <c r="O31" s="37"/>
      <c r="P31" s="68" t="n">
        <v>8</v>
      </c>
      <c r="Q31" s="14"/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26"/>
      <c r="C32" s="24"/>
      <c r="D32" s="37"/>
      <c r="E32" s="37"/>
      <c r="F32" s="24"/>
      <c r="G32" s="37"/>
      <c r="H32" s="37"/>
      <c r="I32" s="37"/>
      <c r="J32" s="24"/>
      <c r="K32" s="37"/>
      <c r="L32" s="37"/>
      <c r="M32" s="37"/>
      <c r="N32" s="37"/>
      <c r="O32" s="37"/>
      <c r="P32" s="25"/>
      <c r="Q32" s="1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6" t="n">
        <v>37163</v>
      </c>
      <c r="C33" s="27" t="n">
        <v>22</v>
      </c>
      <c r="D33" s="24"/>
      <c r="E33" s="24"/>
      <c r="F33" s="29" t="s">
        <v>50</v>
      </c>
      <c r="G33" s="24"/>
      <c r="H33" s="24"/>
      <c r="I33" s="67" t="n">
        <v>20.1</v>
      </c>
      <c r="J33" s="32" t="n">
        <v>7</v>
      </c>
      <c r="K33" s="37"/>
      <c r="L33" s="37"/>
      <c r="M33" s="37"/>
      <c r="N33" s="37"/>
      <c r="O33" s="37"/>
      <c r="P33" s="48" t="s">
        <v>50</v>
      </c>
      <c r="Q33" s="14"/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26"/>
      <c r="C34" s="24"/>
      <c r="D34" s="24"/>
      <c r="E34" s="24"/>
      <c r="F34" s="24"/>
      <c r="G34" s="24"/>
      <c r="H34" s="24"/>
      <c r="I34" s="24"/>
      <c r="J34" s="24"/>
      <c r="K34" s="37"/>
      <c r="L34" s="37"/>
      <c r="M34" s="37"/>
      <c r="N34" s="37"/>
      <c r="O34" s="37"/>
      <c r="P34" s="38"/>
      <c r="Q34" s="1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6" t="n">
        <v>37582</v>
      </c>
      <c r="C35" s="27" t="n">
        <v>20</v>
      </c>
      <c r="D35" s="24"/>
      <c r="E35" s="24"/>
      <c r="F35" s="29" t="n">
        <v>8.3</v>
      </c>
      <c r="G35" s="24"/>
      <c r="H35" s="24"/>
      <c r="I35" s="32" t="n">
        <v>8</v>
      </c>
      <c r="J35" s="32" t="n">
        <v>6</v>
      </c>
      <c r="K35" s="37"/>
      <c r="L35" s="37"/>
      <c r="M35" s="37"/>
      <c r="N35" s="37"/>
      <c r="O35" s="37"/>
      <c r="P35" s="48" t="n">
        <v>3</v>
      </c>
      <c r="Q35" s="14"/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65"/>
      <c r="C36" s="40"/>
      <c r="D36" s="40"/>
      <c r="E36" s="40"/>
      <c r="F36" s="40"/>
      <c r="G36" s="40"/>
      <c r="H36" s="40"/>
      <c r="I36" s="40"/>
      <c r="J36" s="40"/>
      <c r="K36" s="51"/>
      <c r="L36" s="51"/>
      <c r="M36" s="51"/>
      <c r="N36" s="51"/>
      <c r="O36" s="51"/>
      <c r="P36" s="52"/>
      <c r="Q36" s="14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11" min="3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2" t="s">
        <v>55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 t="s">
        <v>2</v>
      </c>
      <c r="U3" s="3"/>
      <c r="V3" s="1"/>
      <c r="W3" s="1"/>
    </row>
    <row r="4" customFormat="false" ht="13.5" hidden="false" customHeight="false" outlineLevel="0" collapsed="false">
      <c r="A4" s="1"/>
      <c r="B4" s="1"/>
      <c r="C4" s="3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4</v>
      </c>
      <c r="U4" s="1"/>
      <c r="V4" s="1"/>
      <c r="W4" s="1"/>
    </row>
    <row r="5" customFormat="false" ht="12.75" hidden="false" customHeight="false" outlineLevel="0" collapsed="false">
      <c r="A5" s="1"/>
      <c r="B5" s="4" t="s">
        <v>5</v>
      </c>
      <c r="C5" s="5" t="s">
        <v>6</v>
      </c>
      <c r="D5" s="5" t="s">
        <v>7</v>
      </c>
      <c r="E5" s="5" t="s">
        <v>8</v>
      </c>
      <c r="F5" s="5" t="s">
        <v>56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6" t="s">
        <v>15</v>
      </c>
      <c r="M5" s="5" t="s">
        <v>16</v>
      </c>
      <c r="N5" s="5" t="s">
        <v>17</v>
      </c>
      <c r="O5" s="5" t="s">
        <v>18</v>
      </c>
      <c r="P5" s="6" t="s">
        <v>19</v>
      </c>
      <c r="Q5" s="6" t="s">
        <v>20</v>
      </c>
      <c r="R5" s="7" t="s">
        <v>21</v>
      </c>
      <c r="S5" s="8" t="s">
        <v>22</v>
      </c>
      <c r="T5" s="5" t="s">
        <v>23</v>
      </c>
      <c r="U5" s="9" t="s">
        <v>24</v>
      </c>
      <c r="V5" s="10"/>
      <c r="W5" s="1"/>
    </row>
    <row r="6" customFormat="false" ht="13.5" hidden="false" customHeight="false" outlineLevel="0" collapsed="false">
      <c r="A6" s="1"/>
      <c r="B6" s="11"/>
      <c r="C6" s="12" t="s">
        <v>25</v>
      </c>
      <c r="D6" s="12"/>
      <c r="E6" s="12" t="s">
        <v>26</v>
      </c>
      <c r="F6" s="12" t="s">
        <v>27</v>
      </c>
      <c r="G6" s="12" t="s">
        <v>27</v>
      </c>
      <c r="H6" s="12" t="s">
        <v>27</v>
      </c>
      <c r="I6" s="12" t="s">
        <v>27</v>
      </c>
      <c r="J6" s="12" t="s">
        <v>27</v>
      </c>
      <c r="K6" s="12" t="s">
        <v>27</v>
      </c>
      <c r="L6" s="12" t="s">
        <v>27</v>
      </c>
      <c r="M6" s="12" t="s">
        <v>27</v>
      </c>
      <c r="N6" s="12" t="s">
        <v>27</v>
      </c>
      <c r="O6" s="12" t="s">
        <v>27</v>
      </c>
      <c r="P6" s="12" t="s">
        <v>27</v>
      </c>
      <c r="Q6" s="12" t="s">
        <v>27</v>
      </c>
      <c r="R6" s="12" t="s">
        <v>27</v>
      </c>
      <c r="S6" s="12" t="s">
        <v>27</v>
      </c>
      <c r="T6" s="12" t="s">
        <v>28</v>
      </c>
      <c r="U6" s="13"/>
      <c r="V6" s="14"/>
      <c r="W6" s="1"/>
    </row>
    <row r="7" customFormat="false" ht="15" hidden="false" customHeight="true" outlineLevel="0" collapsed="false">
      <c r="A7" s="1"/>
      <c r="B7" s="15" t="n">
        <v>36908</v>
      </c>
      <c r="C7" s="44"/>
      <c r="D7" s="69" t="n">
        <v>8.1</v>
      </c>
      <c r="E7" s="17" t="n">
        <v>121</v>
      </c>
      <c r="F7" s="19" t="n">
        <v>7.2</v>
      </c>
      <c r="G7" s="19" t="n">
        <v>13.2</v>
      </c>
      <c r="H7" s="21" t="n">
        <v>4.03</v>
      </c>
      <c r="I7" s="18" t="n">
        <v>17.5</v>
      </c>
      <c r="J7" s="21" t="n">
        <v>11</v>
      </c>
      <c r="K7" s="21" t="n">
        <v>1.65</v>
      </c>
      <c r="L7" s="18" t="n">
        <v>5.21</v>
      </c>
      <c r="M7" s="21" t="n">
        <v>0.353</v>
      </c>
      <c r="N7" s="18" t="n">
        <v>132</v>
      </c>
      <c r="O7" s="21" t="n">
        <v>223</v>
      </c>
      <c r="P7" s="70" t="n">
        <v>0.2</v>
      </c>
      <c r="Q7" s="19" t="n">
        <v>0.213</v>
      </c>
      <c r="R7" s="19" t="n">
        <v>119</v>
      </c>
      <c r="S7" s="58" t="n">
        <v>29</v>
      </c>
      <c r="T7" s="19" t="n">
        <v>5</v>
      </c>
      <c r="U7" s="66"/>
      <c r="V7" s="14"/>
      <c r="W7" s="1"/>
    </row>
    <row r="8" customFormat="false" ht="15" hidden="false" customHeight="true" outlineLevel="0" collapsed="false">
      <c r="A8" s="1"/>
      <c r="B8" s="26" t="n">
        <v>36929</v>
      </c>
      <c r="C8" s="24" t="n">
        <v>5.8</v>
      </c>
      <c r="D8" s="24" t="n">
        <v>8.16</v>
      </c>
      <c r="E8" s="30" t="n">
        <v>133</v>
      </c>
      <c r="F8" s="27" t="n">
        <v>30.4</v>
      </c>
      <c r="G8" s="29" t="n">
        <v>12.35</v>
      </c>
      <c r="H8" s="30" t="n">
        <v>9.34</v>
      </c>
      <c r="I8" s="32" t="n">
        <v>24.2</v>
      </c>
      <c r="J8" s="56" t="n">
        <v>6</v>
      </c>
      <c r="K8" s="32" t="n">
        <v>0.459</v>
      </c>
      <c r="L8" s="32" t="n">
        <v>3.62</v>
      </c>
      <c r="M8" s="30" t="n">
        <v>0.745</v>
      </c>
      <c r="N8" s="32" t="n">
        <v>179</v>
      </c>
      <c r="O8" s="27" t="n">
        <v>206</v>
      </c>
      <c r="P8" s="27" t="n">
        <v>0.392</v>
      </c>
      <c r="Q8" s="29" t="n">
        <v>0.484</v>
      </c>
      <c r="R8" s="29" t="n">
        <v>104</v>
      </c>
      <c r="S8" s="29" t="n">
        <v>24.6</v>
      </c>
      <c r="T8" s="29" t="n">
        <v>1</v>
      </c>
      <c r="U8" s="38"/>
      <c r="V8" s="14"/>
      <c r="W8" s="1"/>
    </row>
    <row r="9" customFormat="false" ht="15" hidden="false" customHeight="true" outlineLevel="0" collapsed="false">
      <c r="A9" s="1"/>
      <c r="B9" s="26" t="n">
        <v>36964</v>
      </c>
      <c r="C9" s="24" t="n">
        <v>7.6</v>
      </c>
      <c r="D9" s="24" t="n">
        <v>8.05</v>
      </c>
      <c r="E9" s="30" t="n">
        <v>123</v>
      </c>
      <c r="F9" s="32" t="n">
        <v>20.4</v>
      </c>
      <c r="G9" s="29" t="n">
        <v>12.63</v>
      </c>
      <c r="H9" s="71" t="n">
        <v>12</v>
      </c>
      <c r="I9" s="27" t="n">
        <v>29.3</v>
      </c>
      <c r="J9" s="71" t="n">
        <v>16</v>
      </c>
      <c r="K9" s="30" t="n">
        <v>2.64</v>
      </c>
      <c r="L9" s="36" t="n">
        <v>7.4</v>
      </c>
      <c r="M9" s="30" t="n">
        <v>0.707</v>
      </c>
      <c r="N9" s="32" t="n">
        <v>163</v>
      </c>
      <c r="O9" s="32" t="n">
        <v>146</v>
      </c>
      <c r="P9" s="32" t="n">
        <v>0.257</v>
      </c>
      <c r="Q9" s="35" t="n">
        <v>0.31</v>
      </c>
      <c r="R9" s="29" t="n">
        <v>106</v>
      </c>
      <c r="S9" s="56" t="n">
        <v>26</v>
      </c>
      <c r="T9" s="29" t="n">
        <v>2</v>
      </c>
      <c r="U9" s="38"/>
      <c r="V9" s="14"/>
      <c r="W9" s="1"/>
    </row>
    <row r="10" customFormat="false" ht="15" hidden="false" customHeight="true" outlineLevel="0" collapsed="false">
      <c r="A10" s="1"/>
      <c r="B10" s="26" t="n">
        <v>36998</v>
      </c>
      <c r="C10" s="24" t="n">
        <v>9.3</v>
      </c>
      <c r="D10" s="24" t="n">
        <v>8.72</v>
      </c>
      <c r="E10" s="27" t="n">
        <v>99.2</v>
      </c>
      <c r="F10" s="33" t="n">
        <v>107</v>
      </c>
      <c r="G10" s="29" t="n">
        <v>11.97</v>
      </c>
      <c r="H10" s="30" t="n">
        <v>8.94</v>
      </c>
      <c r="I10" s="27" t="n">
        <v>28.9</v>
      </c>
      <c r="J10" s="32" t="n">
        <v>9.4</v>
      </c>
      <c r="K10" s="29" t="s">
        <v>53</v>
      </c>
      <c r="L10" s="27" t="n">
        <v>7.53</v>
      </c>
      <c r="M10" s="27" t="n">
        <v>0.214</v>
      </c>
      <c r="N10" s="29" t="n">
        <v>85.5</v>
      </c>
      <c r="O10" s="27" t="n">
        <v>225</v>
      </c>
      <c r="P10" s="32" t="n">
        <v>0.215</v>
      </c>
      <c r="Q10" s="35" t="n">
        <v>0.36</v>
      </c>
      <c r="R10" s="29" t="n">
        <v>117</v>
      </c>
      <c r="S10" s="29" t="n">
        <v>26.5</v>
      </c>
      <c r="T10" s="29" t="n">
        <v>0</v>
      </c>
      <c r="U10" s="38"/>
      <c r="V10" s="14"/>
      <c r="W10" s="1"/>
    </row>
    <row r="11" customFormat="false" ht="15" hidden="false" customHeight="true" outlineLevel="0" collapsed="false">
      <c r="A11" s="1"/>
      <c r="B11" s="26" t="n">
        <v>37039</v>
      </c>
      <c r="C11" s="55" t="n">
        <v>19</v>
      </c>
      <c r="D11" s="24" t="n">
        <v>8.34</v>
      </c>
      <c r="E11" s="27" t="n">
        <v>99.3</v>
      </c>
      <c r="F11" s="56" t="n">
        <v>14</v>
      </c>
      <c r="G11" s="29" t="n">
        <v>8.94</v>
      </c>
      <c r="H11" s="27" t="n">
        <v>4.04</v>
      </c>
      <c r="I11" s="27" t="n">
        <v>25.1</v>
      </c>
      <c r="J11" s="27" t="n">
        <v>11</v>
      </c>
      <c r="K11" s="29" t="n">
        <v>0.157</v>
      </c>
      <c r="L11" s="32" t="n">
        <v>3.57</v>
      </c>
      <c r="M11" s="27" t="n">
        <v>0.263</v>
      </c>
      <c r="N11" s="29" t="n">
        <v>81.7</v>
      </c>
      <c r="O11" s="27" t="n">
        <v>231</v>
      </c>
      <c r="P11" s="32" t="n">
        <v>0.184</v>
      </c>
      <c r="Q11" s="29" t="n">
        <v>0.278</v>
      </c>
      <c r="R11" s="29" t="n">
        <v>121</v>
      </c>
      <c r="S11" s="29" t="n">
        <v>28.3</v>
      </c>
      <c r="T11" s="32" t="n">
        <v>93</v>
      </c>
      <c r="U11" s="38"/>
      <c r="V11" s="14"/>
      <c r="W11" s="1"/>
    </row>
    <row r="12" customFormat="false" ht="15" hidden="false" customHeight="true" outlineLevel="0" collapsed="false">
      <c r="A12" s="1"/>
      <c r="B12" s="26" t="n">
        <v>37068</v>
      </c>
      <c r="C12" s="24" t="n">
        <v>19.4</v>
      </c>
      <c r="D12" s="24" t="n">
        <v>8.64</v>
      </c>
      <c r="E12" s="27" t="n">
        <v>94.8</v>
      </c>
      <c r="F12" s="29" t="n">
        <v>15.2</v>
      </c>
      <c r="G12" s="29" t="n">
        <v>10.23</v>
      </c>
      <c r="H12" s="32" t="n">
        <v>3.23</v>
      </c>
      <c r="I12" s="27" t="n">
        <v>27.2</v>
      </c>
      <c r="J12" s="27" t="n">
        <v>11</v>
      </c>
      <c r="K12" s="29" t="n">
        <v>0.0773</v>
      </c>
      <c r="L12" s="29" t="n">
        <v>2.28</v>
      </c>
      <c r="M12" s="27" t="n">
        <v>0.387</v>
      </c>
      <c r="N12" s="29" t="n">
        <v>78.3</v>
      </c>
      <c r="O12" s="32" t="n">
        <v>141</v>
      </c>
      <c r="P12" s="32" t="n">
        <v>0.166</v>
      </c>
      <c r="Q12" s="32" t="n">
        <v>0.524</v>
      </c>
      <c r="R12" s="29" t="n">
        <v>90.3</v>
      </c>
      <c r="S12" s="29" t="n">
        <v>26.3</v>
      </c>
      <c r="T12" s="29" t="n">
        <v>35</v>
      </c>
      <c r="U12" s="38"/>
      <c r="V12" s="14"/>
      <c r="W12" s="1"/>
    </row>
    <row r="13" customFormat="false" ht="15" hidden="false" customHeight="true" outlineLevel="0" collapsed="false">
      <c r="A13" s="1"/>
      <c r="B13" s="26" t="n">
        <v>37090</v>
      </c>
      <c r="C13" s="24" t="n">
        <v>19.2</v>
      </c>
      <c r="D13" s="24" t="n">
        <v>8.59</v>
      </c>
      <c r="E13" s="27" t="n">
        <v>87.5</v>
      </c>
      <c r="F13" s="27" t="n">
        <v>48.8</v>
      </c>
      <c r="G13" s="29" t="n">
        <v>9.87</v>
      </c>
      <c r="H13" s="27" t="n">
        <v>5.73</v>
      </c>
      <c r="I13" s="32" t="n">
        <v>16.1</v>
      </c>
      <c r="J13" s="27" t="n">
        <v>12</v>
      </c>
      <c r="K13" s="29" t="n">
        <v>0.077</v>
      </c>
      <c r="L13" s="29" t="n">
        <v>1.56</v>
      </c>
      <c r="M13" s="30" t="n">
        <v>0.537</v>
      </c>
      <c r="N13" s="29" t="n">
        <v>74.5</v>
      </c>
      <c r="O13" s="27" t="n">
        <v>223</v>
      </c>
      <c r="P13" s="32" t="n">
        <v>0.187</v>
      </c>
      <c r="Q13" s="32" t="n">
        <v>0.696</v>
      </c>
      <c r="R13" s="29" t="n">
        <v>97.8</v>
      </c>
      <c r="S13" s="29" t="n">
        <v>24.2</v>
      </c>
      <c r="T13" s="29" t="n">
        <v>19</v>
      </c>
      <c r="U13" s="38"/>
      <c r="V13" s="14"/>
      <c r="W13" s="1"/>
    </row>
    <row r="14" customFormat="false" ht="15" hidden="false" customHeight="true" outlineLevel="0" collapsed="false">
      <c r="A14" s="1"/>
      <c r="B14" s="26" t="n">
        <v>37132</v>
      </c>
      <c r="C14" s="24" t="n">
        <v>17.6</v>
      </c>
      <c r="D14" s="24" t="n">
        <v>8.65</v>
      </c>
      <c r="E14" s="27" t="n">
        <v>90.2</v>
      </c>
      <c r="F14" s="27" t="n">
        <v>42</v>
      </c>
      <c r="G14" s="29" t="n">
        <v>9.6</v>
      </c>
      <c r="H14" s="32" t="n">
        <v>3.63</v>
      </c>
      <c r="I14" s="30" t="n">
        <v>46.6</v>
      </c>
      <c r="J14" s="27" t="n">
        <v>13.4</v>
      </c>
      <c r="K14" s="29" t="s">
        <v>53</v>
      </c>
      <c r="L14" s="54" t="n">
        <v>1.7</v>
      </c>
      <c r="M14" s="30" t="n">
        <v>0.478</v>
      </c>
      <c r="N14" s="29" t="n">
        <v>76.9</v>
      </c>
      <c r="O14" s="27" t="n">
        <v>174</v>
      </c>
      <c r="P14" s="32" t="n">
        <v>0.215</v>
      </c>
      <c r="Q14" s="34" t="n">
        <v>0.86</v>
      </c>
      <c r="R14" s="29" t="n">
        <v>97</v>
      </c>
      <c r="S14" s="29" t="n">
        <v>25.6</v>
      </c>
      <c r="T14" s="29" t="n">
        <v>13</v>
      </c>
      <c r="U14" s="38"/>
      <c r="V14" s="14"/>
      <c r="W14" s="1"/>
    </row>
    <row r="15" customFormat="false" ht="15" hidden="false" customHeight="true" outlineLevel="0" collapsed="false">
      <c r="A15" s="1"/>
      <c r="B15" s="26" t="n">
        <v>37163</v>
      </c>
      <c r="C15" s="55" t="n">
        <v>13.9</v>
      </c>
      <c r="D15" s="24" t="n">
        <v>9.02</v>
      </c>
      <c r="E15" s="27" t="n">
        <v>85</v>
      </c>
      <c r="F15" s="27" t="n">
        <v>44.8</v>
      </c>
      <c r="G15" s="29" t="n">
        <v>10.78</v>
      </c>
      <c r="H15" s="27" t="n">
        <v>4.33</v>
      </c>
      <c r="I15" s="27" t="n">
        <v>36.8</v>
      </c>
      <c r="J15" s="24"/>
      <c r="K15" s="29" t="s">
        <v>53</v>
      </c>
      <c r="L15" s="29" t="n">
        <v>2.7</v>
      </c>
      <c r="M15" s="32" t="n">
        <v>0.0945</v>
      </c>
      <c r="N15" s="29" t="n">
        <v>69.9</v>
      </c>
      <c r="O15" s="27" t="n">
        <v>184</v>
      </c>
      <c r="P15" s="32" t="n">
        <v>0.206</v>
      </c>
      <c r="Q15" s="29" t="n">
        <v>0.426</v>
      </c>
      <c r="R15" s="29" t="n">
        <v>69.7</v>
      </c>
      <c r="S15" s="29" t="n">
        <v>26.1</v>
      </c>
      <c r="T15" s="32" t="n">
        <v>53</v>
      </c>
      <c r="U15" s="25"/>
      <c r="V15" s="14"/>
      <c r="W15" s="1"/>
    </row>
    <row r="16" customFormat="false" ht="15" hidden="false" customHeight="true" outlineLevel="0" collapsed="false">
      <c r="A16" s="1"/>
      <c r="B16" s="26" t="n">
        <v>37553</v>
      </c>
      <c r="C16" s="24" t="n">
        <v>12.1</v>
      </c>
      <c r="D16" s="24" t="n">
        <v>8.55</v>
      </c>
      <c r="E16" s="27" t="n">
        <v>92.3</v>
      </c>
      <c r="F16" s="29" t="n">
        <v>18.8</v>
      </c>
      <c r="G16" s="29" t="n">
        <v>10.07</v>
      </c>
      <c r="H16" s="32" t="n">
        <v>3.39</v>
      </c>
      <c r="I16" s="27" t="n">
        <v>26.5</v>
      </c>
      <c r="J16" s="24"/>
      <c r="K16" s="27" t="n">
        <v>0.899</v>
      </c>
      <c r="L16" s="32" t="n">
        <v>3.13</v>
      </c>
      <c r="M16" s="27" t="n">
        <v>0.302</v>
      </c>
      <c r="N16" s="29" t="n">
        <v>68.2</v>
      </c>
      <c r="O16" s="27" t="n">
        <v>189</v>
      </c>
      <c r="P16" s="32" t="n">
        <v>0.151</v>
      </c>
      <c r="Q16" s="29" t="n">
        <v>0.424</v>
      </c>
      <c r="R16" s="29" t="n">
        <v>97</v>
      </c>
      <c r="S16" s="29" t="n">
        <v>25.1</v>
      </c>
      <c r="T16" s="29" t="n">
        <v>21</v>
      </c>
      <c r="U16" s="25"/>
      <c r="V16" s="14"/>
      <c r="W16" s="1"/>
    </row>
    <row r="17" customFormat="false" ht="15" hidden="false" customHeight="true" outlineLevel="0" collapsed="false">
      <c r="A17" s="1"/>
      <c r="B17" s="26" t="n">
        <v>37582</v>
      </c>
      <c r="C17" s="55" t="n">
        <v>4</v>
      </c>
      <c r="D17" s="24" t="n">
        <v>8.23</v>
      </c>
      <c r="E17" s="27" t="n">
        <v>97.3</v>
      </c>
      <c r="F17" s="32" t="n">
        <v>22</v>
      </c>
      <c r="G17" s="29" t="n">
        <v>11.89</v>
      </c>
      <c r="H17" s="32" t="n">
        <v>2.8</v>
      </c>
      <c r="I17" s="27" t="n">
        <v>31.3</v>
      </c>
      <c r="J17" s="24"/>
      <c r="K17" s="32" t="n">
        <v>0.54</v>
      </c>
      <c r="L17" s="27" t="n">
        <v>4.21</v>
      </c>
      <c r="M17" s="27" t="n">
        <v>0.19</v>
      </c>
      <c r="N17" s="29" t="n">
        <v>93</v>
      </c>
      <c r="O17" s="27" t="n">
        <v>193</v>
      </c>
      <c r="P17" s="32" t="n">
        <v>0.12</v>
      </c>
      <c r="Q17" s="29" t="n">
        <v>0.49</v>
      </c>
      <c r="R17" s="29" t="n">
        <v>93.5</v>
      </c>
      <c r="S17" s="29" t="n">
        <v>24</v>
      </c>
      <c r="T17" s="29" t="n">
        <v>38</v>
      </c>
      <c r="U17" s="25"/>
      <c r="V17" s="14"/>
      <c r="W17" s="1"/>
    </row>
    <row r="18" customFormat="false" ht="15" hidden="false" customHeight="true" outlineLevel="0" collapsed="false">
      <c r="A18" s="1"/>
      <c r="B18" s="39" t="n">
        <v>37607</v>
      </c>
      <c r="C18" s="40" t="n">
        <v>2.5</v>
      </c>
      <c r="D18" s="40" t="n">
        <v>8.12</v>
      </c>
      <c r="E18" s="72" t="n">
        <v>106.4</v>
      </c>
      <c r="F18" s="73" t="n">
        <v>13.6</v>
      </c>
      <c r="G18" s="73" t="n">
        <v>12.92</v>
      </c>
      <c r="H18" s="72" t="n">
        <v>4.61</v>
      </c>
      <c r="I18" s="74" t="n">
        <v>22.7</v>
      </c>
      <c r="J18" s="40"/>
      <c r="K18" s="72" t="n">
        <v>0.81</v>
      </c>
      <c r="L18" s="72" t="n">
        <v>8.17</v>
      </c>
      <c r="M18" s="72" t="n">
        <v>0.36</v>
      </c>
      <c r="N18" s="73" t="n">
        <v>99.1</v>
      </c>
      <c r="O18" s="72" t="n">
        <v>226</v>
      </c>
      <c r="P18" s="74" t="n">
        <v>0.17</v>
      </c>
      <c r="Q18" s="73" t="n">
        <v>0.32</v>
      </c>
      <c r="R18" s="73" t="n">
        <v>115</v>
      </c>
      <c r="S18" s="73" t="n">
        <v>27.3</v>
      </c>
      <c r="T18" s="73" t="n">
        <v>16</v>
      </c>
      <c r="U18" s="41"/>
      <c r="V18" s="14"/>
      <c r="W18" s="1"/>
    </row>
    <row r="19" customFormat="false" ht="15" hidden="false" customHeight="true" outlineLevel="0" collapsed="false">
      <c r="A19" s="1"/>
      <c r="B19" s="75" t="s">
        <v>57</v>
      </c>
      <c r="C19" s="76" t="n">
        <f aca="false">AVERAGE(C7:C18)</f>
        <v>11.8545454545455</v>
      </c>
      <c r="D19" s="76" t="n">
        <f aca="false">AVERAGE(D7:D18)</f>
        <v>8.43083333333333</v>
      </c>
      <c r="E19" s="77" t="n">
        <f aca="false">AVERAGE(E7:E18)</f>
        <v>102.416666666667</v>
      </c>
      <c r="F19" s="77" t="n">
        <f aca="false">AVERAGE(F7:F18)</f>
        <v>32.0166666666667</v>
      </c>
      <c r="G19" s="76" t="n">
        <f aca="false">AVERAGE(G7:G18)</f>
        <v>11.2041666666667</v>
      </c>
      <c r="H19" s="76" t="n">
        <f aca="false">AVERAGE(H7:H18)</f>
        <v>5.50583333333333</v>
      </c>
      <c r="I19" s="76" t="n">
        <f aca="false">AVERAGE(I7:I18)</f>
        <v>27.6833333333333</v>
      </c>
      <c r="J19" s="77" t="n">
        <f aca="false">AVERAGE(J7:J18)</f>
        <v>11.225</v>
      </c>
      <c r="K19" s="14"/>
      <c r="L19" s="76" t="n">
        <f aca="false">AVERAGE(L7:L18)</f>
        <v>4.25666666666667</v>
      </c>
      <c r="M19" s="78" t="n">
        <f aca="false">AVERAGE(M7:M18)</f>
        <v>0.385875</v>
      </c>
      <c r="N19" s="77" t="n">
        <f aca="false">AVERAGE(N7:N18)</f>
        <v>100.091666666667</v>
      </c>
      <c r="O19" s="77" t="n">
        <f aca="false">AVERAGE(O7:O18)</f>
        <v>196.75</v>
      </c>
      <c r="P19" s="78" t="n">
        <f aca="false">AVERAGE(P7:P18)</f>
        <v>0.20525</v>
      </c>
      <c r="Q19" s="78" t="n">
        <f aca="false">AVERAGE(Q7:Q18)</f>
        <v>0.44875</v>
      </c>
      <c r="R19" s="77" t="n">
        <f aca="false">AVERAGE(R7:R18)</f>
        <v>102.275</v>
      </c>
      <c r="S19" s="76" t="n">
        <f aca="false">AVERAGE(S7:S18)</f>
        <v>26.0833333333333</v>
      </c>
      <c r="T19" s="77" t="n">
        <f aca="false">AVERAGE(T7:T18)</f>
        <v>24.6666666666667</v>
      </c>
      <c r="U19" s="14"/>
      <c r="V19" s="14"/>
      <c r="W19" s="1"/>
    </row>
    <row r="20" customFormat="false" ht="15" hidden="false" customHeight="true" outlineLevel="0" collapsed="false">
      <c r="A20" s="1"/>
      <c r="B20" s="79" t="s">
        <v>58</v>
      </c>
      <c r="C20" s="14" t="n">
        <f aca="false">MIN(C7:C18)</f>
        <v>2.5</v>
      </c>
      <c r="D20" s="14" t="n">
        <f aca="false">MIN(D7:D18)</f>
        <v>8.05</v>
      </c>
      <c r="E20" s="14" t="n">
        <f aca="false">MIN(E7:E18)</f>
        <v>85</v>
      </c>
      <c r="F20" s="14" t="n">
        <f aca="false">MIN(F7:F18)</f>
        <v>7.2</v>
      </c>
      <c r="G20" s="14" t="n">
        <f aca="false">MIN(G7:G18)</f>
        <v>8.94</v>
      </c>
      <c r="H20" s="14" t="n">
        <f aca="false">MIN(H7:H18)</f>
        <v>2.8</v>
      </c>
      <c r="I20" s="14" t="n">
        <f aca="false">MIN(I7:I18)</f>
        <v>16.1</v>
      </c>
      <c r="J20" s="14" t="n">
        <f aca="false">MIN(J7:J18)</f>
        <v>6</v>
      </c>
      <c r="K20" s="80" t="s">
        <v>59</v>
      </c>
      <c r="L20" s="14" t="n">
        <f aca="false">MIN(L7:L18)</f>
        <v>1.56</v>
      </c>
      <c r="M20" s="14" t="n">
        <f aca="false">MIN(M7:M18)</f>
        <v>0.0945</v>
      </c>
      <c r="N20" s="14" t="n">
        <f aca="false">MIN(N7:N18)</f>
        <v>68.2</v>
      </c>
      <c r="O20" s="14" t="n">
        <f aca="false">MIN(O7:O18)</f>
        <v>141</v>
      </c>
      <c r="P20" s="14" t="n">
        <f aca="false">MIN(P7:P18)</f>
        <v>0.12</v>
      </c>
      <c r="Q20" s="14" t="n">
        <f aca="false">MIN(Q7:Q18)</f>
        <v>0.213</v>
      </c>
      <c r="R20" s="14" t="n">
        <f aca="false">MIN(R7:R18)</f>
        <v>69.7</v>
      </c>
      <c r="S20" s="14" t="n">
        <f aca="false">MIN(S7:S18)</f>
        <v>24</v>
      </c>
      <c r="T20" s="14" t="n">
        <f aca="false">MIN(T7:T18)</f>
        <v>0</v>
      </c>
      <c r="U20" s="14"/>
      <c r="V20" s="14"/>
      <c r="W20" s="1"/>
    </row>
    <row r="21" customFormat="false" ht="15" hidden="false" customHeight="true" outlineLevel="0" collapsed="false">
      <c r="A21" s="1"/>
      <c r="B21" s="79" t="s">
        <v>60</v>
      </c>
      <c r="C21" s="14" t="n">
        <f aca="false">MAX(C7:C18)</f>
        <v>19.4</v>
      </c>
      <c r="D21" s="14" t="n">
        <f aca="false">MAX(D7:D18)</f>
        <v>9.02</v>
      </c>
      <c r="E21" s="14" t="n">
        <f aca="false">MAX(E7:E18)</f>
        <v>133</v>
      </c>
      <c r="F21" s="14" t="n">
        <f aca="false">MAX(F7:F18)</f>
        <v>107</v>
      </c>
      <c r="G21" s="14" t="n">
        <f aca="false">MAX(G7:G18)</f>
        <v>13.2</v>
      </c>
      <c r="H21" s="77" t="n">
        <f aca="false">MAX(H7:H18)</f>
        <v>12</v>
      </c>
      <c r="I21" s="14" t="n">
        <f aca="false">MAX(I7:I18)</f>
        <v>46.6</v>
      </c>
      <c r="J21" s="14" t="n">
        <f aca="false">MAX(J7:J18)</f>
        <v>16</v>
      </c>
      <c r="K21" s="14" t="n">
        <f aca="false">MAX(K7:K18)</f>
        <v>2.64</v>
      </c>
      <c r="L21" s="14" t="n">
        <f aca="false">MAX(L7:L18)</f>
        <v>8.17</v>
      </c>
      <c r="M21" s="14" t="n">
        <f aca="false">MAX(M7:M18)</f>
        <v>0.745</v>
      </c>
      <c r="N21" s="14" t="n">
        <f aca="false">MAX(N7:N18)</f>
        <v>179</v>
      </c>
      <c r="O21" s="14" t="n">
        <f aca="false">MAX(O7:O18)</f>
        <v>231</v>
      </c>
      <c r="P21" s="14" t="n">
        <f aca="false">MAX(P7:P18)</f>
        <v>0.392</v>
      </c>
      <c r="Q21" s="14" t="n">
        <f aca="false">MAX(Q7:Q18)</f>
        <v>0.86</v>
      </c>
      <c r="R21" s="14" t="n">
        <f aca="false">MAX(R7:R18)</f>
        <v>121</v>
      </c>
      <c r="S21" s="77" t="n">
        <f aca="false">MAX(S7:S18)</f>
        <v>29</v>
      </c>
      <c r="T21" s="14" t="n">
        <f aca="false">MAX(T7:T18)</f>
        <v>93</v>
      </c>
      <c r="U21" s="14"/>
      <c r="V21" s="14"/>
      <c r="W21" s="1"/>
    </row>
    <row r="22" customFormat="false" ht="15" hidden="false" customHeight="true" outlineLevel="0" collapsed="false">
      <c r="A22" s="1"/>
      <c r="B22" s="79" t="s">
        <v>61</v>
      </c>
      <c r="C22" s="14"/>
      <c r="D22" s="14"/>
      <c r="E22" s="14"/>
      <c r="F22" s="14"/>
      <c r="G22" s="14"/>
      <c r="H22" s="60" t="n">
        <v>9</v>
      </c>
      <c r="I22" s="60" t="n">
        <v>37</v>
      </c>
      <c r="J22" s="14"/>
      <c r="K22" s="60" t="n">
        <v>1.6</v>
      </c>
      <c r="L22" s="60" t="n">
        <v>7.5</v>
      </c>
      <c r="M22" s="60" t="n">
        <v>0.7</v>
      </c>
      <c r="N22" s="14"/>
      <c r="O22" s="14"/>
      <c r="P22" s="14"/>
      <c r="Q22" s="14"/>
      <c r="R22" s="14"/>
      <c r="S22" s="14"/>
      <c r="T22" s="14"/>
      <c r="U22" s="14"/>
      <c r="V22" s="14"/>
      <c r="W22" s="1"/>
    </row>
    <row r="23" customFormat="false" ht="15" hidden="false" customHeight="true" outlineLevel="0" collapsed="false">
      <c r="A23" s="1"/>
      <c r="B23" s="79" t="s">
        <v>62</v>
      </c>
      <c r="C23" s="14"/>
      <c r="D23" s="14"/>
      <c r="E23" s="14"/>
      <c r="F23" s="14"/>
      <c r="G23" s="14"/>
      <c r="H23" s="81" t="s">
        <v>63</v>
      </c>
      <c r="I23" s="81" t="s">
        <v>64</v>
      </c>
      <c r="J23" s="14"/>
      <c r="K23" s="81" t="s">
        <v>64</v>
      </c>
      <c r="L23" s="81" t="s">
        <v>64</v>
      </c>
      <c r="M23" s="81" t="s">
        <v>63</v>
      </c>
      <c r="N23" s="14"/>
      <c r="O23" s="14"/>
      <c r="P23" s="14"/>
      <c r="Q23" s="14"/>
      <c r="R23" s="14"/>
      <c r="S23" s="14"/>
      <c r="T23" s="14"/>
      <c r="U23" s="14"/>
      <c r="V23" s="14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3.5" hidden="false" customHeight="false" outlineLevel="0" collapsed="false">
      <c r="A25" s="1"/>
      <c r="B25" s="3"/>
      <c r="C25" s="3"/>
      <c r="D25" s="3" t="s">
        <v>29</v>
      </c>
      <c r="E25" s="3"/>
      <c r="F25" s="3"/>
      <c r="G25" s="3"/>
      <c r="H25" s="3"/>
      <c r="I25" s="3" t="s">
        <v>30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1"/>
    </row>
    <row r="26" customFormat="false" ht="12.75" hidden="false" customHeight="false" outlineLevel="0" collapsed="false">
      <c r="A26" s="1"/>
      <c r="B26" s="4" t="s">
        <v>5</v>
      </c>
      <c r="C26" s="5" t="s">
        <v>31</v>
      </c>
      <c r="D26" s="5" t="s">
        <v>32</v>
      </c>
      <c r="E26" s="5" t="s">
        <v>33</v>
      </c>
      <c r="F26" s="5" t="s">
        <v>34</v>
      </c>
      <c r="G26" s="42" t="s">
        <v>35</v>
      </c>
      <c r="H26" s="42" t="s">
        <v>36</v>
      </c>
      <c r="I26" s="5" t="s">
        <v>37</v>
      </c>
      <c r="J26" s="5" t="s">
        <v>38</v>
      </c>
      <c r="K26" s="5" t="s">
        <v>39</v>
      </c>
      <c r="L26" s="5" t="s">
        <v>40</v>
      </c>
      <c r="M26" s="5" t="s">
        <v>41</v>
      </c>
      <c r="N26" s="5" t="s">
        <v>42</v>
      </c>
      <c r="O26" s="5" t="s">
        <v>43</v>
      </c>
      <c r="P26" s="9" t="s">
        <v>44</v>
      </c>
      <c r="Q26" s="10"/>
      <c r="R26" s="10"/>
      <c r="S26" s="10"/>
      <c r="T26" s="10"/>
      <c r="U26" s="10"/>
      <c r="V26" s="3"/>
      <c r="W26" s="1"/>
    </row>
    <row r="27" customFormat="false" ht="13.5" hidden="false" customHeight="false" outlineLevel="0" collapsed="false">
      <c r="A27" s="1"/>
      <c r="B27" s="11"/>
      <c r="C27" s="12" t="s">
        <v>45</v>
      </c>
      <c r="D27" s="12" t="s">
        <v>45</v>
      </c>
      <c r="E27" s="12" t="s">
        <v>45</v>
      </c>
      <c r="F27" s="12" t="s">
        <v>46</v>
      </c>
      <c r="G27" s="12" t="s">
        <v>45</v>
      </c>
      <c r="H27" s="12" t="s">
        <v>45</v>
      </c>
      <c r="I27" s="12" t="s">
        <v>45</v>
      </c>
      <c r="J27" s="12" t="s">
        <v>45</v>
      </c>
      <c r="K27" s="12" t="s">
        <v>45</v>
      </c>
      <c r="L27" s="12" t="s">
        <v>45</v>
      </c>
      <c r="M27" s="12" t="s">
        <v>45</v>
      </c>
      <c r="N27" s="12" t="s">
        <v>45</v>
      </c>
      <c r="O27" s="12" t="s">
        <v>45</v>
      </c>
      <c r="P27" s="13" t="s">
        <v>45</v>
      </c>
      <c r="Q27" s="14"/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15" t="n">
        <v>36908</v>
      </c>
      <c r="C28" s="82" t="n">
        <v>30</v>
      </c>
      <c r="D28" s="44"/>
      <c r="E28" s="44"/>
      <c r="F28" s="18" t="n">
        <v>65</v>
      </c>
      <c r="G28" s="44"/>
      <c r="H28" s="44"/>
      <c r="I28" s="44"/>
      <c r="J28" s="18" t="n">
        <v>11.4</v>
      </c>
      <c r="K28" s="44"/>
      <c r="L28" s="44"/>
      <c r="M28" s="44"/>
      <c r="N28" s="44"/>
      <c r="O28" s="44"/>
      <c r="P28" s="45" t="n">
        <v>3.01</v>
      </c>
      <c r="Q28" s="1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6" t="n">
        <v>36929</v>
      </c>
      <c r="C29" s="27" t="n">
        <v>26</v>
      </c>
      <c r="D29" s="37"/>
      <c r="E29" s="37"/>
      <c r="F29" s="27" t="n">
        <v>120</v>
      </c>
      <c r="G29" s="37"/>
      <c r="H29" s="37"/>
      <c r="I29" s="24"/>
      <c r="J29" s="29" t="s">
        <v>65</v>
      </c>
      <c r="K29" s="37"/>
      <c r="L29" s="37"/>
      <c r="M29" s="37"/>
      <c r="N29" s="37"/>
      <c r="O29" s="37"/>
      <c r="P29" s="48" t="n">
        <v>3.34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6" t="n">
        <v>36964</v>
      </c>
      <c r="C30" s="32" t="n">
        <v>15</v>
      </c>
      <c r="D30" s="37"/>
      <c r="E30" s="37"/>
      <c r="F30" s="32" t="n">
        <v>84</v>
      </c>
      <c r="G30" s="37"/>
      <c r="H30" s="37"/>
      <c r="I30" s="29" t="s">
        <v>65</v>
      </c>
      <c r="J30" s="47" t="n">
        <v>8.1</v>
      </c>
      <c r="K30" s="37"/>
      <c r="L30" s="37"/>
      <c r="M30" s="37"/>
      <c r="N30" s="37"/>
      <c r="O30" s="37"/>
      <c r="P30" s="46" t="n">
        <v>3</v>
      </c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6" t="n">
        <v>36998</v>
      </c>
      <c r="C31" s="32" t="n">
        <v>19</v>
      </c>
      <c r="D31" s="37"/>
      <c r="E31" s="37"/>
      <c r="F31" s="32" t="n">
        <v>34</v>
      </c>
      <c r="G31" s="37"/>
      <c r="H31" s="37"/>
      <c r="I31" s="29" t="s">
        <v>65</v>
      </c>
      <c r="J31" s="47" t="n">
        <v>6</v>
      </c>
      <c r="K31" s="37"/>
      <c r="L31" s="37"/>
      <c r="M31" s="37"/>
      <c r="N31" s="37"/>
      <c r="O31" s="37"/>
      <c r="P31" s="46" t="s">
        <v>66</v>
      </c>
      <c r="Q31" s="14"/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26" t="n">
        <v>37039</v>
      </c>
      <c r="C32" s="32" t="n">
        <v>10</v>
      </c>
      <c r="D32" s="37"/>
      <c r="E32" s="37"/>
      <c r="F32" s="32" t="n">
        <v>92</v>
      </c>
      <c r="G32" s="37"/>
      <c r="H32" s="37"/>
      <c r="I32" s="29" t="s">
        <v>65</v>
      </c>
      <c r="J32" s="29" t="s">
        <v>65</v>
      </c>
      <c r="K32" s="37"/>
      <c r="L32" s="37"/>
      <c r="M32" s="37"/>
      <c r="N32" s="37"/>
      <c r="O32" s="37"/>
      <c r="P32" s="46" t="n">
        <v>4.25</v>
      </c>
      <c r="Q32" s="1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6" t="n">
        <v>37068</v>
      </c>
      <c r="C33" s="32" t="n">
        <v>10</v>
      </c>
      <c r="D33" s="37"/>
      <c r="E33" s="37"/>
      <c r="F33" s="32" t="n">
        <v>38</v>
      </c>
      <c r="G33" s="24"/>
      <c r="H33" s="24"/>
      <c r="I33" s="29" t="s">
        <v>65</v>
      </c>
      <c r="J33" s="47" t="n">
        <v>5.6</v>
      </c>
      <c r="K33" s="37"/>
      <c r="L33" s="37"/>
      <c r="M33" s="37"/>
      <c r="N33" s="24"/>
      <c r="O33" s="24"/>
      <c r="P33" s="46" t="n">
        <v>6.25</v>
      </c>
      <c r="Q33" s="14"/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26" t="n">
        <v>37090</v>
      </c>
      <c r="C34" s="32" t="n">
        <v>11</v>
      </c>
      <c r="D34" s="24"/>
      <c r="E34" s="24"/>
      <c r="F34" s="32" t="n">
        <v>47</v>
      </c>
      <c r="G34" s="24"/>
      <c r="H34" s="24"/>
      <c r="I34" s="29" t="s">
        <v>65</v>
      </c>
      <c r="J34" s="28" t="n">
        <v>8</v>
      </c>
      <c r="K34" s="24"/>
      <c r="L34" s="24"/>
      <c r="M34" s="37"/>
      <c r="N34" s="24"/>
      <c r="O34" s="24"/>
      <c r="P34" s="68" t="n">
        <v>8</v>
      </c>
      <c r="Q34" s="1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6" t="n">
        <v>37132</v>
      </c>
      <c r="C35" s="29" t="s">
        <v>67</v>
      </c>
      <c r="D35" s="24"/>
      <c r="E35" s="24"/>
      <c r="F35" s="29" t="n">
        <v>3.9</v>
      </c>
      <c r="G35" s="24"/>
      <c r="H35" s="24"/>
      <c r="I35" s="29" t="s">
        <v>65</v>
      </c>
      <c r="J35" s="32" t="n">
        <v>5.6</v>
      </c>
      <c r="K35" s="24"/>
      <c r="L35" s="24"/>
      <c r="M35" s="37"/>
      <c r="N35" s="24"/>
      <c r="O35" s="24"/>
      <c r="P35" s="48" t="n">
        <v>4.75</v>
      </c>
      <c r="Q35" s="14"/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26" t="n">
        <v>37163</v>
      </c>
      <c r="C36" s="32" t="n">
        <v>18</v>
      </c>
      <c r="D36" s="24"/>
      <c r="E36" s="24"/>
      <c r="F36" s="29" t="n">
        <v>6</v>
      </c>
      <c r="G36" s="24"/>
      <c r="H36" s="24"/>
      <c r="I36" s="29" t="s">
        <v>65</v>
      </c>
      <c r="J36" s="29" t="s">
        <v>65</v>
      </c>
      <c r="K36" s="24"/>
      <c r="L36" s="24"/>
      <c r="M36" s="37"/>
      <c r="N36" s="37"/>
      <c r="O36" s="37"/>
      <c r="P36" s="46" t="s">
        <v>50</v>
      </c>
      <c r="Q36" s="14"/>
      <c r="R36" s="14"/>
      <c r="S36" s="14"/>
      <c r="T36" s="14"/>
      <c r="U36" s="14"/>
      <c r="V36" s="1"/>
      <c r="W36" s="1"/>
    </row>
    <row r="37" customFormat="false" ht="15" hidden="false" customHeight="true" outlineLevel="0" collapsed="false">
      <c r="A37" s="1"/>
      <c r="B37" s="26" t="n">
        <v>37553</v>
      </c>
      <c r="C37" s="32" t="n">
        <v>22</v>
      </c>
      <c r="D37" s="24"/>
      <c r="E37" s="24"/>
      <c r="F37" s="32" t="n">
        <v>10</v>
      </c>
      <c r="G37" s="24"/>
      <c r="H37" s="24"/>
      <c r="I37" s="29" t="s">
        <v>65</v>
      </c>
      <c r="J37" s="32" t="n">
        <v>5.4</v>
      </c>
      <c r="K37" s="24"/>
      <c r="L37" s="24"/>
      <c r="M37" s="37"/>
      <c r="N37" s="37"/>
      <c r="O37" s="37"/>
      <c r="P37" s="48" t="n">
        <v>3.25</v>
      </c>
      <c r="Q37" s="14"/>
      <c r="R37" s="14"/>
      <c r="S37" s="14"/>
      <c r="T37" s="14"/>
      <c r="U37" s="14"/>
      <c r="V37" s="1"/>
      <c r="W37" s="1"/>
    </row>
    <row r="38" customFormat="false" ht="15" hidden="false" customHeight="true" outlineLevel="0" collapsed="false">
      <c r="A38" s="1"/>
      <c r="B38" s="26" t="n">
        <v>37582</v>
      </c>
      <c r="C38" s="30" t="n">
        <v>30</v>
      </c>
      <c r="D38" s="24"/>
      <c r="E38" s="24"/>
      <c r="F38" s="32" t="n">
        <v>90</v>
      </c>
      <c r="G38" s="24"/>
      <c r="H38" s="24"/>
      <c r="I38" s="29" t="s">
        <v>65</v>
      </c>
      <c r="J38" s="32" t="n">
        <v>6</v>
      </c>
      <c r="K38" s="24"/>
      <c r="L38" s="24"/>
      <c r="M38" s="37"/>
      <c r="N38" s="37"/>
      <c r="O38" s="37"/>
      <c r="P38" s="46" t="s">
        <v>50</v>
      </c>
      <c r="Q38" s="14"/>
      <c r="R38" s="14"/>
      <c r="S38" s="14"/>
      <c r="T38" s="14"/>
      <c r="U38" s="14"/>
      <c r="V38" s="1"/>
      <c r="W38" s="1"/>
    </row>
    <row r="39" customFormat="false" ht="15" hidden="false" customHeight="true" outlineLevel="0" collapsed="false">
      <c r="A39" s="1"/>
      <c r="B39" s="39" t="n">
        <v>37607</v>
      </c>
      <c r="C39" s="74" t="n">
        <v>19</v>
      </c>
      <c r="D39" s="40"/>
      <c r="E39" s="40"/>
      <c r="F39" s="74" t="n">
        <v>45</v>
      </c>
      <c r="G39" s="40"/>
      <c r="H39" s="40"/>
      <c r="I39" s="74" t="n">
        <v>9</v>
      </c>
      <c r="J39" s="73" t="s">
        <v>65</v>
      </c>
      <c r="K39" s="40"/>
      <c r="L39" s="40"/>
      <c r="M39" s="51"/>
      <c r="N39" s="51"/>
      <c r="O39" s="51"/>
      <c r="P39" s="83" t="s">
        <v>50</v>
      </c>
      <c r="Q39" s="14"/>
      <c r="R39" s="14"/>
      <c r="S39" s="14"/>
      <c r="T39" s="14"/>
      <c r="U39" s="14"/>
      <c r="V39" s="1"/>
      <c r="W39" s="1"/>
    </row>
    <row r="40" customFormat="false" ht="12.75" hidden="false" customHeight="false" outlineLevel="0" collapsed="false">
      <c r="A40" s="1"/>
      <c r="B40" s="75" t="s">
        <v>57</v>
      </c>
      <c r="C40" s="84" t="n">
        <f aca="false">AVERAGE(C28:C39)</f>
        <v>19.0909090909091</v>
      </c>
      <c r="D40" s="1"/>
      <c r="E40" s="1"/>
      <c r="F40" s="84" t="n">
        <f aca="false">AVERAGE(F28:F39)</f>
        <v>52.9083333333333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79" t="s">
        <v>58</v>
      </c>
      <c r="C41" s="84" t="n">
        <f aca="false">MIN(C28:C39)</f>
        <v>10</v>
      </c>
      <c r="D41" s="1"/>
      <c r="E41" s="1"/>
      <c r="F41" s="84" t="n">
        <f aca="false">MIN(F28:F39)</f>
        <v>3.9</v>
      </c>
      <c r="G41" s="1"/>
      <c r="H41" s="1"/>
      <c r="I41" s="1"/>
      <c r="J41" s="85" t="s">
        <v>65</v>
      </c>
      <c r="K41" s="1"/>
      <c r="L41" s="1"/>
      <c r="M41" s="1"/>
      <c r="N41" s="1"/>
      <c r="O41" s="1"/>
      <c r="P41" s="85" t="s">
        <v>50</v>
      </c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79" t="s">
        <v>60</v>
      </c>
      <c r="C42" s="84" t="n">
        <f aca="false">MAX(C28:C39)</f>
        <v>30</v>
      </c>
      <c r="D42" s="1"/>
      <c r="E42" s="1"/>
      <c r="F42" s="84" t="n">
        <f aca="false">MAX(F28:F39)</f>
        <v>120</v>
      </c>
      <c r="G42" s="1"/>
      <c r="H42" s="1"/>
      <c r="I42" s="1"/>
      <c r="J42" s="86" t="n">
        <f aca="false">MAX(J28:J39)</f>
        <v>11.4</v>
      </c>
      <c r="K42" s="1"/>
      <c r="L42" s="1"/>
      <c r="M42" s="1"/>
      <c r="N42" s="1"/>
      <c r="O42" s="1"/>
      <c r="P42" s="87" t="n">
        <f aca="false">MAX(P28:P39)</f>
        <v>8</v>
      </c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88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/>
      <c r="Q1" s="91"/>
    </row>
    <row r="2" customFormat="false" ht="19.5" hidden="false" customHeight="true" outlineLevel="0" collapsed="false">
      <c r="B2" s="92" t="s">
        <v>68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/>
    </row>
    <row r="3" customFormat="false" ht="12.75" hidden="false" customHeight="false" outlineLevel="0" collapsed="false">
      <c r="B3" s="9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96"/>
    </row>
    <row r="4" customFormat="false" ht="12.75" hidden="false" customHeight="false" outlineLevel="0" collapsed="false">
      <c r="B4" s="95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96"/>
    </row>
    <row r="5" customFormat="false" ht="12.75" hidden="false" customHeight="false" outlineLevel="0" collapsed="false">
      <c r="B5" s="95" t="s">
        <v>6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96"/>
    </row>
    <row r="6" customFormat="false" ht="12.75" hidden="false" customHeight="false" outlineLevel="0" collapsed="false">
      <c r="B6" s="9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96"/>
    </row>
    <row r="7" customFormat="false" ht="12.75" hidden="false" customHeight="false" outlineLevel="0" collapsed="false">
      <c r="B7" s="97" t="s">
        <v>70</v>
      </c>
      <c r="C7" s="98"/>
      <c r="D7" s="14"/>
      <c r="E7" s="14" t="s">
        <v>71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96"/>
    </row>
    <row r="8" customFormat="false" ht="12.75" hidden="false" customHeight="false" outlineLevel="0" collapsed="false">
      <c r="B8" s="97" t="s">
        <v>72</v>
      </c>
      <c r="C8" s="99"/>
      <c r="D8" s="14"/>
      <c r="E8" s="14" t="s">
        <v>73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96"/>
    </row>
    <row r="9" customFormat="false" ht="12.75" hidden="false" customHeight="false" outlineLevel="0" collapsed="false">
      <c r="B9" s="97" t="s">
        <v>74</v>
      </c>
      <c r="C9" s="100"/>
      <c r="D9" s="14"/>
      <c r="E9" s="14" t="s">
        <v>75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96"/>
    </row>
    <row r="10" customFormat="false" ht="12.75" hidden="false" customHeight="false" outlineLevel="0" collapsed="false">
      <c r="B10" s="97" t="s">
        <v>76</v>
      </c>
      <c r="C10" s="101"/>
      <c r="D10" s="14"/>
      <c r="E10" s="14" t="s">
        <v>7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6"/>
    </row>
    <row r="11" customFormat="false" ht="12.75" hidden="false" customHeight="false" outlineLevel="0" collapsed="false">
      <c r="B11" s="97" t="s">
        <v>78</v>
      </c>
      <c r="C11" s="102"/>
      <c r="D11" s="14"/>
      <c r="E11" s="14" t="s">
        <v>7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96"/>
    </row>
    <row r="12" customFormat="false" ht="12.75" hidden="false" customHeight="false" outlineLevel="0" collapsed="false">
      <c r="B12" s="9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96"/>
    </row>
    <row r="13" customFormat="false" ht="12.75" hidden="false" customHeight="false" outlineLevel="0" collapsed="false">
      <c r="B13" s="9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6"/>
    </row>
    <row r="14" customFormat="false" ht="12.75" hidden="false" customHeight="false" outlineLevel="0" collapsed="false">
      <c r="B14" s="9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96"/>
    </row>
    <row r="15" customFormat="false" ht="12.75" hidden="false" customHeight="false" outlineLevel="0" collapsed="false">
      <c r="B15" s="95" t="s">
        <v>8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96"/>
    </row>
    <row r="16" customFormat="false" ht="12.75" hidden="false" customHeight="false" outlineLevel="0" collapsed="false">
      <c r="B16" s="95" t="s">
        <v>8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96"/>
    </row>
    <row r="17" customFormat="false" ht="12.75" hidden="false" customHeight="false" outlineLevel="0" collapsed="false">
      <c r="B17" s="95" t="s">
        <v>8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96"/>
    </row>
    <row r="18" customFormat="false" ht="12.75" hidden="false" customHeight="false" outlineLevel="0" collapsed="false">
      <c r="B18" s="95" t="s">
        <v>8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96"/>
    </row>
    <row r="19" customFormat="false" ht="12.75" hidden="false" customHeight="false" outlineLevel="0" collapsed="false">
      <c r="B19" s="95" t="s">
        <v>8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96"/>
    </row>
    <row r="20" customFormat="false" ht="12.75" hidden="false" customHeight="false" outlineLevel="0" collapsed="false">
      <c r="B20" s="95" t="s">
        <v>8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96"/>
    </row>
    <row r="21" customFormat="false" ht="12.75" hidden="false" customHeight="false" outlineLevel="0" collapsed="false">
      <c r="B21" s="95" t="s">
        <v>8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96"/>
    </row>
    <row r="22" customFormat="false" ht="12.75" hidden="false" customHeight="false" outlineLevel="0" collapsed="false">
      <c r="B22" s="95" t="s">
        <v>8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96"/>
    </row>
    <row r="23" customFormat="false" ht="12.75" hidden="false" customHeight="false" outlineLevel="0" collapsed="false">
      <c r="B23" s="9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96"/>
    </row>
    <row r="24" customFormat="false" ht="12.75" hidden="false" customHeight="false" outlineLevel="0" collapsed="false">
      <c r="B24" s="95" t="s">
        <v>8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96"/>
    </row>
    <row r="25" customFormat="false" ht="12.75" hidden="false" customHeight="false" outlineLevel="0" collapsed="false">
      <c r="B25" s="95" t="s">
        <v>8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96"/>
    </row>
    <row r="26" customFormat="false" ht="12.75" hidden="false" customHeight="true" outlineLevel="0" collapsed="false">
      <c r="B26" s="95" t="s">
        <v>9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96"/>
    </row>
    <row r="27" customFormat="false" ht="12.75" hidden="false" customHeight="false" outlineLevel="0" collapsed="false"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customFormat="false" ht="12.75" hidden="false" customHeight="false" outlineLevel="0" collapsed="false">
      <c r="B28" s="88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42:33Z</dcterms:created>
  <dc:creator>INF</dc:creator>
  <dc:description/>
  <dc:language>en-US</dc:language>
  <cp:lastModifiedBy>INF</cp:lastModifiedBy>
  <dcterms:modified xsi:type="dcterms:W3CDTF">2004-11-09T11:37:47Z</dcterms:modified>
  <cp:revision>0</cp:revision>
  <dc:subject/>
  <dc:title/>
</cp:coreProperties>
</file>