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raha 1 - 22" sheetId="1" state="visible" r:id="rId2"/>
    <sheet name="MČ Praha 23-57" sheetId="2" state="visible" r:id="rId3"/>
    <sheet name="Celkem" sheetId="3" state="visible" r:id="rId4"/>
  </sheets>
  <definedNames>
    <definedName function="false" hidden="false" localSheetId="1" name="_xlnm.Print_Titles" vbProcedure="false">'MČ Praha 23-5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Příloha č. 1 k usnesení ZHMP č.      ze dne </t>
  </si>
  <si>
    <t xml:space="preserve">Návrh dotačních vztahů z rozpočtu hl. m. Prahy k městským částem hl. m. Prahy na rok 2007</t>
  </si>
  <si>
    <t xml:space="preserve">A/  Návrh dotačních vztahů z rozpočtu hl. m. Prahy na rok 2007 k MČ Praha 1 - 22    </t>
  </si>
  <si>
    <t xml:space="preserve">Propočet  DVz na rok 2007: </t>
  </si>
  <si>
    <t xml:space="preserve">v tis.Kč</t>
  </si>
  <si>
    <t xml:space="preserve">Městská část</t>
  </si>
  <si>
    <t xml:space="preserve">Počet                 obyv.MČ                 (k 30.9.06)</t>
  </si>
  <si>
    <r>
      <rPr>
        <b val="true"/>
        <sz val="8"/>
        <rFont val="Arial CE"/>
        <family val="2"/>
        <charset val="238"/>
      </rPr>
      <t xml:space="preserve">Rozloha       území MČ           v km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Dotační vztahy HMP        na r.2006               </t>
  </si>
  <si>
    <t xml:space="preserve">Průměr inkasa DPFOP z let       2003 - 2005</t>
  </si>
  <si>
    <t xml:space="preserve">Dle počtu obyv.    MČ</t>
  </si>
  <si>
    <t xml:space="preserve">Dle rozlohy  MČ</t>
  </si>
  <si>
    <t xml:space="preserve"> Návrh dotačních vztahů na r.2007</t>
  </si>
  <si>
    <t xml:space="preserve">Rozdíl  DVz                    2007-2006    </t>
  </si>
  <si>
    <t xml:space="preserve">Index        DVz       2007/2006    v %</t>
  </si>
  <si>
    <t xml:space="preserve">Korekce sl.6 na 1/3, když  sl.6 &lt; 0</t>
  </si>
  <si>
    <t xml:space="preserve">Korekce sl.6 na 1/3, když sl.6 &gt; 0</t>
  </si>
  <si>
    <t xml:space="preserve">Návrh DVz 2007  po korekci</t>
  </si>
  <si>
    <t xml:space="preserve">DVz na 1obyv. MČ</t>
  </si>
  <si>
    <t xml:space="preserve">Dokrytí na min.výši  2,2 tis./obyv.</t>
  </si>
  <si>
    <t xml:space="preserve"> Návrh dot.vztahů na r.2007 po korekci a dokrytí</t>
  </si>
  <si>
    <t xml:space="preserve">Rozdíl 2007-2006</t>
  </si>
  <si>
    <t xml:space="preserve">Index 2007/06      v %</t>
  </si>
  <si>
    <t xml:space="preserve">DVz  2007 na 1 obyv. M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1 - 22</t>
  </si>
  <si>
    <t xml:space="preserve">Nárůstu celkového objemu dot.vztahů pro MČ Praha 1 - 22 pro rok 2007         5%   </t>
  </si>
  <si>
    <r>
      <rPr>
        <sz val="8"/>
        <rFont val="Arial CE"/>
        <family val="2"/>
        <charset val="238"/>
      </rPr>
      <t xml:space="preserve">                   pak objem k rozdělení               </t>
    </r>
    <r>
      <rPr>
        <b val="true"/>
        <sz val="8"/>
        <rFont val="Arial CE"/>
        <family val="2"/>
        <charset val="238"/>
      </rPr>
      <t xml:space="preserve"> 3 097 072  tis.Kč</t>
    </r>
  </si>
  <si>
    <t xml:space="preserve">Průměrné inkaso DPFOP z území MČ za r.2003-05                    1 617 891 tis.Kč,    zbývá k dalšímu dělení    1 479 181 tis.Kč</t>
  </si>
  <si>
    <t xml:space="preserve">            - dle počtu obyv.   75%                                          1 109 386 tis.Kč</t>
  </si>
  <si>
    <t xml:space="preserve">            - dle rozlohy 25%                                                      369 795 tis.Kč</t>
  </si>
  <si>
    <t xml:space="preserve">B/  Návrh dotačních vztahů z rozpočtu hl. m. Prahy na rok 2007 k MČ Praha  23 - 57    </t>
  </si>
  <si>
    <t xml:space="preserve"> </t>
  </si>
  <si>
    <r>
      <rPr>
        <sz val="8"/>
        <rFont val="Arial CE"/>
        <family val="2"/>
        <charset val="238"/>
      </rPr>
      <t xml:space="preserve">                 </t>
    </r>
    <r>
      <rPr>
        <b val="true"/>
        <sz val="8"/>
        <rFont val="Arial CE"/>
        <family val="2"/>
        <charset val="238"/>
      </rPr>
      <t xml:space="preserve">P r o p o č t o v é   u k a z a t e l e   aktualizované</t>
    </r>
  </si>
  <si>
    <t xml:space="preserve">P r o p o č e t   DVz   n a   r o k   2 0 0 7</t>
  </si>
  <si>
    <t xml:space="preserve">Počet     obyv.          (k 30.9.06) </t>
  </si>
  <si>
    <t xml:space="preserve">Rozloha území v km2</t>
  </si>
  <si>
    <t xml:space="preserve">Počty žáků (10/06)</t>
  </si>
  <si>
    <t xml:space="preserve">Plochy vozovek na MČ mimo správu TSK  /m2/ 04/2006</t>
  </si>
  <si>
    <t xml:space="preserve">Výměry zeleně v ha r.2006</t>
  </si>
  <si>
    <t xml:space="preserve">SDH  */</t>
  </si>
  <si>
    <t xml:space="preserve">Dotační vztah HMP 2006               </t>
  </si>
  <si>
    <t xml:space="preserve">dle počtu obyv. MČ</t>
  </si>
  <si>
    <t xml:space="preserve">dle rozlohy území MČ</t>
  </si>
  <si>
    <t xml:space="preserve">dle počtu žáků ZŠ,MŠ</t>
  </si>
  <si>
    <t xml:space="preserve">dle plochy komunikací</t>
  </si>
  <si>
    <t xml:space="preserve">dle plochy zeleně</t>
  </si>
  <si>
    <t xml:space="preserve">dle SDH</t>
  </si>
  <si>
    <t xml:space="preserve">Dotační vztah HMP 2005               </t>
  </si>
  <si>
    <t xml:space="preserve">Návrh dotačního vztahu na r.2006</t>
  </si>
  <si>
    <t xml:space="preserve">Index        DVz       2007/06    v %</t>
  </si>
  <si>
    <t xml:space="preserve">Korekce sl.9 na 1/3, když  sl.9 &lt; 0</t>
  </si>
  <si>
    <t xml:space="preserve">Korekce sl.9 na 1/3, když sl.9 &gt; 0</t>
  </si>
  <si>
    <t xml:space="preserve">DVz na 1obyv.MČ</t>
  </si>
  <si>
    <t xml:space="preserve">       2,2 tis.Kč/obyv.</t>
  </si>
  <si>
    <t xml:space="preserve">dokrytí na min.výši  2,2 tis./obyv.</t>
  </si>
  <si>
    <r>
      <rPr>
        <b val="true"/>
        <sz val="10"/>
        <rFont val="Arial CE"/>
        <family val="2"/>
        <charset val="238"/>
      </rPr>
      <t xml:space="preserve">Návrh         2007        </t>
    </r>
    <r>
      <rPr>
        <b val="true"/>
        <sz val="8"/>
        <rFont val="Arial CE"/>
        <family val="2"/>
        <charset val="238"/>
      </rPr>
      <t xml:space="preserve">po korekci a dokrytí</t>
    </r>
  </si>
  <si>
    <t xml:space="preserve">Dotační vztah na 1 obyv.  r.2007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 23-57</t>
  </si>
  <si>
    <t xml:space="preserve">dle smluv:</t>
  </si>
  <si>
    <t xml:space="preserve">Celkem</t>
  </si>
  <si>
    <t xml:space="preserve">C e l k e m</t>
  </si>
  <si>
    <t xml:space="preserve">Nárůstu celkového objemu dot.vztahů z rozpočtu HMP k MČ Praha 23 - 57 pro rok 2007       5%  </t>
  </si>
  <si>
    <r>
      <rPr>
        <sz val="8"/>
        <rFont val="Arial CE"/>
        <family val="2"/>
        <charset val="238"/>
      </rPr>
      <t xml:space="preserve">              pak objem k rozdělení             </t>
    </r>
    <r>
      <rPr>
        <b val="true"/>
        <sz val="8"/>
        <rFont val="Arial CE"/>
        <family val="2"/>
        <charset val="238"/>
      </rPr>
      <t xml:space="preserve">236 123 tis.Kč</t>
    </r>
  </si>
  <si>
    <t xml:space="preserve">dle počtu obyv.              40%</t>
  </si>
  <si>
    <t xml:space="preserve">  tis.Kč</t>
  </si>
  <si>
    <t xml:space="preserve">dle rozlohy MČ              15%       </t>
  </si>
  <si>
    <t xml:space="preserve">dle počtu žáků ZŠ, MŠ   20%  </t>
  </si>
  <si>
    <t xml:space="preserve">dle plochy komunikací    10%</t>
  </si>
  <si>
    <t xml:space="preserve">dle plochy zeleně           10%</t>
  </si>
  <si>
    <t xml:space="preserve">dle SDH                          5%</t>
  </si>
  <si>
    <t xml:space="preserve">c e l k e m</t>
  </si>
  <si>
    <t xml:space="preserve">Navýšení  "dle smluv" vyplývá z Dodatku č.2 ke smlouvě mezi HMP, MČ Praha - Ďáblice a MČ Praha - Březiněves  a usn.ZHMP č.36/15 z 30.3.2006 </t>
  </si>
  <si>
    <t xml:space="preserve">C/  Celková  rekapitulace</t>
  </si>
  <si>
    <t xml:space="preserve">Dotační vztahy HMP    na r.2006               </t>
  </si>
  <si>
    <t xml:space="preserve"> Návrh dotačních vztahů na r.2007 </t>
  </si>
  <si>
    <t xml:space="preserve">Rozdíl  DVz          2007-2006</t>
  </si>
  <si>
    <t xml:space="preserve">Index   DVz             2007/2006            v %</t>
  </si>
  <si>
    <t xml:space="preserve">Praha  1 - 22</t>
  </si>
  <si>
    <t xml:space="preserve">Praha 23 - 57</t>
  </si>
  <si>
    <t xml:space="preserve">Celkem 1 - 57</t>
  </si>
  <si>
    <t xml:space="preserve">dle smlu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[$-409]m/d/yyyy"/>
    <numFmt numFmtId="170" formatCode="0.00;[RED]0.00"/>
    <numFmt numFmtId="171" formatCode="#,##0.0"/>
    <numFmt numFmtId="172" formatCode="0%"/>
    <numFmt numFmtId="173" formatCode="0.0000"/>
    <numFmt numFmtId="174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u val="doub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YVATE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8.56"/>
    <col collapsed="false" customWidth="true" hidden="tru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0.13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8.99"/>
    <col collapsed="false" customWidth="true" hidden="false" outlineLevel="0" max="18" min="18" style="2" width="8.41"/>
    <col collapsed="false" customWidth="true" hidden="false" outlineLevel="0" max="19" min="19" style="2" width="7.28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C1" s="4"/>
      <c r="O1" s="3" t="s">
        <v>0</v>
      </c>
      <c r="P1" s="3"/>
      <c r="Q1" s="3"/>
    </row>
    <row r="2" customFormat="false" ht="15.75" hidden="false" customHeight="false" outlineLevel="0" collapsed="false">
      <c r="A2" s="3"/>
      <c r="C2" s="4"/>
      <c r="D2" s="5" t="s">
        <v>1</v>
      </c>
      <c r="Q2" s="6"/>
    </row>
    <row r="3" customFormat="false" ht="15" hidden="false" customHeight="false" outlineLevel="0" collapsed="false">
      <c r="A3" s="6"/>
      <c r="C3" s="4"/>
      <c r="Q3" s="6"/>
    </row>
    <row r="4" customFormat="false" ht="12.75" hidden="false" customHeight="false" outlineLevel="0" collapsed="false">
      <c r="A4" s="7"/>
      <c r="C4" s="8"/>
      <c r="D4" s="7" t="s">
        <v>2</v>
      </c>
    </row>
    <row r="5" customFormat="false" ht="13.5" hidden="false" customHeight="false" outlineLevel="0" collapsed="false">
      <c r="A5" s="7"/>
      <c r="C5" s="8"/>
    </row>
    <row r="6" customFormat="false" ht="12" hidden="false" customHeight="true" outlineLevel="0" collapsed="false">
      <c r="F6" s="9" t="s">
        <v>3</v>
      </c>
      <c r="G6" s="10"/>
      <c r="H6" s="10"/>
      <c r="I6" s="11"/>
      <c r="Q6" s="12"/>
      <c r="R6" s="12" t="s">
        <v>4</v>
      </c>
    </row>
    <row r="7" customFormat="false" ht="72.75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9" t="s">
        <v>17</v>
      </c>
      <c r="O7" s="14" t="s">
        <v>18</v>
      </c>
      <c r="P7" s="14" t="s">
        <v>19</v>
      </c>
      <c r="Q7" s="20" t="s">
        <v>20</v>
      </c>
      <c r="R7" s="18" t="s">
        <v>21</v>
      </c>
      <c r="S7" s="18" t="s">
        <v>22</v>
      </c>
      <c r="T7" s="21" t="s">
        <v>23</v>
      </c>
    </row>
    <row r="8" customFormat="false" ht="12" hidden="false" customHeight="false" outlineLevel="0" collapsed="false">
      <c r="A8" s="8"/>
      <c r="D8" s="22" t="n">
        <v>1</v>
      </c>
      <c r="E8" s="22"/>
      <c r="F8" s="22" t="n">
        <v>2</v>
      </c>
      <c r="G8" s="22" t="n">
        <v>3</v>
      </c>
      <c r="H8" s="22" t="n">
        <v>4</v>
      </c>
      <c r="I8" s="22" t="n">
        <v>5</v>
      </c>
      <c r="J8" s="23" t="n">
        <v>6</v>
      </c>
      <c r="K8" s="23" t="n">
        <v>7</v>
      </c>
      <c r="L8" s="22" t="n">
        <v>8</v>
      </c>
      <c r="M8" s="22" t="n">
        <v>9</v>
      </c>
      <c r="N8" s="22" t="n">
        <v>10</v>
      </c>
      <c r="O8" s="24" t="n">
        <v>11</v>
      </c>
      <c r="P8" s="1" t="n">
        <v>12</v>
      </c>
      <c r="Q8" s="23" t="n">
        <v>13</v>
      </c>
      <c r="R8" s="25" t="n">
        <v>14</v>
      </c>
      <c r="S8" s="25" t="n">
        <v>15</v>
      </c>
      <c r="T8" s="26" t="n">
        <v>16</v>
      </c>
    </row>
    <row r="9" customFormat="false" ht="11.25" hidden="false" customHeight="false" outlineLevel="0" collapsed="false">
      <c r="A9" s="27" t="s">
        <v>24</v>
      </c>
      <c r="B9" s="28" t="n">
        <v>34636</v>
      </c>
      <c r="C9" s="29" t="n">
        <v>5.5138</v>
      </c>
      <c r="D9" s="30" t="n">
        <v>179784</v>
      </c>
      <c r="F9" s="31" t="n">
        <v>127127</v>
      </c>
      <c r="G9" s="32" t="n">
        <f aca="false">G$32/B$32*B9</f>
        <v>33906.8139747486</v>
      </c>
      <c r="H9" s="32" t="n">
        <f aca="false">H$32/C$32*C9</f>
        <v>6636.08521303748</v>
      </c>
      <c r="I9" s="33" t="n">
        <f aca="false">F9+G9+H9</f>
        <v>167669.899187786</v>
      </c>
      <c r="J9" s="32" t="n">
        <f aca="false">I9-D9</f>
        <v>-12114.1008122139</v>
      </c>
      <c r="K9" s="34" t="n">
        <f aca="false">I9/D9*100</f>
        <v>93.2618582230822</v>
      </c>
      <c r="L9" s="32" t="n">
        <f aca="false">J9/3</f>
        <v>-4038.03360407131</v>
      </c>
      <c r="M9" s="32"/>
      <c r="N9" s="35" t="n">
        <f aca="false">D9+L9+M9</f>
        <v>175745.966395929</v>
      </c>
      <c r="O9" s="36" t="n">
        <f aca="false">N9/B9</f>
        <v>5.07408379708768</v>
      </c>
      <c r="P9" s="32"/>
      <c r="Q9" s="37" t="n">
        <f aca="false">N9+P9</f>
        <v>175745.966395929</v>
      </c>
      <c r="R9" s="38" t="n">
        <f aca="false">Q9-D9</f>
        <v>-4038.0336040713</v>
      </c>
      <c r="S9" s="39" t="n">
        <f aca="false">Q9/D9*100</f>
        <v>97.7539527410274</v>
      </c>
      <c r="T9" s="40" t="n">
        <f aca="false">Q9/B9</f>
        <v>5.07408379708768</v>
      </c>
    </row>
    <row r="10" customFormat="false" ht="11.25" hidden="false" customHeight="false" outlineLevel="0" collapsed="false">
      <c r="A10" s="41" t="s">
        <v>25</v>
      </c>
      <c r="B10" s="28" t="n">
        <v>50081</v>
      </c>
      <c r="C10" s="29" t="n">
        <v>4.179</v>
      </c>
      <c r="D10" s="30" t="n">
        <v>192005</v>
      </c>
      <c r="F10" s="31" t="n">
        <v>107166</v>
      </c>
      <c r="G10" s="32" t="n">
        <f aca="false">G$32/B$32*B10</f>
        <v>49026.6529238187</v>
      </c>
      <c r="H10" s="32" t="n">
        <f aca="false">H$32/C$32*C10</f>
        <v>5029.59848113526</v>
      </c>
      <c r="I10" s="33" t="n">
        <f aca="false">F10+G10+H10</f>
        <v>161222.251404954</v>
      </c>
      <c r="J10" s="32" t="n">
        <f aca="false">I10-D10</f>
        <v>-30782.748595046</v>
      </c>
      <c r="K10" s="34" t="n">
        <f aca="false">I10/D10*100</f>
        <v>83.9677359469566</v>
      </c>
      <c r="L10" s="32" t="n">
        <f aca="false">J10/3</f>
        <v>-10260.9161983487</v>
      </c>
      <c r="M10" s="32"/>
      <c r="N10" s="35" t="n">
        <f aca="false">D10+L10+M10</f>
        <v>181744.083801651</v>
      </c>
      <c r="O10" s="36" t="n">
        <f aca="false">N10/B10</f>
        <v>3.62900269167252</v>
      </c>
      <c r="P10" s="32"/>
      <c r="Q10" s="37" t="n">
        <f aca="false">N10+P10</f>
        <v>181744.083801651</v>
      </c>
      <c r="R10" s="38" t="n">
        <f aca="false">Q10-D10</f>
        <v>-10260.9161983487</v>
      </c>
      <c r="S10" s="39" t="n">
        <f aca="false">Q10/D10*100</f>
        <v>94.6559119823189</v>
      </c>
      <c r="T10" s="40" t="n">
        <f aca="false">Q10/B10</f>
        <v>3.62900269167252</v>
      </c>
    </row>
    <row r="11" customFormat="false" ht="11.25" hidden="false" customHeight="false" outlineLevel="0" collapsed="false">
      <c r="A11" s="41" t="s">
        <v>26</v>
      </c>
      <c r="B11" s="28" t="n">
        <v>73528</v>
      </c>
      <c r="C11" s="29" t="n">
        <v>6.4837</v>
      </c>
      <c r="D11" s="30" t="n">
        <v>160706</v>
      </c>
      <c r="F11" s="31" t="n">
        <v>100661</v>
      </c>
      <c r="G11" s="32" t="n">
        <f aca="false">G$32/B$32*B11</f>
        <v>71980.0270797816</v>
      </c>
      <c r="H11" s="32" t="n">
        <f aca="false">H$32/C$32*C11</f>
        <v>7803.39977797002</v>
      </c>
      <c r="I11" s="33" t="n">
        <f aca="false">F11+G11+H11</f>
        <v>180444.426857752</v>
      </c>
      <c r="J11" s="32" t="n">
        <f aca="false">I11-D11</f>
        <v>19738.4268577516</v>
      </c>
      <c r="K11" s="34" t="n">
        <f aca="false">I11/D11*100</f>
        <v>112.282321044486</v>
      </c>
      <c r="L11" s="32"/>
      <c r="M11" s="32" t="n">
        <f aca="false">J11/3</f>
        <v>6579.47561925053</v>
      </c>
      <c r="N11" s="35" t="n">
        <f aca="false">D11+L11+M11</f>
        <v>167285.475619251</v>
      </c>
      <c r="O11" s="36" t="n">
        <f aca="false">N11/B11</f>
        <v>2.2751261508439</v>
      </c>
      <c r="P11" s="32"/>
      <c r="Q11" s="37" t="n">
        <f aca="false">N11+P11</f>
        <v>167285.475619251</v>
      </c>
      <c r="R11" s="38" t="n">
        <f aca="false">Q11-D11</f>
        <v>6579.47561925053</v>
      </c>
      <c r="S11" s="39" t="n">
        <f aca="false">Q11/D11*100</f>
        <v>104.094107014829</v>
      </c>
      <c r="T11" s="40" t="n">
        <f aca="false">Q11/B11</f>
        <v>2.2751261508439</v>
      </c>
    </row>
    <row r="12" customFormat="false" ht="11.25" hidden="false" customHeight="false" outlineLevel="0" collapsed="false">
      <c r="A12" s="41" t="s">
        <v>27</v>
      </c>
      <c r="B12" s="28" t="n">
        <v>136181</v>
      </c>
      <c r="C12" s="29" t="n">
        <v>24.1986</v>
      </c>
      <c r="D12" s="30" t="n">
        <v>336178</v>
      </c>
      <c r="F12" s="31" t="n">
        <v>188127</v>
      </c>
      <c r="G12" s="32" t="n">
        <f aca="false">G$32/B$32*B12</f>
        <v>133314.003750296</v>
      </c>
      <c r="H12" s="32" t="n">
        <f aca="false">H$32/C$32*C12</f>
        <v>29124.0109608997</v>
      </c>
      <c r="I12" s="33" t="n">
        <f aca="false">F12+G12+H12</f>
        <v>350565.014711195</v>
      </c>
      <c r="J12" s="32" t="n">
        <f aca="false">I12-D12</f>
        <v>14387.0147111953</v>
      </c>
      <c r="K12" s="34" t="n">
        <f aca="false">I12/D12*100</f>
        <v>104.279582456673</v>
      </c>
      <c r="L12" s="32"/>
      <c r="M12" s="32" t="n">
        <f aca="false">J12/3</f>
        <v>4795.67157039844</v>
      </c>
      <c r="N12" s="35" t="n">
        <f aca="false">D12+L12+M12</f>
        <v>340973.671570398</v>
      </c>
      <c r="O12" s="36" t="n">
        <f aca="false">N12/B12</f>
        <v>2.50382705054595</v>
      </c>
      <c r="P12" s="32"/>
      <c r="Q12" s="37" t="n">
        <f aca="false">N12+P12</f>
        <v>340973.671570398</v>
      </c>
      <c r="R12" s="38" t="n">
        <f aca="false">Q12-D12</f>
        <v>4795.67157039844</v>
      </c>
      <c r="S12" s="39" t="n">
        <f aca="false">Q12/D12*100</f>
        <v>101.426527485558</v>
      </c>
      <c r="T12" s="40" t="n">
        <f aca="false">Q12/B12</f>
        <v>2.50382705054595</v>
      </c>
    </row>
    <row r="13" customFormat="false" ht="11.25" hidden="false" customHeight="false" outlineLevel="0" collapsed="false">
      <c r="A13" s="41" t="s">
        <v>28</v>
      </c>
      <c r="B13" s="28" t="n">
        <v>82639</v>
      </c>
      <c r="C13" s="29" t="n">
        <v>27.4994</v>
      </c>
      <c r="D13" s="30" t="n">
        <v>197863</v>
      </c>
      <c r="F13" s="31" t="n">
        <v>154262</v>
      </c>
      <c r="G13" s="32" t="n">
        <f aca="false">G$32/B$32*B13</f>
        <v>80899.2146916286</v>
      </c>
      <c r="H13" s="32" t="n">
        <f aca="false">H$32/C$32*C13</f>
        <v>33096.6596008928</v>
      </c>
      <c r="I13" s="33" t="n">
        <f aca="false">F13+G13+H13</f>
        <v>268257.874292521</v>
      </c>
      <c r="J13" s="32" t="n">
        <f aca="false">I13-D13</f>
        <v>70394.8742925215</v>
      </c>
      <c r="K13" s="34" t="n">
        <f aca="false">I13/D13*100</f>
        <v>135.577583627319</v>
      </c>
      <c r="L13" s="32"/>
      <c r="M13" s="32" t="n">
        <f aca="false">J13/3</f>
        <v>23464.9580975071</v>
      </c>
      <c r="N13" s="35" t="n">
        <f aca="false">D13+L13+M13</f>
        <v>221327.958097507</v>
      </c>
      <c r="O13" s="36" t="n">
        <f aca="false">N13/B13</f>
        <v>2.67825068185127</v>
      </c>
      <c r="P13" s="32"/>
      <c r="Q13" s="37" t="n">
        <f aca="false">N13+P13</f>
        <v>221327.958097507</v>
      </c>
      <c r="R13" s="38" t="n">
        <f aca="false">Q13-D13</f>
        <v>23464.9580975072</v>
      </c>
      <c r="S13" s="39" t="n">
        <f aca="false">Q13/D13*100</f>
        <v>111.85919454244</v>
      </c>
      <c r="T13" s="40" t="n">
        <f aca="false">Q13/B13</f>
        <v>2.67825068185127</v>
      </c>
    </row>
    <row r="14" customFormat="false" ht="11.25" hidden="false" customHeight="false" outlineLevel="0" collapsed="false">
      <c r="A14" s="41" t="s">
        <v>29</v>
      </c>
      <c r="B14" s="28" t="n">
        <v>102984</v>
      </c>
      <c r="C14" s="29" t="n">
        <v>41.5611</v>
      </c>
      <c r="D14" s="30" t="n">
        <v>296823</v>
      </c>
      <c r="F14" s="31" t="n">
        <v>198010</v>
      </c>
      <c r="G14" s="32" t="n">
        <f aca="false">G$32/B$32*B14</f>
        <v>100815.894744645</v>
      </c>
      <c r="H14" s="32" t="n">
        <f aca="false">H$32/C$32*C14</f>
        <v>50020.4942412804</v>
      </c>
      <c r="I14" s="33" t="n">
        <f aca="false">F14+G14+H14</f>
        <v>348846.388985925</v>
      </c>
      <c r="J14" s="32" t="n">
        <f aca="false">I14-D14</f>
        <v>52023.388985925</v>
      </c>
      <c r="K14" s="34" t="n">
        <f aca="false">I14/D14*100</f>
        <v>117.526737815441</v>
      </c>
      <c r="L14" s="32"/>
      <c r="M14" s="32" t="n">
        <f aca="false">J14/3</f>
        <v>17341.129661975</v>
      </c>
      <c r="N14" s="35" t="n">
        <f aca="false">D14+L14+M14</f>
        <v>314164.129661975</v>
      </c>
      <c r="O14" s="36" t="n">
        <f aca="false">N14/B14</f>
        <v>3.05061106251432</v>
      </c>
      <c r="P14" s="32"/>
      <c r="Q14" s="37" t="n">
        <f aca="false">N14+P14</f>
        <v>314164.129661975</v>
      </c>
      <c r="R14" s="38" t="n">
        <f aca="false">Q14-D14</f>
        <v>17341.129661975</v>
      </c>
      <c r="S14" s="39" t="n">
        <f aca="false">Q14/D14*100</f>
        <v>105.84224593848</v>
      </c>
      <c r="T14" s="40" t="n">
        <f aca="false">Q14/B14</f>
        <v>3.05061106251432</v>
      </c>
    </row>
    <row r="15" customFormat="false" ht="11.25" hidden="false" customHeight="false" outlineLevel="0" collapsed="false">
      <c r="A15" s="41" t="s">
        <v>30</v>
      </c>
      <c r="B15" s="28" t="n">
        <v>42056</v>
      </c>
      <c r="C15" s="29" t="n">
        <v>7.1217</v>
      </c>
      <c r="D15" s="30" t="n">
        <v>99829</v>
      </c>
      <c r="F15" s="31" t="n">
        <v>62602</v>
      </c>
      <c r="G15" s="32" t="n">
        <f aca="false">G$32/B$32*B15</f>
        <v>41170.6019321523</v>
      </c>
      <c r="H15" s="32" t="n">
        <f aca="false">H$32/C$32*C15</f>
        <v>8571.25903400359</v>
      </c>
      <c r="I15" s="33" t="n">
        <f aca="false">F15+G15+H15</f>
        <v>112343.860966156</v>
      </c>
      <c r="J15" s="32" t="n">
        <f aca="false">I15-D15</f>
        <v>12514.8609661559</v>
      </c>
      <c r="K15" s="34" t="n">
        <f aca="false">I15/D15*100</f>
        <v>112.536298035797</v>
      </c>
      <c r="L15" s="32"/>
      <c r="M15" s="32" t="n">
        <f aca="false">J15/3</f>
        <v>4171.62032205196</v>
      </c>
      <c r="N15" s="35" t="n">
        <f aca="false">D15+L15+M15</f>
        <v>104000.620322052</v>
      </c>
      <c r="O15" s="36" t="n">
        <f aca="false">N15/B15</f>
        <v>2.47290803504974</v>
      </c>
      <c r="P15" s="32"/>
      <c r="Q15" s="37" t="n">
        <f aca="false">N15+P15</f>
        <v>104000.620322052</v>
      </c>
      <c r="R15" s="38" t="n">
        <f aca="false">Q15-D15</f>
        <v>4171.62032205197</v>
      </c>
      <c r="S15" s="39" t="n">
        <f aca="false">Q15/D15*100</f>
        <v>104.178766011932</v>
      </c>
      <c r="T15" s="40" t="n">
        <f aca="false">Q15/B15</f>
        <v>2.47290803504974</v>
      </c>
    </row>
    <row r="16" customFormat="false" ht="11.25" hidden="false" customHeight="false" outlineLevel="0" collapsed="false">
      <c r="A16" s="41" t="s">
        <v>31</v>
      </c>
      <c r="B16" s="28" t="n">
        <v>106168</v>
      </c>
      <c r="C16" s="29" t="n">
        <v>21.7997</v>
      </c>
      <c r="D16" s="30" t="n">
        <v>225945</v>
      </c>
      <c r="F16" s="31" t="n">
        <v>119370</v>
      </c>
      <c r="G16" s="32" t="n">
        <f aca="false">G$32/B$32*B16</f>
        <v>103932.862515045</v>
      </c>
      <c r="H16" s="32" t="n">
        <f aca="false">H$32/C$32*C16</f>
        <v>26236.8360873904</v>
      </c>
      <c r="I16" s="33" t="n">
        <f aca="false">F16+G16+H16</f>
        <v>249539.698602436</v>
      </c>
      <c r="J16" s="32" t="n">
        <f aca="false">I16-D16</f>
        <v>23594.6986024357</v>
      </c>
      <c r="K16" s="34" t="n">
        <f aca="false">I16/D16*100</f>
        <v>110.442673483563</v>
      </c>
      <c r="L16" s="32"/>
      <c r="M16" s="32" t="n">
        <f aca="false">J16/3</f>
        <v>7864.89953414523</v>
      </c>
      <c r="N16" s="35" t="n">
        <f aca="false">D16+L16+M16</f>
        <v>233809.899534145</v>
      </c>
      <c r="O16" s="36" t="n">
        <f aca="false">N16/B16</f>
        <v>2.20226338947842</v>
      </c>
      <c r="P16" s="32"/>
      <c r="Q16" s="37" t="n">
        <f aca="false">N16+P16</f>
        <v>233809.899534145</v>
      </c>
      <c r="R16" s="38" t="n">
        <f aca="false">Q16-D16</f>
        <v>7864.89953414523</v>
      </c>
      <c r="S16" s="39" t="n">
        <f aca="false">Q16/D16*100</f>
        <v>103.480891161188</v>
      </c>
      <c r="T16" s="40" t="n">
        <f aca="false">Q16/B16</f>
        <v>2.20226338947842</v>
      </c>
    </row>
    <row r="17" customFormat="false" ht="11.25" hidden="false" customHeight="false" outlineLevel="0" collapsed="false">
      <c r="A17" s="41" t="s">
        <v>32</v>
      </c>
      <c r="B17" s="28" t="n">
        <v>47086</v>
      </c>
      <c r="C17" s="29" t="n">
        <v>13.3103</v>
      </c>
      <c r="D17" s="30" t="n">
        <v>97547</v>
      </c>
      <c r="F17" s="31" t="n">
        <v>42982</v>
      </c>
      <c r="G17" s="32" t="n">
        <f aca="false">G$32/B$32*B17</f>
        <v>46094.7061674273</v>
      </c>
      <c r="H17" s="32" t="n">
        <f aca="false">H$32/C$32*C17</f>
        <v>16019.4938175292</v>
      </c>
      <c r="I17" s="33" t="n">
        <f aca="false">F17+G17+H17</f>
        <v>105096.199984957</v>
      </c>
      <c r="J17" s="32" t="n">
        <f aca="false">I17-D17</f>
        <v>7549.19998495655</v>
      </c>
      <c r="K17" s="34" t="n">
        <f aca="false">I17/D17*100</f>
        <v>107.73903860186</v>
      </c>
      <c r="L17" s="32"/>
      <c r="M17" s="32" t="n">
        <f aca="false">J17/3</f>
        <v>2516.39999498552</v>
      </c>
      <c r="N17" s="35" t="n">
        <f aca="false">D17+L17+M17</f>
        <v>100063.399994986</v>
      </c>
      <c r="O17" s="36" t="n">
        <f aca="false">N17/B17</f>
        <v>2.12511999309743</v>
      </c>
      <c r="P17" s="32" t="n">
        <v>3526</v>
      </c>
      <c r="Q17" s="37" t="n">
        <f aca="false">N17+P17</f>
        <v>103589.399994986</v>
      </c>
      <c r="R17" s="38" t="n">
        <f aca="false">Q17-D17</f>
        <v>6042.39999498552</v>
      </c>
      <c r="S17" s="39" t="n">
        <f aca="false">Q17/D17*100</f>
        <v>106.194347335116</v>
      </c>
      <c r="T17" s="40" t="n">
        <f aca="false">Q17/B17</f>
        <v>2.20000424744055</v>
      </c>
    </row>
    <row r="18" customFormat="false" ht="11.25" hidden="false" customHeight="false" outlineLevel="0" collapsed="false">
      <c r="A18" s="41" t="s">
        <v>33</v>
      </c>
      <c r="B18" s="28" t="n">
        <v>112750</v>
      </c>
      <c r="C18" s="29" t="n">
        <v>18.6031</v>
      </c>
      <c r="D18" s="30" t="n">
        <v>240173</v>
      </c>
      <c r="F18" s="31" t="n">
        <v>136060</v>
      </c>
      <c r="G18" s="32" t="n">
        <f aca="false">G$32/B$32*B18</f>
        <v>110376.292748958</v>
      </c>
      <c r="H18" s="32" t="n">
        <f aca="false">H$32/C$32*C18</f>
        <v>22389.5964356084</v>
      </c>
      <c r="I18" s="33" t="n">
        <f aca="false">F18+G18+H18</f>
        <v>268825.889184566</v>
      </c>
      <c r="J18" s="32" t="n">
        <f aca="false">I18-D18</f>
        <v>28652.8891845663</v>
      </c>
      <c r="K18" s="34" t="n">
        <f aca="false">I18/D18*100</f>
        <v>111.930104210118</v>
      </c>
      <c r="L18" s="32"/>
      <c r="M18" s="32" t="n">
        <f aca="false">J18/3</f>
        <v>9550.96306152209</v>
      </c>
      <c r="N18" s="35" t="n">
        <f aca="false">D18+L18+M18</f>
        <v>249723.963061522</v>
      </c>
      <c r="O18" s="36" t="n">
        <f aca="false">N18/B18</f>
        <v>2.21484667903789</v>
      </c>
      <c r="P18" s="32"/>
      <c r="Q18" s="37" t="n">
        <f aca="false">N18+P18</f>
        <v>249723.963061522</v>
      </c>
      <c r="R18" s="38" t="n">
        <f aca="false">Q18-D18</f>
        <v>9550.96306152208</v>
      </c>
      <c r="S18" s="39" t="n">
        <f aca="false">Q18/D18*100</f>
        <v>103.976701403373</v>
      </c>
      <c r="T18" s="40" t="n">
        <f aca="false">Q18/B18</f>
        <v>2.21484667903789</v>
      </c>
    </row>
    <row r="19" customFormat="false" ht="11.25" hidden="false" customHeight="false" outlineLevel="0" collapsed="false">
      <c r="A19" s="41" t="s">
        <v>34</v>
      </c>
      <c r="B19" s="28" t="n">
        <v>79801</v>
      </c>
      <c r="C19" s="29" t="n">
        <v>9.7935</v>
      </c>
      <c r="D19" s="30" t="n">
        <v>186716</v>
      </c>
      <c r="F19" s="31" t="n">
        <v>102046</v>
      </c>
      <c r="G19" s="32" t="n">
        <f aca="false">G$32/B$32*B19</f>
        <v>78120.9626399963</v>
      </c>
      <c r="H19" s="32" t="n">
        <f aca="false">H$32/C$32*C19</f>
        <v>11786.8802883461</v>
      </c>
      <c r="I19" s="33" t="n">
        <f aca="false">F19+G19+H19</f>
        <v>191953.842928342</v>
      </c>
      <c r="J19" s="32" t="n">
        <f aca="false">I19-D19</f>
        <v>5237.84292834238</v>
      </c>
      <c r="K19" s="34" t="n">
        <f aca="false">I19/D19*100</f>
        <v>102.805245896625</v>
      </c>
      <c r="L19" s="32"/>
      <c r="M19" s="32" t="n">
        <f aca="false">J19/3</f>
        <v>1745.94764278079</v>
      </c>
      <c r="N19" s="35" t="n">
        <f aca="false">D19+L19+M19</f>
        <v>188461.947642781</v>
      </c>
      <c r="O19" s="36" t="n">
        <f aca="false">N19/B19</f>
        <v>2.36164894729115</v>
      </c>
      <c r="P19" s="32"/>
      <c r="Q19" s="37" t="n">
        <f aca="false">N19+P19</f>
        <v>188461.947642781</v>
      </c>
      <c r="R19" s="38" t="n">
        <f aca="false">Q19-D19</f>
        <v>1745.94764278078</v>
      </c>
      <c r="S19" s="39" t="n">
        <f aca="false">Q19/D19*100</f>
        <v>100.935081965542</v>
      </c>
      <c r="T19" s="40" t="n">
        <f aca="false">Q19/B19</f>
        <v>2.36164894729115</v>
      </c>
    </row>
    <row r="20" customFormat="false" ht="11.25" hidden="false" customHeight="false" outlineLevel="0" collapsed="false">
      <c r="A20" s="41" t="s">
        <v>35</v>
      </c>
      <c r="B20" s="28" t="n">
        <v>55272</v>
      </c>
      <c r="C20" s="29" t="n">
        <v>23.3182</v>
      </c>
      <c r="D20" s="30" t="n">
        <v>143328</v>
      </c>
      <c r="F20" s="31" t="n">
        <v>63770</v>
      </c>
      <c r="G20" s="32" t="n">
        <f aca="false">G$32/B$32*B20</f>
        <v>54108.3676525091</v>
      </c>
      <c r="H20" s="32" t="n">
        <f aca="false">H$32/C$32*C20</f>
        <v>28064.4133292195</v>
      </c>
      <c r="I20" s="33" t="n">
        <f aca="false">F20+G20+H20</f>
        <v>145942.780981729</v>
      </c>
      <c r="J20" s="32" t="n">
        <f aca="false">I20-D20</f>
        <v>2614.78098172857</v>
      </c>
      <c r="K20" s="34" t="n">
        <f aca="false">I20/D20*100</f>
        <v>101.82433368339</v>
      </c>
      <c r="L20" s="32"/>
      <c r="M20" s="32" t="n">
        <f aca="false">J20/3</f>
        <v>871.593660576191</v>
      </c>
      <c r="N20" s="35" t="n">
        <f aca="false">D20+L20+M20</f>
        <v>144199.593660576</v>
      </c>
      <c r="O20" s="36" t="n">
        <f aca="false">N20/B20</f>
        <v>2.60890855515589</v>
      </c>
      <c r="P20" s="32"/>
      <c r="Q20" s="37" t="n">
        <f aca="false">N20+P20</f>
        <v>144199.593660576</v>
      </c>
      <c r="R20" s="38" t="n">
        <f aca="false">Q20-D20</f>
        <v>871.593660576182</v>
      </c>
      <c r="S20" s="39" t="n">
        <f aca="false">Q20/D20*100</f>
        <v>100.608111227797</v>
      </c>
      <c r="T20" s="40" t="n">
        <f aca="false">Q20/B20</f>
        <v>2.60890855515589</v>
      </c>
    </row>
    <row r="21" customFormat="false" ht="11.25" hidden="false" customHeight="false" outlineLevel="0" collapsed="false">
      <c r="A21" s="41" t="s">
        <v>36</v>
      </c>
      <c r="B21" s="28" t="n">
        <v>56140</v>
      </c>
      <c r="C21" s="29" t="n">
        <v>13.2269</v>
      </c>
      <c r="D21" s="30" t="n">
        <v>139197</v>
      </c>
      <c r="F21" s="31" t="n">
        <v>63170</v>
      </c>
      <c r="G21" s="32" t="n">
        <f aca="false">G$32/B$32*B21</f>
        <v>54958.0937909223</v>
      </c>
      <c r="H21" s="32" t="n">
        <f aca="false">H$32/C$32*C21</f>
        <v>15919.1184853142</v>
      </c>
      <c r="I21" s="33" t="n">
        <f aca="false">F21+G21+H21</f>
        <v>134047.212276237</v>
      </c>
      <c r="J21" s="32" t="n">
        <f aca="false">I21-D21</f>
        <v>-5149.78772376347</v>
      </c>
      <c r="K21" s="34" t="n">
        <f aca="false">I21/D21*100</f>
        <v>96.3003601200001</v>
      </c>
      <c r="L21" s="32" t="n">
        <f aca="false">J21/3</f>
        <v>-1716.59590792116</v>
      </c>
      <c r="M21" s="32"/>
      <c r="N21" s="35" t="n">
        <f aca="false">D21+L21+M21</f>
        <v>137480.404092079</v>
      </c>
      <c r="O21" s="36" t="n">
        <f aca="false">N21/B21</f>
        <v>2.44888500342143</v>
      </c>
      <c r="P21" s="32"/>
      <c r="Q21" s="37" t="n">
        <f aca="false">N21+P21</f>
        <v>137480.404092079</v>
      </c>
      <c r="R21" s="38" t="n">
        <f aca="false">Q21-D21</f>
        <v>-1716.59590792115</v>
      </c>
      <c r="S21" s="39" t="n">
        <f aca="false">Q21/D21*100</f>
        <v>98.7667867066667</v>
      </c>
      <c r="T21" s="40" t="n">
        <f aca="false">Q21/B21</f>
        <v>2.44888500342143</v>
      </c>
    </row>
    <row r="22" customFormat="false" ht="11.25" hidden="false" customHeight="false" outlineLevel="0" collapsed="false">
      <c r="A22" s="41" t="s">
        <v>37</v>
      </c>
      <c r="B22" s="28" t="n">
        <v>43476</v>
      </c>
      <c r="C22" s="29" t="n">
        <v>13.5311</v>
      </c>
      <c r="D22" s="30" t="n">
        <v>104317</v>
      </c>
      <c r="F22" s="31" t="n">
        <v>29839</v>
      </c>
      <c r="G22" s="32" t="n">
        <f aca="false">G$32/B$32*B22</f>
        <v>42560.7069051325</v>
      </c>
      <c r="H22" s="32" t="n">
        <f aca="false">H$32/C$32*C22</f>
        <v>16285.2357042568</v>
      </c>
      <c r="I22" s="33" t="n">
        <f aca="false">F22+G22+H22</f>
        <v>88684.9426093894</v>
      </c>
      <c r="J22" s="32" t="n">
        <f aca="false">I22-D22</f>
        <v>-15632.0573906106</v>
      </c>
      <c r="K22" s="34" t="n">
        <f aca="false">I22/D22*100</f>
        <v>85.0148514713703</v>
      </c>
      <c r="L22" s="32" t="n">
        <f aca="false">J22/3</f>
        <v>-5210.68579687021</v>
      </c>
      <c r="M22" s="32"/>
      <c r="N22" s="35" t="n">
        <f aca="false">D22+L22+M22</f>
        <v>99106.3142031298</v>
      </c>
      <c r="O22" s="42" t="n">
        <f aca="false">N22/B22</f>
        <v>2.27956376398771</v>
      </c>
      <c r="P22" s="31"/>
      <c r="Q22" s="37" t="n">
        <f aca="false">N22+P22</f>
        <v>99106.3142031298</v>
      </c>
      <c r="R22" s="38" t="n">
        <f aca="false">Q22-D22</f>
        <v>-5210.68579687021</v>
      </c>
      <c r="S22" s="39" t="n">
        <f aca="false">Q22/D22*100</f>
        <v>95.0049504904568</v>
      </c>
      <c r="T22" s="40" t="n">
        <f aca="false">Q22/B22</f>
        <v>2.27956376398771</v>
      </c>
    </row>
    <row r="23" customFormat="false" ht="11.25" hidden="false" customHeight="false" outlineLevel="0" collapsed="false">
      <c r="A23" s="41" t="s">
        <v>38</v>
      </c>
      <c r="B23" s="28" t="n">
        <v>28543</v>
      </c>
      <c r="C23" s="29" t="n">
        <v>10.2482</v>
      </c>
      <c r="D23" s="30" t="n">
        <v>110830</v>
      </c>
      <c r="F23" s="31" t="n">
        <v>33844</v>
      </c>
      <c r="G23" s="32" t="n">
        <f aca="false">G$32/B$32*B23</f>
        <v>27942.0889040666</v>
      </c>
      <c r="H23" s="32" t="n">
        <f aca="false">H$32/C$32*C23</f>
        <v>12334.1304509142</v>
      </c>
      <c r="I23" s="33" t="n">
        <f aca="false">F23+G23+H23</f>
        <v>74120.2193549807</v>
      </c>
      <c r="J23" s="32" t="n">
        <f aca="false">I23-D23</f>
        <v>-36709.7806450193</v>
      </c>
      <c r="K23" s="34" t="n">
        <f aca="false">I23/D23*100</f>
        <v>66.8773972344859</v>
      </c>
      <c r="L23" s="32" t="n">
        <f aca="false">J23/3</f>
        <v>-12236.5935483398</v>
      </c>
      <c r="M23" s="32"/>
      <c r="N23" s="35" t="n">
        <f aca="false">D23+L23+M23</f>
        <v>98593.4064516603</v>
      </c>
      <c r="O23" s="36" t="n">
        <f aca="false">N23/B23</f>
        <v>3.45420616093824</v>
      </c>
      <c r="P23" s="32"/>
      <c r="Q23" s="37" t="n">
        <f aca="false">N23+P23</f>
        <v>98593.4064516603</v>
      </c>
      <c r="R23" s="38" t="n">
        <f aca="false">Q23-D23</f>
        <v>-12236.5935483397</v>
      </c>
      <c r="S23" s="39" t="n">
        <f aca="false">Q23/D23*100</f>
        <v>88.9591324114953</v>
      </c>
      <c r="T23" s="40" t="n">
        <f aca="false">Q23/B23</f>
        <v>3.45420616093824</v>
      </c>
    </row>
    <row r="24" customFormat="false" ht="11.25" hidden="false" customHeight="false" outlineLevel="0" collapsed="false">
      <c r="A24" s="41" t="s">
        <v>39</v>
      </c>
      <c r="B24" s="28" t="n">
        <v>7931</v>
      </c>
      <c r="C24" s="29" t="n">
        <v>9.2982</v>
      </c>
      <c r="D24" s="30" t="n">
        <v>24233</v>
      </c>
      <c r="F24" s="31" t="n">
        <v>7495</v>
      </c>
      <c r="G24" s="32" t="n">
        <f aca="false">G$32/B$32*B24</f>
        <v>7764.02995824377</v>
      </c>
      <c r="H24" s="32" t="n">
        <f aca="false">H$32/C$32*C24</f>
        <v>11190.7663549394</v>
      </c>
      <c r="I24" s="33" t="n">
        <f aca="false">F24+G24+H24</f>
        <v>26449.7963131832</v>
      </c>
      <c r="J24" s="32" t="n">
        <f aca="false">I24-D24</f>
        <v>2216.7963131832</v>
      </c>
      <c r="K24" s="34" t="n">
        <f aca="false">I24/D24*100</f>
        <v>109.147841015075</v>
      </c>
      <c r="L24" s="32"/>
      <c r="M24" s="32" t="n">
        <f aca="false">J24/3</f>
        <v>738.9321043944</v>
      </c>
      <c r="N24" s="35" t="n">
        <f aca="false">D24+L24+M24</f>
        <v>24971.9321043944</v>
      </c>
      <c r="O24" s="36" t="n">
        <f aca="false">N24/B24</f>
        <v>3.14864860728715</v>
      </c>
      <c r="P24" s="32"/>
      <c r="Q24" s="37" t="n">
        <f aca="false">N24+P24</f>
        <v>24971.9321043944</v>
      </c>
      <c r="R24" s="38" t="n">
        <f aca="false">Q24-D24</f>
        <v>738.9321043944</v>
      </c>
      <c r="S24" s="39" t="n">
        <f aca="false">Q24/D24*100</f>
        <v>103.049280338358</v>
      </c>
      <c r="T24" s="40" t="n">
        <f aca="false">Q24/B24</f>
        <v>3.14864860728715</v>
      </c>
    </row>
    <row r="25" customFormat="false" ht="11.25" hidden="false" customHeight="false" outlineLevel="0" collapsed="false">
      <c r="A25" s="41" t="s">
        <v>40</v>
      </c>
      <c r="B25" s="28" t="n">
        <v>24802</v>
      </c>
      <c r="C25" s="29" t="n">
        <v>3.2528</v>
      </c>
      <c r="D25" s="30" t="n">
        <v>54508</v>
      </c>
      <c r="F25" s="31" t="n">
        <v>24038</v>
      </c>
      <c r="G25" s="32" t="n">
        <f aca="false">G$32/B$32*B25</f>
        <v>24279.8475632785</v>
      </c>
      <c r="H25" s="32" t="n">
        <f aca="false">H$32/C$32*C25</f>
        <v>3914.87866461756</v>
      </c>
      <c r="I25" s="33" t="n">
        <f aca="false">F25+G25+H25</f>
        <v>52232.7262278961</v>
      </c>
      <c r="J25" s="32" t="n">
        <f aca="false">I25-D25</f>
        <v>-2275.27377210393</v>
      </c>
      <c r="K25" s="34" t="n">
        <f aca="false">I25/D25*100</f>
        <v>95.8257984660895</v>
      </c>
      <c r="L25" s="32" t="n">
        <f aca="false">J25/3</f>
        <v>-758.42459070131</v>
      </c>
      <c r="M25" s="32"/>
      <c r="N25" s="35" t="n">
        <f aca="false">D25+L25+M25</f>
        <v>53749.5754092987</v>
      </c>
      <c r="O25" s="42" t="n">
        <f aca="false">N25/B25</f>
        <v>2.16714681917985</v>
      </c>
      <c r="P25" s="31" t="n">
        <v>814</v>
      </c>
      <c r="Q25" s="37" t="n">
        <f aca="false">N25+P25</f>
        <v>54563.5754092987</v>
      </c>
      <c r="R25" s="38" t="n">
        <f aca="false">Q25-D25</f>
        <v>55.5754092986899</v>
      </c>
      <c r="S25" s="39" t="n">
        <f aca="false">Q25/D25*100</f>
        <v>100.101958261721</v>
      </c>
      <c r="T25" s="40" t="n">
        <f aca="false">Q25/B25</f>
        <v>2.19996675305615</v>
      </c>
    </row>
    <row r="26" customFormat="false" ht="11.25" hidden="false" customHeight="false" outlineLevel="0" collapsed="false">
      <c r="A26" s="41" t="s">
        <v>41</v>
      </c>
      <c r="B26" s="28" t="n">
        <v>15368</v>
      </c>
      <c r="C26" s="29" t="n">
        <v>5.6064</v>
      </c>
      <c r="D26" s="30" t="n">
        <v>35119</v>
      </c>
      <c r="F26" s="31" t="n">
        <v>9867</v>
      </c>
      <c r="G26" s="32" t="n">
        <f aca="false">G$32/B$32*B26</f>
        <v>15044.4600174367</v>
      </c>
      <c r="H26" s="32" t="n">
        <f aca="false">H$32/C$32*C26</f>
        <v>6747.53312386617</v>
      </c>
      <c r="I26" s="33" t="n">
        <f aca="false">F26+G26+H26</f>
        <v>31658.9931413028</v>
      </c>
      <c r="J26" s="32" t="n">
        <f aca="false">I26-D26</f>
        <v>-3460.00685869716</v>
      </c>
      <c r="K26" s="34" t="n">
        <f aca="false">I26/D26*100</f>
        <v>90.1477637213555</v>
      </c>
      <c r="L26" s="32" t="n">
        <f aca="false">J26/3</f>
        <v>-1153.33561956572</v>
      </c>
      <c r="M26" s="32"/>
      <c r="N26" s="35" t="n">
        <f aca="false">D26+L26+M26</f>
        <v>33965.6643804343</v>
      </c>
      <c r="O26" s="36" t="n">
        <f aca="false">N26/B26</f>
        <v>2.2101551522927</v>
      </c>
      <c r="P26" s="31"/>
      <c r="Q26" s="37" t="n">
        <f aca="false">N26+P26</f>
        <v>33965.6643804343</v>
      </c>
      <c r="R26" s="38" t="n">
        <f aca="false">Q26-D26</f>
        <v>-1153.33561956572</v>
      </c>
      <c r="S26" s="39" t="n">
        <f aca="false">Q26/D26*100</f>
        <v>96.7159212404518</v>
      </c>
      <c r="T26" s="40" t="n">
        <f aca="false">Q26/B26</f>
        <v>2.2101551522927</v>
      </c>
    </row>
    <row r="27" customFormat="false" ht="11.25" hidden="false" customHeight="false" outlineLevel="0" collapsed="false">
      <c r="A27" s="41" t="s">
        <v>42</v>
      </c>
      <c r="B27" s="28" t="n">
        <v>5156</v>
      </c>
      <c r="C27" s="29" t="n">
        <v>6.0025</v>
      </c>
      <c r="D27" s="30" t="n">
        <v>26629</v>
      </c>
      <c r="F27" s="31" t="n">
        <v>4903</v>
      </c>
      <c r="G27" s="32" t="n">
        <f aca="false">G$32/B$32*B27</f>
        <v>5047.45157794791</v>
      </c>
      <c r="H27" s="32" t="n">
        <f aca="false">H$32/C$32*C27</f>
        <v>7224.25577482996</v>
      </c>
      <c r="I27" s="33" t="n">
        <f aca="false">F27+G27+H27</f>
        <v>17174.7073527779</v>
      </c>
      <c r="J27" s="32" t="n">
        <f aca="false">I27-D27</f>
        <v>-9454.29264722213</v>
      </c>
      <c r="K27" s="34" t="n">
        <f aca="false">I27/D27*100</f>
        <v>64.4962535310296</v>
      </c>
      <c r="L27" s="32" t="n">
        <f aca="false">J27/3</f>
        <v>-3151.43088240738</v>
      </c>
      <c r="M27" s="32"/>
      <c r="N27" s="35" t="n">
        <f aca="false">D27+L27+M27</f>
        <v>23477.5691175926</v>
      </c>
      <c r="O27" s="36" t="n">
        <f aca="false">N27/B27</f>
        <v>4.55344629899004</v>
      </c>
      <c r="P27" s="32"/>
      <c r="Q27" s="37" t="n">
        <f aca="false">N27+P27</f>
        <v>23477.5691175926</v>
      </c>
      <c r="R27" s="38" t="n">
        <f aca="false">Q27-D27</f>
        <v>-3151.43088240738</v>
      </c>
      <c r="S27" s="39" t="n">
        <f aca="false">Q27/D27*100</f>
        <v>88.1654178436765</v>
      </c>
      <c r="T27" s="40" t="n">
        <f aca="false">Q27/B27</f>
        <v>4.55344629899004</v>
      </c>
    </row>
    <row r="28" customFormat="false" ht="11.25" hidden="false" customHeight="false" outlineLevel="0" collapsed="false">
      <c r="A28" s="41" t="s">
        <v>43</v>
      </c>
      <c r="B28" s="28" t="n">
        <v>14214</v>
      </c>
      <c r="C28" s="29" t="n">
        <v>16.9384</v>
      </c>
      <c r="D28" s="30" t="n">
        <v>40352</v>
      </c>
      <c r="F28" s="31" t="n">
        <v>23056</v>
      </c>
      <c r="G28" s="32" t="n">
        <f aca="false">G$32/B$32*B28</f>
        <v>13914.7549900992</v>
      </c>
      <c r="H28" s="32" t="n">
        <f aca="false">H$32/C$32*C28</f>
        <v>20386.0614771145</v>
      </c>
      <c r="I28" s="33" t="n">
        <f aca="false">F28+G28+H28</f>
        <v>57356.8164672137</v>
      </c>
      <c r="J28" s="32" t="n">
        <f aca="false">I28-D28</f>
        <v>17004.8164672137</v>
      </c>
      <c r="K28" s="34" t="n">
        <f aca="false">I28/D28*100</f>
        <v>142.141198620177</v>
      </c>
      <c r="L28" s="32"/>
      <c r="M28" s="32" t="n">
        <f aca="false">J28/3</f>
        <v>5668.27215573791</v>
      </c>
      <c r="N28" s="35" t="n">
        <f aca="false">D28+L28+M28</f>
        <v>46020.2721557379</v>
      </c>
      <c r="O28" s="36" t="n">
        <f aca="false">N28/B28</f>
        <v>3.23767216517081</v>
      </c>
      <c r="P28" s="32"/>
      <c r="Q28" s="37" t="n">
        <f aca="false">N28+P28</f>
        <v>46020.2721557379</v>
      </c>
      <c r="R28" s="38" t="n">
        <f aca="false">Q28-D28</f>
        <v>5668.27215573791</v>
      </c>
      <c r="S28" s="39" t="n">
        <f aca="false">Q28/D28*100</f>
        <v>114.047066206726</v>
      </c>
      <c r="T28" s="40" t="n">
        <f aca="false">Q28/B28</f>
        <v>3.23767216517081</v>
      </c>
    </row>
    <row r="29" customFormat="false" ht="11.25" hidden="false" customHeight="false" outlineLevel="0" collapsed="false">
      <c r="A29" s="41" t="s">
        <v>44</v>
      </c>
      <c r="B29" s="28" t="n">
        <v>8885</v>
      </c>
      <c r="C29" s="29" t="n">
        <v>10.1488</v>
      </c>
      <c r="D29" s="30" t="n">
        <v>28757</v>
      </c>
      <c r="F29" s="31" t="n">
        <v>13562</v>
      </c>
      <c r="G29" s="32" t="n">
        <f aca="false">G$32/B$32*B29</f>
        <v>8697.9455527671</v>
      </c>
      <c r="H29" s="32" t="n">
        <f aca="false">H$32/C$32*C29</f>
        <v>12214.4984602406</v>
      </c>
      <c r="I29" s="33" t="n">
        <f aca="false">F29+G29+H29</f>
        <v>34474.4440130077</v>
      </c>
      <c r="J29" s="32" t="n">
        <f aca="false">I29-D29</f>
        <v>5717.44401300772</v>
      </c>
      <c r="K29" s="34" t="n">
        <f aca="false">I29/D29*100</f>
        <v>119.881920968834</v>
      </c>
      <c r="L29" s="32"/>
      <c r="M29" s="32" t="n">
        <f aca="false">J29/3</f>
        <v>1905.81467100257</v>
      </c>
      <c r="N29" s="35" t="n">
        <f aca="false">D29+L29+M29</f>
        <v>30662.8146710026</v>
      </c>
      <c r="O29" s="36" t="n">
        <f aca="false">N29/B29</f>
        <v>3.45107649645499</v>
      </c>
      <c r="P29" s="32"/>
      <c r="Q29" s="37" t="n">
        <f aca="false">N29+P29</f>
        <v>30662.8146710026</v>
      </c>
      <c r="R29" s="38" t="n">
        <f aca="false">Q29-D29</f>
        <v>1905.81467100257</v>
      </c>
      <c r="S29" s="39" t="n">
        <f aca="false">Q29/D29*100</f>
        <v>106.627306989611</v>
      </c>
      <c r="T29" s="40" t="n">
        <f aca="false">Q29/B29</f>
        <v>3.45107649645499</v>
      </c>
    </row>
    <row r="30" customFormat="false" ht="11.25" hidden="false" customHeight="false" outlineLevel="0" collapsed="false">
      <c r="A30" s="41" t="s">
        <v>45</v>
      </c>
      <c r="B30" s="28" t="n">
        <v>5547</v>
      </c>
      <c r="C30" s="29" t="n">
        <v>15.6204</v>
      </c>
      <c r="D30" s="30" t="n">
        <v>28753</v>
      </c>
      <c r="F30" s="31" t="n">
        <v>5934</v>
      </c>
      <c r="G30" s="32" t="n">
        <f aca="false">G$32/B$32*B30</f>
        <v>5430.21991909951</v>
      </c>
      <c r="H30" s="32" t="n">
        <f aca="false">H$32/C$32*C30</f>
        <v>18799.7942365937</v>
      </c>
      <c r="I30" s="33" t="n">
        <f aca="false">F30+G30+H30</f>
        <v>30164.0141556933</v>
      </c>
      <c r="J30" s="32" t="n">
        <f aca="false">I30-D30</f>
        <v>1411.01415569325</v>
      </c>
      <c r="K30" s="34" t="n">
        <f aca="false">I30/D30*100</f>
        <v>104.907363251463</v>
      </c>
      <c r="L30" s="32"/>
      <c r="M30" s="32" t="n">
        <f aca="false">J30/3</f>
        <v>470.33805189775</v>
      </c>
      <c r="N30" s="35" t="n">
        <f aca="false">D30+L30+M30</f>
        <v>29223.3380518978</v>
      </c>
      <c r="O30" s="36" t="n">
        <f aca="false">N30/B30</f>
        <v>5.26831405298319</v>
      </c>
      <c r="P30" s="32"/>
      <c r="Q30" s="37" t="n">
        <f aca="false">N30+P30</f>
        <v>29223.3380518978</v>
      </c>
      <c r="R30" s="38" t="n">
        <f aca="false">Q30-D30</f>
        <v>470.33805189775</v>
      </c>
      <c r="S30" s="39" t="n">
        <f aca="false">Q30/D30*100</f>
        <v>101.635787750488</v>
      </c>
      <c r="T30" s="40" t="n">
        <f aca="false">Q30/B30</f>
        <v>5.26831405298319</v>
      </c>
    </row>
    <row r="31" customFormat="false" ht="12" hidden="false" customHeight="false" outlineLevel="0" collapsed="false">
      <c r="A31" s="43"/>
      <c r="B31" s="44"/>
      <c r="C31" s="45"/>
      <c r="D31" s="46"/>
      <c r="E31" s="47"/>
      <c r="F31" s="48"/>
      <c r="G31" s="48"/>
      <c r="H31" s="48"/>
      <c r="I31" s="49"/>
      <c r="J31" s="50"/>
      <c r="K31" s="51"/>
      <c r="L31" s="52"/>
      <c r="M31" s="50"/>
      <c r="N31" s="53"/>
      <c r="O31" s="54"/>
      <c r="P31" s="50"/>
      <c r="Q31" s="55"/>
      <c r="R31" s="55"/>
      <c r="S31" s="56"/>
      <c r="T31" s="57"/>
    </row>
    <row r="32" customFormat="false" ht="12" hidden="false" customHeight="false" outlineLevel="0" collapsed="false">
      <c r="A32" s="58" t="s">
        <v>46</v>
      </c>
      <c r="B32" s="59" t="n">
        <f aca="false">SUM(B9:B31)</f>
        <v>1133244</v>
      </c>
      <c r="C32" s="60" t="n">
        <f aca="false">SUM(C9:C31)</f>
        <v>307.2558</v>
      </c>
      <c r="D32" s="61" t="n">
        <f aca="false">SUM(D9:D31)</f>
        <v>2949592</v>
      </c>
      <c r="E32" s="62"/>
      <c r="F32" s="63" t="n">
        <f aca="false">SUM(F9:F31)</f>
        <v>1617891</v>
      </c>
      <c r="G32" s="64" t="n">
        <v>1109386</v>
      </c>
      <c r="H32" s="64" t="n">
        <v>369795</v>
      </c>
      <c r="I32" s="65" t="n">
        <f aca="false">F32+G32+H32</f>
        <v>3097072</v>
      </c>
      <c r="J32" s="64" t="n">
        <f aca="false">I32-D32</f>
        <v>147480</v>
      </c>
      <c r="K32" s="66" t="n">
        <f aca="false">I32/D32*100</f>
        <v>105.000013561198</v>
      </c>
      <c r="L32" s="64" t="n">
        <f aca="false">SUM(L9:L30)</f>
        <v>-38526.0161482255</v>
      </c>
      <c r="M32" s="64" t="n">
        <f aca="false">SUM(M9:M30)</f>
        <v>87686.0161482255</v>
      </c>
      <c r="N32" s="67" t="n">
        <f aca="false">D32+L32+M32</f>
        <v>2998752</v>
      </c>
      <c r="O32" s="68" t="n">
        <f aca="false">N32/B32</f>
        <v>2.64616622722026</v>
      </c>
      <c r="P32" s="63" t="n">
        <f aca="false">SUM(P9:P30)</f>
        <v>4340</v>
      </c>
      <c r="Q32" s="69" t="n">
        <f aca="false">SUM(Q9:Q30)</f>
        <v>3003092</v>
      </c>
      <c r="R32" s="70" t="n">
        <f aca="false">SUM(R9:R30)</f>
        <v>53500</v>
      </c>
      <c r="S32" s="71" t="n">
        <f aca="false">Q32/D32*100</f>
        <v>101.813810181205</v>
      </c>
      <c r="T32" s="72" t="n">
        <f aca="false">Q32/B32</f>
        <v>2.64999594085651</v>
      </c>
    </row>
    <row r="33" customFormat="false" ht="11.25" hidden="false" customHeight="false" outlineLevel="0" collapsed="false">
      <c r="G33" s="73"/>
      <c r="H33" s="73"/>
      <c r="L33" s="73"/>
      <c r="O33" s="73"/>
      <c r="P33" s="73"/>
    </row>
    <row r="34" customFormat="false" ht="11.25" hidden="false" customHeight="false" outlineLevel="0" collapsed="false">
      <c r="G34" s="73"/>
      <c r="H34" s="73"/>
      <c r="J34" s="73"/>
      <c r="M34" s="73" t="n">
        <f aca="false">M32+L32</f>
        <v>49160</v>
      </c>
      <c r="O34" s="73"/>
      <c r="P34" s="73"/>
    </row>
    <row r="35" customFormat="false" ht="11.25" hidden="false" customHeight="false" outlineLevel="0" collapsed="false">
      <c r="A35" s="74" t="s">
        <v>47</v>
      </c>
      <c r="J35" s="73"/>
      <c r="P35" s="73"/>
    </row>
    <row r="36" customFormat="false" ht="11.25" hidden="false" customHeight="false" outlineLevel="0" collapsed="false">
      <c r="A36" s="1" t="s">
        <v>48</v>
      </c>
      <c r="P36" s="73"/>
    </row>
    <row r="37" customFormat="false" ht="11.25" hidden="false" customHeight="false" outlineLevel="0" collapsed="false">
      <c r="P37" s="73"/>
    </row>
    <row r="38" customFormat="false" ht="11.25" hidden="false" customHeight="false" outlineLevel="0" collapsed="false">
      <c r="A38" s="1" t="s">
        <v>49</v>
      </c>
      <c r="P38" s="73"/>
    </row>
    <row r="39" customFormat="false" ht="11.25" hidden="false" customHeight="false" outlineLevel="0" collapsed="false">
      <c r="A39" s="1" t="s">
        <v>50</v>
      </c>
      <c r="P39" s="73"/>
    </row>
    <row r="40" customFormat="false" ht="11.25" hidden="false" customHeight="false" outlineLevel="0" collapsed="false">
      <c r="A40" s="1" t="s">
        <v>51</v>
      </c>
      <c r="P40" s="73"/>
    </row>
    <row r="41" customFormat="false" ht="11.25" hidden="false" customHeight="false" outlineLevel="0" collapsed="false">
      <c r="P41" s="73"/>
    </row>
    <row r="42" customFormat="false" ht="11.25" hidden="false" customHeight="false" outlineLevel="0" collapsed="false">
      <c r="P42" s="73"/>
    </row>
    <row r="43" customFormat="false" ht="11.25" hidden="false" customHeight="false" outlineLevel="0" collapsed="false">
      <c r="P43" s="73"/>
    </row>
    <row r="44" customFormat="false" ht="11.25" hidden="false" customHeight="false" outlineLevel="0" collapsed="false">
      <c r="A44" s="75"/>
      <c r="P44" s="73"/>
    </row>
    <row r="45" customFormat="false" ht="11.25" hidden="false" customHeight="false" outlineLevel="0" collapsed="false">
      <c r="P45" s="73"/>
    </row>
    <row r="46" customFormat="false" ht="11.25" hidden="false" customHeight="false" outlineLevel="0" collapsed="false">
      <c r="P46" s="73"/>
    </row>
    <row r="47" customFormat="false" ht="11.25" hidden="false" customHeight="false" outlineLevel="0" collapsed="false">
      <c r="P47" s="73"/>
    </row>
    <row r="48" customFormat="false" ht="11.25" hidden="false" customHeight="false" outlineLevel="0" collapsed="false">
      <c r="P48" s="73"/>
    </row>
    <row r="49" customFormat="false" ht="11.25" hidden="false" customHeight="false" outlineLevel="0" collapsed="false">
      <c r="P49" s="73"/>
    </row>
    <row r="50" customFormat="false" ht="11.25" hidden="false" customHeight="false" outlineLevel="0" collapsed="false">
      <c r="P50" s="73"/>
    </row>
    <row r="51" customFormat="false" ht="11.25" hidden="false" customHeight="false" outlineLevel="0" collapsed="false">
      <c r="P51" s="73"/>
    </row>
    <row r="52" customFormat="false" ht="11.25" hidden="false" customHeight="false" outlineLevel="0" collapsed="false">
      <c r="P52" s="73"/>
    </row>
    <row r="53" customFormat="false" ht="11.25" hidden="false" customHeight="false" outlineLevel="0" collapsed="false">
      <c r="P53" s="73"/>
    </row>
    <row r="54" customFormat="false" ht="11.25" hidden="false" customHeight="false" outlineLevel="0" collapsed="false">
      <c r="P54" s="73"/>
    </row>
    <row r="55" customFormat="false" ht="11.25" hidden="false" customHeight="false" outlineLevel="0" collapsed="false">
      <c r="P55" s="73"/>
    </row>
    <row r="56" customFormat="false" ht="11.25" hidden="false" customHeight="false" outlineLevel="0" collapsed="false">
      <c r="P56" s="73"/>
    </row>
    <row r="57" customFormat="false" ht="11.25" hidden="false" customHeight="false" outlineLevel="0" collapsed="false">
      <c r="P57" s="73"/>
    </row>
    <row r="58" customFormat="false" ht="11.25" hidden="false" customHeight="false" outlineLevel="0" collapsed="false">
      <c r="P58" s="73"/>
    </row>
    <row r="59" customFormat="false" ht="11.25" hidden="false" customHeight="false" outlineLevel="0" collapsed="false">
      <c r="P59" s="73"/>
    </row>
    <row r="60" customFormat="false" ht="11.25" hidden="false" customHeight="false" outlineLevel="0" collapsed="false">
      <c r="P60" s="73"/>
    </row>
    <row r="61" customFormat="false" ht="11.25" hidden="false" customHeight="false" outlineLevel="0" collapsed="false">
      <c r="P61" s="73"/>
    </row>
    <row r="62" customFormat="false" ht="11.25" hidden="false" customHeight="false" outlineLevel="0" collapsed="false">
      <c r="P62" s="73"/>
    </row>
    <row r="63" customFormat="false" ht="11.25" hidden="false" customHeight="false" outlineLevel="0" collapsed="false">
      <c r="P63" s="73"/>
    </row>
    <row r="64" customFormat="false" ht="11.25" hidden="false" customHeight="false" outlineLevel="0" collapsed="false">
      <c r="P64" s="73"/>
    </row>
    <row r="65" customFormat="false" ht="11.25" hidden="false" customHeight="false" outlineLevel="0" collapsed="false">
      <c r="P65" s="73"/>
    </row>
    <row r="66" customFormat="false" ht="11.25" hidden="false" customHeight="false" outlineLevel="0" collapsed="false">
      <c r="P66" s="73"/>
    </row>
    <row r="67" customFormat="false" ht="11.25" hidden="false" customHeight="false" outlineLevel="0" collapsed="false">
      <c r="P67" s="73"/>
    </row>
    <row r="68" customFormat="false" ht="11.25" hidden="false" customHeight="false" outlineLevel="0" collapsed="false">
      <c r="P68" s="73"/>
    </row>
    <row r="69" customFormat="false" ht="11.25" hidden="false" customHeight="false" outlineLevel="0" collapsed="false">
      <c r="P69" s="73"/>
    </row>
    <row r="70" customFormat="false" ht="11.25" hidden="false" customHeight="false" outlineLevel="0" collapsed="false">
      <c r="P70" s="73"/>
    </row>
    <row r="71" customFormat="false" ht="11.25" hidden="false" customHeight="false" outlineLevel="0" collapsed="false">
      <c r="P71" s="73"/>
    </row>
    <row r="72" customFormat="false" ht="11.25" hidden="false" customHeight="false" outlineLevel="0" collapsed="false">
      <c r="P72" s="73"/>
    </row>
    <row r="73" customFormat="false" ht="11.25" hidden="false" customHeight="false" outlineLevel="0" collapsed="false">
      <c r="P73" s="73"/>
    </row>
    <row r="74" customFormat="false" ht="11.25" hidden="false" customHeight="false" outlineLevel="0" collapsed="false">
      <c r="P74" s="73"/>
    </row>
    <row r="75" customFormat="false" ht="11.25" hidden="false" customHeight="false" outlineLevel="0" collapsed="false">
      <c r="P75" s="73"/>
    </row>
    <row r="76" customFormat="false" ht="11.25" hidden="false" customHeight="false" outlineLevel="0" collapsed="false">
      <c r="P76" s="73"/>
    </row>
    <row r="77" customFormat="false" ht="11.25" hidden="false" customHeight="false" outlineLevel="0" collapsed="false">
      <c r="P77" s="73"/>
    </row>
    <row r="78" customFormat="false" ht="11.25" hidden="false" customHeight="false" outlineLevel="0" collapsed="false">
      <c r="P78" s="73"/>
    </row>
    <row r="79" customFormat="false" ht="11.25" hidden="false" customHeight="false" outlineLevel="0" collapsed="false">
      <c r="P79" s="73"/>
    </row>
    <row r="80" customFormat="false" ht="11.25" hidden="false" customHeight="false" outlineLevel="0" collapsed="false">
      <c r="P80" s="73"/>
    </row>
    <row r="81" customFormat="false" ht="11.25" hidden="false" customHeight="false" outlineLevel="0" collapsed="false">
      <c r="P81" s="73"/>
    </row>
    <row r="82" customFormat="false" ht="11.25" hidden="false" customHeight="false" outlineLevel="0" collapsed="false">
      <c r="P82" s="73"/>
    </row>
    <row r="83" customFormat="false" ht="11.25" hidden="false" customHeight="false" outlineLevel="0" collapsed="false">
      <c r="P83" s="73"/>
    </row>
    <row r="84" customFormat="false" ht="11.25" hidden="false" customHeight="false" outlineLevel="0" collapsed="false">
      <c r="P84" s="73"/>
    </row>
    <row r="85" customFormat="false" ht="11.25" hidden="false" customHeight="false" outlineLevel="0" collapsed="false">
      <c r="P85" s="73"/>
    </row>
    <row r="86" customFormat="false" ht="11.25" hidden="false" customHeight="false" outlineLevel="0" collapsed="false">
      <c r="P86" s="73"/>
    </row>
    <row r="87" customFormat="false" ht="11.25" hidden="false" customHeight="false" outlineLevel="0" collapsed="false">
      <c r="P87" s="73"/>
    </row>
    <row r="88" customFormat="false" ht="11.25" hidden="false" customHeight="false" outlineLevel="0" collapsed="false">
      <c r="P88" s="73"/>
    </row>
    <row r="89" customFormat="false" ht="11.25" hidden="false" customHeight="false" outlineLevel="0" collapsed="false">
      <c r="P89" s="73"/>
    </row>
    <row r="90" customFormat="false" ht="11.25" hidden="false" customHeight="false" outlineLevel="0" collapsed="false">
      <c r="P90" s="73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10.13"/>
    <col collapsed="false" customWidth="true" hidden="true" outlineLevel="0" max="3" min="3" style="1" width="9.41"/>
    <col collapsed="false" customWidth="true" hidden="true" outlineLevel="0" max="4" min="4" style="1" width="9.85"/>
    <col collapsed="false" customWidth="true" hidden="true" outlineLevel="0" max="5" min="5" style="1" width="10.41"/>
    <col collapsed="false" customWidth="true" hidden="true" outlineLevel="0" max="6" min="6" style="1" width="8.85"/>
    <col collapsed="false" customWidth="true" hidden="true" outlineLevel="0" max="7" min="7" style="1" width="6.85"/>
    <col collapsed="false" customWidth="true" hidden="true" outlineLevel="0" max="8" min="8" style="1" width="2.56"/>
    <col collapsed="false" customWidth="true" hidden="false" outlineLevel="0" max="9" min="9" style="1" width="7.99"/>
    <col collapsed="false" customWidth="true" hidden="false" outlineLevel="0" max="11" min="10" style="1" width="6.7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5" min="14" style="1" width="6.28"/>
    <col collapsed="false" customWidth="true" hidden="false" outlineLevel="0" max="16" min="16" style="1" width="8.41"/>
    <col collapsed="false" customWidth="true" hidden="true" outlineLevel="0" max="17" min="17" style="1" width="2.42"/>
    <col collapsed="false" customWidth="true" hidden="true" outlineLevel="0" max="18" min="18" style="1" width="8.28"/>
    <col collapsed="false" customWidth="true" hidden="true" outlineLevel="0" max="19" min="19" style="1" width="10.28"/>
    <col collapsed="false" customWidth="true" hidden="false" outlineLevel="0" max="20" min="20" style="1" width="7.14"/>
    <col collapsed="false" customWidth="true" hidden="false" outlineLevel="0" max="21" min="21" style="1" width="6.41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7.99"/>
    <col collapsed="false" customWidth="true" hidden="false" outlineLevel="0" max="25" min="25" style="1" width="6.41"/>
    <col collapsed="false" customWidth="true" hidden="true" outlineLevel="0" max="26" min="26" style="1" width="9.7"/>
    <col collapsed="false" customWidth="true" hidden="true" outlineLevel="0" max="27" min="27" style="1" width="7.56"/>
    <col collapsed="false" customWidth="true" hidden="false" outlineLevel="0" max="28" min="28" style="1" width="7.7"/>
    <col collapsed="false" customWidth="true" hidden="true" outlineLevel="0" max="29" min="29" style="1" width="8.85"/>
    <col collapsed="false" customWidth="true" hidden="false" outlineLevel="0" max="30" min="30" style="1" width="8.85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6.41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6"/>
      <c r="X1" s="6"/>
    </row>
    <row r="2" customFormat="false" ht="15.75" hidden="false" customHeight="true" outlineLevel="0" collapsed="false">
      <c r="A2" s="7"/>
      <c r="I2" s="7" t="s">
        <v>52</v>
      </c>
    </row>
    <row r="3" customFormat="false" ht="15.75" hidden="false" customHeight="true" outlineLevel="0" collapsed="false">
      <c r="A3" s="7"/>
      <c r="I3" s="5"/>
      <c r="K3" s="1" t="s">
        <v>53</v>
      </c>
    </row>
    <row r="4" customFormat="false" ht="12" hidden="false" customHeight="false" outlineLevel="0" collapsed="false">
      <c r="A4" s="76"/>
      <c r="B4" s="8"/>
    </row>
    <row r="5" customFormat="false" ht="12" hidden="false" customHeight="false" outlineLevel="0" collapsed="false">
      <c r="B5" s="77" t="s">
        <v>54</v>
      </c>
      <c r="C5" s="78"/>
      <c r="D5" s="78"/>
      <c r="E5" s="78"/>
      <c r="F5" s="78"/>
      <c r="G5" s="79"/>
      <c r="J5" s="80" t="s">
        <v>55</v>
      </c>
      <c r="K5" s="81"/>
      <c r="L5" s="10"/>
      <c r="M5" s="10"/>
      <c r="N5" s="10"/>
      <c r="O5" s="10"/>
      <c r="P5" s="11"/>
      <c r="AE5" s="12" t="s">
        <v>4</v>
      </c>
    </row>
    <row r="6" customFormat="false" ht="60" hidden="false" customHeight="true" outlineLevel="0" collapsed="false">
      <c r="A6" s="14" t="s">
        <v>5</v>
      </c>
      <c r="B6" s="14" t="s">
        <v>56</v>
      </c>
      <c r="C6" s="14" t="s">
        <v>57</v>
      </c>
      <c r="D6" s="14" t="s">
        <v>58</v>
      </c>
      <c r="E6" s="18" t="s">
        <v>59</v>
      </c>
      <c r="F6" s="18" t="s">
        <v>60</v>
      </c>
      <c r="G6" s="18" t="s">
        <v>61</v>
      </c>
      <c r="I6" s="82" t="s">
        <v>62</v>
      </c>
      <c r="J6" s="83" t="s">
        <v>63</v>
      </c>
      <c r="K6" s="84" t="s">
        <v>64</v>
      </c>
      <c r="L6" s="84" t="s">
        <v>65</v>
      </c>
      <c r="M6" s="84" t="s">
        <v>66</v>
      </c>
      <c r="N6" s="84" t="s">
        <v>67</v>
      </c>
      <c r="O6" s="84" t="s">
        <v>68</v>
      </c>
      <c r="P6" s="17" t="s">
        <v>12</v>
      </c>
      <c r="R6" s="82" t="s">
        <v>69</v>
      </c>
      <c r="S6" s="18" t="s">
        <v>70</v>
      </c>
      <c r="T6" s="18" t="s">
        <v>13</v>
      </c>
      <c r="U6" s="18" t="s">
        <v>71</v>
      </c>
      <c r="V6" s="18" t="s">
        <v>72</v>
      </c>
      <c r="W6" s="18" t="s">
        <v>73</v>
      </c>
      <c r="X6" s="19" t="s">
        <v>17</v>
      </c>
      <c r="Y6" s="14" t="s">
        <v>74</v>
      </c>
      <c r="Z6" s="85" t="s">
        <v>75</v>
      </c>
      <c r="AA6" s="85"/>
      <c r="AB6" s="14" t="s">
        <v>76</v>
      </c>
      <c r="AC6" s="86" t="s">
        <v>77</v>
      </c>
      <c r="AD6" s="86" t="s">
        <v>77</v>
      </c>
      <c r="AE6" s="18" t="s">
        <v>21</v>
      </c>
      <c r="AF6" s="18" t="s">
        <v>22</v>
      </c>
      <c r="AG6" s="18" t="s">
        <v>78</v>
      </c>
    </row>
    <row r="7" customFormat="false" ht="12" hidden="false" customHeight="false" outlineLevel="0" collapsed="false">
      <c r="B7" s="22"/>
      <c r="I7" s="87" t="n">
        <v>1</v>
      </c>
      <c r="J7" s="22" t="n">
        <v>2</v>
      </c>
      <c r="K7" s="22" t="n">
        <v>3</v>
      </c>
      <c r="L7" s="22" t="n">
        <v>4</v>
      </c>
      <c r="M7" s="22" t="n">
        <v>5</v>
      </c>
      <c r="N7" s="22" t="n">
        <v>6</v>
      </c>
      <c r="O7" s="22" t="n">
        <v>7</v>
      </c>
      <c r="P7" s="22" t="n">
        <v>8</v>
      </c>
      <c r="Q7" s="22"/>
      <c r="R7" s="87"/>
      <c r="S7" s="22"/>
      <c r="T7" s="23" t="n">
        <v>9</v>
      </c>
      <c r="U7" s="23" t="n">
        <v>10</v>
      </c>
      <c r="V7" s="23" t="n">
        <v>11</v>
      </c>
      <c r="W7" s="23" t="n">
        <v>12</v>
      </c>
      <c r="X7" s="23" t="n">
        <v>13</v>
      </c>
      <c r="Y7" s="22" t="n">
        <v>14</v>
      </c>
      <c r="Z7" s="22"/>
      <c r="AA7" s="22"/>
      <c r="AB7" s="22" t="n">
        <v>15</v>
      </c>
      <c r="AC7" s="22" t="n">
        <v>16</v>
      </c>
      <c r="AD7" s="22" t="n">
        <v>16</v>
      </c>
      <c r="AE7" s="22" t="n">
        <v>17</v>
      </c>
      <c r="AF7" s="22" t="n">
        <v>18</v>
      </c>
      <c r="AG7" s="22" t="n">
        <v>19</v>
      </c>
    </row>
    <row r="8" customFormat="false" ht="11.25" hidden="false" customHeight="false" outlineLevel="0" collapsed="false">
      <c r="A8" s="27" t="s">
        <v>79</v>
      </c>
      <c r="B8" s="88" t="n">
        <v>2646</v>
      </c>
      <c r="C8" s="29" t="n">
        <v>6.8344</v>
      </c>
      <c r="D8" s="32" t="n">
        <v>222</v>
      </c>
      <c r="E8" s="89" t="n">
        <v>112374</v>
      </c>
      <c r="F8" s="90" t="n">
        <v>18.2337</v>
      </c>
      <c r="G8" s="91"/>
      <c r="H8" s="74"/>
      <c r="I8" s="92" t="n">
        <v>4320</v>
      </c>
      <c r="J8" s="32" t="n">
        <f aca="false">J$44/B$44*B8</f>
        <v>2547.03017764144</v>
      </c>
      <c r="K8" s="32" t="n">
        <f aca="false">K$44/C$44*C8</f>
        <v>1281.38849740406</v>
      </c>
      <c r="L8" s="32" t="n">
        <f aca="false">L$44/D$44*D8</f>
        <v>1185.16278543975</v>
      </c>
      <c r="M8" s="32" t="n">
        <f aca="false">M$44/E$44*E8</f>
        <v>617.103106313494</v>
      </c>
      <c r="N8" s="32" t="n">
        <f aca="false">N$44/F$44*F8</f>
        <v>1011.22339501268</v>
      </c>
      <c r="O8" s="32" t="n">
        <f aca="false">O$44/G$44*G8</f>
        <v>0</v>
      </c>
      <c r="P8" s="33" t="n">
        <f aca="false">SUM(J8:O8)</f>
        <v>6641.90796181142</v>
      </c>
      <c r="Q8" s="32"/>
      <c r="R8" s="93" t="n">
        <v>4063</v>
      </c>
      <c r="S8" s="32" t="n">
        <f aca="false">P8</f>
        <v>6641.90796181142</v>
      </c>
      <c r="T8" s="32" t="n">
        <f aca="false">P8-I8</f>
        <v>2321.90796181142</v>
      </c>
      <c r="U8" s="94" t="n">
        <f aca="false">P8/I8*100</f>
        <v>153.747869486375</v>
      </c>
      <c r="V8" s="32"/>
      <c r="W8" s="32" t="n">
        <f aca="false">T8/3</f>
        <v>773.969320603805</v>
      </c>
      <c r="X8" s="95" t="n">
        <f aca="false">I8+V8+W8</f>
        <v>5093.96932060381</v>
      </c>
      <c r="Y8" s="96" t="n">
        <f aca="false">X8/B8</f>
        <v>1.92515847339524</v>
      </c>
      <c r="Z8" s="73" t="n">
        <f aca="false">B8*2.2</f>
        <v>5821.2</v>
      </c>
      <c r="AA8" s="73" t="n">
        <f aca="false">Z8-X8</f>
        <v>727.230679396195</v>
      </c>
      <c r="AB8" s="32" t="n">
        <v>727</v>
      </c>
      <c r="AC8" s="97" t="n">
        <f aca="false">X8+AB8</f>
        <v>5820.96932060381</v>
      </c>
      <c r="AD8" s="97" t="n">
        <f aca="false">ROUND(AC8,0)</f>
        <v>5821</v>
      </c>
      <c r="AE8" s="32" t="n">
        <f aca="false">AD8-I8</f>
        <v>1501</v>
      </c>
      <c r="AF8" s="94" t="n">
        <f aca="false">AD8/I8*100</f>
        <v>134.74537037037</v>
      </c>
      <c r="AG8" s="94" t="n">
        <f aca="false">AD8/B8</f>
        <v>2.19992441421013</v>
      </c>
    </row>
    <row r="9" customFormat="false" ht="11.25" hidden="false" customHeight="false" outlineLevel="0" collapsed="false">
      <c r="A9" s="41" t="s">
        <v>80</v>
      </c>
      <c r="B9" s="88" t="n">
        <v>476</v>
      </c>
      <c r="C9" s="29" t="n">
        <v>2.7739</v>
      </c>
      <c r="D9" s="32" t="n">
        <v>0</v>
      </c>
      <c r="E9" s="89" t="n">
        <v>34205</v>
      </c>
      <c r="F9" s="90" t="n">
        <v>5.9</v>
      </c>
      <c r="G9" s="91" t="n">
        <v>1</v>
      </c>
      <c r="H9" s="74"/>
      <c r="I9" s="98" t="n">
        <v>1154</v>
      </c>
      <c r="J9" s="32" t="n">
        <f aca="false">J$44/B$44*B9</f>
        <v>458.195904972533</v>
      </c>
      <c r="K9" s="32" t="n">
        <f aca="false">K$44/C$44*C9</f>
        <v>520.081287742761</v>
      </c>
      <c r="L9" s="32" t="n">
        <f aca="false">L$44/D$44*D9</f>
        <v>0</v>
      </c>
      <c r="M9" s="32" t="n">
        <f aca="false">M$44/E$44*E9</f>
        <v>187.837148730605</v>
      </c>
      <c r="N9" s="32" t="n">
        <f aca="false">N$44/F$44*F9</f>
        <v>327.208302789605</v>
      </c>
      <c r="O9" s="32" t="n">
        <f aca="false">O$44/G$44*G9</f>
        <v>409.930555555556</v>
      </c>
      <c r="P9" s="99" t="n">
        <f aca="false">SUM(J9:O9)</f>
        <v>1903.25319979106</v>
      </c>
      <c r="Q9" s="100"/>
      <c r="R9" s="101" t="n">
        <v>1140</v>
      </c>
      <c r="S9" s="102" t="n">
        <f aca="false">P9</f>
        <v>1903.25319979106</v>
      </c>
      <c r="T9" s="32" t="n">
        <f aca="false">P9-I9</f>
        <v>749.253199791059</v>
      </c>
      <c r="U9" s="94" t="n">
        <f aca="false">P9/I9*100</f>
        <v>164.926620432501</v>
      </c>
      <c r="V9" s="32"/>
      <c r="W9" s="32" t="n">
        <f aca="false">T9/3</f>
        <v>249.75106659702</v>
      </c>
      <c r="X9" s="95" t="n">
        <f aca="false">I9+V9+W9</f>
        <v>1403.75106659702</v>
      </c>
      <c r="Y9" s="96" t="n">
        <f aca="false">X9/B9</f>
        <v>2.94905686259878</v>
      </c>
      <c r="Z9" s="73" t="n">
        <f aca="false">B9*2.2</f>
        <v>1047.2</v>
      </c>
      <c r="AA9" s="73"/>
      <c r="AB9" s="32"/>
      <c r="AC9" s="97" t="n">
        <f aca="false">X9+AB9</f>
        <v>1403.75106659702</v>
      </c>
      <c r="AD9" s="97" t="n">
        <f aca="false">ROUND(AC9,0)</f>
        <v>1404</v>
      </c>
      <c r="AE9" s="32" t="n">
        <f aca="false">AD9-I9</f>
        <v>250</v>
      </c>
      <c r="AF9" s="94" t="n">
        <f aca="false">AD9/I9*100</f>
        <v>121.663778162912</v>
      </c>
      <c r="AG9" s="94" t="n">
        <f aca="false">AD9/B9</f>
        <v>2.94957983193277</v>
      </c>
    </row>
    <row r="10" customFormat="false" ht="11.25" hidden="false" customHeight="false" outlineLevel="0" collapsed="false">
      <c r="A10" s="41" t="s">
        <v>81</v>
      </c>
      <c r="B10" s="88" t="n">
        <v>828</v>
      </c>
      <c r="C10" s="29" t="n">
        <v>3.3798</v>
      </c>
      <c r="D10" s="32" t="n">
        <v>0</v>
      </c>
      <c r="E10" s="89" t="n">
        <v>33289</v>
      </c>
      <c r="F10" s="103" t="n">
        <v>5.5</v>
      </c>
      <c r="G10" s="91" t="n">
        <v>1</v>
      </c>
      <c r="H10" s="74"/>
      <c r="I10" s="98" t="n">
        <v>2501</v>
      </c>
      <c r="J10" s="32" t="n">
        <f aca="false">J$44/B$44*B10</f>
        <v>797.029851506844</v>
      </c>
      <c r="K10" s="32" t="n">
        <f aca="false">K$44/C$44*C10</f>
        <v>633.682085263702</v>
      </c>
      <c r="L10" s="32" t="n">
        <f aca="false">L$44/D$44*D10</f>
        <v>0</v>
      </c>
      <c r="M10" s="32" t="n">
        <f aca="false">M$44/E$44*E10</f>
        <v>182.806924253563</v>
      </c>
      <c r="N10" s="32" t="n">
        <f aca="false">N$44/F$44*F10</f>
        <v>305.024689041157</v>
      </c>
      <c r="O10" s="32" t="n">
        <f aca="false">O$44/G$44*G10</f>
        <v>409.930555555556</v>
      </c>
      <c r="P10" s="33" t="n">
        <f aca="false">SUM(J10:O10)</f>
        <v>2328.47410562082</v>
      </c>
      <c r="Q10" s="100"/>
      <c r="R10" s="104" t="n">
        <v>2472</v>
      </c>
      <c r="S10" s="32" t="n">
        <f aca="false">P10</f>
        <v>2328.47410562082</v>
      </c>
      <c r="T10" s="32" t="n">
        <f aca="false">P10-I10</f>
        <v>-172.525894379179</v>
      </c>
      <c r="U10" s="94" t="n">
        <f aca="false">P10/I10*100</f>
        <v>93.1017235354187</v>
      </c>
      <c r="V10" s="32" t="n">
        <f aca="false">T10/3</f>
        <v>-57.5086314597264</v>
      </c>
      <c r="W10" s="32"/>
      <c r="X10" s="95" t="n">
        <f aca="false">I10+V10+W10</f>
        <v>2443.49136854027</v>
      </c>
      <c r="Y10" s="96" t="n">
        <f aca="false">X10/B10</f>
        <v>2.95107653205347</v>
      </c>
      <c r="Z10" s="73" t="n">
        <f aca="false">B10*2.2</f>
        <v>1821.6</v>
      </c>
      <c r="AA10" s="73"/>
      <c r="AB10" s="32"/>
      <c r="AC10" s="97" t="n">
        <f aca="false">X10+AB10</f>
        <v>2443.49136854027</v>
      </c>
      <c r="AD10" s="97" t="n">
        <f aca="false">ROUND(AC10,0)</f>
        <v>2443</v>
      </c>
      <c r="AE10" s="32" t="n">
        <f aca="false">AD10-I10</f>
        <v>-58</v>
      </c>
      <c r="AF10" s="94" t="n">
        <f aca="false">AD10/I10*100</f>
        <v>97.6809276289484</v>
      </c>
      <c r="AG10" s="94" t="n">
        <f aca="false">AD10/B10</f>
        <v>2.95048309178744</v>
      </c>
    </row>
    <row r="11" customFormat="false" ht="11.25" hidden="false" customHeight="false" outlineLevel="0" collapsed="false">
      <c r="A11" s="41" t="s">
        <v>82</v>
      </c>
      <c r="B11" s="88" t="n">
        <v>6759</v>
      </c>
      <c r="C11" s="29" t="n">
        <v>10.1836</v>
      </c>
      <c r="D11" s="32" t="n">
        <v>759</v>
      </c>
      <c r="E11" s="89" t="n">
        <v>221770</v>
      </c>
      <c r="F11" s="103" t="n">
        <v>25</v>
      </c>
      <c r="G11" s="91" t="n">
        <v>1</v>
      </c>
      <c r="H11" s="74"/>
      <c r="I11" s="98" t="n">
        <v>13354</v>
      </c>
      <c r="J11" s="32" t="n">
        <f aca="false">J$44/B$44*B11</f>
        <v>6506.18933132217</v>
      </c>
      <c r="K11" s="32" t="n">
        <f aca="false">K$44/C$44*C11</f>
        <v>1909.3333580364</v>
      </c>
      <c r="L11" s="32" t="n">
        <f aca="false">L$44/D$44*D11</f>
        <v>4051.97546913859</v>
      </c>
      <c r="M11" s="32" t="n">
        <f aca="false">M$44/E$44*E11</f>
        <v>1217.85249156516</v>
      </c>
      <c r="N11" s="32" t="n">
        <f aca="false">N$44/F$44*F11</f>
        <v>1386.47585927799</v>
      </c>
      <c r="O11" s="32" t="n">
        <f aca="false">O$44/G$44*G11</f>
        <v>409.930555555556</v>
      </c>
      <c r="P11" s="33" t="n">
        <f aca="false">SUM(J11:O11)</f>
        <v>15481.7570648959</v>
      </c>
      <c r="Q11" s="100"/>
      <c r="R11" s="104" t="n">
        <v>12148</v>
      </c>
      <c r="S11" s="32" t="n">
        <f aca="false">P11</f>
        <v>15481.7570648959</v>
      </c>
      <c r="T11" s="32" t="n">
        <f aca="false">P11-I11</f>
        <v>2127.75706489587</v>
      </c>
      <c r="U11" s="94" t="n">
        <f aca="false">P11/I11*100</f>
        <v>115.933481091028</v>
      </c>
      <c r="V11" s="32"/>
      <c r="W11" s="32" t="n">
        <f aca="false">T11/3</f>
        <v>709.252354965289</v>
      </c>
      <c r="X11" s="95" t="n">
        <f aca="false">I11+V11+W11</f>
        <v>14063.2523549653</v>
      </c>
      <c r="Y11" s="96" t="n">
        <f aca="false">X11/B11</f>
        <v>2.08067056590698</v>
      </c>
      <c r="Z11" s="73" t="n">
        <f aca="false">B11*2.2</f>
        <v>14869.8</v>
      </c>
      <c r="AA11" s="73" t="n">
        <f aca="false">Z11-X11</f>
        <v>806.547645034712</v>
      </c>
      <c r="AB11" s="32" t="n">
        <v>807</v>
      </c>
      <c r="AC11" s="97" t="n">
        <f aca="false">X11+AB11</f>
        <v>14870.2523549653</v>
      </c>
      <c r="AD11" s="97" t="n">
        <f aca="false">ROUND(AC11,0)</f>
        <v>14870</v>
      </c>
      <c r="AE11" s="32" t="n">
        <f aca="false">AD11-I11</f>
        <v>1516</v>
      </c>
      <c r="AF11" s="94" t="n">
        <f aca="false">AD11/I11*100</f>
        <v>111.35240377415</v>
      </c>
      <c r="AG11" s="94" t="n">
        <f aca="false">AD11/B11</f>
        <v>2.20002959017606</v>
      </c>
    </row>
    <row r="12" customFormat="false" ht="11.25" hidden="false" customHeight="false" outlineLevel="0" collapsed="false">
      <c r="A12" s="41" t="s">
        <v>83</v>
      </c>
      <c r="B12" s="88" t="n">
        <v>2969</v>
      </c>
      <c r="C12" s="29" t="n">
        <v>7.3794</v>
      </c>
      <c r="D12" s="32" t="n">
        <v>348</v>
      </c>
      <c r="E12" s="89" t="n">
        <v>117655</v>
      </c>
      <c r="F12" s="103" t="n">
        <v>7.64</v>
      </c>
      <c r="G12" s="91" t="n">
        <v>1</v>
      </c>
      <c r="H12" s="74"/>
      <c r="I12" s="98" t="n">
        <v>8097</v>
      </c>
      <c r="J12" s="32" t="n">
        <f aca="false">J$44/B$44*B12</f>
        <v>2857.94882744423</v>
      </c>
      <c r="K12" s="32" t="n">
        <f aca="false">K$44/C$44*C12</f>
        <v>1383.57109296259</v>
      </c>
      <c r="L12" s="32" t="n">
        <f aca="false">L$44/D$44*D12</f>
        <v>1857.82274474339</v>
      </c>
      <c r="M12" s="32" t="n">
        <f aca="false">M$44/E$44*E12</f>
        <v>646.103778216617</v>
      </c>
      <c r="N12" s="32" t="n">
        <f aca="false">N$44/F$44*F12</f>
        <v>423.707022595352</v>
      </c>
      <c r="O12" s="32" t="n">
        <f aca="false">O$44/G$44*G12</f>
        <v>409.930555555556</v>
      </c>
      <c r="P12" s="33" t="n">
        <f aca="false">SUM(J12:O12)</f>
        <v>7579.08402151773</v>
      </c>
      <c r="Q12" s="100"/>
      <c r="R12" s="104" t="n">
        <v>8002</v>
      </c>
      <c r="S12" s="32" t="n">
        <f aca="false">P12</f>
        <v>7579.08402151773</v>
      </c>
      <c r="T12" s="32" t="n">
        <f aca="false">P12-I12</f>
        <v>-517.915978482272</v>
      </c>
      <c r="U12" s="94" t="n">
        <f aca="false">P12/I12*100</f>
        <v>93.603606539678</v>
      </c>
      <c r="V12" s="32" t="n">
        <f aca="false">T12/3</f>
        <v>-172.638659494091</v>
      </c>
      <c r="W12" s="32"/>
      <c r="X12" s="95" t="n">
        <f aca="false">I12+V12+W12</f>
        <v>7924.36134050591</v>
      </c>
      <c r="Y12" s="96" t="n">
        <f aca="false">X12/B12</f>
        <v>2.66903379606127</v>
      </c>
      <c r="Z12" s="73" t="n">
        <f aca="false">B12*2.2</f>
        <v>6531.8</v>
      </c>
      <c r="AA12" s="73"/>
      <c r="AB12" s="32"/>
      <c r="AC12" s="97" t="n">
        <f aca="false">X12+AB12</f>
        <v>7924.36134050591</v>
      </c>
      <c r="AD12" s="97" t="n">
        <f aca="false">ROUND(AC12,0)</f>
        <v>7924</v>
      </c>
      <c r="AE12" s="32" t="n">
        <f aca="false">AD12-I12</f>
        <v>-173</v>
      </c>
      <c r="AF12" s="94" t="n">
        <f aca="false">AD12/I12*100</f>
        <v>97.8634061998271</v>
      </c>
      <c r="AG12" s="94" t="n">
        <f aca="false">AD12/B12</f>
        <v>2.66891209161334</v>
      </c>
    </row>
    <row r="13" customFormat="false" ht="11.25" hidden="false" customHeight="false" outlineLevel="0" collapsed="false">
      <c r="A13" s="41" t="s">
        <v>84</v>
      </c>
      <c r="B13" s="88" t="n">
        <v>3256</v>
      </c>
      <c r="C13" s="29" t="n">
        <v>4.9893</v>
      </c>
      <c r="D13" s="32" t="n">
        <v>342</v>
      </c>
      <c r="E13" s="89" t="n">
        <v>148691</v>
      </c>
      <c r="F13" s="103" t="n">
        <v>7.5826</v>
      </c>
      <c r="G13" s="91"/>
      <c r="H13" s="74"/>
      <c r="I13" s="98" t="n">
        <v>6508</v>
      </c>
      <c r="J13" s="32" t="n">
        <f aca="false">J$44/B$44*B13</f>
        <v>3134.21400544237</v>
      </c>
      <c r="K13" s="32" t="n">
        <f aca="false">K$44/C$44*C13</f>
        <v>935.448851413157</v>
      </c>
      <c r="L13" s="32" t="n">
        <f aca="false">L$44/D$44*D13</f>
        <v>1825.79131810988</v>
      </c>
      <c r="M13" s="32" t="n">
        <f aca="false">M$44/E$44*E13</f>
        <v>816.538327200773</v>
      </c>
      <c r="N13" s="32" t="n">
        <f aca="false">N$44/F$44*F13</f>
        <v>420.52367402245</v>
      </c>
      <c r="O13" s="32" t="n">
        <f aca="false">O$44/G$44*G13</f>
        <v>0</v>
      </c>
      <c r="P13" s="33" t="n">
        <f aca="false">SUM(J13:O13)</f>
        <v>7132.51617618863</v>
      </c>
      <c r="Q13" s="100"/>
      <c r="R13" s="104" t="n">
        <v>5655</v>
      </c>
      <c r="S13" s="32" t="n">
        <f aca="false">P13</f>
        <v>7132.51617618863</v>
      </c>
      <c r="T13" s="32" t="n">
        <f aca="false">P13-I13</f>
        <v>624.516176188632</v>
      </c>
      <c r="U13" s="94" t="n">
        <f aca="false">P13/I13*100</f>
        <v>109.596130549918</v>
      </c>
      <c r="V13" s="32"/>
      <c r="W13" s="32" t="n">
        <f aca="false">T13/3</f>
        <v>208.172058729544</v>
      </c>
      <c r="X13" s="95" t="n">
        <f aca="false">I13+V13+W13</f>
        <v>6716.17205872954</v>
      </c>
      <c r="Y13" s="96" t="n">
        <f aca="false">X13/B13</f>
        <v>2.06270640624372</v>
      </c>
      <c r="Z13" s="73" t="n">
        <f aca="false">B13*2.2</f>
        <v>7163.2</v>
      </c>
      <c r="AA13" s="73" t="n">
        <f aca="false">Z13-X13</f>
        <v>447.027941270457</v>
      </c>
      <c r="AB13" s="32" t="n">
        <v>447</v>
      </c>
      <c r="AC13" s="97" t="n">
        <f aca="false">X13+AB13</f>
        <v>7163.17205872954</v>
      </c>
      <c r="AD13" s="97" t="n">
        <f aca="false">ROUND(AC13,0)</f>
        <v>7163</v>
      </c>
      <c r="AE13" s="32" t="n">
        <f aca="false">AD13-I13</f>
        <v>655</v>
      </c>
      <c r="AF13" s="94" t="n">
        <f aca="false">AD13/I13*100</f>
        <v>110.064535955747</v>
      </c>
      <c r="AG13" s="94" t="n">
        <f aca="false">AD13/B13</f>
        <v>2.19993857493858</v>
      </c>
    </row>
    <row r="14" customFormat="false" ht="11.25" hidden="false" customHeight="false" outlineLevel="0" collapsed="false">
      <c r="A14" s="41" t="s">
        <v>85</v>
      </c>
      <c r="B14" s="88" t="n">
        <v>1516</v>
      </c>
      <c r="C14" s="29" t="n">
        <v>4.6604</v>
      </c>
      <c r="D14" s="32" t="n">
        <v>115</v>
      </c>
      <c r="E14" s="89" t="n">
        <v>57657</v>
      </c>
      <c r="F14" s="103" t="n">
        <v>3.75</v>
      </c>
      <c r="G14" s="91" t="n">
        <v>1.8</v>
      </c>
      <c r="H14" s="74"/>
      <c r="I14" s="98" t="n">
        <v>3112</v>
      </c>
      <c r="J14" s="32" t="n">
        <f aca="false">J$44/B$44*B14</f>
        <v>1459.29620155118</v>
      </c>
      <c r="K14" s="32" t="n">
        <f aca="false">K$44/C$44*C14</f>
        <v>873.783061176092</v>
      </c>
      <c r="L14" s="32" t="n">
        <f aca="false">L$44/D$44*D14</f>
        <v>613.935677142211</v>
      </c>
      <c r="M14" s="32" t="n">
        <f aca="false">M$44/E$44*E14</f>
        <v>316.624074970341</v>
      </c>
      <c r="N14" s="32" t="n">
        <f aca="false">N$44/F$44*F14</f>
        <v>207.971378891698</v>
      </c>
      <c r="O14" s="32" t="n">
        <f aca="false">O$44/G$44*G14</f>
        <v>737.875</v>
      </c>
      <c r="P14" s="33" t="n">
        <f aca="false">SUM(J14:O14)</f>
        <v>4209.48539373152</v>
      </c>
      <c r="Q14" s="100"/>
      <c r="R14" s="104" t="n">
        <v>3075</v>
      </c>
      <c r="S14" s="32" t="n">
        <f aca="false">P14</f>
        <v>4209.48539373152</v>
      </c>
      <c r="T14" s="32" t="n">
        <f aca="false">P14-I14</f>
        <v>1097.48539373152</v>
      </c>
      <c r="U14" s="94" t="n">
        <f aca="false">P14/I14*100</f>
        <v>135.266240158468</v>
      </c>
      <c r="V14" s="32"/>
      <c r="W14" s="32" t="n">
        <f aca="false">T14/3</f>
        <v>365.828464577173</v>
      </c>
      <c r="X14" s="95" t="n">
        <f aca="false">I14+V14+W14</f>
        <v>3477.82846457717</v>
      </c>
      <c r="Y14" s="96" t="n">
        <f aca="false">X14/B14</f>
        <v>2.29408210064457</v>
      </c>
      <c r="Z14" s="73" t="n">
        <f aca="false">B14*2.2</f>
        <v>3335.2</v>
      </c>
      <c r="AA14" s="73"/>
      <c r="AB14" s="32"/>
      <c r="AC14" s="97" t="n">
        <f aca="false">X14+AB14</f>
        <v>3477.82846457717</v>
      </c>
      <c r="AD14" s="97" t="n">
        <f aca="false">ROUND(AC14,0)</f>
        <v>3478</v>
      </c>
      <c r="AE14" s="32" t="n">
        <f aca="false">AD14-I14</f>
        <v>366</v>
      </c>
      <c r="AF14" s="94" t="n">
        <f aca="false">AD14/I14*100</f>
        <v>111.760925449871</v>
      </c>
      <c r="AG14" s="94" t="n">
        <f aca="false">AD14/B14</f>
        <v>2.29419525065963</v>
      </c>
    </row>
    <row r="15" customFormat="false" ht="11.25" hidden="false" customHeight="false" outlineLevel="0" collapsed="false">
      <c r="A15" s="41" t="s">
        <v>86</v>
      </c>
      <c r="B15" s="88" t="n">
        <v>2103</v>
      </c>
      <c r="C15" s="29" t="n">
        <v>5.7591</v>
      </c>
      <c r="D15" s="32" t="n">
        <v>265</v>
      </c>
      <c r="E15" s="89" t="n">
        <v>119925</v>
      </c>
      <c r="F15" s="103" t="n">
        <v>33.1</v>
      </c>
      <c r="G15" s="91"/>
      <c r="H15" s="74"/>
      <c r="I15" s="98" t="n">
        <v>6141</v>
      </c>
      <c r="J15" s="32" t="n">
        <f aca="false">J$44/B$44*B15</f>
        <v>2024.3403112547</v>
      </c>
      <c r="K15" s="32" t="n">
        <f aca="false">K$44/C$44*C15</f>
        <v>1079.77942400207</v>
      </c>
      <c r="L15" s="32" t="n">
        <f aca="false">L$44/D$44*D15</f>
        <v>1414.72134297988</v>
      </c>
      <c r="M15" s="32" t="n">
        <f aca="false">M$44/E$44*E15</f>
        <v>658.569509180467</v>
      </c>
      <c r="N15" s="32" t="n">
        <f aca="false">N$44/F$44*F15</f>
        <v>1835.69403768405</v>
      </c>
      <c r="O15" s="32" t="n">
        <f aca="false">O$44/G$44*G15</f>
        <v>0</v>
      </c>
      <c r="P15" s="33" t="n">
        <f aca="false">SUM(J15:O15)</f>
        <v>7013.10462510117</v>
      </c>
      <c r="Q15" s="100"/>
      <c r="R15" s="104" t="n">
        <v>6069</v>
      </c>
      <c r="S15" s="32" t="n">
        <f aca="false">P15</f>
        <v>7013.10462510117</v>
      </c>
      <c r="T15" s="32" t="n">
        <f aca="false">P15-I15</f>
        <v>872.104625101165</v>
      </c>
      <c r="U15" s="94" t="n">
        <f aca="false">P15/I15*100</f>
        <v>114.201345466555</v>
      </c>
      <c r="V15" s="32"/>
      <c r="W15" s="32" t="n">
        <f aca="false">T15/3</f>
        <v>290.701541700388</v>
      </c>
      <c r="X15" s="95" t="n">
        <f aca="false">I15+V15+W15</f>
        <v>6431.70154170039</v>
      </c>
      <c r="Y15" s="96" t="n">
        <f aca="false">X15/B15</f>
        <v>3.05834595420846</v>
      </c>
      <c r="Z15" s="73" t="n">
        <f aca="false">B15*2.2</f>
        <v>4626.6</v>
      </c>
      <c r="AA15" s="73"/>
      <c r="AB15" s="32"/>
      <c r="AC15" s="97" t="n">
        <f aca="false">X15+AB15</f>
        <v>6431.70154170039</v>
      </c>
      <c r="AD15" s="97" t="n">
        <f aca="false">ROUND(AC15,0)</f>
        <v>6432</v>
      </c>
      <c r="AE15" s="32" t="n">
        <f aca="false">AD15-I15</f>
        <v>291</v>
      </c>
      <c r="AF15" s="94" t="n">
        <f aca="false">AD15/I15*100</f>
        <v>104.738641914998</v>
      </c>
      <c r="AG15" s="94" t="n">
        <f aca="false">AD15/B15</f>
        <v>3.05848787446505</v>
      </c>
    </row>
    <row r="16" customFormat="false" ht="11.25" hidden="false" customHeight="false" outlineLevel="0" collapsed="false">
      <c r="A16" s="41" t="s">
        <v>87</v>
      </c>
      <c r="B16" s="88" t="n">
        <v>2520</v>
      </c>
      <c r="C16" s="29" t="n">
        <v>8.6009</v>
      </c>
      <c r="D16" s="32" t="n">
        <v>342</v>
      </c>
      <c r="E16" s="89" t="n">
        <v>125062</v>
      </c>
      <c r="F16" s="103" t="n">
        <v>15.62</v>
      </c>
      <c r="G16" s="91" t="n">
        <v>1</v>
      </c>
      <c r="H16" s="74"/>
      <c r="I16" s="98" t="n">
        <v>4862</v>
      </c>
      <c r="J16" s="32" t="n">
        <f aca="false">J$44/B$44*B16</f>
        <v>2425.74302632518</v>
      </c>
      <c r="K16" s="32" t="n">
        <f aca="false">K$44/C$44*C16</f>
        <v>1612.59135071441</v>
      </c>
      <c r="L16" s="32" t="n">
        <f aca="false">L$44/D$44*D16</f>
        <v>1825.79131810988</v>
      </c>
      <c r="M16" s="32" t="n">
        <f aca="false">M$44/E$44*E16</f>
        <v>686.779403436544</v>
      </c>
      <c r="N16" s="32" t="n">
        <f aca="false">N$44/F$44*F16</f>
        <v>866.270116876885</v>
      </c>
      <c r="O16" s="32" t="n">
        <f aca="false">O$44/G$44*G16</f>
        <v>409.930555555556</v>
      </c>
      <c r="P16" s="33" t="n">
        <f aca="false">SUM(J16:O16)</f>
        <v>7827.10577101845</v>
      </c>
      <c r="Q16" s="100"/>
      <c r="R16" s="104" t="n">
        <v>4306</v>
      </c>
      <c r="S16" s="32" t="n">
        <f aca="false">P16</f>
        <v>7827.10577101845</v>
      </c>
      <c r="T16" s="32" t="n">
        <f aca="false">P16-I16</f>
        <v>2965.10577101845</v>
      </c>
      <c r="U16" s="94" t="n">
        <f aca="false">P16/I16*100</f>
        <v>160.985309975698</v>
      </c>
      <c r="V16" s="32"/>
      <c r="W16" s="32" t="n">
        <f aca="false">T16/3</f>
        <v>988.368590339485</v>
      </c>
      <c r="X16" s="95" t="n">
        <f aca="false">I16+V16+W16</f>
        <v>5850.36859033948</v>
      </c>
      <c r="Y16" s="96" t="n">
        <f aca="false">X16/B16</f>
        <v>2.3215748374363</v>
      </c>
      <c r="Z16" s="73" t="n">
        <f aca="false">B16*2.2</f>
        <v>5544</v>
      </c>
      <c r="AA16" s="73"/>
      <c r="AB16" s="32"/>
      <c r="AC16" s="97" t="n">
        <f aca="false">X16+AB16</f>
        <v>5850.36859033948</v>
      </c>
      <c r="AD16" s="97" t="n">
        <f aca="false">ROUND(AC16,0)</f>
        <v>5850</v>
      </c>
      <c r="AE16" s="32" t="n">
        <f aca="false">AD16-I16</f>
        <v>988</v>
      </c>
      <c r="AF16" s="94" t="n">
        <f aca="false">AD16/I16*100</f>
        <v>120.320855614973</v>
      </c>
      <c r="AG16" s="94" t="n">
        <f aca="false">AD16/B16</f>
        <v>2.32142857142857</v>
      </c>
    </row>
    <row r="17" customFormat="false" ht="11.25" hidden="false" customHeight="false" outlineLevel="0" collapsed="false">
      <c r="A17" s="41" t="s">
        <v>88</v>
      </c>
      <c r="B17" s="88" t="n">
        <v>2965</v>
      </c>
      <c r="C17" s="29" t="n">
        <v>5.8966</v>
      </c>
      <c r="D17" s="32" t="n">
        <v>575</v>
      </c>
      <c r="E17" s="89" t="n">
        <v>264341</v>
      </c>
      <c r="F17" s="103" t="n">
        <v>44</v>
      </c>
      <c r="G17" s="91" t="n">
        <v>1</v>
      </c>
      <c r="H17" s="74"/>
      <c r="I17" s="98" t="n">
        <v>18373</v>
      </c>
      <c r="J17" s="32" t="n">
        <f aca="false">J$44/B$44*B17</f>
        <v>2854.09844168815</v>
      </c>
      <c r="K17" s="32" t="n">
        <f aca="false">K$44/C$44*C17</f>
        <v>1105.55943664298</v>
      </c>
      <c r="L17" s="32" t="n">
        <f aca="false">L$44/D$44*D17</f>
        <v>3069.67838571106</v>
      </c>
      <c r="M17" s="32" t="n">
        <f aca="false">M$44/E$44*E17</f>
        <v>1451.63162498456</v>
      </c>
      <c r="N17" s="32" t="n">
        <f aca="false">N$44/F$44*F17</f>
        <v>2440.19751232925</v>
      </c>
      <c r="O17" s="32" t="n">
        <f aca="false">O$44/G$44*G17</f>
        <v>409.930555555556</v>
      </c>
      <c r="P17" s="33" t="n">
        <f aca="false">SUM(J17:O17)</f>
        <v>11331.0959569116</v>
      </c>
      <c r="Q17" s="100"/>
      <c r="R17" s="104" t="n">
        <v>18157</v>
      </c>
      <c r="S17" s="32" t="n">
        <f aca="false">P17</f>
        <v>11331.0959569116</v>
      </c>
      <c r="T17" s="32" t="n">
        <f aca="false">P17-I17</f>
        <v>-7041.90404308844</v>
      </c>
      <c r="U17" s="94" t="n">
        <f aca="false">P17/I17*100</f>
        <v>61.6725409944569</v>
      </c>
      <c r="V17" s="32" t="n">
        <f aca="false">T17/3</f>
        <v>-2347.30134769615</v>
      </c>
      <c r="W17" s="32"/>
      <c r="X17" s="95" t="n">
        <f aca="false">I17+V17+W17</f>
        <v>16025.6986523039</v>
      </c>
      <c r="Y17" s="96" t="n">
        <f aca="false">X17/B17</f>
        <v>5.40495738694902</v>
      </c>
      <c r="Z17" s="73" t="n">
        <f aca="false">B17*2.2</f>
        <v>6523</v>
      </c>
      <c r="AA17" s="73"/>
      <c r="AB17" s="32"/>
      <c r="AC17" s="97" t="n">
        <f aca="false">X17+AB17</f>
        <v>16025.6986523039</v>
      </c>
      <c r="AD17" s="97" t="n">
        <f aca="false">ROUND(AC17,0)</f>
        <v>16026</v>
      </c>
      <c r="AE17" s="32" t="n">
        <f aca="false">AD17-I17</f>
        <v>-2347</v>
      </c>
      <c r="AF17" s="94" t="n">
        <f aca="false">AD17/I17*100</f>
        <v>87.2258204974691</v>
      </c>
      <c r="AG17" s="94" t="n">
        <f aca="false">AD17/B17</f>
        <v>5.40505902192243</v>
      </c>
    </row>
    <row r="18" customFormat="false" ht="11.25" hidden="false" customHeight="false" outlineLevel="0" collapsed="false">
      <c r="A18" s="41" t="s">
        <v>89</v>
      </c>
      <c r="B18" s="88" t="n">
        <v>1236</v>
      </c>
      <c r="C18" s="29" t="n">
        <v>3.7557</v>
      </c>
      <c r="D18" s="32" t="n">
        <v>117</v>
      </c>
      <c r="E18" s="89" t="n">
        <v>55364</v>
      </c>
      <c r="F18" s="103" t="n">
        <v>2.1</v>
      </c>
      <c r="G18" s="91" t="n">
        <v>1</v>
      </c>
      <c r="H18" s="74"/>
      <c r="I18" s="98" t="n">
        <v>2367</v>
      </c>
      <c r="J18" s="32" t="n">
        <f aca="false">J$44/B$44*B18</f>
        <v>1189.76919862616</v>
      </c>
      <c r="K18" s="32" t="n">
        <f aca="false">K$44/C$44*C18</f>
        <v>704.159952548933</v>
      </c>
      <c r="L18" s="32" t="n">
        <f aca="false">L$44/D$44*D18</f>
        <v>624.61281935338</v>
      </c>
      <c r="M18" s="32" t="n">
        <f aca="false">M$44/E$44*E18</f>
        <v>304.032039243422</v>
      </c>
      <c r="N18" s="32" t="n">
        <f aca="false">N$44/F$44*F18</f>
        <v>116.463972179351</v>
      </c>
      <c r="O18" s="32" t="n">
        <f aca="false">O$44/G$44*G18</f>
        <v>409.930555555556</v>
      </c>
      <c r="P18" s="33" t="n">
        <f aca="false">SUM(J18:O18)</f>
        <v>3348.9685375068</v>
      </c>
      <c r="Q18" s="100"/>
      <c r="R18" s="104" t="n">
        <v>2235</v>
      </c>
      <c r="S18" s="32" t="n">
        <f aca="false">P18</f>
        <v>3348.9685375068</v>
      </c>
      <c r="T18" s="32" t="n">
        <f aca="false">P18-I18</f>
        <v>981.968537506799</v>
      </c>
      <c r="U18" s="94" t="n">
        <f aca="false">P18/I18*100</f>
        <v>141.485785277009</v>
      </c>
      <c r="V18" s="32"/>
      <c r="W18" s="32" t="n">
        <f aca="false">T18/3</f>
        <v>327.3228458356</v>
      </c>
      <c r="X18" s="95" t="n">
        <f aca="false">I18+V18+W18</f>
        <v>2694.3228458356</v>
      </c>
      <c r="Y18" s="96" t="n">
        <f aca="false">X18/B18</f>
        <v>2.1798728526178</v>
      </c>
      <c r="Z18" s="73" t="n">
        <f aca="false">B18*2.2</f>
        <v>2719.2</v>
      </c>
      <c r="AA18" s="73" t="n">
        <f aca="false">Z18-X18</f>
        <v>24.8771541644005</v>
      </c>
      <c r="AB18" s="32" t="n">
        <v>25</v>
      </c>
      <c r="AC18" s="97" t="n">
        <f aca="false">X18+AB18</f>
        <v>2719.3228458356</v>
      </c>
      <c r="AD18" s="97" t="n">
        <f aca="false">ROUND(AC18,0)</f>
        <v>2719</v>
      </c>
      <c r="AE18" s="32" t="n">
        <f aca="false">AD18-I18</f>
        <v>352</v>
      </c>
      <c r="AF18" s="94" t="n">
        <f aca="false">AD18/I18*100</f>
        <v>114.871144909168</v>
      </c>
      <c r="AG18" s="94" t="n">
        <f aca="false">AD18/B18</f>
        <v>2.19983818770227</v>
      </c>
    </row>
    <row r="19" customFormat="false" ht="11.25" hidden="false" customHeight="false" outlineLevel="0" collapsed="false">
      <c r="A19" s="41" t="s">
        <v>90</v>
      </c>
      <c r="B19" s="88" t="n">
        <v>2566</v>
      </c>
      <c r="C19" s="29" t="n">
        <v>6.4982</v>
      </c>
      <c r="D19" s="32" t="n">
        <v>275</v>
      </c>
      <c r="E19" s="89" t="n">
        <v>121061</v>
      </c>
      <c r="F19" s="103" t="n">
        <v>11.3</v>
      </c>
      <c r="G19" s="91" t="n">
        <v>1.8</v>
      </c>
      <c r="H19" s="74"/>
      <c r="I19" s="98" t="n">
        <v>5151</v>
      </c>
      <c r="J19" s="32" t="n">
        <f aca="false">J$44/B$44*B19</f>
        <v>2470.02246252</v>
      </c>
      <c r="K19" s="32" t="n">
        <f aca="false">K$44/C$44*C19</f>
        <v>1218.35402285951</v>
      </c>
      <c r="L19" s="32" t="n">
        <f aca="false">L$44/D$44*D19</f>
        <v>1468.10705403572</v>
      </c>
      <c r="M19" s="32" t="n">
        <f aca="false">M$44/E$44*E19</f>
        <v>664.807866173829</v>
      </c>
      <c r="N19" s="32" t="n">
        <f aca="false">N$44/F$44*F19</f>
        <v>626.687088393649</v>
      </c>
      <c r="O19" s="32" t="n">
        <f aca="false">O$44/G$44*G19</f>
        <v>737.875</v>
      </c>
      <c r="P19" s="33" t="n">
        <f aca="false">SUM(J19:O19)</f>
        <v>7185.85349398272</v>
      </c>
      <c r="Q19" s="100"/>
      <c r="R19" s="104" t="n">
        <v>4470</v>
      </c>
      <c r="S19" s="32" t="n">
        <f aca="false">P19</f>
        <v>7185.85349398272</v>
      </c>
      <c r="T19" s="32" t="n">
        <f aca="false">P19-I19</f>
        <v>2034.85349398272</v>
      </c>
      <c r="U19" s="94" t="n">
        <f aca="false">P19/I19*100</f>
        <v>139.504047640899</v>
      </c>
      <c r="V19" s="32"/>
      <c r="W19" s="32" t="n">
        <f aca="false">T19/3</f>
        <v>678.284497994239</v>
      </c>
      <c r="X19" s="95" t="n">
        <f aca="false">I19+V19+W19</f>
        <v>5829.28449799424</v>
      </c>
      <c r="Y19" s="96" t="n">
        <f aca="false">X19/B19</f>
        <v>2.27173986671638</v>
      </c>
      <c r="Z19" s="73" t="n">
        <f aca="false">B19*2.2</f>
        <v>5645.2</v>
      </c>
      <c r="AA19" s="73"/>
      <c r="AB19" s="32"/>
      <c r="AC19" s="97" t="n">
        <f aca="false">X19+AB19</f>
        <v>5829.28449799424</v>
      </c>
      <c r="AD19" s="97" t="n">
        <f aca="false">ROUND(AC19,0)</f>
        <v>5829</v>
      </c>
      <c r="AE19" s="32" t="n">
        <f aca="false">AD19-I19</f>
        <v>678</v>
      </c>
      <c r="AF19" s="94" t="n">
        <f aca="false">AD19/I19*100</f>
        <v>113.16249271986</v>
      </c>
      <c r="AG19" s="94" t="n">
        <f aca="false">AD19/B19</f>
        <v>2.27162899454404</v>
      </c>
    </row>
    <row r="20" customFormat="false" ht="11.25" hidden="false" customHeight="false" outlineLevel="0" collapsed="false">
      <c r="A20" s="41" t="s">
        <v>91</v>
      </c>
      <c r="B20" s="88" t="n">
        <v>322</v>
      </c>
      <c r="C20" s="29" t="n">
        <v>4.9591</v>
      </c>
      <c r="D20" s="32" t="n">
        <v>0</v>
      </c>
      <c r="E20" s="89" t="n">
        <v>35389</v>
      </c>
      <c r="F20" s="103" t="n">
        <v>13.8</v>
      </c>
      <c r="G20" s="91"/>
      <c r="H20" s="74"/>
      <c r="I20" s="98" t="n">
        <v>953</v>
      </c>
      <c r="J20" s="32" t="n">
        <f aca="false">J$44/B$44*B20</f>
        <v>309.956053363773</v>
      </c>
      <c r="K20" s="32" t="n">
        <f aca="false">K$44/C$44*C20</f>
        <v>929.786623182207</v>
      </c>
      <c r="L20" s="32" t="n">
        <f aca="false">L$44/D$44*D20</f>
        <v>0</v>
      </c>
      <c r="M20" s="32" t="n">
        <f aca="false">M$44/E$44*E20</f>
        <v>194.339098272983</v>
      </c>
      <c r="N20" s="32" t="n">
        <f aca="false">N$44/F$44*F20</f>
        <v>765.334674321448</v>
      </c>
      <c r="O20" s="32" t="n">
        <f aca="false">O$44/G$44*G20</f>
        <v>0</v>
      </c>
      <c r="P20" s="33" t="n">
        <f aca="false">SUM(J20:O20)</f>
        <v>2199.41644914041</v>
      </c>
      <c r="Q20" s="100"/>
      <c r="R20" s="104" t="n">
        <v>942</v>
      </c>
      <c r="S20" s="32" t="n">
        <f aca="false">P20</f>
        <v>2199.41644914041</v>
      </c>
      <c r="T20" s="32" t="n">
        <f aca="false">P20-I20</f>
        <v>1246.41644914041</v>
      </c>
      <c r="U20" s="94" t="n">
        <f aca="false">P20/I20*100</f>
        <v>230.788714495321</v>
      </c>
      <c r="V20" s="32"/>
      <c r="W20" s="32" t="n">
        <f aca="false">T20/3</f>
        <v>415.47214971347</v>
      </c>
      <c r="X20" s="95" t="n">
        <f aca="false">I20+V20+W20</f>
        <v>1368.47214971347</v>
      </c>
      <c r="Y20" s="96" t="n">
        <f aca="false">X20/B20</f>
        <v>4.24991350842693</v>
      </c>
      <c r="Z20" s="73" t="n">
        <f aca="false">B20*2.2</f>
        <v>708.4</v>
      </c>
      <c r="AA20" s="73"/>
      <c r="AB20" s="32"/>
      <c r="AC20" s="97" t="n">
        <f aca="false">X20+AB20</f>
        <v>1368.47214971347</v>
      </c>
      <c r="AD20" s="97" t="n">
        <f aca="false">ROUND(AC20,0)</f>
        <v>1368</v>
      </c>
      <c r="AE20" s="32" t="n">
        <f aca="false">AD20-I20</f>
        <v>415</v>
      </c>
      <c r="AF20" s="94" t="n">
        <f aca="false">AD20/I20*100</f>
        <v>143.546694648478</v>
      </c>
      <c r="AG20" s="94" t="n">
        <f aca="false">AD20/B20</f>
        <v>4.24844720496894</v>
      </c>
    </row>
    <row r="21" customFormat="false" ht="11.25" hidden="false" customHeight="false" outlineLevel="0" collapsed="false">
      <c r="A21" s="41" t="s">
        <v>92</v>
      </c>
      <c r="B21" s="88" t="n">
        <v>594</v>
      </c>
      <c r="C21" s="29" t="n">
        <v>3.435</v>
      </c>
      <c r="D21" s="32" t="n">
        <v>0</v>
      </c>
      <c r="E21" s="89" t="n">
        <v>51554</v>
      </c>
      <c r="F21" s="103" t="n">
        <v>19.7894</v>
      </c>
      <c r="G21" s="91"/>
      <c r="H21" s="74"/>
      <c r="I21" s="98" t="n">
        <v>1525</v>
      </c>
      <c r="J21" s="32" t="n">
        <f aca="false">J$44/B$44*B21</f>
        <v>571.782284776649</v>
      </c>
      <c r="K21" s="32" t="n">
        <f aca="false">K$44/C$44*C21</f>
        <v>644.031588520272</v>
      </c>
      <c r="L21" s="32" t="n">
        <f aca="false">L$44/D$44*D21</f>
        <v>0</v>
      </c>
      <c r="M21" s="32" t="n">
        <f aca="false">M$44/E$44*E21</f>
        <v>283.109380665331</v>
      </c>
      <c r="N21" s="32" t="n">
        <f aca="false">N$44/F$44*F21</f>
        <v>1097.50101478383</v>
      </c>
      <c r="O21" s="32" t="n">
        <f aca="false">O$44/G$44*G21</f>
        <v>0</v>
      </c>
      <c r="P21" s="33" t="n">
        <f aca="false">SUM(J21:O21)</f>
        <v>2596.42426874608</v>
      </c>
      <c r="Q21" s="100"/>
      <c r="R21" s="104" t="n">
        <v>1507</v>
      </c>
      <c r="S21" s="32" t="n">
        <f aca="false">P21</f>
        <v>2596.42426874608</v>
      </c>
      <c r="T21" s="32" t="n">
        <f aca="false">P21-I21</f>
        <v>1071.42426874608</v>
      </c>
      <c r="U21" s="94" t="n">
        <f aca="false">P21/I21*100</f>
        <v>170.257329098104</v>
      </c>
      <c r="V21" s="32"/>
      <c r="W21" s="32" t="n">
        <f aca="false">T21/3</f>
        <v>357.141422915361</v>
      </c>
      <c r="X21" s="95" t="n">
        <f aca="false">I21+V21+W21</f>
        <v>1882.14142291536</v>
      </c>
      <c r="Y21" s="96" t="n">
        <f aca="false">X21/B21</f>
        <v>3.16858825406626</v>
      </c>
      <c r="Z21" s="73" t="n">
        <f aca="false">B21*2.2</f>
        <v>1306.8</v>
      </c>
      <c r="AA21" s="73"/>
      <c r="AB21" s="32"/>
      <c r="AC21" s="97" t="n">
        <f aca="false">X21+AB21</f>
        <v>1882.14142291536</v>
      </c>
      <c r="AD21" s="97" t="n">
        <f aca="false">ROUND(AC21,0)</f>
        <v>1882</v>
      </c>
      <c r="AE21" s="32" t="n">
        <f aca="false">AD21-I21</f>
        <v>357</v>
      </c>
      <c r="AF21" s="94" t="n">
        <f aca="false">AD21/I21*100</f>
        <v>123.409836065574</v>
      </c>
      <c r="AG21" s="94" t="n">
        <f aca="false">AD21/B21</f>
        <v>3.16835016835017</v>
      </c>
    </row>
    <row r="22" customFormat="false" ht="11.25" hidden="false" customHeight="false" outlineLevel="0" collapsed="false">
      <c r="A22" s="41" t="s">
        <v>93</v>
      </c>
      <c r="B22" s="88" t="n">
        <v>7001</v>
      </c>
      <c r="C22" s="29" t="n">
        <v>8.0985</v>
      </c>
      <c r="D22" s="32" t="n">
        <v>437</v>
      </c>
      <c r="E22" s="89" t="n">
        <v>315772</v>
      </c>
      <c r="F22" s="103" t="n">
        <v>26.98</v>
      </c>
      <c r="G22" s="91" t="n">
        <v>1.8</v>
      </c>
      <c r="H22" s="74"/>
      <c r="I22" s="98" t="n">
        <v>14480</v>
      </c>
      <c r="J22" s="32" t="n">
        <f aca="false">J$44/B$44*B22</f>
        <v>6739.13766956451</v>
      </c>
      <c r="K22" s="32" t="n">
        <f aca="false">K$44/C$44*C22</f>
        <v>1518.39587179954</v>
      </c>
      <c r="L22" s="32" t="n">
        <f aca="false">L$44/D$44*D22</f>
        <v>2332.9555731404</v>
      </c>
      <c r="M22" s="32" t="n">
        <f aca="false">M$44/E$44*E22</f>
        <v>1734.06554974304</v>
      </c>
      <c r="N22" s="32" t="n">
        <f aca="false">N$44/F$44*F22</f>
        <v>1496.2847473328</v>
      </c>
      <c r="O22" s="32" t="n">
        <f aca="false">O$44/G$44*G22</f>
        <v>737.875</v>
      </c>
      <c r="P22" s="33" t="n">
        <f aca="false">SUM(J22:O22)</f>
        <v>14558.7144115803</v>
      </c>
      <c r="Q22" s="100"/>
      <c r="R22" s="104" t="n">
        <v>11720</v>
      </c>
      <c r="S22" s="32" t="n">
        <f aca="false">P22</f>
        <v>14558.7144115803</v>
      </c>
      <c r="T22" s="32" t="n">
        <f aca="false">P22-I22</f>
        <v>78.7144115802948</v>
      </c>
      <c r="U22" s="94" t="n">
        <f aca="false">P22/I22*100</f>
        <v>100.543607814781</v>
      </c>
      <c r="V22" s="32"/>
      <c r="W22" s="32" t="n">
        <f aca="false">T22/3</f>
        <v>26.2381371934316</v>
      </c>
      <c r="X22" s="95" t="n">
        <f aca="false">I22+V22+W22</f>
        <v>14506.2381371934</v>
      </c>
      <c r="Y22" s="96" t="n">
        <f aca="false">X22/B22</f>
        <v>2.07202373049471</v>
      </c>
      <c r="Z22" s="105" t="n">
        <f aca="false">B22*2.2</f>
        <v>15402.2</v>
      </c>
      <c r="AA22" s="73" t="n">
        <f aca="false">Z22-X22</f>
        <v>895.961862806569</v>
      </c>
      <c r="AB22" s="31" t="n">
        <v>896</v>
      </c>
      <c r="AC22" s="97" t="n">
        <f aca="false">X22+AB22</f>
        <v>15402.2381371934</v>
      </c>
      <c r="AD22" s="97" t="n">
        <f aca="false">ROUND(AC22,0)</f>
        <v>15402</v>
      </c>
      <c r="AE22" s="32" t="n">
        <f aca="false">AD22-I22</f>
        <v>922</v>
      </c>
      <c r="AF22" s="94" t="n">
        <f aca="false">AD22/I22*100</f>
        <v>106.367403314917</v>
      </c>
      <c r="AG22" s="94" t="n">
        <f aca="false">AD22/B22</f>
        <v>2.19997143265248</v>
      </c>
    </row>
    <row r="23" customFormat="false" ht="11.25" hidden="false" customHeight="false" outlineLevel="0" collapsed="false">
      <c r="A23" s="41" t="s">
        <v>94</v>
      </c>
      <c r="B23" s="88" t="n">
        <v>9558</v>
      </c>
      <c r="C23" s="29" t="n">
        <v>5.2337</v>
      </c>
      <c r="D23" s="32" t="n">
        <v>645</v>
      </c>
      <c r="E23" s="89" t="n">
        <v>211870</v>
      </c>
      <c r="F23" s="103" t="n">
        <v>10.74</v>
      </c>
      <c r="G23" s="91" t="n">
        <v>1.8</v>
      </c>
      <c r="H23" s="74"/>
      <c r="I23" s="98" t="n">
        <v>18663</v>
      </c>
      <c r="J23" s="32" t="n">
        <f aca="false">J$44/B$44*B23</f>
        <v>9200.49676413335</v>
      </c>
      <c r="K23" s="32" t="n">
        <f aca="false">K$44/C$44*C23</f>
        <v>981.271652063624</v>
      </c>
      <c r="L23" s="32" t="n">
        <f aca="false">L$44/D$44*D23</f>
        <v>3443.37836310197</v>
      </c>
      <c r="M23" s="32" t="n">
        <f aca="false">M$44/E$44*E23</f>
        <v>1163.48652833075</v>
      </c>
      <c r="N23" s="32" t="n">
        <f aca="false">N$44/F$44*F23</f>
        <v>595.630029145822</v>
      </c>
      <c r="O23" s="32" t="n">
        <f aca="false">O$44/G$44*G23</f>
        <v>737.875</v>
      </c>
      <c r="P23" s="33" t="n">
        <f aca="false">SUM(J23:O23)</f>
        <v>16122.1383367755</v>
      </c>
      <c r="Q23" s="100"/>
      <c r="R23" s="104" t="n">
        <v>15905</v>
      </c>
      <c r="S23" s="32" t="n">
        <f aca="false">P23</f>
        <v>16122.1383367755</v>
      </c>
      <c r="T23" s="32" t="n">
        <f aca="false">P23-I23</f>
        <v>-2540.86166322449</v>
      </c>
      <c r="U23" s="94" t="n">
        <f aca="false">P23/I23*100</f>
        <v>86.3855668262097</v>
      </c>
      <c r="V23" s="32" t="n">
        <f aca="false">T23/3</f>
        <v>-846.953887741496</v>
      </c>
      <c r="W23" s="32"/>
      <c r="X23" s="95" t="n">
        <f aca="false">I23+V23+W23</f>
        <v>17816.0461122585</v>
      </c>
      <c r="Y23" s="96" t="n">
        <f aca="false">X23/B23</f>
        <v>1.86399310653468</v>
      </c>
      <c r="Z23" s="105" t="n">
        <f aca="false">B23*2.2</f>
        <v>21027.6</v>
      </c>
      <c r="AA23" s="73" t="n">
        <f aca="false">Z23-X23</f>
        <v>3211.5538877415</v>
      </c>
      <c r="AB23" s="31" t="n">
        <v>3212</v>
      </c>
      <c r="AC23" s="97" t="n">
        <f aca="false">X23+AB23</f>
        <v>21028.0461122585</v>
      </c>
      <c r="AD23" s="97" t="n">
        <f aca="false">ROUND(AC23,0)</f>
        <v>21028</v>
      </c>
      <c r="AE23" s="32" t="n">
        <f aca="false">AD23-I23</f>
        <v>2365</v>
      </c>
      <c r="AF23" s="94" t="n">
        <f aca="false">AD23/I23*100</f>
        <v>112.672132025934</v>
      </c>
      <c r="AG23" s="94" t="n">
        <f aca="false">AD23/B23</f>
        <v>2.20004184975936</v>
      </c>
    </row>
    <row r="24" customFormat="false" ht="11.25" hidden="false" customHeight="false" outlineLevel="0" collapsed="false">
      <c r="A24" s="41" t="s">
        <v>95</v>
      </c>
      <c r="B24" s="88" t="n">
        <v>2058</v>
      </c>
      <c r="C24" s="29" t="n">
        <v>8.2462</v>
      </c>
      <c r="D24" s="32" t="n">
        <v>237</v>
      </c>
      <c r="E24" s="89" t="n">
        <v>152958</v>
      </c>
      <c r="F24" s="103" t="n">
        <v>4.05</v>
      </c>
      <c r="G24" s="91" t="n">
        <v>1.8</v>
      </c>
      <c r="H24" s="74"/>
      <c r="I24" s="98" t="n">
        <v>6843</v>
      </c>
      <c r="J24" s="32" t="n">
        <f aca="false">J$44/B$44*B24</f>
        <v>1981.02347149889</v>
      </c>
      <c r="K24" s="32" t="n">
        <f aca="false">K$44/C$44*C24</f>
        <v>1546.08829265091</v>
      </c>
      <c r="L24" s="32" t="n">
        <f aca="false">L$44/D$44*D24</f>
        <v>1265.24135202351</v>
      </c>
      <c r="M24" s="32" t="n">
        <f aca="false">M$44/E$44*E24</f>
        <v>839.970606505948</v>
      </c>
      <c r="N24" s="32" t="n">
        <f aca="false">N$44/F$44*F24</f>
        <v>224.609089203034</v>
      </c>
      <c r="O24" s="32" t="n">
        <f aca="false">O$44/G$44*G24</f>
        <v>737.875</v>
      </c>
      <c r="P24" s="33" t="n">
        <f aca="false">SUM(J24:O24)</f>
        <v>6594.8078118823</v>
      </c>
      <c r="Q24" s="100"/>
      <c r="R24" s="104" t="n">
        <v>6763</v>
      </c>
      <c r="S24" s="32" t="n">
        <f aca="false">P24</f>
        <v>6594.8078118823</v>
      </c>
      <c r="T24" s="32" t="n">
        <f aca="false">P24-I24</f>
        <v>-248.192188117703</v>
      </c>
      <c r="U24" s="94" t="n">
        <f aca="false">P24/I24*100</f>
        <v>96.3730500055867</v>
      </c>
      <c r="V24" s="32" t="n">
        <f aca="false">T24/3</f>
        <v>-82.7307293725677</v>
      </c>
      <c r="W24" s="32"/>
      <c r="X24" s="95" t="n">
        <f aca="false">I24+V24+W24</f>
        <v>6760.26927062743</v>
      </c>
      <c r="Y24" s="96" t="n">
        <f aca="false">X24/B24</f>
        <v>3.28487330934278</v>
      </c>
      <c r="Z24" s="73" t="n">
        <f aca="false">B24*2.2</f>
        <v>4527.6</v>
      </c>
      <c r="AA24" s="73"/>
      <c r="AB24" s="32"/>
      <c r="AC24" s="97" t="n">
        <f aca="false">X24+AB24</f>
        <v>6760.26927062743</v>
      </c>
      <c r="AD24" s="97" t="n">
        <f aca="false">ROUND(AC24,0)</f>
        <v>6760</v>
      </c>
      <c r="AE24" s="32" t="n">
        <f aca="false">AD24-I24</f>
        <v>-83</v>
      </c>
      <c r="AF24" s="94" t="n">
        <f aca="false">AD24/I24*100</f>
        <v>98.7870816893176</v>
      </c>
      <c r="AG24" s="94" t="n">
        <f aca="false">AD24/B24</f>
        <v>3.28474246841594</v>
      </c>
    </row>
    <row r="25" customFormat="false" ht="11.25" hidden="false" customHeight="false" outlineLevel="0" collapsed="false">
      <c r="A25" s="41" t="s">
        <v>96</v>
      </c>
      <c r="B25" s="88" t="n">
        <v>613</v>
      </c>
      <c r="C25" s="29" t="n">
        <v>2.7164</v>
      </c>
      <c r="D25" s="32" t="n">
        <v>50</v>
      </c>
      <c r="E25" s="89" t="n">
        <v>51593</v>
      </c>
      <c r="F25" s="103" t="n">
        <v>3.2</v>
      </c>
      <c r="G25" s="91"/>
      <c r="H25" s="74"/>
      <c r="I25" s="98" t="n">
        <v>1266</v>
      </c>
      <c r="J25" s="32" t="n">
        <f aca="false">J$44/B$44*B25</f>
        <v>590.071617117989</v>
      </c>
      <c r="K25" s="32" t="n">
        <f aca="false">K$44/C$44*C25</f>
        <v>509.300555183833</v>
      </c>
      <c r="L25" s="32" t="n">
        <f aca="false">L$44/D$44*D25</f>
        <v>266.928555279222</v>
      </c>
      <c r="M25" s="32" t="n">
        <f aca="false">M$44/E$44*E25</f>
        <v>283.323549611406</v>
      </c>
      <c r="N25" s="32" t="n">
        <f aca="false">N$44/F$44*F25</f>
        <v>177.468909987582</v>
      </c>
      <c r="O25" s="32" t="n">
        <f aca="false">O$44/G$44*G25</f>
        <v>0</v>
      </c>
      <c r="P25" s="33" t="n">
        <f aca="false">SUM(J25:O25)</f>
        <v>1827.09318718003</v>
      </c>
      <c r="Q25" s="100"/>
      <c r="R25" s="104" t="n">
        <v>1185</v>
      </c>
      <c r="S25" s="32" t="n">
        <f aca="false">P25</f>
        <v>1827.09318718003</v>
      </c>
      <c r="T25" s="32" t="n">
        <f aca="false">P25-I25</f>
        <v>561.093187180033</v>
      </c>
      <c r="U25" s="94" t="n">
        <f aca="false">P25/I25*100</f>
        <v>144.320156965247</v>
      </c>
      <c r="V25" s="32"/>
      <c r="W25" s="32" t="n">
        <f aca="false">T25/3</f>
        <v>187.031062393344</v>
      </c>
      <c r="X25" s="95" t="n">
        <f aca="false">I25+V25+W25</f>
        <v>1453.03106239334</v>
      </c>
      <c r="Y25" s="96" t="n">
        <f aca="false">X25/B25</f>
        <v>2.37036062380643</v>
      </c>
      <c r="Z25" s="73" t="n">
        <f aca="false">B25*2.2</f>
        <v>1348.6</v>
      </c>
      <c r="AA25" s="73"/>
      <c r="AB25" s="32"/>
      <c r="AC25" s="97" t="n">
        <f aca="false">X25+AB25</f>
        <v>1453.03106239334</v>
      </c>
      <c r="AD25" s="97" t="n">
        <f aca="false">ROUND(AC25,0)</f>
        <v>1453</v>
      </c>
      <c r="AE25" s="32" t="n">
        <f aca="false">AD25-I25</f>
        <v>187</v>
      </c>
      <c r="AF25" s="94" t="n">
        <f aca="false">AD25/I25*100</f>
        <v>114.77093206951</v>
      </c>
      <c r="AG25" s="94" t="n">
        <f aca="false">AD25/B25</f>
        <v>2.37030995106036</v>
      </c>
    </row>
    <row r="26" customFormat="false" ht="11.25" hidden="false" customHeight="false" outlineLevel="0" collapsed="false">
      <c r="A26" s="41" t="s">
        <v>97</v>
      </c>
      <c r="B26" s="88" t="n">
        <v>1114</v>
      </c>
      <c r="C26" s="29" t="n">
        <v>2.4748</v>
      </c>
      <c r="D26" s="32" t="n">
        <v>146</v>
      </c>
      <c r="E26" s="89" t="n">
        <v>45671</v>
      </c>
      <c r="F26" s="103" t="n">
        <v>9.4</v>
      </c>
      <c r="G26" s="91" t="n">
        <v>1.8</v>
      </c>
      <c r="H26" s="74"/>
      <c r="I26" s="98" t="n">
        <v>2344</v>
      </c>
      <c r="J26" s="32" t="n">
        <f aca="false">J$44/B$44*B26</f>
        <v>1072.33243306597</v>
      </c>
      <c r="K26" s="32" t="n">
        <f aca="false">K$44/C$44*C26</f>
        <v>464.002729336236</v>
      </c>
      <c r="L26" s="32" t="n">
        <f aca="false">L$44/D$44*D26</f>
        <v>779.431381415329</v>
      </c>
      <c r="M26" s="32" t="n">
        <f aca="false">M$44/E$44*E26</f>
        <v>250.80281887664</v>
      </c>
      <c r="N26" s="32" t="n">
        <f aca="false">N$44/F$44*F26</f>
        <v>521.314923088522</v>
      </c>
      <c r="O26" s="32" t="n">
        <f aca="false">O$44/G$44*G26</f>
        <v>737.875</v>
      </c>
      <c r="P26" s="33" t="n">
        <f aca="false">SUM(J26:O26)</f>
        <v>3825.7592857827</v>
      </c>
      <c r="Q26" s="100"/>
      <c r="R26" s="104" t="n">
        <v>2316</v>
      </c>
      <c r="S26" s="32" t="n">
        <f aca="false">P26</f>
        <v>3825.7592857827</v>
      </c>
      <c r="T26" s="32" t="n">
        <f aca="false">P26-I26</f>
        <v>1481.7592857827</v>
      </c>
      <c r="U26" s="94" t="n">
        <f aca="false">P26/I26*100</f>
        <v>163.214986594825</v>
      </c>
      <c r="V26" s="32"/>
      <c r="W26" s="32" t="n">
        <f aca="false">T26/3</f>
        <v>493.919761927566</v>
      </c>
      <c r="X26" s="95" t="n">
        <f aca="false">I26+V26+W26</f>
        <v>2837.91976192757</v>
      </c>
      <c r="Y26" s="96" t="n">
        <f aca="false">X26/B26</f>
        <v>2.5475042746208</v>
      </c>
      <c r="Z26" s="73" t="n">
        <f aca="false">B26*2.2</f>
        <v>2450.8</v>
      </c>
      <c r="AA26" s="73"/>
      <c r="AB26" s="32"/>
      <c r="AC26" s="97" t="n">
        <f aca="false">X26+AB26</f>
        <v>2837.91976192757</v>
      </c>
      <c r="AD26" s="97" t="n">
        <f aca="false">ROUND(AC26,0)</f>
        <v>2838</v>
      </c>
      <c r="AE26" s="32" t="n">
        <f aca="false">AD26-I26</f>
        <v>494</v>
      </c>
      <c r="AF26" s="94" t="n">
        <f aca="false">AD26/I26*100</f>
        <v>121.075085324232</v>
      </c>
      <c r="AG26" s="94" t="n">
        <f aca="false">AD26/B26</f>
        <v>2.5475763016158</v>
      </c>
      <c r="AI26" s="106"/>
    </row>
    <row r="27" customFormat="false" ht="11.25" hidden="false" customHeight="false" outlineLevel="0" collapsed="false">
      <c r="A27" s="41" t="s">
        <v>98</v>
      </c>
      <c r="B27" s="88" t="n">
        <v>2506</v>
      </c>
      <c r="C27" s="29" t="n">
        <v>3.6809</v>
      </c>
      <c r="D27" s="32" t="n">
        <v>275</v>
      </c>
      <c r="E27" s="89" t="n">
        <v>132792</v>
      </c>
      <c r="F27" s="103" t="n">
        <v>1</v>
      </c>
      <c r="G27" s="91" t="n">
        <v>1</v>
      </c>
      <c r="H27" s="74"/>
      <c r="I27" s="98" t="n">
        <v>9101</v>
      </c>
      <c r="J27" s="32" t="n">
        <f aca="false">J$44/B$44*B27</f>
        <v>2412.26667617893</v>
      </c>
      <c r="K27" s="32" t="n">
        <f aca="false">K$44/C$44*C27</f>
        <v>690.135625672276</v>
      </c>
      <c r="L27" s="32" t="n">
        <f aca="false">L$44/D$44*D27</f>
        <v>1468.10705403572</v>
      </c>
      <c r="M27" s="32" t="n">
        <f aca="false">M$44/E$44*E27</f>
        <v>729.228786850886</v>
      </c>
      <c r="N27" s="32" t="n">
        <f aca="false">N$44/F$44*F27</f>
        <v>55.4590343711194</v>
      </c>
      <c r="O27" s="32" t="n">
        <f aca="false">O$44/G$44*G27</f>
        <v>409.930555555556</v>
      </c>
      <c r="P27" s="33" t="n">
        <f aca="false">SUM(J27:O27)</f>
        <v>5765.12773266449</v>
      </c>
      <c r="Q27" s="100"/>
      <c r="R27" s="104" t="n">
        <v>8994</v>
      </c>
      <c r="S27" s="32" t="n">
        <f aca="false">P27</f>
        <v>5765.12773266449</v>
      </c>
      <c r="T27" s="32" t="n">
        <f aca="false">P27-I27</f>
        <v>-3335.87226733552</v>
      </c>
      <c r="U27" s="94" t="n">
        <f aca="false">P27/I27*100</f>
        <v>63.3460908984121</v>
      </c>
      <c r="V27" s="32" t="n">
        <f aca="false">T27/3</f>
        <v>-1111.95742244517</v>
      </c>
      <c r="W27" s="32"/>
      <c r="X27" s="95" t="n">
        <f aca="false">I27+V27+W27</f>
        <v>7989.04257755483</v>
      </c>
      <c r="Y27" s="96" t="n">
        <f aca="false">X27/B27</f>
        <v>3.18796591283114</v>
      </c>
      <c r="Z27" s="73" t="n">
        <f aca="false">B27*2.2</f>
        <v>5513.2</v>
      </c>
      <c r="AA27" s="73"/>
      <c r="AB27" s="32"/>
      <c r="AC27" s="97" t="n">
        <f aca="false">X27+AB27</f>
        <v>7989.04257755483</v>
      </c>
      <c r="AD27" s="97" t="n">
        <f aca="false">ROUND(AC27,0)</f>
        <v>7989</v>
      </c>
      <c r="AE27" s="32" t="n">
        <f aca="false">AD27-I27</f>
        <v>-1112</v>
      </c>
      <c r="AF27" s="94" t="n">
        <f aca="false">AD27/I27*100</f>
        <v>87.7815624656631</v>
      </c>
      <c r="AG27" s="94" t="n">
        <f aca="false">AD27/B27</f>
        <v>3.18794892258579</v>
      </c>
    </row>
    <row r="28" customFormat="false" ht="11.25" hidden="false" customHeight="false" outlineLevel="0" collapsed="false">
      <c r="A28" s="41" t="s">
        <v>99</v>
      </c>
      <c r="B28" s="88" t="n">
        <v>269</v>
      </c>
      <c r="C28" s="29" t="n">
        <v>3.8085</v>
      </c>
      <c r="D28" s="32" t="n">
        <v>0</v>
      </c>
      <c r="E28" s="89" t="n">
        <v>22924</v>
      </c>
      <c r="F28" s="103" t="n">
        <v>13.8</v>
      </c>
      <c r="G28" s="91"/>
      <c r="H28" s="74"/>
      <c r="I28" s="98" t="n">
        <v>769</v>
      </c>
      <c r="J28" s="32" t="n">
        <f aca="false">J$44/B$44*B28</f>
        <v>258.938442095822</v>
      </c>
      <c r="K28" s="32" t="n">
        <f aca="false">K$44/C$44*C28</f>
        <v>714.059477403044</v>
      </c>
      <c r="L28" s="32" t="n">
        <f aca="false">L$44/D$44*D28</f>
        <v>0</v>
      </c>
      <c r="M28" s="32" t="n">
        <f aca="false">M$44/E$44*E28</f>
        <v>125.887408200567</v>
      </c>
      <c r="N28" s="32" t="n">
        <f aca="false">N$44/F$44*F28</f>
        <v>765.334674321448</v>
      </c>
      <c r="O28" s="32" t="n">
        <f aca="false">O$44/G$44*G28</f>
        <v>0</v>
      </c>
      <c r="P28" s="33" t="n">
        <f aca="false">SUM(J28:O28)</f>
        <v>1864.22000202088</v>
      </c>
      <c r="Q28" s="100"/>
      <c r="R28" s="104" t="n">
        <v>760</v>
      </c>
      <c r="S28" s="32" t="n">
        <f aca="false">P28</f>
        <v>1864.22000202088</v>
      </c>
      <c r="T28" s="32" t="n">
        <f aca="false">P28-I28</f>
        <v>1095.22000202088</v>
      </c>
      <c r="U28" s="94" t="n">
        <f aca="false">P28/I28*100</f>
        <v>242.421326660713</v>
      </c>
      <c r="V28" s="32"/>
      <c r="W28" s="32" t="n">
        <f aca="false">T28/3</f>
        <v>365.07333400696</v>
      </c>
      <c r="X28" s="95" t="n">
        <f aca="false">I28+V28+W28</f>
        <v>1134.07333400696</v>
      </c>
      <c r="Y28" s="96" t="n">
        <f aca="false">X28/B28</f>
        <v>4.21588600002588</v>
      </c>
      <c r="Z28" s="73" t="n">
        <f aca="false">B28*2.2</f>
        <v>591.8</v>
      </c>
      <c r="AA28" s="73"/>
      <c r="AB28" s="32"/>
      <c r="AC28" s="97" t="n">
        <f aca="false">X28+AB28</f>
        <v>1134.07333400696</v>
      </c>
      <c r="AD28" s="97" t="n">
        <f aca="false">ROUND(AC28,0)</f>
        <v>1134</v>
      </c>
      <c r="AE28" s="32" t="n">
        <f aca="false">AD28-I28</f>
        <v>365</v>
      </c>
      <c r="AF28" s="94" t="n">
        <f aca="false">AD28/I28*100</f>
        <v>147.464239271782</v>
      </c>
      <c r="AG28" s="94" t="n">
        <f aca="false">AD28/B28</f>
        <v>4.21561338289963</v>
      </c>
    </row>
    <row r="29" customFormat="false" ht="11.25" hidden="false" customHeight="false" outlineLevel="0" collapsed="false">
      <c r="A29" s="41" t="s">
        <v>100</v>
      </c>
      <c r="B29" s="88" t="n">
        <v>6120</v>
      </c>
      <c r="C29" s="29" t="n">
        <v>1.7864</v>
      </c>
      <c r="D29" s="32" t="n">
        <v>416</v>
      </c>
      <c r="E29" s="89" t="n">
        <v>45337</v>
      </c>
      <c r="F29" s="103" t="n">
        <v>16.6</v>
      </c>
      <c r="G29" s="91"/>
      <c r="H29" s="74"/>
      <c r="I29" s="98" t="n">
        <v>12739</v>
      </c>
      <c r="J29" s="32" t="n">
        <f aca="false">J$44/B$44*B29</f>
        <v>5891.09020678972</v>
      </c>
      <c r="K29" s="32" t="n">
        <f aca="false">K$44/C$44*C29</f>
        <v>334.933924230746</v>
      </c>
      <c r="L29" s="32" t="n">
        <f aca="false">L$44/D$44*D29</f>
        <v>2220.84557992313</v>
      </c>
      <c r="M29" s="32" t="n">
        <f aca="false">M$44/E$44*E29</f>
        <v>248.968654056409</v>
      </c>
      <c r="N29" s="32" t="n">
        <f aca="false">N$44/F$44*F29</f>
        <v>920.619970560582</v>
      </c>
      <c r="O29" s="32" t="n">
        <f aca="false">O$44/G$44*G29</f>
        <v>0</v>
      </c>
      <c r="P29" s="33" t="n">
        <f aca="false">SUM(J29:O29)</f>
        <v>9616.45833556058</v>
      </c>
      <c r="Q29" s="100"/>
      <c r="R29" s="104" t="n">
        <v>11904</v>
      </c>
      <c r="S29" s="32" t="n">
        <f aca="false">P29</f>
        <v>9616.45833556058</v>
      </c>
      <c r="T29" s="32" t="n">
        <f aca="false">P29-I29</f>
        <v>-3122.54166443942</v>
      </c>
      <c r="U29" s="94" t="n">
        <f aca="false">P29/I29*100</f>
        <v>75.4883298183576</v>
      </c>
      <c r="V29" s="32" t="n">
        <f aca="false">T29/3</f>
        <v>-1040.84722147981</v>
      </c>
      <c r="W29" s="32"/>
      <c r="X29" s="95" t="n">
        <f aca="false">I29+V29+W29</f>
        <v>11698.1527785202</v>
      </c>
      <c r="Y29" s="96" t="n">
        <f aca="false">X29/B29</f>
        <v>1.91146287230722</v>
      </c>
      <c r="Z29" s="105" t="n">
        <f aca="false">B29*2.2</f>
        <v>13464</v>
      </c>
      <c r="AA29" s="73" t="n">
        <f aca="false">Z29-X29</f>
        <v>1765.84722147981</v>
      </c>
      <c r="AB29" s="31" t="n">
        <v>1766</v>
      </c>
      <c r="AC29" s="97" t="n">
        <f aca="false">X29+AB29</f>
        <v>13464.1527785202</v>
      </c>
      <c r="AD29" s="97" t="n">
        <f aca="false">ROUND(AC29,0)</f>
        <v>13464</v>
      </c>
      <c r="AE29" s="32" t="n">
        <f aca="false">AD29-I29</f>
        <v>725</v>
      </c>
      <c r="AF29" s="94" t="n">
        <f aca="false">AD29/I29*100</f>
        <v>105.691184551378</v>
      </c>
      <c r="AG29" s="94" t="n">
        <f aca="false">AD29/B29</f>
        <v>2.2</v>
      </c>
    </row>
    <row r="30" customFormat="false" ht="11.25" hidden="false" customHeight="false" outlineLevel="0" collapsed="false">
      <c r="A30" s="41" t="s">
        <v>101</v>
      </c>
      <c r="B30" s="88" t="n">
        <v>673</v>
      </c>
      <c r="C30" s="29" t="n">
        <v>3.274</v>
      </c>
      <c r="D30" s="32" t="n">
        <v>0</v>
      </c>
      <c r="E30" s="89" t="n">
        <v>40346</v>
      </c>
      <c r="F30" s="103" t="n">
        <v>1</v>
      </c>
      <c r="G30" s="91"/>
      <c r="H30" s="74"/>
      <c r="I30" s="98" t="n">
        <v>1298</v>
      </c>
      <c r="J30" s="32" t="n">
        <f aca="false">J$44/B$44*B30</f>
        <v>647.827403459065</v>
      </c>
      <c r="K30" s="32" t="n">
        <f aca="false">K$44/C$44*C30</f>
        <v>613.845537355275</v>
      </c>
      <c r="L30" s="32" t="n">
        <f aca="false">L$44/D$44*D30</f>
        <v>0</v>
      </c>
      <c r="M30" s="32" t="n">
        <f aca="false">M$44/E$44*E30</f>
        <v>221.560520470253</v>
      </c>
      <c r="N30" s="32" t="n">
        <f aca="false">N$44/F$44*F30</f>
        <v>55.4590343711194</v>
      </c>
      <c r="O30" s="32" t="n">
        <f aca="false">O$44/G$44*G30</f>
        <v>0</v>
      </c>
      <c r="P30" s="33" t="n">
        <f aca="false">SUM(J30:O30)</f>
        <v>1538.69249565571</v>
      </c>
      <c r="Q30" s="100"/>
      <c r="R30" s="104" t="n">
        <v>1028</v>
      </c>
      <c r="S30" s="32" t="n">
        <f aca="false">P30</f>
        <v>1538.69249565571</v>
      </c>
      <c r="T30" s="32" t="n">
        <f aca="false">P30-I30</f>
        <v>240.692495655713</v>
      </c>
      <c r="U30" s="94" t="n">
        <f aca="false">P30/I30*100</f>
        <v>118.543335566696</v>
      </c>
      <c r="V30" s="32"/>
      <c r="W30" s="32" t="n">
        <f aca="false">T30/3</f>
        <v>80.2308318852376</v>
      </c>
      <c r="X30" s="95" t="n">
        <f aca="false">I30+V30+W30</f>
        <v>1378.23083188524</v>
      </c>
      <c r="Y30" s="96" t="n">
        <f aca="false">X30/B30</f>
        <v>2.04789128066157</v>
      </c>
      <c r="Z30" s="73" t="n">
        <f aca="false">B30*2.2</f>
        <v>1480.6</v>
      </c>
      <c r="AA30" s="73" t="n">
        <f aca="false">Z30-X30</f>
        <v>102.369168114762</v>
      </c>
      <c r="AB30" s="32" t="n">
        <v>102</v>
      </c>
      <c r="AC30" s="97" t="n">
        <f aca="false">X30+AB30</f>
        <v>1480.23083188524</v>
      </c>
      <c r="AD30" s="97" t="n">
        <f aca="false">ROUND(AC30,0)</f>
        <v>1480</v>
      </c>
      <c r="AE30" s="32" t="n">
        <f aca="false">AD30-I30</f>
        <v>182</v>
      </c>
      <c r="AF30" s="94" t="n">
        <f aca="false">AD30/I30*100</f>
        <v>114.02157164869</v>
      </c>
      <c r="AG30" s="94" t="n">
        <f aca="false">AD30/B30</f>
        <v>2.19910846953938</v>
      </c>
    </row>
    <row r="31" customFormat="false" ht="11.25" hidden="false" customHeight="false" outlineLevel="0" collapsed="false">
      <c r="A31" s="41" t="s">
        <v>102</v>
      </c>
      <c r="B31" s="88" t="n">
        <v>3110</v>
      </c>
      <c r="C31" s="29" t="n">
        <v>9.8723</v>
      </c>
      <c r="D31" s="32" t="n">
        <v>265</v>
      </c>
      <c r="E31" s="89" t="n">
        <v>281592</v>
      </c>
      <c r="F31" s="103" t="n">
        <v>13.08</v>
      </c>
      <c r="G31" s="91" t="n">
        <v>1.8</v>
      </c>
      <c r="H31" s="74"/>
      <c r="I31" s="98" t="n">
        <v>6002</v>
      </c>
      <c r="J31" s="32" t="n">
        <f aca="false">J$44/B$44*B31</f>
        <v>2993.67492534575</v>
      </c>
      <c r="K31" s="32" t="n">
        <f aca="false">K$44/C$44*C31</f>
        <v>1850.96740941737</v>
      </c>
      <c r="L31" s="32" t="n">
        <f aca="false">L$44/D$44*D31</f>
        <v>1414.72134297988</v>
      </c>
      <c r="M31" s="32" t="n">
        <f aca="false">M$44/E$44*E31</f>
        <v>1546.36568879838</v>
      </c>
      <c r="N31" s="32" t="n">
        <f aca="false">N$44/F$44*F31</f>
        <v>725.404169574242</v>
      </c>
      <c r="O31" s="32" t="n">
        <f aca="false">O$44/G$44*G31</f>
        <v>737.875</v>
      </c>
      <c r="P31" s="33" t="n">
        <f aca="false">SUM(J31:O31)</f>
        <v>9269.00853611563</v>
      </c>
      <c r="Q31" s="100"/>
      <c r="R31" s="104" t="n">
        <v>5029</v>
      </c>
      <c r="S31" s="32" t="n">
        <f aca="false">P31</f>
        <v>9269.00853611563</v>
      </c>
      <c r="T31" s="32" t="n">
        <f aca="false">P31-I31</f>
        <v>3267.00853611563</v>
      </c>
      <c r="U31" s="94" t="n">
        <f aca="false">P31/I31*100</f>
        <v>154.431998269171</v>
      </c>
      <c r="V31" s="32"/>
      <c r="W31" s="32" t="n">
        <f aca="false">T31/3</f>
        <v>1089.00284537188</v>
      </c>
      <c r="X31" s="95" t="n">
        <f aca="false">I31+V31+W31</f>
        <v>7091.00284537188</v>
      </c>
      <c r="Y31" s="96" t="n">
        <f aca="false">X31/B31</f>
        <v>2.28006522359224</v>
      </c>
      <c r="Z31" s="73" t="n">
        <f aca="false">B31*2.2</f>
        <v>6842</v>
      </c>
      <c r="AA31" s="73"/>
      <c r="AB31" s="32"/>
      <c r="AC31" s="97" t="n">
        <f aca="false">X31+AB31</f>
        <v>7091.00284537188</v>
      </c>
      <c r="AD31" s="97" t="n">
        <f aca="false">ROUND(AC31,0)</f>
        <v>7091</v>
      </c>
      <c r="AE31" s="32" t="n">
        <f aca="false">AD31-I31</f>
        <v>1089</v>
      </c>
      <c r="AF31" s="94" t="n">
        <f aca="false">AD31/I31*100</f>
        <v>118.143952015995</v>
      </c>
      <c r="AG31" s="94" t="n">
        <f aca="false">AD31/B31</f>
        <v>2.28006430868167</v>
      </c>
    </row>
    <row r="32" customFormat="false" ht="11.25" hidden="false" customHeight="false" outlineLevel="0" collapsed="false">
      <c r="A32" s="41" t="s">
        <v>103</v>
      </c>
      <c r="B32" s="88" t="n">
        <v>1996</v>
      </c>
      <c r="C32" s="29" t="n">
        <v>3.798</v>
      </c>
      <c r="D32" s="32" t="n">
        <v>433</v>
      </c>
      <c r="E32" s="89" t="n">
        <v>88978</v>
      </c>
      <c r="F32" s="103" t="n">
        <v>4.2</v>
      </c>
      <c r="G32" s="91" t="n">
        <v>1.8</v>
      </c>
      <c r="H32" s="74"/>
      <c r="I32" s="98" t="n">
        <v>3948</v>
      </c>
      <c r="J32" s="32" t="n">
        <f aca="false">J$44/B$44*B32</f>
        <v>1921.34249227978</v>
      </c>
      <c r="K32" s="32" t="n">
        <f aca="false">K$44/C$44*C32</f>
        <v>712.090821892283</v>
      </c>
      <c r="L32" s="32" t="n">
        <f aca="false">L$44/D$44*D32</f>
        <v>2311.60128871806</v>
      </c>
      <c r="M32" s="32" t="n">
        <f aca="false">M$44/E$44*E32</f>
        <v>488.623704714276</v>
      </c>
      <c r="N32" s="32" t="n">
        <f aca="false">N$44/F$44*F32</f>
        <v>232.927944358702</v>
      </c>
      <c r="O32" s="32" t="n">
        <f aca="false">O$44/G$44*G32</f>
        <v>737.875</v>
      </c>
      <c r="P32" s="33" t="n">
        <f aca="false">SUM(J32:O32)</f>
        <v>6404.46125196311</v>
      </c>
      <c r="Q32" s="100"/>
      <c r="R32" s="104" t="n">
        <v>3340</v>
      </c>
      <c r="S32" s="32" t="n">
        <f aca="false">P32</f>
        <v>6404.46125196311</v>
      </c>
      <c r="T32" s="32" t="n">
        <f aca="false">P32-I32</f>
        <v>2456.46125196311</v>
      </c>
      <c r="U32" s="94" t="n">
        <f aca="false">P32/I32*100</f>
        <v>162.220396452966</v>
      </c>
      <c r="V32" s="32"/>
      <c r="W32" s="32" t="n">
        <f aca="false">T32/3</f>
        <v>818.820417321036</v>
      </c>
      <c r="X32" s="95" t="n">
        <f aca="false">I32+V32+W32</f>
        <v>4766.82041732104</v>
      </c>
      <c r="Y32" s="96" t="n">
        <f aca="false">X32/B32</f>
        <v>2.38818658182417</v>
      </c>
      <c r="Z32" s="73" t="n">
        <f aca="false">B32*2.2</f>
        <v>4391.2</v>
      </c>
      <c r="AA32" s="73"/>
      <c r="AB32" s="32"/>
      <c r="AC32" s="97" t="n">
        <f aca="false">X32+AB32</f>
        <v>4766.82041732104</v>
      </c>
      <c r="AD32" s="97" t="n">
        <f aca="false">ROUND(AC32,0)</f>
        <v>4767</v>
      </c>
      <c r="AE32" s="32" t="n">
        <f aca="false">AD32-I32</f>
        <v>819</v>
      </c>
      <c r="AF32" s="94" t="n">
        <f aca="false">AD32/I32*100</f>
        <v>120.744680851064</v>
      </c>
      <c r="AG32" s="94" t="n">
        <f aca="false">AD32/B32</f>
        <v>2.38827655310621</v>
      </c>
    </row>
    <row r="33" customFormat="false" ht="11.25" hidden="false" customHeight="false" outlineLevel="0" collapsed="false">
      <c r="A33" s="41" t="s">
        <v>104</v>
      </c>
      <c r="B33" s="88" t="n">
        <v>2330</v>
      </c>
      <c r="C33" s="29" t="n">
        <v>7.5909</v>
      </c>
      <c r="D33" s="32" t="n">
        <v>187</v>
      </c>
      <c r="E33" s="89" t="n">
        <v>195917</v>
      </c>
      <c r="F33" s="103" t="n">
        <v>7.7</v>
      </c>
      <c r="G33" s="91"/>
      <c r="H33" s="74"/>
      <c r="I33" s="98" t="n">
        <v>4820</v>
      </c>
      <c r="J33" s="32" t="n">
        <f aca="false">J$44/B$44*B33</f>
        <v>2242.84970291177</v>
      </c>
      <c r="K33" s="32" t="n">
        <f aca="false">K$44/C$44*C33</f>
        <v>1423.22543967934</v>
      </c>
      <c r="L33" s="32" t="n">
        <f aca="false">L$44/D$44*D33</f>
        <v>998.312796744291</v>
      </c>
      <c r="M33" s="32" t="n">
        <f aca="false">M$44/E$44*E33</f>
        <v>1075.88044636322</v>
      </c>
      <c r="N33" s="32" t="n">
        <f aca="false">N$44/F$44*F33</f>
        <v>427.034564657619</v>
      </c>
      <c r="O33" s="32" t="n">
        <f aca="false">O$44/G$44*G33</f>
        <v>0</v>
      </c>
      <c r="P33" s="33" t="n">
        <f aca="false">SUM(J33:O33)</f>
        <v>6167.30295035624</v>
      </c>
      <c r="Q33" s="100"/>
      <c r="R33" s="104" t="n">
        <v>4555</v>
      </c>
      <c r="S33" s="32" t="n">
        <f aca="false">P33</f>
        <v>6167.30295035624</v>
      </c>
      <c r="T33" s="32" t="n">
        <f aca="false">P33-I33</f>
        <v>1347.30295035624</v>
      </c>
      <c r="U33" s="94" t="n">
        <f aca="false">P33/I33*100</f>
        <v>127.952343368387</v>
      </c>
      <c r="V33" s="32"/>
      <c r="W33" s="32" t="n">
        <f aca="false">T33/3</f>
        <v>449.100983452081</v>
      </c>
      <c r="X33" s="95" t="n">
        <f aca="false">I33+V33+W33</f>
        <v>5269.10098345208</v>
      </c>
      <c r="Y33" s="96" t="n">
        <f aca="false">X33/B33</f>
        <v>2.26141673109531</v>
      </c>
      <c r="Z33" s="73" t="n">
        <f aca="false">B33*2.2</f>
        <v>5126</v>
      </c>
      <c r="AA33" s="73"/>
      <c r="AB33" s="32"/>
      <c r="AC33" s="97" t="n">
        <f aca="false">X33+AB33</f>
        <v>5269.10098345208</v>
      </c>
      <c r="AD33" s="97" t="n">
        <f aca="false">ROUND(AC33,0)</f>
        <v>5269</v>
      </c>
      <c r="AE33" s="32" t="n">
        <f aca="false">AD33-I33</f>
        <v>449</v>
      </c>
      <c r="AF33" s="94" t="n">
        <f aca="false">AD33/I33*100</f>
        <v>109.315352697095</v>
      </c>
      <c r="AG33" s="94" t="n">
        <f aca="false">AD33/B33</f>
        <v>2.26137339055794</v>
      </c>
    </row>
    <row r="34" customFormat="false" ht="11.25" hidden="false" customHeight="false" outlineLevel="0" collapsed="false">
      <c r="A34" s="41" t="s">
        <v>105</v>
      </c>
      <c r="B34" s="88" t="n">
        <v>5734</v>
      </c>
      <c r="C34" s="29" t="n">
        <v>5.1354</v>
      </c>
      <c r="D34" s="32" t="n">
        <v>502</v>
      </c>
      <c r="E34" s="89" t="n">
        <v>227747</v>
      </c>
      <c r="F34" s="103" t="n">
        <v>7.5</v>
      </c>
      <c r="G34" s="91" t="n">
        <v>1.8</v>
      </c>
      <c r="H34" s="74"/>
      <c r="I34" s="98" t="n">
        <v>12541</v>
      </c>
      <c r="J34" s="32" t="n">
        <f aca="false">J$44/B$44*B34</f>
        <v>5519.5279813288</v>
      </c>
      <c r="K34" s="32" t="n">
        <f aca="false">K$44/C$44*C34</f>
        <v>962.841286662884</v>
      </c>
      <c r="L34" s="32" t="n">
        <f aca="false">L$44/D$44*D34</f>
        <v>2679.96269500339</v>
      </c>
      <c r="M34" s="32" t="n">
        <f aca="false">M$44/E$44*E34</f>
        <v>1250.67525542901</v>
      </c>
      <c r="N34" s="32" t="n">
        <f aca="false">N$44/F$44*F34</f>
        <v>415.942757783396</v>
      </c>
      <c r="O34" s="32" t="n">
        <f aca="false">O$44/G$44*G34</f>
        <v>737.875</v>
      </c>
      <c r="P34" s="33" t="n">
        <f aca="false">SUM(J34:O34)</f>
        <v>11566.8249762075</v>
      </c>
      <c r="Q34" s="100"/>
      <c r="R34" s="104" t="n">
        <v>10680</v>
      </c>
      <c r="S34" s="32" t="n">
        <f aca="false">P34</f>
        <v>11566.8249762075</v>
      </c>
      <c r="T34" s="32" t="n">
        <f aca="false">P34-I34</f>
        <v>-974.175023792526</v>
      </c>
      <c r="U34" s="94" t="n">
        <f aca="false">P34/I34*100</f>
        <v>92.2320785918784</v>
      </c>
      <c r="V34" s="32" t="n">
        <f aca="false">T34/3</f>
        <v>-324.725007930842</v>
      </c>
      <c r="W34" s="32"/>
      <c r="X34" s="95" t="n">
        <f aca="false">I34+V34+W34</f>
        <v>12216.2749920692</v>
      </c>
      <c r="Y34" s="96" t="n">
        <f aca="false">X34/B34</f>
        <v>2.13049790583697</v>
      </c>
      <c r="Z34" s="105" t="n">
        <f aca="false">B34*2.2</f>
        <v>12614.8</v>
      </c>
      <c r="AA34" s="73" t="n">
        <f aca="false">Z34-X34</f>
        <v>398.525007930843</v>
      </c>
      <c r="AB34" s="31" t="n">
        <v>399</v>
      </c>
      <c r="AC34" s="97" t="n">
        <f aca="false">X34+AB34</f>
        <v>12615.2749920692</v>
      </c>
      <c r="AD34" s="97" t="n">
        <f aca="false">ROUND(AC34,0)</f>
        <v>12615</v>
      </c>
      <c r="AE34" s="32" t="n">
        <f aca="false">AD34-I34</f>
        <v>74</v>
      </c>
      <c r="AF34" s="94" t="n">
        <f aca="false">AD34/I34*100</f>
        <v>100.590064588151</v>
      </c>
      <c r="AG34" s="94" t="n">
        <f aca="false">AD34/B34</f>
        <v>2.20003487966516</v>
      </c>
    </row>
    <row r="35" customFormat="false" ht="11.25" hidden="false" customHeight="false" outlineLevel="0" collapsed="false">
      <c r="A35" s="41" t="s">
        <v>106</v>
      </c>
      <c r="B35" s="88" t="n">
        <v>2452</v>
      </c>
      <c r="C35" s="29" t="n">
        <v>4.9932</v>
      </c>
      <c r="D35" s="32" t="n">
        <v>145</v>
      </c>
      <c r="E35" s="89" t="n">
        <v>107726</v>
      </c>
      <c r="F35" s="103" t="n">
        <v>5.6</v>
      </c>
      <c r="G35" s="91"/>
      <c r="H35" s="74"/>
      <c r="I35" s="98" t="n">
        <v>4744</v>
      </c>
      <c r="J35" s="32" t="n">
        <f aca="false">J$44/B$44*B35</f>
        <v>2360.28646847196</v>
      </c>
      <c r="K35" s="32" t="n">
        <f aca="false">K$44/C$44*C35</f>
        <v>936.180066317154</v>
      </c>
      <c r="L35" s="32" t="n">
        <f aca="false">L$44/D$44*D35</f>
        <v>774.092810309745</v>
      </c>
      <c r="M35" s="32" t="n">
        <f aca="false">M$44/E$44*E35</f>
        <v>591.57856115051</v>
      </c>
      <c r="N35" s="32" t="n">
        <f aca="false">N$44/F$44*F35</f>
        <v>310.570592478269</v>
      </c>
      <c r="O35" s="32" t="n">
        <f aca="false">O$44/G$44*G35</f>
        <v>0</v>
      </c>
      <c r="P35" s="33" t="n">
        <f aca="false">SUM(J35:O35)</f>
        <v>4972.70849872764</v>
      </c>
      <c r="Q35" s="100"/>
      <c r="R35" s="104" t="n">
        <v>4547</v>
      </c>
      <c r="S35" s="32" t="n">
        <f aca="false">P35</f>
        <v>4972.70849872764</v>
      </c>
      <c r="T35" s="32" t="n">
        <f aca="false">P35-I35</f>
        <v>228.708498727635</v>
      </c>
      <c r="U35" s="94" t="n">
        <f aca="false">P35/I35*100</f>
        <v>104.821005453787</v>
      </c>
      <c r="V35" s="32"/>
      <c r="W35" s="32" t="n">
        <f aca="false">T35/3</f>
        <v>76.2361662425449</v>
      </c>
      <c r="X35" s="95" t="n">
        <f aca="false">I35+V35+W35</f>
        <v>4820.23616624255</v>
      </c>
      <c r="Y35" s="96" t="n">
        <f aca="false">X35/B35</f>
        <v>1.96583856698309</v>
      </c>
      <c r="Z35" s="105" t="n">
        <f aca="false">B35*2.2</f>
        <v>5394.4</v>
      </c>
      <c r="AA35" s="73" t="n">
        <f aca="false">Z35-X35</f>
        <v>574.163833757456</v>
      </c>
      <c r="AB35" s="31" t="n">
        <v>574</v>
      </c>
      <c r="AC35" s="97" t="n">
        <f aca="false">X35+AB35</f>
        <v>5394.23616624255</v>
      </c>
      <c r="AD35" s="97" t="n">
        <f aca="false">ROUND(AC35,0)</f>
        <v>5394</v>
      </c>
      <c r="AE35" s="32" t="n">
        <f aca="false">AD35-I35</f>
        <v>650</v>
      </c>
      <c r="AF35" s="94" t="n">
        <f aca="false">AD35/I35*100</f>
        <v>113.701517706577</v>
      </c>
      <c r="AG35" s="94" t="n">
        <f aca="false">AD35/B35</f>
        <v>2.19983686786297</v>
      </c>
    </row>
    <row r="36" customFormat="false" ht="11.25" hidden="false" customHeight="false" outlineLevel="0" collapsed="false">
      <c r="A36" s="41" t="s">
        <v>107</v>
      </c>
      <c r="B36" s="88" t="n">
        <v>1302</v>
      </c>
      <c r="C36" s="29" t="n">
        <v>2.9701</v>
      </c>
      <c r="D36" s="32" t="n">
        <v>130</v>
      </c>
      <c r="E36" s="89" t="n">
        <v>102044</v>
      </c>
      <c r="F36" s="103" t="n">
        <v>22.1</v>
      </c>
      <c r="G36" s="91"/>
      <c r="H36" s="74"/>
      <c r="I36" s="98" t="n">
        <v>2634</v>
      </c>
      <c r="J36" s="32" t="n">
        <f aca="false">J$44/B$44*B36</f>
        <v>1253.30056360134</v>
      </c>
      <c r="K36" s="32" t="n">
        <f aca="false">K$44/C$44*C36</f>
        <v>556.867022143831</v>
      </c>
      <c r="L36" s="32" t="n">
        <f aca="false">L$44/D$44*D36</f>
        <v>694.014243725978</v>
      </c>
      <c r="M36" s="32" t="n">
        <f aca="false">M$44/E$44*E36</f>
        <v>560.375793160822</v>
      </c>
      <c r="N36" s="32" t="n">
        <f aca="false">N$44/F$44*F36</f>
        <v>1225.64465960174</v>
      </c>
      <c r="O36" s="32" t="n">
        <f aca="false">O$44/G$44*G36</f>
        <v>0</v>
      </c>
      <c r="P36" s="33" t="n">
        <f aca="false">SUM(J36:O36)</f>
        <v>4290.20228223371</v>
      </c>
      <c r="Q36" s="100"/>
      <c r="R36" s="104" t="n">
        <v>2603</v>
      </c>
      <c r="S36" s="32" t="n">
        <f aca="false">P36</f>
        <v>4290.20228223371</v>
      </c>
      <c r="T36" s="32" t="n">
        <f aca="false">P36-I36</f>
        <v>1656.20228223371</v>
      </c>
      <c r="U36" s="94" t="n">
        <f aca="false">P36/I36*100</f>
        <v>162.877839112897</v>
      </c>
      <c r="V36" s="32"/>
      <c r="W36" s="32" t="n">
        <f aca="false">T36/3</f>
        <v>552.067427411237</v>
      </c>
      <c r="X36" s="95" t="n">
        <f aca="false">I36+V36+W36</f>
        <v>3186.06742741124</v>
      </c>
      <c r="Y36" s="96" t="n">
        <f aca="false">X36/B36</f>
        <v>2.44705639586116</v>
      </c>
      <c r="Z36" s="73" t="n">
        <f aca="false">B36*2.2</f>
        <v>2864.4</v>
      </c>
      <c r="AA36" s="73"/>
      <c r="AB36" s="32"/>
      <c r="AC36" s="97" t="n">
        <f aca="false">X36+AB36</f>
        <v>3186.06742741124</v>
      </c>
      <c r="AD36" s="97" t="n">
        <f aca="false">ROUND(AC36,0)</f>
        <v>3186</v>
      </c>
      <c r="AE36" s="32" t="n">
        <f aca="false">AD36-I36</f>
        <v>552</v>
      </c>
      <c r="AF36" s="94" t="n">
        <f aca="false">AD36/I36*100</f>
        <v>120.956719817768</v>
      </c>
      <c r="AG36" s="94" t="n">
        <f aca="false">AD36/B36</f>
        <v>2.44700460829493</v>
      </c>
    </row>
    <row r="37" customFormat="false" ht="11.25" hidden="false" customHeight="false" outlineLevel="0" collapsed="false">
      <c r="A37" s="41" t="s">
        <v>108</v>
      </c>
      <c r="B37" s="88" t="n">
        <v>1091</v>
      </c>
      <c r="C37" s="29" t="n">
        <v>3.3694</v>
      </c>
      <c r="D37" s="32" t="n">
        <v>141</v>
      </c>
      <c r="E37" s="89" t="n">
        <v>8048</v>
      </c>
      <c r="F37" s="103" t="n">
        <v>0.5</v>
      </c>
      <c r="G37" s="91"/>
      <c r="H37" s="74"/>
      <c r="I37" s="98" t="n">
        <v>3024</v>
      </c>
      <c r="J37" s="32" t="n">
        <f aca="false">J$44/B$44*B37</f>
        <v>1050.19271496856</v>
      </c>
      <c r="K37" s="32" t="n">
        <f aca="false">K$44/C$44*C37</f>
        <v>631.732178853044</v>
      </c>
      <c r="L37" s="32" t="n">
        <f aca="false">L$44/D$44*D37</f>
        <v>752.738525887407</v>
      </c>
      <c r="M37" s="32" t="n">
        <f aca="false">M$44/E$44*E37</f>
        <v>44.1956840515689</v>
      </c>
      <c r="N37" s="32" t="n">
        <f aca="false">N$44/F$44*F37</f>
        <v>27.7295171855597</v>
      </c>
      <c r="O37" s="32" t="n">
        <f aca="false">O$44/G$44*G37</f>
        <v>0</v>
      </c>
      <c r="P37" s="33" t="n">
        <f aca="false">SUM(J37:O37)</f>
        <v>2506.58862094614</v>
      </c>
      <c r="Q37" s="100"/>
      <c r="R37" s="104" t="n">
        <v>2988</v>
      </c>
      <c r="S37" s="32" t="n">
        <f aca="false">P37</f>
        <v>2506.58862094614</v>
      </c>
      <c r="T37" s="32" t="n">
        <f aca="false">P37-I37</f>
        <v>-517.411379053862</v>
      </c>
      <c r="U37" s="94" t="n">
        <f aca="false">P37/I37*100</f>
        <v>82.8898353487479</v>
      </c>
      <c r="V37" s="32" t="n">
        <f aca="false">T37/3</f>
        <v>-172.470459684621</v>
      </c>
      <c r="W37" s="32"/>
      <c r="X37" s="95" t="n">
        <f aca="false">I37+V37+W37</f>
        <v>2851.52954031538</v>
      </c>
      <c r="Y37" s="96" t="n">
        <f aca="false">X37/B37</f>
        <v>2.6136842715998</v>
      </c>
      <c r="Z37" s="73" t="n">
        <f aca="false">B37*2.2</f>
        <v>2400.2</v>
      </c>
      <c r="AA37" s="73"/>
      <c r="AB37" s="32"/>
      <c r="AC37" s="97" t="n">
        <f aca="false">X37+AB37</f>
        <v>2851.52954031538</v>
      </c>
      <c r="AD37" s="97" t="n">
        <f aca="false">ROUND(AC37,0)</f>
        <v>2852</v>
      </c>
      <c r="AE37" s="32" t="n">
        <f aca="false">AD37-I37</f>
        <v>-172</v>
      </c>
      <c r="AF37" s="94" t="n">
        <f aca="false">AD37/I37*100</f>
        <v>94.3121693121693</v>
      </c>
      <c r="AG37" s="94" t="n">
        <f aca="false">AD37/B37</f>
        <v>2.6141154903758</v>
      </c>
    </row>
    <row r="38" customFormat="false" ht="11.25" hidden="false" customHeight="false" outlineLevel="0" collapsed="false">
      <c r="A38" s="41" t="s">
        <v>109</v>
      </c>
      <c r="B38" s="88" t="n">
        <v>2347</v>
      </c>
      <c r="C38" s="29" t="n">
        <v>3.7037</v>
      </c>
      <c r="D38" s="32" t="n">
        <v>0</v>
      </c>
      <c r="E38" s="89" t="n">
        <v>92750</v>
      </c>
      <c r="F38" s="103" t="n">
        <v>23</v>
      </c>
      <c r="G38" s="91"/>
      <c r="H38" s="74"/>
      <c r="I38" s="98" t="n">
        <v>5687</v>
      </c>
      <c r="J38" s="32" t="n">
        <f aca="false">J$44/B$44*B38</f>
        <v>2259.21384237508</v>
      </c>
      <c r="K38" s="32" t="n">
        <f aca="false">K$44/C$44*C38</f>
        <v>694.410420495642</v>
      </c>
      <c r="L38" s="32" t="n">
        <f aca="false">L$44/D$44*D38</f>
        <v>0</v>
      </c>
      <c r="M38" s="32" t="n">
        <f aca="false">M$44/E$44*E38</f>
        <v>509.33768585773</v>
      </c>
      <c r="N38" s="32" t="n">
        <f aca="false">N$44/F$44*F38</f>
        <v>1275.55779053575</v>
      </c>
      <c r="O38" s="32" t="n">
        <f aca="false">O$44/G$44*G38</f>
        <v>0</v>
      </c>
      <c r="P38" s="33" t="n">
        <f aca="false">SUM(J38:O38)</f>
        <v>4738.51973926419</v>
      </c>
      <c r="Q38" s="100"/>
      <c r="R38" s="104" t="n">
        <v>5620</v>
      </c>
      <c r="S38" s="32" t="n">
        <f aca="false">P38</f>
        <v>4738.51973926419</v>
      </c>
      <c r="T38" s="32" t="n">
        <f aca="false">P38-I38</f>
        <v>-948.480260735806</v>
      </c>
      <c r="U38" s="94" t="n">
        <f aca="false">P38/I38*100</f>
        <v>83.3219577855494</v>
      </c>
      <c r="V38" s="32" t="n">
        <f aca="false">T38/3</f>
        <v>-316.160086911935</v>
      </c>
      <c r="W38" s="32"/>
      <c r="X38" s="95" t="n">
        <f aca="false">I38+V38+W38</f>
        <v>5370.83991308806</v>
      </c>
      <c r="Y38" s="96" t="n">
        <f aca="false">X38/B38</f>
        <v>2.28838513552964</v>
      </c>
      <c r="Z38" s="105" t="n">
        <f aca="false">B38*2.2</f>
        <v>5163.4</v>
      </c>
      <c r="AA38" s="73"/>
      <c r="AB38" s="31"/>
      <c r="AC38" s="97" t="n">
        <f aca="false">X38+AB38</f>
        <v>5370.83991308806</v>
      </c>
      <c r="AD38" s="97" t="n">
        <f aca="false">ROUND(AC38,0)</f>
        <v>5371</v>
      </c>
      <c r="AE38" s="32" t="n">
        <f aca="false">AD38-I38</f>
        <v>-316</v>
      </c>
      <c r="AF38" s="94" t="n">
        <f aca="false">AD38/I38*100</f>
        <v>94.4434675575875</v>
      </c>
      <c r="AG38" s="94" t="n">
        <f aca="false">AD38/B38</f>
        <v>2.28845334469536</v>
      </c>
    </row>
    <row r="39" customFormat="false" ht="11.25" hidden="false" customHeight="false" outlineLevel="0" collapsed="false">
      <c r="A39" s="41" t="s">
        <v>110</v>
      </c>
      <c r="B39" s="88" t="n">
        <v>2030</v>
      </c>
      <c r="C39" s="29" t="n">
        <v>6.0308</v>
      </c>
      <c r="D39" s="32" t="n">
        <v>234</v>
      </c>
      <c r="E39" s="89" t="n">
        <v>141906</v>
      </c>
      <c r="F39" s="103" t="n">
        <v>1.2</v>
      </c>
      <c r="G39" s="91" t="n">
        <v>1</v>
      </c>
      <c r="H39" s="74"/>
      <c r="I39" s="98" t="n">
        <v>4406</v>
      </c>
      <c r="J39" s="32" t="n">
        <f aca="false">J$44/B$44*B39</f>
        <v>1954.07077120639</v>
      </c>
      <c r="K39" s="32" t="n">
        <f aca="false">K$44/C$44*C39</f>
        <v>1130.72072898051</v>
      </c>
      <c r="L39" s="32" t="n">
        <f aca="false">L$44/D$44*D39</f>
        <v>1249.22563870676</v>
      </c>
      <c r="M39" s="32" t="n">
        <f aca="false">M$44/E$44*E39</f>
        <v>779.27842209517</v>
      </c>
      <c r="N39" s="32" t="n">
        <f aca="false">N$44/F$44*F39</f>
        <v>66.5508412453433</v>
      </c>
      <c r="O39" s="32" t="n">
        <f aca="false">O$44/G$44*G39</f>
        <v>409.930555555556</v>
      </c>
      <c r="P39" s="33" t="n">
        <f aca="false">SUM(J39:O39)</f>
        <v>5589.77695778973</v>
      </c>
      <c r="Q39" s="100"/>
      <c r="R39" s="104" t="n">
        <v>4354</v>
      </c>
      <c r="S39" s="32" t="n">
        <f aca="false">P39</f>
        <v>5589.77695778973</v>
      </c>
      <c r="T39" s="32" t="n">
        <f aca="false">P39-I39</f>
        <v>1183.77695778973</v>
      </c>
      <c r="U39" s="94" t="n">
        <f aca="false">P39/I39*100</f>
        <v>126.86738442555</v>
      </c>
      <c r="V39" s="32"/>
      <c r="W39" s="32" t="n">
        <f aca="false">T39/3</f>
        <v>394.592319263244</v>
      </c>
      <c r="X39" s="95" t="n">
        <f aca="false">I39+V39+W39</f>
        <v>4800.59231926324</v>
      </c>
      <c r="Y39" s="96" t="n">
        <f aca="false">X39/B39</f>
        <v>2.36482380259273</v>
      </c>
      <c r="Z39" s="73" t="n">
        <f aca="false">B39*2.2</f>
        <v>4466</v>
      </c>
      <c r="AA39" s="73"/>
      <c r="AB39" s="32"/>
      <c r="AC39" s="97" t="n">
        <f aca="false">X39+AB39</f>
        <v>4800.59231926324</v>
      </c>
      <c r="AD39" s="97" t="n">
        <f aca="false">ROUND(AC39,0)</f>
        <v>4801</v>
      </c>
      <c r="AE39" s="32" t="n">
        <f aca="false">AD39-I39</f>
        <v>395</v>
      </c>
      <c r="AF39" s="94" t="n">
        <f aca="false">AD39/I39*100</f>
        <v>108.965047662279</v>
      </c>
      <c r="AG39" s="94" t="n">
        <f aca="false">AD39/B39</f>
        <v>2.36502463054187</v>
      </c>
    </row>
    <row r="40" customFormat="false" ht="11.25" hidden="false" customHeight="false" outlineLevel="0" collapsed="false">
      <c r="A40" s="41" t="s">
        <v>111</v>
      </c>
      <c r="B40" s="88" t="n">
        <v>3162</v>
      </c>
      <c r="C40" s="29" t="n">
        <v>5.9989</v>
      </c>
      <c r="D40" s="32" t="n">
        <v>373</v>
      </c>
      <c r="E40" s="89" t="n">
        <v>99104</v>
      </c>
      <c r="F40" s="103" t="n">
        <v>6.2</v>
      </c>
      <c r="G40" s="91"/>
      <c r="H40" s="74"/>
      <c r="I40" s="98" t="n">
        <v>6210</v>
      </c>
      <c r="J40" s="32" t="n">
        <f aca="false">J$44/B$44*B40</f>
        <v>3043.72994017469</v>
      </c>
      <c r="K40" s="32" t="n">
        <f aca="false">K$44/C$44*C40</f>
        <v>1124.73976604782</v>
      </c>
      <c r="L40" s="32" t="n">
        <f aca="false">L$44/D$44*D40</f>
        <v>1991.287022383</v>
      </c>
      <c r="M40" s="32" t="n">
        <f aca="false">M$44/E$44*E40</f>
        <v>544.230749533633</v>
      </c>
      <c r="N40" s="32" t="n">
        <f aca="false">N$44/F$44*F40</f>
        <v>343.84601310094</v>
      </c>
      <c r="O40" s="32" t="n">
        <f aca="false">O$44/G$44*G40</f>
        <v>0</v>
      </c>
      <c r="P40" s="33" t="n">
        <f aca="false">SUM(J40:O40)</f>
        <v>7047.83349124008</v>
      </c>
      <c r="Q40" s="100"/>
      <c r="R40" s="104" t="n">
        <v>5182</v>
      </c>
      <c r="S40" s="32" t="n">
        <f aca="false">P40</f>
        <v>7047.83349124008</v>
      </c>
      <c r="T40" s="32" t="n">
        <f aca="false">P40-I40</f>
        <v>837.833491240077</v>
      </c>
      <c r="U40" s="94" t="n">
        <f aca="false">P40/I40*100</f>
        <v>113.491682628665</v>
      </c>
      <c r="V40" s="32"/>
      <c r="W40" s="32" t="n">
        <f aca="false">T40/3</f>
        <v>279.277830413359</v>
      </c>
      <c r="X40" s="95" t="n">
        <f aca="false">I40+V40+W40</f>
        <v>6489.27783041336</v>
      </c>
      <c r="Y40" s="96" t="n">
        <f aca="false">X40/B40</f>
        <v>2.05227002859373</v>
      </c>
      <c r="Z40" s="73" t="n">
        <f aca="false">B40*2.2</f>
        <v>6956.4</v>
      </c>
      <c r="AA40" s="73" t="n">
        <f aca="false">Z40-X40</f>
        <v>467.122169586642</v>
      </c>
      <c r="AB40" s="32" t="n">
        <v>467</v>
      </c>
      <c r="AC40" s="97" t="n">
        <f aca="false">X40+AB40</f>
        <v>6956.27783041336</v>
      </c>
      <c r="AD40" s="97" t="n">
        <f aca="false">ROUND(AC40,0)</f>
        <v>6956</v>
      </c>
      <c r="AE40" s="32" t="n">
        <f aca="false">AD40-I40</f>
        <v>746</v>
      </c>
      <c r="AF40" s="94" t="n">
        <f aca="false">AD40/I40*100</f>
        <v>112.012882447665</v>
      </c>
      <c r="AG40" s="94" t="n">
        <f aca="false">AD40/B40</f>
        <v>2.19987349778621</v>
      </c>
    </row>
    <row r="41" customFormat="false" ht="11.25" hidden="false" customHeight="false" outlineLevel="0" collapsed="false">
      <c r="A41" s="41" t="s">
        <v>112</v>
      </c>
      <c r="B41" s="88" t="n">
        <v>8404</v>
      </c>
      <c r="C41" s="29" t="n">
        <v>9.8534</v>
      </c>
      <c r="D41" s="32" t="n">
        <v>730</v>
      </c>
      <c r="E41" s="89" t="n">
        <v>268688</v>
      </c>
      <c r="F41" s="103" t="n">
        <v>23.5</v>
      </c>
      <c r="G41" s="91" t="n">
        <v>1.8</v>
      </c>
      <c r="H41" s="74"/>
      <c r="I41" s="98" t="n">
        <v>17491</v>
      </c>
      <c r="J41" s="32" t="n">
        <f aca="false">J$44/B$44*B41</f>
        <v>8089.66047350666</v>
      </c>
      <c r="K41" s="32" t="n">
        <f aca="false">K$44/C$44*C41</f>
        <v>1847.42382949801</v>
      </c>
      <c r="L41" s="32" t="n">
        <f aca="false">L$44/D$44*D41</f>
        <v>3897.15690707665</v>
      </c>
      <c r="M41" s="32" t="n">
        <f aca="false">M$44/E$44*E41</f>
        <v>1475.50322520476</v>
      </c>
      <c r="N41" s="32" t="n">
        <f aca="false">N$44/F$44*F41</f>
        <v>1303.28730772131</v>
      </c>
      <c r="O41" s="32" t="n">
        <f aca="false">O$44/G$44*G41</f>
        <v>737.875</v>
      </c>
      <c r="P41" s="33" t="n">
        <f aca="false">SUM(J41:O41)</f>
        <v>17350.9067430074</v>
      </c>
      <c r="Q41" s="100"/>
      <c r="R41" s="104" t="n">
        <v>15778</v>
      </c>
      <c r="S41" s="32" t="n">
        <f aca="false">P41</f>
        <v>17350.9067430074</v>
      </c>
      <c r="T41" s="32" t="n">
        <f aca="false">P41-I41</f>
        <v>-140.093256992619</v>
      </c>
      <c r="U41" s="94" t="n">
        <f aca="false">P41/I41*100</f>
        <v>99.1990551884248</v>
      </c>
      <c r="V41" s="32" t="n">
        <f aca="false">T41/3</f>
        <v>-46.697752330873</v>
      </c>
      <c r="W41" s="32"/>
      <c r="X41" s="95" t="n">
        <f aca="false">I41+V41+W41</f>
        <v>17444.3022476691</v>
      </c>
      <c r="Y41" s="96" t="n">
        <f aca="false">X41/B41</f>
        <v>2.07571421319242</v>
      </c>
      <c r="Z41" s="105" t="n">
        <f aca="false">B41*2.2</f>
        <v>18488.8</v>
      </c>
      <c r="AA41" s="73" t="n">
        <f aca="false">Z41-X41</f>
        <v>1044.49775233088</v>
      </c>
      <c r="AB41" s="31" t="n">
        <v>1044</v>
      </c>
      <c r="AC41" s="97" t="n">
        <f aca="false">X41+AB41</f>
        <v>18488.3022476691</v>
      </c>
      <c r="AD41" s="97" t="n">
        <f aca="false">ROUND(AC41,0)</f>
        <v>18488</v>
      </c>
      <c r="AE41" s="32" t="n">
        <f aca="false">AD41-I41</f>
        <v>997</v>
      </c>
      <c r="AF41" s="94" t="n">
        <f aca="false">AD41/I41*100</f>
        <v>105.700074323938</v>
      </c>
      <c r="AG41" s="94" t="n">
        <f aca="false">AD41/B41</f>
        <v>2.19990480723465</v>
      </c>
    </row>
    <row r="42" customFormat="false" ht="11.25" hidden="false" customHeight="false" outlineLevel="0" collapsed="false">
      <c r="A42" s="41" t="s">
        <v>113</v>
      </c>
      <c r="B42" s="88" t="n">
        <v>3493</v>
      </c>
      <c r="C42" s="29" t="n">
        <v>7.1695</v>
      </c>
      <c r="D42" s="32" t="n">
        <v>140</v>
      </c>
      <c r="E42" s="89" t="n">
        <v>167627</v>
      </c>
      <c r="F42" s="103" t="n">
        <v>11.09</v>
      </c>
      <c r="G42" s="91" t="n">
        <v>1.8</v>
      </c>
      <c r="H42" s="74"/>
      <c r="I42" s="98" t="n">
        <v>7451</v>
      </c>
      <c r="J42" s="32" t="n">
        <f aca="false">J$44/B$44*B42</f>
        <v>3362.34936148962</v>
      </c>
      <c r="K42" s="32" t="n">
        <f aca="false">K$44/C$44*C42</f>
        <v>1344.21673184748</v>
      </c>
      <c r="L42" s="32" t="n">
        <f aca="false">L$44/D$44*D42</f>
        <v>747.399954781822</v>
      </c>
      <c r="M42" s="32" t="n">
        <f aca="false">M$44/E$44*E42</f>
        <v>920.525587787318</v>
      </c>
      <c r="N42" s="32" t="n">
        <f aca="false">N$44/F$44*F42</f>
        <v>615.040691175714</v>
      </c>
      <c r="O42" s="32" t="n">
        <f aca="false">O$44/G$44*G42</f>
        <v>737.875</v>
      </c>
      <c r="P42" s="33" t="n">
        <f aca="false">SUM(J42:O42)</f>
        <v>7727.40732708195</v>
      </c>
      <c r="Q42" s="100"/>
      <c r="R42" s="104" t="n">
        <v>6064</v>
      </c>
      <c r="S42" s="32" t="n">
        <f aca="false">P42</f>
        <v>7727.40732708195</v>
      </c>
      <c r="T42" s="32" t="n">
        <f aca="false">P42-I42</f>
        <v>276.407327081953</v>
      </c>
      <c r="U42" s="94" t="n">
        <f aca="false">P42/I42*100</f>
        <v>103.709667522238</v>
      </c>
      <c r="V42" s="32"/>
      <c r="W42" s="32" t="n">
        <f aca="false">T42/3</f>
        <v>92.1357756939842</v>
      </c>
      <c r="X42" s="95" t="n">
        <f aca="false">I42+V42+W42</f>
        <v>7543.13577569398</v>
      </c>
      <c r="Y42" s="96" t="n">
        <f aca="false">X42/B42</f>
        <v>2.15950065150128</v>
      </c>
      <c r="Z42" s="73" t="n">
        <f aca="false">B42*2.2</f>
        <v>7684.6</v>
      </c>
      <c r="AA42" s="73" t="n">
        <f aca="false">Z42-X42</f>
        <v>141.464224306016</v>
      </c>
      <c r="AB42" s="32" t="n">
        <v>141</v>
      </c>
      <c r="AC42" s="97" t="n">
        <f aca="false">X42+AB42</f>
        <v>7684.13577569398</v>
      </c>
      <c r="AD42" s="97" t="n">
        <f aca="false">ROUND(AC42,0)</f>
        <v>7684</v>
      </c>
      <c r="AE42" s="32" t="n">
        <f aca="false">AD42-I42</f>
        <v>233</v>
      </c>
      <c r="AF42" s="94" t="n">
        <f aca="false">AD42/I42*100</f>
        <v>103.127097033955</v>
      </c>
      <c r="AG42" s="94" t="n">
        <f aca="false">AD42/B42</f>
        <v>2.19982822788434</v>
      </c>
    </row>
    <row r="43" customFormat="false" ht="12" hidden="false" customHeight="false" outlineLevel="0" collapsed="false">
      <c r="A43" s="107"/>
      <c r="B43" s="108"/>
      <c r="C43" s="109"/>
      <c r="D43" s="110"/>
      <c r="E43" s="111"/>
      <c r="F43" s="111"/>
      <c r="G43" s="112"/>
      <c r="H43" s="74"/>
      <c r="I43" s="113"/>
      <c r="J43" s="114"/>
      <c r="K43" s="114"/>
      <c r="L43" s="114"/>
      <c r="M43" s="114"/>
      <c r="N43" s="114"/>
      <c r="O43" s="114"/>
      <c r="P43" s="115"/>
      <c r="Q43" s="110"/>
      <c r="R43" s="116"/>
      <c r="S43" s="50" t="n">
        <f aca="false">P43</f>
        <v>0</v>
      </c>
      <c r="T43" s="50"/>
      <c r="U43" s="117"/>
      <c r="V43" s="117"/>
      <c r="W43" s="50"/>
      <c r="X43" s="118"/>
      <c r="Y43" s="119"/>
      <c r="AB43" s="52"/>
      <c r="AC43" s="120"/>
      <c r="AD43" s="120"/>
      <c r="AE43" s="50"/>
      <c r="AF43" s="117"/>
      <c r="AG43" s="117"/>
    </row>
    <row r="44" customFormat="false" ht="12" hidden="false" customHeight="false" outlineLevel="0" collapsed="false">
      <c r="A44" s="121" t="s">
        <v>114</v>
      </c>
      <c r="B44" s="122" t="n">
        <f aca="false">SUM(B8:B43)</f>
        <v>98119</v>
      </c>
      <c r="C44" s="123" t="n">
        <f aca="false">SUM(C8:C43)</f>
        <v>188.9104</v>
      </c>
      <c r="D44" s="64" t="n">
        <f aca="false">SUM(D8:D43)</f>
        <v>8846</v>
      </c>
      <c r="E44" s="64" t="n">
        <f aca="false">SUM(E8:E43)</f>
        <v>4299727</v>
      </c>
      <c r="F44" s="124" t="n">
        <f aca="false">SUM(F8:F43)</f>
        <v>425.7557</v>
      </c>
      <c r="G44" s="125" t="n">
        <f aca="false">SUM(G8:G43)</f>
        <v>28.8</v>
      </c>
      <c r="H44" s="126"/>
      <c r="I44" s="61" t="n">
        <f aca="false">SUM(I8:I43)</f>
        <v>224879</v>
      </c>
      <c r="J44" s="122" t="n">
        <v>94449</v>
      </c>
      <c r="K44" s="63" t="n">
        <v>35419</v>
      </c>
      <c r="L44" s="63" t="n">
        <v>47225</v>
      </c>
      <c r="M44" s="63" t="n">
        <v>23612</v>
      </c>
      <c r="N44" s="63" t="n">
        <v>23612</v>
      </c>
      <c r="O44" s="63" t="n">
        <v>11806</v>
      </c>
      <c r="P44" s="65" t="n">
        <v>236123</v>
      </c>
      <c r="Q44" s="64"/>
      <c r="R44" s="64" t="n">
        <v>205556</v>
      </c>
      <c r="S44" s="64" t="n">
        <f aca="false">P44</f>
        <v>236123</v>
      </c>
      <c r="T44" s="64" t="n">
        <f aca="false">P44-I44</f>
        <v>11244</v>
      </c>
      <c r="U44" s="124" t="n">
        <f aca="false">P44/I44*100</f>
        <v>105.000022234179</v>
      </c>
      <c r="V44" s="122" t="n">
        <f aca="false">SUM(V8:V42)</f>
        <v>-6519.99120654728</v>
      </c>
      <c r="W44" s="122" t="n">
        <f aca="false">SUM(W8:W42)</f>
        <v>10267.9912065473</v>
      </c>
      <c r="X44" s="67" t="n">
        <f aca="false">SUM(X8:X42)</f>
        <v>228627</v>
      </c>
      <c r="Y44" s="127" t="n">
        <f aca="false">X44/B44</f>
        <v>2.33009916529928</v>
      </c>
      <c r="Z44" s="126"/>
      <c r="AA44" s="126"/>
      <c r="AB44" s="64" t="n">
        <f aca="false">SUM(AB8:AB42)</f>
        <v>10607</v>
      </c>
      <c r="AC44" s="128" t="n">
        <f aca="false">SUM(AC8:AC42)</f>
        <v>239234</v>
      </c>
      <c r="AD44" s="128" t="n">
        <f aca="false">SUM(AD8:AD43)</f>
        <v>239231</v>
      </c>
      <c r="AE44" s="64" t="n">
        <f aca="false">AD44-I44</f>
        <v>14352</v>
      </c>
      <c r="AF44" s="124" t="n">
        <f aca="false">AD44/I44*100</f>
        <v>106.382098817586</v>
      </c>
      <c r="AG44" s="129" t="n">
        <f aca="false">AC44/B44</f>
        <v>2.43820259073166</v>
      </c>
    </row>
    <row r="45" customFormat="false" ht="12" hidden="false" customHeight="false" outlineLevel="0" collapsed="false">
      <c r="A45" s="130" t="s">
        <v>115</v>
      </c>
      <c r="B45" s="74"/>
      <c r="C45" s="74"/>
      <c r="D45" s="100"/>
      <c r="E45" s="131"/>
      <c r="F45" s="131"/>
      <c r="G45" s="132"/>
      <c r="H45" s="74"/>
      <c r="I45" s="133"/>
      <c r="J45" s="73"/>
      <c r="K45" s="73"/>
      <c r="L45" s="73"/>
      <c r="M45" s="73"/>
      <c r="N45" s="73"/>
      <c r="O45" s="73"/>
      <c r="P45" s="73"/>
      <c r="R45" s="100"/>
      <c r="S45" s="73" t="n">
        <f aca="false">P45</f>
        <v>0</v>
      </c>
      <c r="T45" s="134"/>
      <c r="U45" s="74"/>
      <c r="V45" s="74"/>
      <c r="W45" s="74"/>
      <c r="X45" s="74"/>
      <c r="Y45" s="135"/>
      <c r="AC45" s="136"/>
      <c r="AD45" s="137"/>
      <c r="AE45" s="134"/>
    </row>
    <row r="46" customFormat="false" ht="11.25" hidden="false" customHeight="false" outlineLevel="0" collapsed="false">
      <c r="A46" s="138" t="s">
        <v>83</v>
      </c>
      <c r="B46" s="139"/>
      <c r="C46" s="139"/>
      <c r="D46" s="139"/>
      <c r="E46" s="139"/>
      <c r="F46" s="139"/>
      <c r="G46" s="139"/>
      <c r="H46" s="140"/>
      <c r="I46" s="141" t="n">
        <v>10074.4</v>
      </c>
      <c r="J46" s="142"/>
      <c r="K46" s="139"/>
      <c r="L46" s="139"/>
      <c r="M46" s="139"/>
      <c r="N46" s="139"/>
      <c r="O46" s="139"/>
      <c r="P46" s="143" t="n">
        <f aca="false">I46+T46</f>
        <v>10265.8</v>
      </c>
      <c r="Q46" s="139"/>
      <c r="R46" s="144" t="n">
        <v>9800</v>
      </c>
      <c r="S46" s="145" t="n">
        <v>10074.4</v>
      </c>
      <c r="T46" s="145" t="n">
        <v>191.4</v>
      </c>
      <c r="U46" s="146" t="n">
        <f aca="false">P46/I46*100</f>
        <v>101.899865004368</v>
      </c>
      <c r="V46" s="146"/>
      <c r="W46" s="146"/>
      <c r="X46" s="147" t="n">
        <v>10265.8</v>
      </c>
      <c r="Y46" s="148"/>
      <c r="Z46" s="139"/>
      <c r="AA46" s="139"/>
      <c r="AB46" s="139"/>
      <c r="AC46" s="149" t="n">
        <v>10265.8</v>
      </c>
      <c r="AD46" s="149" t="n">
        <v>10265.8</v>
      </c>
      <c r="AE46" s="145" t="n">
        <f aca="false">AC46-I46</f>
        <v>191.4</v>
      </c>
      <c r="AF46" s="150" t="n">
        <f aca="false">AC46/I46*100</f>
        <v>101.899865004368</v>
      </c>
      <c r="AG46" s="151"/>
    </row>
    <row r="47" customFormat="false" ht="11.25" hidden="false" customHeight="false" outlineLevel="0" collapsed="false">
      <c r="A47" s="152" t="s">
        <v>84</v>
      </c>
      <c r="B47" s="153"/>
      <c r="C47" s="153"/>
      <c r="D47" s="153"/>
      <c r="E47" s="153"/>
      <c r="F47" s="153"/>
      <c r="G47" s="153"/>
      <c r="H47" s="74"/>
      <c r="I47" s="154" t="n">
        <v>500</v>
      </c>
      <c r="J47" s="155"/>
      <c r="K47" s="52"/>
      <c r="L47" s="52"/>
      <c r="M47" s="52"/>
      <c r="N47" s="52"/>
      <c r="O47" s="52"/>
      <c r="P47" s="156" t="n">
        <f aca="false">I47+T47</f>
        <v>500</v>
      </c>
      <c r="Q47" s="52"/>
      <c r="R47" s="157" t="n">
        <v>500</v>
      </c>
      <c r="S47" s="112" t="n">
        <v>500</v>
      </c>
      <c r="T47" s="112" t="n">
        <v>0</v>
      </c>
      <c r="U47" s="119" t="n">
        <f aca="false">P47/I47*100</f>
        <v>100</v>
      </c>
      <c r="V47" s="158"/>
      <c r="W47" s="158"/>
      <c r="X47" s="159" t="n">
        <v>500</v>
      </c>
      <c r="Y47" s="160"/>
      <c r="Z47" s="153"/>
      <c r="AA47" s="153"/>
      <c r="AB47" s="153"/>
      <c r="AC47" s="161" t="n">
        <v>500</v>
      </c>
      <c r="AD47" s="161" t="n">
        <v>500</v>
      </c>
      <c r="AE47" s="91" t="n">
        <f aca="false">AC47-I47</f>
        <v>0</v>
      </c>
      <c r="AF47" s="94" t="n">
        <f aca="false">AC47/I47*100</f>
        <v>100</v>
      </c>
      <c r="AG47" s="162"/>
    </row>
    <row r="48" customFormat="false" ht="12" hidden="false" customHeight="false" outlineLevel="0" collapsed="false">
      <c r="A48" s="163" t="s">
        <v>81</v>
      </c>
      <c r="B48" s="164"/>
      <c r="C48" s="164"/>
      <c r="D48" s="164"/>
      <c r="E48" s="164"/>
      <c r="F48" s="164"/>
      <c r="G48" s="164"/>
      <c r="H48" s="165"/>
      <c r="I48" s="166" t="n">
        <v>5037.2</v>
      </c>
      <c r="J48" s="167"/>
      <c r="K48" s="164"/>
      <c r="L48" s="164"/>
      <c r="M48" s="164"/>
      <c r="N48" s="164"/>
      <c r="O48" s="164"/>
      <c r="P48" s="168" t="n">
        <f aca="false">I48+T48</f>
        <v>5132.9</v>
      </c>
      <c r="Q48" s="164"/>
      <c r="R48" s="169" t="n">
        <v>4900</v>
      </c>
      <c r="S48" s="170" t="n">
        <v>5037.2</v>
      </c>
      <c r="T48" s="170" t="n">
        <v>95.7</v>
      </c>
      <c r="U48" s="171" t="n">
        <f aca="false">P48/I48*100</f>
        <v>101.899865004368</v>
      </c>
      <c r="V48" s="172"/>
      <c r="W48" s="172"/>
      <c r="X48" s="173" t="n">
        <v>5132.9</v>
      </c>
      <c r="Y48" s="172"/>
      <c r="Z48" s="164"/>
      <c r="AA48" s="164"/>
      <c r="AB48" s="164"/>
      <c r="AC48" s="174" t="n">
        <v>5132.9</v>
      </c>
      <c r="AD48" s="174" t="n">
        <v>5132.9</v>
      </c>
      <c r="AE48" s="170" t="n">
        <f aca="false">AC48-I48</f>
        <v>95.6999999999998</v>
      </c>
      <c r="AF48" s="175" t="n">
        <f aca="false">AC48/I48*100</f>
        <v>101.899865004368</v>
      </c>
      <c r="AG48" s="176"/>
    </row>
    <row r="49" customFormat="false" ht="12" hidden="false" customHeight="false" outlineLevel="0" collapsed="false">
      <c r="A49" s="177" t="s">
        <v>116</v>
      </c>
      <c r="B49" s="178"/>
      <c r="C49" s="178"/>
      <c r="D49" s="178"/>
      <c r="E49" s="178"/>
      <c r="F49" s="178"/>
      <c r="G49" s="178"/>
      <c r="H49" s="179"/>
      <c r="I49" s="180" t="n">
        <f aca="false">SUM(I46:I48)</f>
        <v>15611.6</v>
      </c>
      <c r="J49" s="181"/>
      <c r="K49" s="178"/>
      <c r="L49" s="178"/>
      <c r="M49" s="178"/>
      <c r="N49" s="178"/>
      <c r="O49" s="178"/>
      <c r="P49" s="182" t="n">
        <f aca="false">SUM(P46:P48)</f>
        <v>15898.7</v>
      </c>
      <c r="Q49" s="178"/>
      <c r="R49" s="183"/>
      <c r="S49" s="184"/>
      <c r="T49" s="184" t="n">
        <f aca="false">SUM(T46:T48)</f>
        <v>287.1</v>
      </c>
      <c r="U49" s="185" t="n">
        <f aca="false">P49/I49*100</f>
        <v>101.8390171411</v>
      </c>
      <c r="V49" s="186"/>
      <c r="W49" s="186"/>
      <c r="X49" s="187" t="n">
        <v>15898.7</v>
      </c>
      <c r="Y49" s="186"/>
      <c r="Z49" s="178"/>
      <c r="AA49" s="178"/>
      <c r="AB49" s="178"/>
      <c r="AC49" s="188" t="n">
        <f aca="false">SUM(AC46:AC48)</f>
        <v>15898.7</v>
      </c>
      <c r="AD49" s="188" t="n">
        <f aca="false">SUM(AD46:AD48)</f>
        <v>15898.7</v>
      </c>
      <c r="AE49" s="184" t="n">
        <f aca="false">AC49-I49</f>
        <v>287.1</v>
      </c>
      <c r="AF49" s="189" t="n">
        <f aca="false">AC49/I49*100</f>
        <v>101.8390171411</v>
      </c>
      <c r="AG49" s="190"/>
    </row>
    <row r="50" customFormat="false" ht="12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74"/>
      <c r="I50" s="193"/>
      <c r="J50" s="194"/>
      <c r="K50" s="192"/>
      <c r="L50" s="192"/>
      <c r="M50" s="192"/>
      <c r="N50" s="192"/>
      <c r="O50" s="192"/>
      <c r="P50" s="195"/>
      <c r="Q50" s="192"/>
      <c r="R50" s="196"/>
      <c r="S50" s="197"/>
      <c r="T50" s="197"/>
      <c r="U50" s="198"/>
      <c r="V50" s="199"/>
      <c r="W50" s="199"/>
      <c r="X50" s="200"/>
      <c r="Y50" s="199"/>
      <c r="Z50" s="192"/>
      <c r="AA50" s="192"/>
      <c r="AB50" s="192"/>
      <c r="AC50" s="201"/>
      <c r="AD50" s="201"/>
      <c r="AE50" s="197"/>
      <c r="AF50" s="111"/>
      <c r="AG50" s="192"/>
    </row>
    <row r="51" customFormat="false" ht="12" hidden="false" customHeight="false" outlineLevel="0" collapsed="false">
      <c r="A51" s="202" t="s">
        <v>117</v>
      </c>
      <c r="B51" s="203"/>
      <c r="C51" s="203"/>
      <c r="D51" s="203"/>
      <c r="E51" s="203"/>
      <c r="F51" s="203"/>
      <c r="G51" s="203"/>
      <c r="H51" s="179"/>
      <c r="I51" s="204" t="n">
        <f aca="false">I44+I49</f>
        <v>240490.6</v>
      </c>
      <c r="J51" s="205"/>
      <c r="K51" s="203"/>
      <c r="L51" s="203"/>
      <c r="M51" s="203"/>
      <c r="N51" s="203"/>
      <c r="O51" s="203"/>
      <c r="P51" s="206" t="n">
        <f aca="false">P44+P49</f>
        <v>252021.7</v>
      </c>
      <c r="Q51" s="203"/>
      <c r="R51" s="207"/>
      <c r="S51" s="125"/>
      <c r="T51" s="125" t="n">
        <f aca="false">SUM(T44:T48)</f>
        <v>11531.1</v>
      </c>
      <c r="U51" s="127" t="n">
        <f aca="false">P51/I51*100</f>
        <v>104.794823581462</v>
      </c>
      <c r="V51" s="208"/>
      <c r="W51" s="208"/>
      <c r="X51" s="209" t="n">
        <f aca="false">X44+X49</f>
        <v>244525.7</v>
      </c>
      <c r="Y51" s="208"/>
      <c r="Z51" s="203"/>
      <c r="AA51" s="203"/>
      <c r="AB51" s="64" t="n">
        <f aca="false">AB44</f>
        <v>10607</v>
      </c>
      <c r="AC51" s="210" t="n">
        <f aca="false">AC44+AC49</f>
        <v>255132.7</v>
      </c>
      <c r="AD51" s="210" t="n">
        <f aca="false">AD44+AD49</f>
        <v>255129.7</v>
      </c>
      <c r="AE51" s="125" t="n">
        <f aca="false">AC51-I51</f>
        <v>14642.1</v>
      </c>
      <c r="AF51" s="124" t="n">
        <f aca="false">AC51/I51*100</f>
        <v>106.088429235904</v>
      </c>
      <c r="AG51" s="211"/>
    </row>
    <row r="52" customFormat="false" ht="11.25" hidden="false" customHeight="false" outlineLevel="0" collapsed="false">
      <c r="P52" s="212"/>
      <c r="AC52" s="213"/>
      <c r="AD52" s="213"/>
    </row>
    <row r="53" customFormat="false" ht="11.25" hidden="false" customHeight="false" outlineLevel="0" collapsed="false">
      <c r="I53" s="1" t="s">
        <v>118</v>
      </c>
      <c r="V53" s="73"/>
    </row>
    <row r="54" customFormat="false" ht="11.25" hidden="false" customHeight="false" outlineLevel="0" collapsed="false">
      <c r="I54" s="1" t="s">
        <v>119</v>
      </c>
    </row>
    <row r="56" customFormat="false" ht="11.25" hidden="false" customHeight="false" outlineLevel="0" collapsed="false">
      <c r="I56" s="1" t="s">
        <v>120</v>
      </c>
      <c r="J56" s="73"/>
      <c r="L56" s="73" t="n">
        <v>94449</v>
      </c>
      <c r="M56" s="1" t="s">
        <v>121</v>
      </c>
    </row>
    <row r="57" customFormat="false" ht="11.25" hidden="false" customHeight="false" outlineLevel="0" collapsed="false">
      <c r="I57" s="1" t="s">
        <v>122</v>
      </c>
      <c r="J57" s="73"/>
      <c r="L57" s="73" t="n">
        <v>35419</v>
      </c>
      <c r="M57" s="1" t="s">
        <v>121</v>
      </c>
    </row>
    <row r="58" customFormat="false" ht="11.25" hidden="false" customHeight="false" outlineLevel="0" collapsed="false">
      <c r="I58" s="1" t="s">
        <v>123</v>
      </c>
      <c r="J58" s="73"/>
      <c r="L58" s="73" t="n">
        <v>47225</v>
      </c>
      <c r="M58" s="1" t="s">
        <v>121</v>
      </c>
    </row>
    <row r="59" customFormat="false" ht="11.25" hidden="false" customHeight="false" outlineLevel="0" collapsed="false">
      <c r="I59" s="1" t="s">
        <v>124</v>
      </c>
      <c r="J59" s="73"/>
      <c r="L59" s="73" t="n">
        <v>23612</v>
      </c>
      <c r="M59" s="1" t="s">
        <v>121</v>
      </c>
    </row>
    <row r="60" customFormat="false" ht="11.25" hidden="false" customHeight="false" outlineLevel="0" collapsed="false">
      <c r="I60" s="1" t="s">
        <v>125</v>
      </c>
      <c r="J60" s="73"/>
      <c r="L60" s="73" t="n">
        <v>23612</v>
      </c>
      <c r="M60" s="1" t="s">
        <v>121</v>
      </c>
    </row>
    <row r="61" customFormat="false" ht="11.25" hidden="false" customHeight="false" outlineLevel="0" collapsed="false">
      <c r="I61" s="1" t="s">
        <v>126</v>
      </c>
      <c r="J61" s="73"/>
      <c r="L61" s="73" t="n">
        <v>11806</v>
      </c>
      <c r="M61" s="1" t="s">
        <v>121</v>
      </c>
    </row>
    <row r="62" customFormat="false" ht="11.25" hidden="false" customHeight="false" outlineLevel="0" collapsed="false">
      <c r="I62" s="214" t="s">
        <v>127</v>
      </c>
      <c r="J62" s="73"/>
      <c r="L62" s="215" t="n">
        <f aca="false">SUM(L56:L61)</f>
        <v>236123</v>
      </c>
      <c r="M62" s="1" t="s">
        <v>121</v>
      </c>
    </row>
    <row r="63" customFormat="false" ht="11.25" hidden="false" customHeight="false" outlineLevel="0" collapsed="false">
      <c r="E63" s="73"/>
      <c r="M63" s="73"/>
    </row>
    <row r="64" customFormat="false" ht="11.25" hidden="false" customHeight="false" outlineLevel="0" collapsed="false">
      <c r="A64" s="214"/>
      <c r="I64" s="1" t="s">
        <v>128</v>
      </c>
      <c r="J64" s="73"/>
    </row>
    <row r="66" customFormat="false" ht="11.25" hidden="false" customHeight="false" outlineLevel="0" collapsed="false">
      <c r="A66" s="214"/>
    </row>
    <row r="67" customFormat="false" ht="11.25" hidden="false" customHeight="false" outlineLevel="0" collapsed="false">
      <c r="A67" s="75"/>
    </row>
    <row r="70" customFormat="false" ht="11.25" hidden="false" customHeight="false" outlineLevel="0" collapsed="false">
      <c r="D70" s="73"/>
    </row>
    <row r="71" customFormat="false" ht="11.25" hidden="false" customHeight="false" outlineLevel="0" collapsed="false">
      <c r="D71" s="73"/>
    </row>
    <row r="72" customFormat="false" ht="11.25" hidden="false" customHeight="false" outlineLevel="0" collapsed="false">
      <c r="D72" s="73"/>
    </row>
    <row r="73" customFormat="false" ht="11.25" hidden="false" customHeight="false" outlineLevel="0" collapsed="false">
      <c r="D73" s="73"/>
    </row>
    <row r="74" customFormat="false" ht="11.25" hidden="false" customHeight="false" outlineLevel="0" collapsed="false">
      <c r="D74" s="73"/>
    </row>
    <row r="75" customFormat="false" ht="11.25" hidden="false" customHeight="false" outlineLevel="0" collapsed="false">
      <c r="D75" s="73"/>
    </row>
    <row r="76" customFormat="false" ht="11.25" hidden="false" customHeight="false" outlineLevel="0" collapsed="false">
      <c r="D76" s="73"/>
    </row>
    <row r="77" customFormat="false" ht="11.25" hidden="false" customHeight="false" outlineLevel="0" collapsed="false">
      <c r="D77" s="73"/>
    </row>
    <row r="78" customFormat="false" ht="11.25" hidden="false" customHeight="false" outlineLevel="0" collapsed="false">
      <c r="D78" s="73"/>
    </row>
    <row r="79" customFormat="false" ht="11.25" hidden="false" customHeight="false" outlineLevel="0" collapsed="false">
      <c r="D79" s="73"/>
    </row>
    <row r="80" customFormat="false" ht="11.25" hidden="false" customHeight="false" outlineLevel="0" collapsed="false">
      <c r="A80" s="216"/>
      <c r="D80" s="73"/>
    </row>
    <row r="81" customFormat="false" ht="11.25" hidden="false" customHeight="false" outlineLevel="0" collapsed="false">
      <c r="D81" s="73"/>
    </row>
    <row r="82" customFormat="false" ht="11.25" hidden="false" customHeight="false" outlineLevel="0" collapsed="false">
      <c r="D82" s="73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99"/>
    <col collapsed="false" customWidth="true" hidden="false" outlineLevel="0" max="4" min="4" style="0" width="10.56"/>
    <col collapsed="false" customWidth="true" hidden="false" outlineLevel="0" max="5" min="5" style="0" width="10.99"/>
  </cols>
  <sheetData>
    <row r="2" customFormat="false" ht="12.75" hidden="false" customHeight="false" outlineLevel="0" collapsed="false">
      <c r="B2" s="7" t="s">
        <v>129</v>
      </c>
    </row>
    <row r="5" customFormat="false" ht="13.5" hidden="false" customHeight="false" outlineLevel="0" collapsed="false">
      <c r="D5" s="217" t="s">
        <v>4</v>
      </c>
    </row>
    <row r="6" customFormat="false" ht="53.25" hidden="false" customHeight="true" outlineLevel="0" collapsed="false">
      <c r="A6" s="13" t="s">
        <v>5</v>
      </c>
      <c r="B6" s="82" t="s">
        <v>130</v>
      </c>
      <c r="C6" s="20" t="s">
        <v>131</v>
      </c>
      <c r="D6" s="18" t="s">
        <v>132</v>
      </c>
      <c r="E6" s="18" t="s">
        <v>133</v>
      </c>
    </row>
    <row r="7" customFormat="false" ht="17.25" hidden="false" customHeight="true" outlineLevel="0" collapsed="false">
      <c r="A7" s="218"/>
      <c r="B7" s="219"/>
      <c r="C7" s="220"/>
      <c r="D7" s="220"/>
      <c r="E7" s="220"/>
    </row>
    <row r="8" customFormat="false" ht="13.5" hidden="false" customHeight="false" outlineLevel="0" collapsed="false">
      <c r="C8" s="0" t="s">
        <v>53</v>
      </c>
    </row>
    <row r="9" customFormat="false" ht="20.25" hidden="false" customHeight="true" outlineLevel="0" collapsed="false">
      <c r="A9" s="221" t="s">
        <v>134</v>
      </c>
      <c r="B9" s="222" t="n">
        <v>2949592</v>
      </c>
      <c r="C9" s="223" t="n">
        <v>3003092</v>
      </c>
      <c r="D9" s="222" t="n">
        <f aca="false">C9-B9</f>
        <v>53500</v>
      </c>
      <c r="E9" s="224" t="n">
        <f aca="false">C9/B9*100</f>
        <v>101.813810181205</v>
      </c>
      <c r="F9" s="225"/>
      <c r="G9" s="225"/>
      <c r="H9" s="225"/>
      <c r="I9" s="225"/>
      <c r="J9" s="225"/>
    </row>
    <row r="10" customFormat="false" ht="12.75" hidden="false" customHeight="false" outlineLevel="0" collapsed="false">
      <c r="A10" s="226"/>
      <c r="B10" s="227"/>
      <c r="C10" s="228"/>
      <c r="D10" s="227"/>
      <c r="E10" s="229"/>
      <c r="F10" s="225"/>
      <c r="G10" s="225"/>
      <c r="H10" s="225"/>
      <c r="I10" s="225"/>
      <c r="J10" s="225"/>
    </row>
    <row r="11" customFormat="false" ht="13.5" hidden="false" customHeight="false" outlineLevel="0" collapsed="false">
      <c r="A11" s="230"/>
      <c r="B11" s="231"/>
      <c r="C11" s="232"/>
      <c r="D11" s="231"/>
      <c r="E11" s="233"/>
      <c r="F11" s="225"/>
      <c r="G11" s="225"/>
      <c r="H11" s="225"/>
      <c r="I11" s="225"/>
      <c r="J11" s="225"/>
    </row>
    <row r="12" customFormat="false" ht="12.75" hidden="false" customHeight="false" outlineLevel="0" collapsed="false">
      <c r="A12" s="221" t="s">
        <v>135</v>
      </c>
      <c r="B12" s="222" t="n">
        <v>224879</v>
      </c>
      <c r="C12" s="223" t="n">
        <v>239231</v>
      </c>
      <c r="D12" s="222" t="n">
        <f aca="false">C12-B12</f>
        <v>14352</v>
      </c>
      <c r="E12" s="224" t="n">
        <f aca="false">C12/B12*100</f>
        <v>106.382098817586</v>
      </c>
      <c r="F12" s="225"/>
      <c r="G12" s="225"/>
      <c r="H12" s="225"/>
      <c r="I12" s="225"/>
      <c r="J12" s="225"/>
    </row>
    <row r="13" customFormat="false" ht="12.75" hidden="false" customHeight="false" outlineLevel="0" collapsed="false">
      <c r="A13" s="226"/>
      <c r="B13" s="227"/>
      <c r="C13" s="228"/>
      <c r="D13" s="227"/>
      <c r="E13" s="229"/>
      <c r="F13" s="225"/>
      <c r="G13" s="225"/>
      <c r="H13" s="225"/>
      <c r="I13" s="225"/>
      <c r="J13" s="225"/>
    </row>
    <row r="14" customFormat="false" ht="13.5" hidden="false" customHeight="false" outlineLevel="0" collapsed="false">
      <c r="A14" s="230"/>
      <c r="B14" s="231"/>
      <c r="C14" s="232"/>
      <c r="D14" s="231"/>
      <c r="E14" s="233"/>
      <c r="F14" s="225"/>
      <c r="G14" s="225"/>
      <c r="H14" s="225"/>
      <c r="I14" s="225"/>
      <c r="J14" s="225"/>
    </row>
    <row r="15" customFormat="false" ht="12.75" hidden="false" customHeight="false" outlineLevel="0" collapsed="false">
      <c r="A15" s="221" t="s">
        <v>136</v>
      </c>
      <c r="B15" s="222" t="n">
        <f aca="false">B9+B12</f>
        <v>3174471</v>
      </c>
      <c r="C15" s="223" t="n">
        <f aca="false">C9+C12</f>
        <v>3242323</v>
      </c>
      <c r="D15" s="234" t="n">
        <f aca="false">D9+D12</f>
        <v>67852</v>
      </c>
      <c r="E15" s="224" t="n">
        <f aca="false">C15/B15*100</f>
        <v>102.137426991773</v>
      </c>
      <c r="F15" s="225"/>
      <c r="G15" s="225"/>
      <c r="H15" s="225"/>
      <c r="I15" s="225"/>
      <c r="J15" s="225"/>
    </row>
    <row r="16" customFormat="false" ht="12.75" hidden="false" customHeight="false" outlineLevel="0" collapsed="false">
      <c r="A16" s="226"/>
      <c r="B16" s="227"/>
      <c r="C16" s="228"/>
      <c r="D16" s="227"/>
      <c r="E16" s="229"/>
      <c r="F16" s="225"/>
      <c r="G16" s="225"/>
      <c r="H16" s="225"/>
      <c r="I16" s="225"/>
      <c r="J16" s="225"/>
    </row>
    <row r="17" customFormat="false" ht="13.5" hidden="false" customHeight="false" outlineLevel="0" collapsed="false">
      <c r="A17" s="230"/>
      <c r="B17" s="231"/>
      <c r="C17" s="232"/>
      <c r="D17" s="231"/>
      <c r="E17" s="233"/>
      <c r="F17" s="225"/>
      <c r="G17" s="225"/>
      <c r="H17" s="225"/>
      <c r="I17" s="225"/>
      <c r="J17" s="225"/>
    </row>
    <row r="18" customFormat="false" ht="13.5" hidden="false" customHeight="false" outlineLevel="0" collapsed="false">
      <c r="A18" s="235"/>
      <c r="B18" s="236"/>
      <c r="C18" s="237"/>
      <c r="D18" s="236"/>
      <c r="E18" s="238"/>
      <c r="F18" s="225"/>
      <c r="G18" s="225"/>
      <c r="H18" s="225"/>
      <c r="I18" s="225"/>
      <c r="J18" s="225"/>
    </row>
    <row r="19" customFormat="false" ht="12.75" hidden="false" customHeight="false" outlineLevel="0" collapsed="false">
      <c r="A19" s="221" t="s">
        <v>137</v>
      </c>
      <c r="B19" s="222" t="n">
        <v>15611.6</v>
      </c>
      <c r="C19" s="223" t="n">
        <v>15898.7</v>
      </c>
      <c r="D19" s="222" t="n">
        <f aca="false">C19-B19</f>
        <v>287.1</v>
      </c>
      <c r="E19" s="224" t="n">
        <f aca="false">C19/B19*100</f>
        <v>101.8390171411</v>
      </c>
      <c r="F19" s="225"/>
      <c r="G19" s="225"/>
      <c r="H19" s="225"/>
      <c r="I19" s="225"/>
      <c r="J19" s="225"/>
    </row>
    <row r="20" customFormat="false" ht="13.5" hidden="false" customHeight="false" outlineLevel="0" collapsed="false">
      <c r="A20" s="230"/>
      <c r="B20" s="231"/>
      <c r="C20" s="232"/>
      <c r="D20" s="231"/>
      <c r="E20" s="233"/>
      <c r="F20" s="225"/>
      <c r="G20" s="225"/>
      <c r="H20" s="225"/>
      <c r="I20" s="225"/>
      <c r="J20" s="225"/>
    </row>
    <row r="21" customFormat="false" ht="13.5" hidden="false" customHeight="false" outlineLevel="0" collapsed="false">
      <c r="A21" s="235"/>
      <c r="B21" s="225"/>
      <c r="C21" s="225"/>
      <c r="D21" s="225"/>
      <c r="E21" s="239"/>
      <c r="F21" s="225"/>
      <c r="G21" s="225"/>
      <c r="H21" s="225"/>
      <c r="I21" s="225"/>
      <c r="J21" s="225"/>
    </row>
    <row r="22" customFormat="false" ht="24" hidden="false" customHeight="true" outlineLevel="0" collapsed="false">
      <c r="A22" s="240" t="s">
        <v>117</v>
      </c>
      <c r="B22" s="241" t="n">
        <f aca="false">B15+B19</f>
        <v>3190082.6</v>
      </c>
      <c r="C22" s="242" t="n">
        <f aca="false">C15+C19</f>
        <v>3258221.7</v>
      </c>
      <c r="D22" s="241" t="n">
        <f aca="false">D15+D19</f>
        <v>68139.1</v>
      </c>
      <c r="E22" s="243" t="n">
        <f aca="false">C22/B22*100</f>
        <v>102.135966636099</v>
      </c>
      <c r="F22" s="225"/>
      <c r="G22" s="225"/>
      <c r="H22" s="225"/>
      <c r="I22" s="225"/>
      <c r="J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  <c r="H23" s="225"/>
      <c r="I23" s="225"/>
      <c r="J23" s="2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7:53:24Z</dcterms:created>
  <dc:creator>INF</dc:creator>
  <dc:description/>
  <dc:language>en-US</dc:language>
  <cp:lastModifiedBy>INF</cp:lastModifiedBy>
  <cp:lastPrinted>2006-10-25T16:00:32Z</cp:lastPrinted>
  <dcterms:modified xsi:type="dcterms:W3CDTF">2006-11-14T15:01:45Z</dcterms:modified>
  <cp:revision>0</cp:revision>
  <dc:subject/>
  <dc:title/>
</cp:coreProperties>
</file>