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r.tabulka" sheetId="1" state="visible" r:id="rId2"/>
    <sheet name="Kap.01 " sheetId="2" state="visible" r:id="rId3"/>
    <sheet name="kap.02" sheetId="3" state="visible" r:id="rId4"/>
    <sheet name="Kap.03" sheetId="4" state="visible" r:id="rId5"/>
    <sheet name="kap.04" sheetId="5" state="visible" r:id="rId6"/>
    <sheet name="kap.05" sheetId="6" state="visible" r:id="rId7"/>
    <sheet name="kap.O6" sheetId="7" state="visible" r:id="rId8"/>
    <sheet name="kap.07" sheetId="8" state="visible" r:id="rId9"/>
    <sheet name="kap.08 " sheetId="9" state="visible" r:id="rId10"/>
    <sheet name="kap.09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85">
  <si>
    <t xml:space="preserve">Příloha č.2 k usnesení ZHMP č.        ze dne</t>
  </si>
  <si>
    <t xml:space="preserve">Rekapitulace převodu nevyčerpaných finančních prostředků z roku 2006 do roku 2007</t>
  </si>
  <si>
    <t xml:space="preserve">Výdaje v tis. Kč</t>
  </si>
  <si>
    <t xml:space="preserve">třída 8 - FINANCOVÁNÍ</t>
  </si>
  <si>
    <t xml:space="preserve">Kapitola </t>
  </si>
  <si>
    <t xml:space="preserve">Běžné  </t>
  </si>
  <si>
    <t xml:space="preserve">Kapitálové </t>
  </si>
  <si>
    <t xml:space="preserve">Celkem</t>
  </si>
  <si>
    <t xml:space="preserve">celkem dle ÚZ</t>
  </si>
  <si>
    <t xml:space="preserve">ostatní</t>
  </si>
  <si>
    <t xml:space="preserve">ÚZ 00095</t>
  </si>
  <si>
    <t xml:space="preserve">ÚZ 00512</t>
  </si>
  <si>
    <t xml:space="preserve">ÚZ 00812</t>
  </si>
  <si>
    <t xml:space="preserve">ÚZ 00992</t>
  </si>
  <si>
    <t xml:space="preserve">ÚZ 00100</t>
  </si>
  <si>
    <t xml:space="preserve">ÚZ 00999</t>
  </si>
  <si>
    <t xml:space="preserve">01 - Rozvoj obce </t>
  </si>
  <si>
    <t xml:space="preserve">02 - Městská infrastruktura</t>
  </si>
  <si>
    <t xml:space="preserve">03 - Doprava </t>
  </si>
  <si>
    <t xml:space="preserve">04 - Školství,mládež a sam. </t>
  </si>
  <si>
    <t xml:space="preserve">05 - Zdravotnictví a soc.obl.</t>
  </si>
  <si>
    <t xml:space="preserve">06 - Kultura,sport a cest.ruch.</t>
  </si>
  <si>
    <t xml:space="preserve">07 - Bezpečnost </t>
  </si>
  <si>
    <t xml:space="preserve">08 - Hospodářství</t>
  </si>
  <si>
    <t xml:space="preserve">09 - Vnitřní správa </t>
  </si>
  <si>
    <t xml:space="preserve">Celkem výdaje</t>
  </si>
  <si>
    <t xml:space="preserve">ÚZ</t>
  </si>
  <si>
    <t xml:space="preserve">účelové znaky</t>
  </si>
  <si>
    <t xml:space="preserve">zahrnuje prostředky HMP mimo ÚZ dále uvedených</t>
  </si>
  <si>
    <t xml:space="preserve">00095</t>
  </si>
  <si>
    <t xml:space="preserve">prostředky od EKO - KOMU, a.s.</t>
  </si>
  <si>
    <t xml:space="preserve">00512</t>
  </si>
  <si>
    <t xml:space="preserve">EIB PVS povodně</t>
  </si>
  <si>
    <t xml:space="preserve">00812</t>
  </si>
  <si>
    <t xml:space="preserve">emise obligací EMTN programu</t>
  </si>
  <si>
    <t xml:space="preserve">00992</t>
  </si>
  <si>
    <t xml:space="preserve">dotace z fondů EU</t>
  </si>
  <si>
    <t xml:space="preserve">00999</t>
  </si>
  <si>
    <t xml:space="preserve">fin.prostředky HMP na projekty v režimu retrofinancování</t>
  </si>
  <si>
    <t xml:space="preserve">00100</t>
  </si>
  <si>
    <t xml:space="preserve">způsobilé výdaje ( JPD )</t>
  </si>
  <si>
    <t xml:space="preserve">Kapitola 01 - převod finančních prostředků do roku 2007</t>
  </si>
  <si>
    <t xml:space="preserve">č.odboru</t>
  </si>
  <si>
    <t xml:space="preserve">Název odboru/</t>
  </si>
  <si>
    <t xml:space="preserve">ODPA</t>
  </si>
  <si>
    <t xml:space="preserve">Položka</t>
  </si>
  <si>
    <t xml:space="preserve">č.akce</t>
  </si>
  <si>
    <t xml:space="preserve">Text</t>
  </si>
  <si>
    <t xml:space="preserve">Výdaje v tis.Kč</t>
  </si>
  <si>
    <t xml:space="preserve">organizace</t>
  </si>
  <si>
    <t xml:space="preserve">název akce</t>
  </si>
  <si>
    <t xml:space="preserve">Běžné</t>
  </si>
  <si>
    <t xml:space="preserve">Kapitálové</t>
  </si>
  <si>
    <t xml:space="preserve">21</t>
  </si>
  <si>
    <t xml:space="preserve">OMI-MHMP</t>
  </si>
  <si>
    <t xml:space="preserve">Centrální park JZM I</t>
  </si>
  <si>
    <t xml:space="preserve">IP pro bytovou výstavbu</t>
  </si>
  <si>
    <t xml:space="preserve">H.Měcholupy-Petrovice</t>
  </si>
  <si>
    <t xml:space="preserve">Dofakturace za r.2005</t>
  </si>
  <si>
    <t xml:space="preserve">Černý Most II/5.st.</t>
  </si>
  <si>
    <t xml:space="preserve">Bytové domy Čakovice I.</t>
  </si>
  <si>
    <t xml:space="preserve">Bytové domy Čakovice II.</t>
  </si>
  <si>
    <t xml:space="preserve">Byty - Lysolaje</t>
  </si>
  <si>
    <t xml:space="preserve">Byty Šeberov</t>
  </si>
  <si>
    <t xml:space="preserve">Maniny-příprava území</t>
  </si>
  <si>
    <t xml:space="preserve">Bytový soubor Hloubětín</t>
  </si>
  <si>
    <t xml:space="preserve">Kolektor Centrum - Smíchov</t>
  </si>
  <si>
    <t xml:space="preserve">Pod Čimickým hájem</t>
  </si>
  <si>
    <t xml:space="preserve">Vysočany - Ocelářská</t>
  </si>
  <si>
    <t xml:space="preserve">Čakovice III. byty</t>
  </si>
  <si>
    <t xml:space="preserve">DPS Uhříněves II.</t>
  </si>
  <si>
    <t xml:space="preserve">JM i - ukončení Centrálního parku</t>
  </si>
  <si>
    <t xml:space="preserve">Pobřežní III - infrastruktura</t>
  </si>
  <si>
    <t xml:space="preserve">Pobřežní IV. - infrast.pro jižní obchvat</t>
  </si>
  <si>
    <t xml:space="preserve">Podchod Vítězné náměstí</t>
  </si>
  <si>
    <t xml:space="preserve">Radotín - rekreační zóna</t>
  </si>
  <si>
    <t xml:space="preserve">Rokytka - rozvoj území</t>
  </si>
  <si>
    <t xml:space="preserve">Kolektor Hlávkův most</t>
  </si>
  <si>
    <t xml:space="preserve">Podjezd Chlumecká</t>
  </si>
  <si>
    <t xml:space="preserve">TV Chaby, stavba 50</t>
  </si>
  <si>
    <t xml:space="preserve">Na Pomezí byty + TI</t>
  </si>
  <si>
    <t xml:space="preserve">konzultační, poradenské a právní služby</t>
  </si>
  <si>
    <t xml:space="preserve">nákup ostatních služeb</t>
  </si>
  <si>
    <r>
      <rPr>
        <sz val="8"/>
        <rFont val="Arial CE"/>
        <family val="2"/>
        <charset val="238"/>
      </rPr>
      <t xml:space="preserve">opravy a udržování   </t>
    </r>
    <r>
      <rPr>
        <b val="true"/>
        <sz val="12"/>
        <rFont val="Arial CE"/>
        <family val="2"/>
        <charset val="238"/>
      </rPr>
      <t xml:space="preserve">*</t>
    </r>
  </si>
  <si>
    <t xml:space="preserve">Kapitola 0121 c e l k e m</t>
  </si>
  <si>
    <t xml:space="preserve">Kapitola 01 c e l k e m :</t>
  </si>
  <si>
    <r>
      <rPr>
        <sz val="8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 z toho 90 000 tis. Kč - Oprava Karlova mostu</t>
    </r>
  </si>
  <si>
    <t xml:space="preserve">Kapitola 02 - převod finančních prostředků do roku 2007</t>
  </si>
  <si>
    <t xml:space="preserve">Protipovod.opatř. na ochranu HMP</t>
  </si>
  <si>
    <t xml:space="preserve">BABA II - rekon. IS</t>
  </si>
  <si>
    <t xml:space="preserve">TV Stodůlky</t>
  </si>
  <si>
    <t xml:space="preserve">TV Zbuzanská</t>
  </si>
  <si>
    <t xml:space="preserve">TV Točná</t>
  </si>
  <si>
    <t xml:space="preserve">TV Radotín</t>
  </si>
  <si>
    <t xml:space="preserve">TV Řeporyje</t>
  </si>
  <si>
    <t xml:space="preserve">Revital. Drahaňského potoka</t>
  </si>
  <si>
    <t xml:space="preserve">TV Běchovice</t>
  </si>
  <si>
    <t xml:space="preserve">TV Štěrboholy</t>
  </si>
  <si>
    <t xml:space="preserve">Celk.přest. a rozšíření ÚČOV Císař. ostrov</t>
  </si>
  <si>
    <t xml:space="preserve">IP pro stavby TV</t>
  </si>
  <si>
    <t xml:space="preserve">Regen. vnitrobloku Chlebovická-Tupolevova</t>
  </si>
  <si>
    <t xml:space="preserve">TV Za Horou</t>
  </si>
  <si>
    <t xml:space="preserve">TV Sedlec</t>
  </si>
  <si>
    <t xml:space="preserve">Sběrný dvůr Běchovice</t>
  </si>
  <si>
    <t xml:space="preserve">TV Malá Ohrada</t>
  </si>
  <si>
    <t xml:space="preserve">nájemné za půdu</t>
  </si>
  <si>
    <t xml:space="preserve">Kapitola 0221 c e l k e m</t>
  </si>
  <si>
    <t xml:space="preserve">23</t>
  </si>
  <si>
    <t xml:space="preserve">Odbor správy majetku</t>
  </si>
  <si>
    <t xml:space="preserve">Zabezpeč.vodohosp.obj. na území HMP</t>
  </si>
  <si>
    <t xml:space="preserve">Kapitola 0223 c e l k e m</t>
  </si>
  <si>
    <t xml:space="preserve">54</t>
  </si>
  <si>
    <t xml:space="preserve">Odbor ochrany prostředí</t>
  </si>
  <si>
    <t xml:space="preserve">Kompostárna</t>
  </si>
  <si>
    <t xml:space="preserve">Sběrné dvory</t>
  </si>
  <si>
    <t xml:space="preserve">Změny technologie vytápění</t>
  </si>
  <si>
    <t xml:space="preserve">Ostatní činnosti k ochr. ovzduší - realizace ÚEK</t>
  </si>
  <si>
    <t xml:space="preserve">Sběr a svoz nebezpečných odpadů</t>
  </si>
  <si>
    <t xml:space="preserve">Odstranění nebezpečných odpadů</t>
  </si>
  <si>
    <t xml:space="preserve">Monitoring nakládání s odpady</t>
  </si>
  <si>
    <t xml:space="preserve">Ostatní nakládání s odpady</t>
  </si>
  <si>
    <t xml:space="preserve">Kapitola 0254 c e l k e m</t>
  </si>
  <si>
    <t xml:space="preserve">Kapitola 02 c e l k e m :</t>
  </si>
  <si>
    <t xml:space="preserve">Kapitola 03 - převod finančních prostředků do roku 2007</t>
  </si>
  <si>
    <t xml:space="preserve">Štěrboholská radiála 2.st</t>
  </si>
  <si>
    <t xml:space="preserve">Protihluková opatření na dokonč.stavbách</t>
  </si>
  <si>
    <t xml:space="preserve">Vysočanská radiála</t>
  </si>
  <si>
    <t xml:space="preserve">Strahovský tunel 2.st.</t>
  </si>
  <si>
    <t xml:space="preserve">MO Špejchar - Pelc/Tyrolka</t>
  </si>
  <si>
    <t xml:space="preserve">MO Prašný Most-Špejchar</t>
  </si>
  <si>
    <t xml:space="preserve">MO Pelc/Tyrolka-Balabenka</t>
  </si>
  <si>
    <t xml:space="preserve">Lipnická - Ocelkova</t>
  </si>
  <si>
    <t xml:space="preserve">MÚK PPO - Liberecká</t>
  </si>
  <si>
    <t xml:space="preserve">IP pro dopravní stavby</t>
  </si>
  <si>
    <t xml:space="preserve">Křižovatka Archivní-Türkova</t>
  </si>
  <si>
    <t xml:space="preserve">Libeňská spojka</t>
  </si>
  <si>
    <t xml:space="preserve">KOMOKO</t>
  </si>
  <si>
    <t xml:space="preserve">Strahovský tunel 3.st.</t>
  </si>
  <si>
    <t xml:space="preserve">MO Radlická - Strahovský tunel</t>
  </si>
  <si>
    <t xml:space="preserve">Radlická radiála JZM Smíchov</t>
  </si>
  <si>
    <t xml:space="preserve">nákup služeb j.n.</t>
  </si>
  <si>
    <t xml:space="preserve">opravy a udržování</t>
  </si>
  <si>
    <t xml:space="preserve">Kapitola 0321 c e l k e m</t>
  </si>
  <si>
    <t xml:space="preserve">29</t>
  </si>
  <si>
    <t xml:space="preserve">DOP</t>
  </si>
  <si>
    <t xml:space="preserve">poradenské služby</t>
  </si>
  <si>
    <t xml:space="preserve">Dopravní podnik,a.s.</t>
  </si>
  <si>
    <t xml:space="preserve">Nákup tramvají</t>
  </si>
  <si>
    <t xml:space="preserve">TSK hl. m. Prahy</t>
  </si>
  <si>
    <t xml:space="preserve">Soubor staveb Podbabská Roztocká</t>
  </si>
  <si>
    <t xml:space="preserve">Systém řízení MSP</t>
  </si>
  <si>
    <t xml:space="preserve">Strakonická-Berounka rozštěp</t>
  </si>
  <si>
    <t xml:space="preserve">Českomoravská</t>
  </si>
  <si>
    <t xml:space="preserve">Křižíkova</t>
  </si>
  <si>
    <t xml:space="preserve">Rek. hlavní řídící ústředny </t>
  </si>
  <si>
    <t xml:space="preserve">Hnězděnská-parkovací stání</t>
  </si>
  <si>
    <t xml:space="preserve">Úprava křiž. Jeremiášova Smíchovská    x)</t>
  </si>
  <si>
    <t xml:space="preserve">Cyklistické stezky</t>
  </si>
  <si>
    <t xml:space="preserve">oprava chodníků MČ Praha 6  xx)</t>
  </si>
  <si>
    <t xml:space="preserve">Svatoslavova</t>
  </si>
  <si>
    <t xml:space="preserve">Kapitola 0329 c e l k e m</t>
  </si>
  <si>
    <t xml:space="preserve">Kapitola 03 c e l k e m :</t>
  </si>
  <si>
    <t xml:space="preserve">x) Akce bude zahájena  ve 4. čtvrtletí 2006 a financována za spoluúčasti MČ Praha 13. Vzhledem k tomu, že MČ 13 převede svůj podíl již v roce </t>
  </si>
  <si>
    <t xml:space="preserve">2006, ale  akce bude pokračovat v roce 2007, žádáme o převod příspěvku MČ 13 ve výši 8 000 tis. Kč do roku 2007.</t>
  </si>
  <si>
    <t xml:space="preserve">xx) Usnesením RHMP č.1555 ze dne 3.10.2006 byly převedeny do rozpočtu TSK prostředky MČ Praha 6 na opravu chodníků, ale dle následného sdělení MČ</t>
  </si>
  <si>
    <t xml:space="preserve">bude realizace posunuta do roku 2007 - nutné územní rozhodnutí.</t>
  </si>
  <si>
    <t xml:space="preserve">Kapitola 04 - převod finančních prostředků do roku 2007</t>
  </si>
  <si>
    <t xml:space="preserve">ZŠ gen.F.Fajtla-výstavba tělocvičny</t>
  </si>
  <si>
    <t xml:space="preserve">ZŠ Vinoř - rekonstrukce</t>
  </si>
  <si>
    <t xml:space="preserve">Kapitola 0421 c e l k e m</t>
  </si>
  <si>
    <t xml:space="preserve">Kapitola 05 - Zdravotnictví a sociální oblast - převod finančních prostředků do roku 2007</t>
  </si>
  <si>
    <t xml:space="preserve">MHMP - OMI</t>
  </si>
  <si>
    <t xml:space="preserve">0200</t>
  </si>
  <si>
    <t xml:space="preserve">Dostavba ÚSP Palata</t>
  </si>
  <si>
    <t xml:space="preserve">0224</t>
  </si>
  <si>
    <t xml:space="preserve">Dům národnostních menšin</t>
  </si>
  <si>
    <t xml:space="preserve">0236</t>
  </si>
  <si>
    <t xml:space="preserve">Dofakturace pro kap.0521</t>
  </si>
  <si>
    <t xml:space="preserve">DD Praha 6</t>
  </si>
  <si>
    <t xml:space="preserve">Administrativně-technická budova ZZS</t>
  </si>
  <si>
    <t xml:space="preserve">DD Řepy</t>
  </si>
  <si>
    <t xml:space="preserve">Multifinkční objekt MČ Praha 17</t>
  </si>
  <si>
    <t xml:space="preserve">Kapitola 0521  c e l k e m</t>
  </si>
  <si>
    <t xml:space="preserve">04</t>
  </si>
  <si>
    <t xml:space="preserve">Domov důchodců Praha 4 - Háje</t>
  </si>
  <si>
    <t xml:space="preserve">00094</t>
  </si>
  <si>
    <t xml:space="preserve">Půdní vestavba A1</t>
  </si>
  <si>
    <t xml:space="preserve">Domov důchodců Praha 10 - Zahr. Město</t>
  </si>
  <si>
    <t xml:space="preserve">Přístavba pavilonu D</t>
  </si>
  <si>
    <t xml:space="preserve">Domov důchodců Kobylisy</t>
  </si>
  <si>
    <t xml:space="preserve">Zřízení spec. oddělení a denního stacionáře pro lidi s dg demence </t>
  </si>
  <si>
    <t xml:space="preserve">Domov důchodců Praha 6</t>
  </si>
  <si>
    <t xml:space="preserve">Lůžkový výtah Thákurova</t>
  </si>
  <si>
    <t xml:space="preserve">Domov důchodců Ďáblice</t>
  </si>
  <si>
    <t xml:space="preserve">Rekon. pokojů, bytových jader a vybudování lůžkového oddělení</t>
  </si>
  <si>
    <t xml:space="preserve">Vybavení zrekonstruovaných pokojů (vestavěné skříně)</t>
  </si>
  <si>
    <t xml:space="preserve">Domov důchodců Pyšely</t>
  </si>
  <si>
    <t xml:space="preserve">Vybudování rehabilitace</t>
  </si>
  <si>
    <t xml:space="preserve">Dětské centrum Paprsek</t>
  </si>
  <si>
    <t xml:space="preserve">Chráněné pracovní dílny</t>
  </si>
  <si>
    <t xml:space="preserve">ÚSP Praha 4</t>
  </si>
  <si>
    <t xml:space="preserve">Oddělení starších, imobilních obyvatel</t>
  </si>
  <si>
    <t xml:space="preserve">Rekonstrukce prádelny</t>
  </si>
  <si>
    <t xml:space="preserve">Sulická -nástavba a ergoter. Dílny</t>
  </si>
  <si>
    <t xml:space="preserve">ÚSP Krásná Lípa</t>
  </si>
  <si>
    <t xml:space="preserve">Vybudování přístupové komunikace k P2</t>
  </si>
  <si>
    <t xml:space="preserve">Kapitola 0504  c e l k e m</t>
  </si>
  <si>
    <t xml:space="preserve">44</t>
  </si>
  <si>
    <t xml:space="preserve">Sekret.radního pro obl.zdravotnictví</t>
  </si>
  <si>
    <t xml:space="preserve">Granty-národnostní menšiny</t>
  </si>
  <si>
    <t xml:space="preserve">Kapitola 0544  c e l k e m</t>
  </si>
  <si>
    <t xml:space="preserve">Kapitola 05 c e l k e m :</t>
  </si>
  <si>
    <t xml:space="preserve">Kapitola  06  Kultura, sport a cestovní ruch - převod finančních prostředků do roku 2007</t>
  </si>
  <si>
    <t xml:space="preserve">MHMP - OMI   </t>
  </si>
  <si>
    <t xml:space="preserve">Rekon. Hudebního divadla v Karlíně</t>
  </si>
  <si>
    <t xml:space="preserve">Slovanská epopej</t>
  </si>
  <si>
    <t xml:space="preserve">Pražský dům fotografie-Revoluční</t>
  </si>
  <si>
    <t xml:space="preserve">Plavecký areál Šutka</t>
  </si>
  <si>
    <t xml:space="preserve">oprava Karlova mostu</t>
  </si>
  <si>
    <t xml:space="preserve">Kapitola 0621  c e l k e m</t>
  </si>
  <si>
    <t xml:space="preserve">19</t>
  </si>
  <si>
    <t xml:space="preserve">Hvězdárna a planetárium HMP</t>
  </si>
  <si>
    <t xml:space="preserve">Nová výstava vč. stavebních úprav - ŠH</t>
  </si>
  <si>
    <t xml:space="preserve">Městská knihovna v Praze</t>
  </si>
  <si>
    <t xml:space="preserve">Odkoupení obj. Brusnice</t>
  </si>
  <si>
    <t xml:space="preserve">Rekon. a modernizace knihovny Ruská</t>
  </si>
  <si>
    <t xml:space="preserve">Národní kulturní památka Vyšehrad</t>
  </si>
  <si>
    <t xml:space="preserve">Závlahový systém Vyšehrad</t>
  </si>
  <si>
    <t xml:space="preserve">OKP MHMP</t>
  </si>
  <si>
    <t xml:space="preserve">granty KUL</t>
  </si>
  <si>
    <t xml:space="preserve">spolupořadatelství</t>
  </si>
  <si>
    <t xml:space="preserve">cestovní ruch</t>
  </si>
  <si>
    <t xml:space="preserve">Projekt dlouhodobé pomoci městu New Orleans </t>
  </si>
  <si>
    <t xml:space="preserve">Kapitola 0619  c e l k e m</t>
  </si>
  <si>
    <t xml:space="preserve">Opravy církevních objektů</t>
  </si>
  <si>
    <t xml:space="preserve">Kapitola 0623 c e l k e m</t>
  </si>
  <si>
    <t xml:space="preserve">Kapitola 06 c e l k e m :</t>
  </si>
  <si>
    <t xml:space="preserve">Kapitola 07 Bezpečnost - převod finančních prostředků do roku 2007</t>
  </si>
  <si>
    <t xml:space="preserve">MHMP - OMI </t>
  </si>
  <si>
    <t xml:space="preserve">Hasičská stanice Radotín</t>
  </si>
  <si>
    <t xml:space="preserve">Hasičská zbrojnice - přístavba MČ Řeporyje</t>
  </si>
  <si>
    <t xml:space="preserve">Hasičská zbrojnice Dolní Měcholupy</t>
  </si>
  <si>
    <t xml:space="preserve">Kapitola 0721  c e l k e m</t>
  </si>
  <si>
    <t xml:space="preserve">08</t>
  </si>
  <si>
    <t xml:space="preserve">MHMP - OKR</t>
  </si>
  <si>
    <t xml:space="preserve">Zvýšení přenosových kapacit MRS TETRA</t>
  </si>
  <si>
    <t xml:space="preserve">Kapitola 0708  c e l k e m</t>
  </si>
  <si>
    <t xml:space="preserve">Kapitola 07 c e l k e m :</t>
  </si>
  <si>
    <t xml:space="preserve">Kapitola 08 - Hospodářství - převod finančních prostředků do roku 2007</t>
  </si>
  <si>
    <t xml:space="preserve">IP pro stavby</t>
  </si>
  <si>
    <t xml:space="preserve">Veřejné osvětlení Petrovice</t>
  </si>
  <si>
    <t xml:space="preserve">radonový program</t>
  </si>
  <si>
    <t xml:space="preserve">Kapitola 0821  c e l k e m</t>
  </si>
  <si>
    <t xml:space="preserve">Opr.a údržba pro akce zabezp.OSM</t>
  </si>
  <si>
    <t xml:space="preserve">Likvidace nepovol. a nouz.staveb,   XX)</t>
  </si>
  <si>
    <t xml:space="preserve">Bytové objekty</t>
  </si>
  <si>
    <t xml:space="preserve">Nebytové obj. a stavby (z r.2005)</t>
  </si>
  <si>
    <t xml:space="preserve">Nebytové obj. a stavby (z r.2006)</t>
  </si>
  <si>
    <t xml:space="preserve">Výkupy pozemků a trv.porostů</t>
  </si>
  <si>
    <t xml:space="preserve">Dlouhodobý nehmotný majetek</t>
  </si>
  <si>
    <t xml:space="preserve">Výkup budov a staveb</t>
  </si>
  <si>
    <t xml:space="preserve">Kapitola 0823  c e l k e m</t>
  </si>
  <si>
    <t xml:space="preserve">Kapitola 08 c e l k e m :</t>
  </si>
  <si>
    <t xml:space="preserve">xx)  právní a technická pomoc při dohledání a převodu movitého majetku, technická pomoc a geom. plány pro řešení majetku po PV a PKVT</t>
  </si>
  <si>
    <t xml:space="preserve">Kapitola 09 - Vnitřní správa - převod finančních prostředků do roku 2007</t>
  </si>
  <si>
    <t xml:space="preserve">01</t>
  </si>
  <si>
    <t xml:space="preserve">Odbor hospodářské správy</t>
  </si>
  <si>
    <t xml:space="preserve">Trafostanice Platnéřská</t>
  </si>
  <si>
    <t xml:space="preserve">Kapitola 0901 - c e l k e m </t>
  </si>
  <si>
    <t xml:space="preserve">40</t>
  </si>
  <si>
    <t xml:space="preserve">Odbor informatiky</t>
  </si>
  <si>
    <t xml:space="preserve">Výpočetní technika pro MHMP-licence</t>
  </si>
  <si>
    <t xml:space="preserve">Pražské centrum kartových služeb</t>
  </si>
  <si>
    <t xml:space="preserve">Integrační platforma</t>
  </si>
  <si>
    <t xml:space="preserve">Kapitola 0940 - c e l k e m </t>
  </si>
  <si>
    <t xml:space="preserve">02</t>
  </si>
  <si>
    <t xml:space="preserve">Odbor zahr.vztahů a fondů EU</t>
  </si>
  <si>
    <t xml:space="preserve">Rezerva neinvestičních výdajů JPD 2</t>
  </si>
  <si>
    <t xml:space="preserve">Rezerva neinvestičních výdajů JPD 3</t>
  </si>
  <si>
    <t xml:space="preserve">Investiční rezerva JPD 2</t>
  </si>
  <si>
    <t xml:space="preserve">Kapitola 0902 - c e l k e m </t>
  </si>
  <si>
    <t xml:space="preserve">51</t>
  </si>
  <si>
    <t xml:space="preserve">odbor"Kancelář primátora"</t>
  </si>
  <si>
    <t xml:space="preserve">Kapitola 0951 - c e l k e m</t>
  </si>
  <si>
    <t xml:space="preserve">Kapitola 09 c e l k e 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000"/>
    <numFmt numFmtId="168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.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99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9" min="8" style="0" width="8.41"/>
    <col collapsed="false" customWidth="true" hidden="false" outlineLevel="0" max="10" min="10" style="0" width="9.99"/>
    <col collapsed="false" customWidth="true" hidden="false" outlineLevel="0" max="12" min="11" style="0" width="7.85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I1" s="1"/>
      <c r="J1" s="1"/>
      <c r="K1" s="1"/>
      <c r="L1" s="1"/>
      <c r="M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3.5" hidden="false" customHeight="false" outlineLevel="0" collapsed="false">
      <c r="B5" s="4"/>
      <c r="C5" s="5"/>
      <c r="D5" s="6" t="s">
        <v>2</v>
      </c>
      <c r="E5" s="7"/>
      <c r="F5" s="8" t="s">
        <v>3</v>
      </c>
      <c r="G5" s="8"/>
      <c r="H5" s="8"/>
      <c r="I5" s="8"/>
      <c r="J5" s="8"/>
      <c r="K5" s="8"/>
      <c r="L5" s="8"/>
      <c r="M5" s="8"/>
    </row>
    <row r="6" customFormat="false" ht="14.25" hidden="false" customHeight="true" outlineLevel="0" collapsed="false">
      <c r="B6" s="9" t="s">
        <v>4</v>
      </c>
      <c r="C6" s="10" t="s">
        <v>5</v>
      </c>
      <c r="D6" s="11" t="s">
        <v>6</v>
      </c>
      <c r="E6" s="10" t="s">
        <v>7</v>
      </c>
      <c r="F6" s="12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</row>
    <row r="7" customFormat="false" ht="21" hidden="false" customHeight="true" outlineLevel="0" collapsed="false">
      <c r="B7" s="14" t="s">
        <v>16</v>
      </c>
      <c r="C7" s="15" t="n">
        <f aca="false">'Kap.01 '!$H$41</f>
        <v>134680</v>
      </c>
      <c r="D7" s="15" t="n">
        <f aca="false">'Kap.01 '!$I$41</f>
        <v>393245</v>
      </c>
      <c r="E7" s="16" t="n">
        <f aca="false">SUM(C7+D7)</f>
        <v>527925</v>
      </c>
      <c r="F7" s="17" t="n">
        <v>527925</v>
      </c>
      <c r="G7" s="17" t="n">
        <v>527925</v>
      </c>
      <c r="H7" s="18"/>
      <c r="I7" s="18"/>
      <c r="J7" s="18"/>
      <c r="K7" s="18"/>
      <c r="L7" s="18"/>
      <c r="M7" s="18"/>
    </row>
    <row r="8" customFormat="false" ht="26.1" hidden="false" customHeight="true" outlineLevel="0" collapsed="false">
      <c r="B8" s="19" t="s">
        <v>17</v>
      </c>
      <c r="C8" s="20" t="n">
        <f aca="false">'kap.02'!$H$39</f>
        <v>14150</v>
      </c>
      <c r="D8" s="20" t="n">
        <f aca="false">'kap.02'!$I$39</f>
        <v>929461</v>
      </c>
      <c r="E8" s="21" t="n">
        <f aca="false">SUM(C8+D8)</f>
        <v>943611</v>
      </c>
      <c r="F8" s="22" t="n">
        <v>943611</v>
      </c>
      <c r="G8" s="22" t="n">
        <v>943611</v>
      </c>
      <c r="H8" s="23"/>
      <c r="I8" s="23"/>
      <c r="J8" s="23"/>
      <c r="K8" s="23"/>
      <c r="L8" s="23"/>
      <c r="M8" s="23"/>
      <c r="N8" s="24"/>
    </row>
    <row r="9" customFormat="false" ht="26.1" hidden="false" customHeight="true" outlineLevel="0" collapsed="false">
      <c r="B9" s="19" t="s">
        <v>18</v>
      </c>
      <c r="C9" s="20" t="n">
        <f aca="false">'Kap.03'!$H$44</f>
        <v>70795.4</v>
      </c>
      <c r="D9" s="20" t="n">
        <f aca="false">'Kap.03'!$I$44</f>
        <v>908417</v>
      </c>
      <c r="E9" s="21" t="n">
        <f aca="false">SUM(C9+D9)</f>
        <v>979212.4</v>
      </c>
      <c r="F9" s="22" t="n">
        <v>979212.4</v>
      </c>
      <c r="G9" s="23" t="n">
        <f aca="false">E9-J9</f>
        <v>732917.4</v>
      </c>
      <c r="H9" s="23"/>
      <c r="I9" s="23"/>
      <c r="J9" s="23" t="n">
        <v>246295</v>
      </c>
      <c r="K9" s="23"/>
      <c r="L9" s="23"/>
      <c r="M9" s="23"/>
      <c r="N9" s="24"/>
    </row>
    <row r="10" customFormat="false" ht="26.1" hidden="false" customHeight="true" outlineLevel="0" collapsed="false">
      <c r="B10" s="19" t="s">
        <v>19</v>
      </c>
      <c r="C10" s="20" t="n">
        <f aca="false">'kap.04'!$H$8</f>
        <v>0</v>
      </c>
      <c r="D10" s="20" t="n">
        <f aca="false">'kap.04'!$I$8</f>
        <v>4500</v>
      </c>
      <c r="E10" s="21" t="n">
        <f aca="false">SUM(C10+D10)</f>
        <v>4500</v>
      </c>
      <c r="F10" s="22" t="n">
        <v>4500</v>
      </c>
      <c r="G10" s="22" t="n">
        <v>4500</v>
      </c>
      <c r="H10" s="23"/>
      <c r="I10" s="23"/>
      <c r="J10" s="23"/>
      <c r="K10" s="23"/>
      <c r="L10" s="23"/>
      <c r="M10" s="23"/>
      <c r="N10" s="24"/>
    </row>
    <row r="11" customFormat="false" ht="26.1" hidden="false" customHeight="true" outlineLevel="0" collapsed="false">
      <c r="B11" s="19" t="s">
        <v>20</v>
      </c>
      <c r="C11" s="20" t="n">
        <f aca="false">'kap.05'!$H$34</f>
        <v>380</v>
      </c>
      <c r="D11" s="20" t="n">
        <f aca="false">'kap.05'!$I$34</f>
        <v>146502.2</v>
      </c>
      <c r="E11" s="21" t="n">
        <f aca="false">SUM(C11+D11)</f>
        <v>146882.2</v>
      </c>
      <c r="F11" s="22" t="n">
        <v>146882.2</v>
      </c>
      <c r="G11" s="22" t="n">
        <v>146882.2</v>
      </c>
      <c r="H11" s="23"/>
      <c r="I11" s="23"/>
      <c r="J11" s="23"/>
      <c r="K11" s="23"/>
      <c r="L11" s="23"/>
      <c r="M11" s="23"/>
      <c r="N11" s="24"/>
    </row>
    <row r="12" customFormat="false" ht="26.1" hidden="false" customHeight="true" outlineLevel="0" collapsed="false">
      <c r="B12" s="19" t="s">
        <v>21</v>
      </c>
      <c r="C12" s="20" t="n">
        <f aca="false">'kap.O6'!$H$27</f>
        <v>55088</v>
      </c>
      <c r="D12" s="20" t="n">
        <f aca="false">'kap.O6'!$I$27</f>
        <v>92452</v>
      </c>
      <c r="E12" s="21" t="n">
        <f aca="false">SUM(C12+D12)</f>
        <v>147540</v>
      </c>
      <c r="F12" s="22" t="n">
        <v>147540</v>
      </c>
      <c r="G12" s="22" t="n">
        <v>147540</v>
      </c>
      <c r="H12" s="23"/>
      <c r="I12" s="23"/>
      <c r="J12" s="23"/>
      <c r="K12" s="23"/>
      <c r="L12" s="23"/>
      <c r="M12" s="23"/>
      <c r="N12" s="24"/>
    </row>
    <row r="13" customFormat="false" ht="26.1" hidden="false" customHeight="true" outlineLevel="0" collapsed="false">
      <c r="B13" s="19" t="s">
        <v>22</v>
      </c>
      <c r="C13" s="20" t="n">
        <f aca="false">'kap.07'!$H$13</f>
        <v>0</v>
      </c>
      <c r="D13" s="20" t="n">
        <f aca="false">'kap.07'!$I$13</f>
        <v>40205</v>
      </c>
      <c r="E13" s="21" t="n">
        <f aca="false">SUM(C13+D13)</f>
        <v>40205</v>
      </c>
      <c r="F13" s="22" t="n">
        <v>40205</v>
      </c>
      <c r="G13" s="22" t="n">
        <v>40205</v>
      </c>
      <c r="H13" s="23"/>
      <c r="I13" s="23"/>
      <c r="J13" s="23"/>
      <c r="K13" s="23"/>
      <c r="L13" s="23"/>
      <c r="M13" s="23"/>
    </row>
    <row r="14" customFormat="false" ht="26.1" hidden="false" customHeight="true" outlineLevel="0" collapsed="false">
      <c r="B14" s="19" t="s">
        <v>23</v>
      </c>
      <c r="C14" s="20" t="n">
        <f aca="false">'kap.08 '!$H$20</f>
        <v>10200</v>
      </c>
      <c r="D14" s="20" t="n">
        <f aca="false">'kap.08 '!$I$20</f>
        <v>462582.7</v>
      </c>
      <c r="E14" s="21" t="n">
        <f aca="false">SUM(C14+D14)</f>
        <v>472782.7</v>
      </c>
      <c r="F14" s="22" t="n">
        <v>472782.7</v>
      </c>
      <c r="G14" s="22" t="n">
        <v>472782.7</v>
      </c>
      <c r="H14" s="23"/>
      <c r="I14" s="23"/>
      <c r="J14" s="23"/>
      <c r="K14" s="23"/>
      <c r="L14" s="23"/>
      <c r="M14" s="23"/>
    </row>
    <row r="15" customFormat="false" ht="26.1" hidden="false" customHeight="true" outlineLevel="0" collapsed="false">
      <c r="B15" s="25" t="s">
        <v>24</v>
      </c>
      <c r="C15" s="26" t="n">
        <f aca="false">'kap.09 '!$H$22</f>
        <v>151664</v>
      </c>
      <c r="D15" s="26" t="n">
        <f aca="false">'kap.09 '!$I$22</f>
        <v>45150</v>
      </c>
      <c r="E15" s="27" t="n">
        <f aca="false">SUM(C15+D15)</f>
        <v>196814</v>
      </c>
      <c r="F15" s="28" t="n">
        <v>196814</v>
      </c>
      <c r="G15" s="28" t="n">
        <v>196814</v>
      </c>
      <c r="H15" s="29"/>
      <c r="I15" s="29"/>
      <c r="J15" s="29"/>
      <c r="K15" s="29"/>
      <c r="L15" s="29"/>
      <c r="M15" s="29"/>
    </row>
    <row r="16" customFormat="false" ht="26.1" hidden="false" customHeight="true" outlineLevel="0" collapsed="false">
      <c r="B16" s="30" t="s">
        <v>25</v>
      </c>
      <c r="C16" s="31" t="n">
        <f aca="false">SUM(C7,C8,C9,C10,C11,C12,C13,C14,C15)</f>
        <v>436957.4</v>
      </c>
      <c r="D16" s="31" t="n">
        <f aca="false">SUM(D7,D8,D9,D10,D11,D12,D13,D14,D15)</f>
        <v>3022514.9</v>
      </c>
      <c r="E16" s="32" t="n">
        <f aca="false">SUM(E7,E8,E9,E10,E11,E12,E13,E14,E15)</f>
        <v>3459472.3</v>
      </c>
      <c r="F16" s="33" t="n">
        <f aca="false">SUM(F7,F8,F9,F10,F11,F12,F13,F14,F15)</f>
        <v>3459472.3</v>
      </c>
      <c r="G16" s="34" t="n">
        <f aca="false">SUM(G7,G8,G9,G10,G11,G12,G13,G14,G15)</f>
        <v>3213177.3</v>
      </c>
      <c r="H16" s="34" t="n">
        <f aca="false">SUM(H7,H8,H9,H10,H11,H12,H13,H14,H15)</f>
        <v>0</v>
      </c>
      <c r="I16" s="34" t="n">
        <f aca="false">SUM(I7,I8,I9,I10,I11,I12,I13,I14,I15)</f>
        <v>0</v>
      </c>
      <c r="J16" s="34" t="n">
        <f aca="false">SUM(J7,J8,J9,J10,J11,J12,J13,J14,J15)</f>
        <v>246295</v>
      </c>
      <c r="K16" s="34" t="n">
        <f aca="false">SUM(K7,K8,K9,K10,K11,K12,K13,K14,K15)</f>
        <v>0</v>
      </c>
      <c r="L16" s="34" t="n">
        <f aca="false">SUM(L7,L8,L9,L10,L11,L12,L13,L14,L15)</f>
        <v>0</v>
      </c>
      <c r="M16" s="34" t="n">
        <f aca="false">SUM(M7,M8,M9,M10,M11,M12,M13,M14,M15)</f>
        <v>0</v>
      </c>
      <c r="N16" s="24"/>
    </row>
    <row r="17" customFormat="false" ht="12.75" hidden="false" customHeight="false" outlineLevel="0" collapsed="false">
      <c r="G17" s="35"/>
      <c r="H17" s="35"/>
    </row>
    <row r="18" customFormat="false" ht="12.75" hidden="false" customHeight="false" outlineLevel="0" collapsed="false">
      <c r="G18" s="35" t="s">
        <v>26</v>
      </c>
      <c r="H18" s="35" t="s">
        <v>27</v>
      </c>
    </row>
    <row r="19" customFormat="false" ht="12.75" hidden="false" customHeight="false" outlineLevel="0" collapsed="false">
      <c r="G19" s="35" t="s">
        <v>9</v>
      </c>
      <c r="H19" s="35" t="s">
        <v>28</v>
      </c>
    </row>
    <row r="20" customFormat="false" ht="12.75" hidden="false" customHeight="false" outlineLevel="0" collapsed="false">
      <c r="C20" s="24"/>
      <c r="D20" s="24"/>
      <c r="E20" s="24"/>
      <c r="G20" s="36" t="s">
        <v>29</v>
      </c>
      <c r="H20" s="35" t="s">
        <v>30</v>
      </c>
    </row>
    <row r="21" customFormat="false" ht="12.75" hidden="false" customHeight="false" outlineLevel="0" collapsed="false">
      <c r="C21" s="24"/>
      <c r="D21" s="24"/>
      <c r="E21" s="24"/>
      <c r="G21" s="36" t="s">
        <v>31</v>
      </c>
      <c r="H21" s="35" t="s">
        <v>32</v>
      </c>
    </row>
    <row r="22" customFormat="false" ht="12.75" hidden="false" customHeight="false" outlineLevel="0" collapsed="false">
      <c r="C22" s="24"/>
      <c r="E22" s="24"/>
      <c r="G22" s="36" t="s">
        <v>33</v>
      </c>
      <c r="H22" s="35" t="s">
        <v>34</v>
      </c>
    </row>
    <row r="23" customFormat="false" ht="12.75" hidden="false" customHeight="false" outlineLevel="0" collapsed="false">
      <c r="G23" s="36" t="s">
        <v>35</v>
      </c>
      <c r="H23" s="35" t="s">
        <v>36</v>
      </c>
    </row>
    <row r="24" customFormat="false" ht="12.75" hidden="false" customHeight="false" outlineLevel="0" collapsed="false">
      <c r="G24" s="36" t="s">
        <v>37</v>
      </c>
      <c r="H24" s="35" t="s">
        <v>38</v>
      </c>
    </row>
    <row r="25" customFormat="false" ht="12.75" hidden="false" customHeight="false" outlineLevel="0" collapsed="false">
      <c r="G25" s="36" t="s">
        <v>39</v>
      </c>
      <c r="H25" s="35" t="s">
        <v>40</v>
      </c>
    </row>
  </sheetData>
  <mergeCells count="2">
    <mergeCell ref="A3:M3"/>
    <mergeCell ref="F5:M5"/>
  </mergeCells>
  <printOptions headings="false" gridLines="false" gridLinesSet="true" horizontalCentered="false" verticalCentered="false"/>
  <pageMargins left="0.236111111111111" right="0.472222222222222" top="0.7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7" min="7" style="0" width="35.56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9.99"/>
  </cols>
  <sheetData>
    <row r="1" customFormat="false" ht="45" hidden="false" customHeight="true" outlineLevel="0" collapsed="false">
      <c r="A1" s="38" t="s">
        <v>264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4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A3" s="194" t="s">
        <v>42</v>
      </c>
      <c r="B3" s="42" t="s">
        <v>43</v>
      </c>
      <c r="C3" s="43" t="s">
        <v>44</v>
      </c>
      <c r="D3" s="44" t="s">
        <v>45</v>
      </c>
      <c r="E3" s="43" t="s">
        <v>26</v>
      </c>
      <c r="F3" s="43" t="s">
        <v>46</v>
      </c>
      <c r="G3" s="43" t="s">
        <v>47</v>
      </c>
      <c r="H3" s="45"/>
      <c r="I3" s="46" t="s">
        <v>48</v>
      </c>
      <c r="J3" s="47"/>
    </row>
    <row r="4" customFormat="false" ht="13.5" hidden="false" customHeight="false" outlineLevel="0" collapsed="false">
      <c r="A4" s="195"/>
      <c r="B4" s="49" t="s">
        <v>49</v>
      </c>
      <c r="C4" s="50"/>
      <c r="D4" s="51"/>
      <c r="E4" s="50"/>
      <c r="F4" s="50"/>
      <c r="G4" s="50" t="s">
        <v>50</v>
      </c>
      <c r="H4" s="52" t="s">
        <v>51</v>
      </c>
      <c r="I4" s="46" t="s">
        <v>52</v>
      </c>
      <c r="J4" s="52" t="s">
        <v>7</v>
      </c>
    </row>
    <row r="5" customFormat="false" ht="13.5" hidden="false" customHeight="false" outlineLevel="0" collapsed="false">
      <c r="A5" s="236" t="s">
        <v>265</v>
      </c>
      <c r="B5" s="250" t="s">
        <v>266</v>
      </c>
      <c r="C5" s="251" t="n">
        <v>6171</v>
      </c>
      <c r="D5" s="251" t="n">
        <v>6121</v>
      </c>
      <c r="E5" s="252"/>
      <c r="F5" s="253" t="n">
        <v>8777</v>
      </c>
      <c r="G5" s="250" t="s">
        <v>267</v>
      </c>
      <c r="H5" s="254" t="n">
        <v>0</v>
      </c>
      <c r="I5" s="254" t="n">
        <v>2000</v>
      </c>
      <c r="J5" s="23" t="n">
        <f aca="false">I5+H5</f>
        <v>2000</v>
      </c>
    </row>
    <row r="6" s="75" customFormat="true" ht="12.75" hidden="false" customHeight="false" outlineLevel="0" collapsed="false">
      <c r="A6" s="255"/>
      <c r="B6" s="69" t="s">
        <v>268</v>
      </c>
      <c r="C6" s="70"/>
      <c r="D6" s="70"/>
      <c r="E6" s="256"/>
      <c r="F6" s="70"/>
      <c r="G6" s="70"/>
      <c r="H6" s="257" t="n">
        <f aca="false">SUM(H5:H5)</f>
        <v>0</v>
      </c>
      <c r="I6" s="257" t="n">
        <f aca="false">SUM(I5:I5)</f>
        <v>2000</v>
      </c>
      <c r="J6" s="257" t="n">
        <f aca="false">SUM(J5:J5)</f>
        <v>2000</v>
      </c>
    </row>
    <row r="7" customFormat="false" ht="12.75" hidden="false" customHeight="false" outlineLevel="0" collapsed="false">
      <c r="I7" s="24"/>
      <c r="J7" s="24"/>
    </row>
    <row r="8" customFormat="false" ht="12.75" hidden="false" customHeight="false" outlineLevel="0" collapsed="false">
      <c r="A8" s="53" t="s">
        <v>269</v>
      </c>
      <c r="B8" s="54" t="s">
        <v>270</v>
      </c>
      <c r="C8" s="258" t="n">
        <v>6171</v>
      </c>
      <c r="D8" s="55" t="n">
        <v>6111</v>
      </c>
      <c r="E8" s="56"/>
      <c r="F8" s="57" t="n">
        <v>2912</v>
      </c>
      <c r="G8" s="54" t="s">
        <v>271</v>
      </c>
      <c r="H8" s="63" t="n">
        <v>0</v>
      </c>
      <c r="I8" s="63" t="n">
        <v>4500</v>
      </c>
      <c r="J8" s="63" t="n">
        <f aca="false">SUM(H8+I8)</f>
        <v>4500</v>
      </c>
    </row>
    <row r="9" customFormat="false" ht="12.75" hidden="false" customHeight="false" outlineLevel="0" collapsed="false">
      <c r="A9" s="53" t="s">
        <v>269</v>
      </c>
      <c r="B9" s="54" t="s">
        <v>270</v>
      </c>
      <c r="C9" s="258" t="n">
        <v>6171</v>
      </c>
      <c r="D9" s="55" t="n">
        <v>6111</v>
      </c>
      <c r="E9" s="56"/>
      <c r="F9" s="57" t="n">
        <v>8936</v>
      </c>
      <c r="G9" s="54" t="s">
        <v>272</v>
      </c>
      <c r="H9" s="63" t="n">
        <v>0</v>
      </c>
      <c r="I9" s="63" t="n">
        <v>20650</v>
      </c>
      <c r="J9" s="63" t="n">
        <v>20650</v>
      </c>
    </row>
    <row r="10" customFormat="false" ht="12.75" hidden="false" customHeight="false" outlineLevel="0" collapsed="false">
      <c r="A10" s="53" t="s">
        <v>269</v>
      </c>
      <c r="B10" s="54" t="s">
        <v>270</v>
      </c>
      <c r="C10" s="55" t="n">
        <v>6171</v>
      </c>
      <c r="D10" s="55" t="n">
        <v>6111</v>
      </c>
      <c r="E10" s="56"/>
      <c r="F10" s="57" t="n">
        <v>8975</v>
      </c>
      <c r="G10" s="54" t="s">
        <v>273</v>
      </c>
      <c r="H10" s="63" t="n">
        <v>0</v>
      </c>
      <c r="I10" s="63" t="n">
        <v>13000</v>
      </c>
      <c r="J10" s="63" t="n">
        <f aca="false">SUM(H10+I10)</f>
        <v>13000</v>
      </c>
    </row>
    <row r="11" customFormat="false" ht="13.5" hidden="false" customHeight="false" outlineLevel="0" collapsed="false">
      <c r="A11" s="53" t="s">
        <v>269</v>
      </c>
      <c r="B11" s="54" t="s">
        <v>270</v>
      </c>
      <c r="C11" s="55" t="n">
        <v>6171</v>
      </c>
      <c r="D11" s="55" t="n">
        <v>5169</v>
      </c>
      <c r="E11" s="56"/>
      <c r="F11" s="57"/>
      <c r="G11" s="54" t="s">
        <v>82</v>
      </c>
      <c r="H11" s="63" t="n">
        <v>136214</v>
      </c>
      <c r="I11" s="63" t="n">
        <v>0</v>
      </c>
      <c r="J11" s="63" t="n">
        <f aca="false">SUM(H11+I11)</f>
        <v>136214</v>
      </c>
    </row>
    <row r="12" customFormat="false" ht="13.5" hidden="false" customHeight="false" outlineLevel="0" collapsed="false">
      <c r="A12" s="259"/>
      <c r="B12" s="69" t="s">
        <v>274</v>
      </c>
      <c r="C12" s="247"/>
      <c r="D12" s="247"/>
      <c r="E12" s="260"/>
      <c r="F12" s="261"/>
      <c r="G12" s="262"/>
      <c r="H12" s="263" t="n">
        <f aca="false">SUM(H8:H11)</f>
        <v>136214</v>
      </c>
      <c r="I12" s="263" t="n">
        <f aca="false">SUM(I8:I11)</f>
        <v>38150</v>
      </c>
      <c r="J12" s="264" t="n">
        <f aca="false">SUM(H12:I12)</f>
        <v>174364</v>
      </c>
    </row>
    <row r="13" customFormat="false" ht="12.75" hidden="false" customHeight="false" outlineLevel="0" collapsed="false">
      <c r="A13" s="101"/>
      <c r="B13" s="82"/>
      <c r="C13" s="102"/>
      <c r="D13" s="102"/>
      <c r="E13" s="103"/>
      <c r="F13" s="104"/>
      <c r="G13" s="80"/>
      <c r="H13" s="265"/>
      <c r="I13" s="265"/>
      <c r="J13" s="265"/>
    </row>
    <row r="14" customFormat="false" ht="12.75" hidden="false" customHeight="false" outlineLevel="0" collapsed="false">
      <c r="A14" s="53" t="s">
        <v>275</v>
      </c>
      <c r="B14" s="54" t="s">
        <v>276</v>
      </c>
      <c r="C14" s="55" t="n">
        <v>6171</v>
      </c>
      <c r="D14" s="55" t="n">
        <v>5901</v>
      </c>
      <c r="E14" s="56"/>
      <c r="F14" s="57"/>
      <c r="G14" s="54" t="s">
        <v>277</v>
      </c>
      <c r="H14" s="63" t="n">
        <v>5000</v>
      </c>
      <c r="I14" s="63" t="n">
        <v>0</v>
      </c>
      <c r="J14" s="63" t="n">
        <v>5000</v>
      </c>
    </row>
    <row r="15" customFormat="false" ht="12.75" hidden="false" customHeight="false" outlineLevel="0" collapsed="false">
      <c r="A15" s="53" t="s">
        <v>275</v>
      </c>
      <c r="B15" s="54" t="s">
        <v>276</v>
      </c>
      <c r="C15" s="55" t="n">
        <v>6171</v>
      </c>
      <c r="D15" s="55" t="n">
        <v>5901</v>
      </c>
      <c r="E15" s="56"/>
      <c r="F15" s="57"/>
      <c r="G15" s="54" t="s">
        <v>278</v>
      </c>
      <c r="H15" s="63" t="n">
        <v>10000</v>
      </c>
      <c r="I15" s="63" t="n">
        <v>0</v>
      </c>
      <c r="J15" s="63" t="n">
        <v>10000</v>
      </c>
    </row>
    <row r="16" customFormat="false" ht="13.5" hidden="false" customHeight="false" outlineLevel="0" collapsed="false">
      <c r="A16" s="53" t="s">
        <v>275</v>
      </c>
      <c r="B16" s="54" t="s">
        <v>276</v>
      </c>
      <c r="C16" s="87" t="n">
        <v>6171</v>
      </c>
      <c r="D16" s="87" t="n">
        <v>6901</v>
      </c>
      <c r="E16" s="88"/>
      <c r="F16" s="89" t="n">
        <v>1000</v>
      </c>
      <c r="G16" s="86" t="s">
        <v>279</v>
      </c>
      <c r="H16" s="90" t="n">
        <v>0</v>
      </c>
      <c r="I16" s="90" t="n">
        <v>5000</v>
      </c>
      <c r="J16" s="90" t="n">
        <v>5000</v>
      </c>
    </row>
    <row r="17" customFormat="false" ht="13.5" hidden="false" customHeight="false" outlineLevel="0" collapsed="false">
      <c r="A17" s="259"/>
      <c r="B17" s="69" t="s">
        <v>280</v>
      </c>
      <c r="C17" s="247"/>
      <c r="D17" s="247"/>
      <c r="E17" s="260"/>
      <c r="F17" s="261"/>
      <c r="G17" s="248"/>
      <c r="H17" s="263" t="n">
        <f aca="false">SUM(H14:H16)</f>
        <v>15000</v>
      </c>
      <c r="I17" s="263" t="n">
        <f aca="false">SUM(I14:I16)</f>
        <v>5000</v>
      </c>
      <c r="J17" s="263" t="n">
        <f aca="false">SUM(J14:J16)</f>
        <v>20000</v>
      </c>
    </row>
    <row r="18" customFormat="false" ht="12.75" hidden="false" customHeight="false" outlineLevel="0" collapsed="false">
      <c r="A18" s="101"/>
      <c r="B18" s="82"/>
      <c r="C18" s="102"/>
      <c r="D18" s="102"/>
      <c r="E18" s="103"/>
      <c r="F18" s="104"/>
      <c r="G18" s="80"/>
      <c r="H18" s="265"/>
      <c r="I18" s="265"/>
      <c r="J18" s="265"/>
    </row>
    <row r="19" customFormat="false" ht="13.5" hidden="false" customHeight="false" outlineLevel="0" collapsed="false">
      <c r="A19" s="93" t="s">
        <v>281</v>
      </c>
      <c r="B19" s="266" t="s">
        <v>282</v>
      </c>
      <c r="C19" s="87" t="n">
        <v>6171</v>
      </c>
      <c r="D19" s="87" t="n">
        <v>5169</v>
      </c>
      <c r="E19" s="88"/>
      <c r="F19" s="89"/>
      <c r="G19" s="86" t="s">
        <v>82</v>
      </c>
      <c r="H19" s="90" t="n">
        <v>450</v>
      </c>
      <c r="I19" s="90" t="n">
        <v>0</v>
      </c>
      <c r="J19" s="90" t="n">
        <v>450</v>
      </c>
    </row>
    <row r="20" customFormat="false" ht="13.5" hidden="false" customHeight="false" outlineLevel="0" collapsed="false">
      <c r="A20" s="259"/>
      <c r="B20" s="267" t="s">
        <v>283</v>
      </c>
      <c r="C20" s="247"/>
      <c r="D20" s="247"/>
      <c r="E20" s="260"/>
      <c r="F20" s="261"/>
      <c r="G20" s="248"/>
      <c r="H20" s="264" t="n">
        <f aca="false">SUM(H19)</f>
        <v>450</v>
      </c>
      <c r="I20" s="263" t="n">
        <f aca="false">SUM(I19)</f>
        <v>0</v>
      </c>
      <c r="J20" s="263" t="n">
        <f aca="false">SUM(J19)</f>
        <v>450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190"/>
      <c r="B22" s="77" t="s">
        <v>284</v>
      </c>
      <c r="C22" s="191"/>
      <c r="D22" s="191"/>
      <c r="E22" s="191"/>
      <c r="F22" s="191"/>
      <c r="G22" s="191"/>
      <c r="H22" s="192" t="n">
        <f aca="false">H6+H12+H17+H20</f>
        <v>151664</v>
      </c>
      <c r="I22" s="192" t="n">
        <f aca="false">I6+I12+I17+I20</f>
        <v>45150</v>
      </c>
      <c r="J22" s="192" t="n">
        <f aca="false">J6+J12+J17+J20</f>
        <v>196814</v>
      </c>
    </row>
  </sheetData>
  <mergeCells count="1">
    <mergeCell ref="A1:J1"/>
  </mergeCells>
  <printOptions headings="false" gridLines="false" gridLinesSet="true" horizontalCentered="false" verticalCentered="false"/>
  <pageMargins left="0.470138888888889" right="0.479861111111111" top="1.0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48" activeCellId="0" sqref="D48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8.85"/>
    <col collapsed="false" customWidth="true" hidden="false" outlineLevel="0" max="2" min="2" style="0" width="15.56"/>
    <col collapsed="false" customWidth="true" hidden="false" outlineLevel="0" max="7" min="7" style="0" width="36.7"/>
    <col collapsed="false" customWidth="true" hidden="false" outlineLevel="0" max="10" min="8" style="0" width="15.7"/>
  </cols>
  <sheetData>
    <row r="1" customFormat="false" ht="19.5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1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A3" s="41" t="s">
        <v>42</v>
      </c>
      <c r="B3" s="42" t="s">
        <v>43</v>
      </c>
      <c r="C3" s="43" t="s">
        <v>44</v>
      </c>
      <c r="D3" s="44" t="s">
        <v>45</v>
      </c>
      <c r="E3" s="43" t="s">
        <v>26</v>
      </c>
      <c r="F3" s="43" t="s">
        <v>46</v>
      </c>
      <c r="G3" s="43" t="s">
        <v>47</v>
      </c>
      <c r="H3" s="45"/>
      <c r="I3" s="46" t="s">
        <v>48</v>
      </c>
      <c r="J3" s="47"/>
    </row>
    <row r="4" customFormat="false" ht="13.5" hidden="false" customHeight="false" outlineLevel="0" collapsed="false">
      <c r="A4" s="48"/>
      <c r="B4" s="49" t="s">
        <v>49</v>
      </c>
      <c r="C4" s="50"/>
      <c r="D4" s="51"/>
      <c r="E4" s="50"/>
      <c r="F4" s="50"/>
      <c r="G4" s="50" t="s">
        <v>50</v>
      </c>
      <c r="H4" s="52" t="s">
        <v>51</v>
      </c>
      <c r="I4" s="46" t="s">
        <v>52</v>
      </c>
      <c r="J4" s="52" t="s">
        <v>7</v>
      </c>
    </row>
    <row r="5" customFormat="false" ht="12.75" hidden="false" customHeight="true" outlineLevel="0" collapsed="false">
      <c r="A5" s="53" t="s">
        <v>53</v>
      </c>
      <c r="B5" s="54" t="s">
        <v>54</v>
      </c>
      <c r="C5" s="55" t="n">
        <v>3639</v>
      </c>
      <c r="D5" s="55" t="n">
        <v>6121</v>
      </c>
      <c r="E5" s="56"/>
      <c r="F5" s="57" t="n">
        <v>16</v>
      </c>
      <c r="G5" s="58" t="s">
        <v>55</v>
      </c>
      <c r="H5" s="59" t="n">
        <v>0</v>
      </c>
      <c r="I5" s="60" t="n">
        <v>2500</v>
      </c>
      <c r="J5" s="61" t="n">
        <f aca="false">SUM(H5+I5)</f>
        <v>2500</v>
      </c>
    </row>
    <row r="6" customFormat="false" ht="12.75" hidden="false" customHeight="true" outlineLevel="0" collapsed="false">
      <c r="A6" s="53" t="s">
        <v>53</v>
      </c>
      <c r="B6" s="54" t="s">
        <v>54</v>
      </c>
      <c r="C6" s="55" t="n">
        <v>3639</v>
      </c>
      <c r="D6" s="55" t="n">
        <v>6130</v>
      </c>
      <c r="E6" s="56"/>
      <c r="F6" s="57" t="n">
        <v>16</v>
      </c>
      <c r="G6" s="58" t="s">
        <v>55</v>
      </c>
      <c r="H6" s="62" t="n">
        <v>0</v>
      </c>
      <c r="I6" s="63" t="n">
        <v>7000</v>
      </c>
      <c r="J6" s="64" t="n">
        <f aca="false">SUM(H6+I6)</f>
        <v>7000</v>
      </c>
    </row>
    <row r="7" customFormat="false" ht="12.75" hidden="false" customHeight="true" outlineLevel="0" collapsed="false">
      <c r="A7" s="53" t="s">
        <v>53</v>
      </c>
      <c r="B7" s="54" t="s">
        <v>54</v>
      </c>
      <c r="C7" s="55" t="n">
        <v>3612</v>
      </c>
      <c r="D7" s="55" t="n">
        <v>6121</v>
      </c>
      <c r="E7" s="56"/>
      <c r="F7" s="57" t="n">
        <v>90</v>
      </c>
      <c r="G7" s="58" t="s">
        <v>56</v>
      </c>
      <c r="H7" s="62" t="n">
        <v>0</v>
      </c>
      <c r="I7" s="63" t="n">
        <v>9800</v>
      </c>
      <c r="J7" s="64" t="n">
        <v>9800</v>
      </c>
    </row>
    <row r="8" customFormat="false" ht="12.75" hidden="false" customHeight="true" outlineLevel="0" collapsed="false">
      <c r="A8" s="53" t="s">
        <v>53</v>
      </c>
      <c r="B8" s="54" t="s">
        <v>54</v>
      </c>
      <c r="C8" s="55" t="n">
        <v>3612</v>
      </c>
      <c r="D8" s="55" t="n">
        <v>6121</v>
      </c>
      <c r="E8" s="56"/>
      <c r="F8" s="57" t="n">
        <v>105</v>
      </c>
      <c r="G8" s="58" t="s">
        <v>57</v>
      </c>
      <c r="H8" s="62" t="n">
        <v>0</v>
      </c>
      <c r="I8" s="63" t="n">
        <v>39850</v>
      </c>
      <c r="J8" s="64" t="n">
        <v>39850</v>
      </c>
    </row>
    <row r="9" customFormat="false" ht="12.75" hidden="false" customHeight="true" outlineLevel="0" collapsed="false">
      <c r="A9" s="53" t="s">
        <v>53</v>
      </c>
      <c r="B9" s="54" t="s">
        <v>54</v>
      </c>
      <c r="C9" s="55" t="n">
        <v>3612</v>
      </c>
      <c r="D9" s="55" t="n">
        <v>6121</v>
      </c>
      <c r="E9" s="56"/>
      <c r="F9" s="57" t="n">
        <v>112</v>
      </c>
      <c r="G9" s="58" t="s">
        <v>58</v>
      </c>
      <c r="H9" s="62" t="n">
        <v>0</v>
      </c>
      <c r="I9" s="63" t="n">
        <v>6700</v>
      </c>
      <c r="J9" s="64" t="n">
        <v>6700</v>
      </c>
    </row>
    <row r="10" customFormat="false" ht="12.75" hidden="false" customHeight="true" outlineLevel="0" collapsed="false">
      <c r="A10" s="53" t="s">
        <v>53</v>
      </c>
      <c r="B10" s="54" t="s">
        <v>54</v>
      </c>
      <c r="C10" s="55" t="n">
        <v>3612</v>
      </c>
      <c r="D10" s="55" t="n">
        <v>6121</v>
      </c>
      <c r="E10" s="56"/>
      <c r="F10" s="57" t="n">
        <v>122</v>
      </c>
      <c r="G10" s="58" t="s">
        <v>59</v>
      </c>
      <c r="H10" s="62" t="n">
        <v>0</v>
      </c>
      <c r="I10" s="63" t="n">
        <v>17000</v>
      </c>
      <c r="J10" s="64" t="n">
        <f aca="false">SUM(H10+I10)</f>
        <v>17000</v>
      </c>
    </row>
    <row r="11" customFormat="false" ht="12.75" hidden="false" customHeight="true" outlineLevel="0" collapsed="false">
      <c r="A11" s="53" t="s">
        <v>53</v>
      </c>
      <c r="B11" s="54" t="s">
        <v>54</v>
      </c>
      <c r="C11" s="55" t="n">
        <v>3612</v>
      </c>
      <c r="D11" s="55" t="n">
        <v>6121</v>
      </c>
      <c r="E11" s="56"/>
      <c r="F11" s="57" t="n">
        <v>164</v>
      </c>
      <c r="G11" s="58" t="s">
        <v>60</v>
      </c>
      <c r="H11" s="62" t="n">
        <v>0</v>
      </c>
      <c r="I11" s="63" t="n">
        <v>7550</v>
      </c>
      <c r="J11" s="64" t="n">
        <f aca="false">SUM(H11+I11)</f>
        <v>7550</v>
      </c>
    </row>
    <row r="12" customFormat="false" ht="12.75" hidden="false" customHeight="true" outlineLevel="0" collapsed="false">
      <c r="A12" s="53" t="s">
        <v>53</v>
      </c>
      <c r="B12" s="54" t="s">
        <v>54</v>
      </c>
      <c r="C12" s="55" t="n">
        <v>3612</v>
      </c>
      <c r="D12" s="55" t="n">
        <v>6121</v>
      </c>
      <c r="E12" s="56"/>
      <c r="F12" s="57" t="n">
        <v>238</v>
      </c>
      <c r="G12" s="58" t="s">
        <v>61</v>
      </c>
      <c r="H12" s="62" t="n">
        <v>0</v>
      </c>
      <c r="I12" s="63" t="n">
        <v>2200</v>
      </c>
      <c r="J12" s="64" t="n">
        <v>2200</v>
      </c>
    </row>
    <row r="13" customFormat="false" ht="12.75" hidden="false" customHeight="true" outlineLevel="0" collapsed="false">
      <c r="A13" s="53" t="s">
        <v>53</v>
      </c>
      <c r="B13" s="54" t="s">
        <v>54</v>
      </c>
      <c r="C13" s="55" t="n">
        <v>3612</v>
      </c>
      <c r="D13" s="55" t="n">
        <v>6130</v>
      </c>
      <c r="E13" s="56"/>
      <c r="F13" s="57" t="n">
        <v>238</v>
      </c>
      <c r="G13" s="58" t="s">
        <v>61</v>
      </c>
      <c r="H13" s="62" t="n">
        <v>0</v>
      </c>
      <c r="I13" s="63" t="n">
        <v>500</v>
      </c>
      <c r="J13" s="64" t="n">
        <v>500</v>
      </c>
    </row>
    <row r="14" customFormat="false" ht="12.75" hidden="false" customHeight="true" outlineLevel="0" collapsed="false">
      <c r="A14" s="53" t="s">
        <v>53</v>
      </c>
      <c r="B14" s="54" t="s">
        <v>54</v>
      </c>
      <c r="C14" s="55" t="n">
        <v>3612</v>
      </c>
      <c r="D14" s="55" t="n">
        <v>6121</v>
      </c>
      <c r="E14" s="56"/>
      <c r="F14" s="57" t="n">
        <v>239</v>
      </c>
      <c r="G14" s="58" t="s">
        <v>62</v>
      </c>
      <c r="H14" s="62" t="n">
        <v>0</v>
      </c>
      <c r="I14" s="63" t="n">
        <v>2760</v>
      </c>
      <c r="J14" s="64" t="n">
        <f aca="false">SUM(H14+I14)</f>
        <v>2760</v>
      </c>
    </row>
    <row r="15" customFormat="false" ht="12.75" hidden="false" customHeight="true" outlineLevel="0" collapsed="false">
      <c r="A15" s="53" t="s">
        <v>53</v>
      </c>
      <c r="B15" s="54" t="s">
        <v>54</v>
      </c>
      <c r="C15" s="55" t="n">
        <v>3612</v>
      </c>
      <c r="D15" s="55" t="n">
        <v>6130</v>
      </c>
      <c r="E15" s="56"/>
      <c r="F15" s="57" t="n">
        <v>239</v>
      </c>
      <c r="G15" s="58" t="s">
        <v>62</v>
      </c>
      <c r="H15" s="62" t="n">
        <v>0</v>
      </c>
      <c r="I15" s="63" t="n">
        <v>800</v>
      </c>
      <c r="J15" s="64" t="n">
        <f aca="false">SUM(H15+I15)</f>
        <v>80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5" t="n">
        <v>3612</v>
      </c>
      <c r="D16" s="55" t="n">
        <v>6121</v>
      </c>
      <c r="E16" s="56"/>
      <c r="F16" s="57" t="n">
        <v>243</v>
      </c>
      <c r="G16" s="58" t="s">
        <v>63</v>
      </c>
      <c r="H16" s="62" t="n">
        <v>0</v>
      </c>
      <c r="I16" s="63" t="n">
        <v>14600</v>
      </c>
      <c r="J16" s="64" t="n">
        <v>14600</v>
      </c>
    </row>
    <row r="17" customFormat="false" ht="12.75" hidden="false" customHeight="true" outlineLevel="0" collapsed="false">
      <c r="A17" s="53" t="s">
        <v>53</v>
      </c>
      <c r="B17" s="54" t="s">
        <v>54</v>
      </c>
      <c r="C17" s="55" t="n">
        <v>3639</v>
      </c>
      <c r="D17" s="55" t="n">
        <v>6121</v>
      </c>
      <c r="E17" s="56"/>
      <c r="F17" s="57" t="n">
        <v>5407</v>
      </c>
      <c r="G17" s="58" t="s">
        <v>64</v>
      </c>
      <c r="H17" s="62" t="n">
        <v>0</v>
      </c>
      <c r="I17" s="63" t="n">
        <v>47990</v>
      </c>
      <c r="J17" s="64" t="n">
        <f aca="false">SUM(H17+I17)</f>
        <v>47990</v>
      </c>
    </row>
    <row r="18" customFormat="false" ht="12.75" hidden="false" customHeight="true" outlineLevel="0" collapsed="false">
      <c r="A18" s="53" t="s">
        <v>53</v>
      </c>
      <c r="B18" s="54" t="s">
        <v>54</v>
      </c>
      <c r="C18" s="55" t="n">
        <v>3639</v>
      </c>
      <c r="D18" s="55" t="n">
        <v>6130</v>
      </c>
      <c r="E18" s="56"/>
      <c r="F18" s="57" t="n">
        <v>5407</v>
      </c>
      <c r="G18" s="58" t="s">
        <v>64</v>
      </c>
      <c r="H18" s="62" t="n">
        <v>0</v>
      </c>
      <c r="I18" s="63" t="n">
        <v>10000</v>
      </c>
      <c r="J18" s="64" t="n">
        <f aca="false">SUM(H18+I18)</f>
        <v>10000</v>
      </c>
    </row>
    <row r="19" customFormat="false" ht="12.75" hidden="false" customHeight="true" outlineLevel="0" collapsed="false">
      <c r="A19" s="53" t="s">
        <v>53</v>
      </c>
      <c r="B19" s="54" t="s">
        <v>54</v>
      </c>
      <c r="C19" s="55" t="n">
        <v>3612</v>
      </c>
      <c r="D19" s="55" t="n">
        <v>6121</v>
      </c>
      <c r="E19" s="56"/>
      <c r="F19" s="57" t="n">
        <v>7026</v>
      </c>
      <c r="G19" s="58" t="s">
        <v>65</v>
      </c>
      <c r="H19" s="62" t="n">
        <v>0</v>
      </c>
      <c r="I19" s="63" t="n">
        <v>940</v>
      </c>
      <c r="J19" s="64" t="n">
        <f aca="false">SUM(H19+I19)</f>
        <v>940</v>
      </c>
    </row>
    <row r="20" customFormat="false" ht="12.75" hidden="false" customHeight="true" outlineLevel="0" collapsed="false">
      <c r="A20" s="53" t="s">
        <v>53</v>
      </c>
      <c r="B20" s="54" t="s">
        <v>54</v>
      </c>
      <c r="C20" s="55" t="n">
        <v>3633</v>
      </c>
      <c r="D20" s="55" t="n">
        <v>6121</v>
      </c>
      <c r="E20" s="56"/>
      <c r="F20" s="57" t="n">
        <v>7496</v>
      </c>
      <c r="G20" s="58" t="s">
        <v>66</v>
      </c>
      <c r="H20" s="62" t="n">
        <v>0</v>
      </c>
      <c r="I20" s="63" t="n">
        <v>3700</v>
      </c>
      <c r="J20" s="64" t="n">
        <f aca="false">SUM(H20+I20)</f>
        <v>3700</v>
      </c>
    </row>
    <row r="21" customFormat="false" ht="12.75" hidden="false" customHeight="true" outlineLevel="0" collapsed="false">
      <c r="A21" s="53" t="s">
        <v>53</v>
      </c>
      <c r="B21" s="54" t="s">
        <v>54</v>
      </c>
      <c r="C21" s="55" t="n">
        <v>3612</v>
      </c>
      <c r="D21" s="55" t="n">
        <v>6121</v>
      </c>
      <c r="E21" s="56"/>
      <c r="F21" s="57" t="n">
        <v>7497</v>
      </c>
      <c r="G21" s="58" t="s">
        <v>67</v>
      </c>
      <c r="H21" s="62" t="n">
        <v>0</v>
      </c>
      <c r="I21" s="63" t="n">
        <v>900</v>
      </c>
      <c r="J21" s="64" t="n">
        <f aca="false">SUM(H21+I21)</f>
        <v>900</v>
      </c>
    </row>
    <row r="22" customFormat="false" ht="12.75" hidden="false" customHeight="true" outlineLevel="0" collapsed="false">
      <c r="A22" s="53" t="s">
        <v>53</v>
      </c>
      <c r="B22" s="54" t="s">
        <v>54</v>
      </c>
      <c r="C22" s="55" t="n">
        <v>3612</v>
      </c>
      <c r="D22" s="55" t="n">
        <v>6130</v>
      </c>
      <c r="E22" s="56"/>
      <c r="F22" s="57" t="n">
        <v>7497</v>
      </c>
      <c r="G22" s="58" t="s">
        <v>67</v>
      </c>
      <c r="H22" s="62" t="n">
        <v>0</v>
      </c>
      <c r="I22" s="63" t="n">
        <v>3000</v>
      </c>
      <c r="J22" s="64" t="n">
        <f aca="false">SUM(H22+I22)</f>
        <v>3000</v>
      </c>
    </row>
    <row r="23" customFormat="false" ht="12.75" hidden="false" customHeight="true" outlineLevel="0" collapsed="false">
      <c r="A23" s="53" t="s">
        <v>53</v>
      </c>
      <c r="B23" s="54" t="s">
        <v>54</v>
      </c>
      <c r="C23" s="55" t="n">
        <v>3612</v>
      </c>
      <c r="D23" s="55" t="n">
        <v>6121</v>
      </c>
      <c r="E23" s="56"/>
      <c r="F23" s="57" t="n">
        <v>7501</v>
      </c>
      <c r="G23" s="58" t="s">
        <v>68</v>
      </c>
      <c r="H23" s="62" t="n">
        <v>0</v>
      </c>
      <c r="I23" s="63" t="n">
        <v>2870</v>
      </c>
      <c r="J23" s="64" t="n">
        <f aca="false">SUM(H23+I23)</f>
        <v>2870</v>
      </c>
    </row>
    <row r="24" customFormat="false" ht="12.75" hidden="false" customHeight="true" outlineLevel="0" collapsed="false">
      <c r="A24" s="53" t="s">
        <v>53</v>
      </c>
      <c r="B24" s="54" t="s">
        <v>54</v>
      </c>
      <c r="C24" s="55" t="n">
        <v>3612</v>
      </c>
      <c r="D24" s="55" t="n">
        <v>6121</v>
      </c>
      <c r="E24" s="56"/>
      <c r="F24" s="57" t="n">
        <v>7502</v>
      </c>
      <c r="G24" s="58" t="s">
        <v>69</v>
      </c>
      <c r="H24" s="62" t="n">
        <v>0</v>
      </c>
      <c r="I24" s="63" t="n">
        <v>1700</v>
      </c>
      <c r="J24" s="64" t="n">
        <f aca="false">SUM(H24+I24)</f>
        <v>1700</v>
      </c>
    </row>
    <row r="25" customFormat="false" ht="12.75" hidden="false" customHeight="true" outlineLevel="0" collapsed="false">
      <c r="A25" s="53" t="s">
        <v>53</v>
      </c>
      <c r="B25" s="54" t="s">
        <v>54</v>
      </c>
      <c r="C25" s="55" t="n">
        <v>3612</v>
      </c>
      <c r="D25" s="55" t="n">
        <v>6121</v>
      </c>
      <c r="E25" s="56"/>
      <c r="F25" s="57" t="n">
        <v>8261</v>
      </c>
      <c r="G25" s="58" t="s">
        <v>70</v>
      </c>
      <c r="H25" s="62" t="n">
        <v>0</v>
      </c>
      <c r="I25" s="63" t="n">
        <v>7485</v>
      </c>
      <c r="J25" s="64" t="n">
        <f aca="false">SUM(H25+I25)</f>
        <v>7485</v>
      </c>
    </row>
    <row r="26" customFormat="false" ht="12.75" hidden="false" customHeight="true" outlineLevel="0" collapsed="false">
      <c r="A26" s="53" t="s">
        <v>53</v>
      </c>
      <c r="B26" s="54" t="s">
        <v>54</v>
      </c>
      <c r="C26" s="55" t="n">
        <v>3612</v>
      </c>
      <c r="D26" s="55" t="n">
        <v>6121</v>
      </c>
      <c r="E26" s="56"/>
      <c r="F26" s="57" t="n">
        <v>8262</v>
      </c>
      <c r="G26" s="58" t="s">
        <v>71</v>
      </c>
      <c r="H26" s="62" t="n">
        <v>0</v>
      </c>
      <c r="I26" s="63" t="n">
        <v>7000</v>
      </c>
      <c r="J26" s="64" t="n">
        <f aca="false">SUM(H26+I26)</f>
        <v>7000</v>
      </c>
    </row>
    <row r="27" customFormat="false" ht="12.75" hidden="false" customHeight="true" outlineLevel="0" collapsed="false">
      <c r="A27" s="53" t="s">
        <v>53</v>
      </c>
      <c r="B27" s="54" t="s">
        <v>54</v>
      </c>
      <c r="C27" s="55" t="n">
        <v>3633</v>
      </c>
      <c r="D27" s="55" t="n">
        <v>6121</v>
      </c>
      <c r="E27" s="56"/>
      <c r="F27" s="57" t="n">
        <v>8264</v>
      </c>
      <c r="G27" s="58" t="s">
        <v>72</v>
      </c>
      <c r="H27" s="62" t="n">
        <v>0</v>
      </c>
      <c r="I27" s="63" t="n">
        <v>22400</v>
      </c>
      <c r="J27" s="64" t="n">
        <f aca="false">SUM(H27+I27)</f>
        <v>22400</v>
      </c>
    </row>
    <row r="28" customFormat="false" ht="12.75" hidden="false" customHeight="true" outlineLevel="0" collapsed="false">
      <c r="A28" s="53" t="s">
        <v>53</v>
      </c>
      <c r="B28" s="54" t="s">
        <v>54</v>
      </c>
      <c r="C28" s="55" t="n">
        <v>3633</v>
      </c>
      <c r="D28" s="55" t="n">
        <v>6130</v>
      </c>
      <c r="E28" s="56"/>
      <c r="F28" s="57" t="n">
        <v>8265</v>
      </c>
      <c r="G28" s="58" t="s">
        <v>73</v>
      </c>
      <c r="H28" s="62" t="n">
        <v>0</v>
      </c>
      <c r="I28" s="63" t="n">
        <v>5000</v>
      </c>
      <c r="J28" s="64" t="n">
        <f aca="false">SUM(H28+I28)</f>
        <v>5000</v>
      </c>
    </row>
    <row r="29" customFormat="false" ht="12.75" hidden="false" customHeight="true" outlineLevel="0" collapsed="false">
      <c r="A29" s="53" t="s">
        <v>53</v>
      </c>
      <c r="B29" s="54" t="s">
        <v>54</v>
      </c>
      <c r="C29" s="55" t="n">
        <v>3639</v>
      </c>
      <c r="D29" s="55" t="n">
        <v>6121</v>
      </c>
      <c r="E29" s="56"/>
      <c r="F29" s="57" t="n">
        <v>8266</v>
      </c>
      <c r="G29" s="58" t="s">
        <v>74</v>
      </c>
      <c r="H29" s="62" t="n">
        <v>0</v>
      </c>
      <c r="I29" s="63" t="n">
        <v>5000</v>
      </c>
      <c r="J29" s="64" t="n">
        <f aca="false">SUM(H29+I29)</f>
        <v>5000</v>
      </c>
    </row>
    <row r="30" customFormat="false" ht="12.75" hidden="false" customHeight="true" outlineLevel="0" collapsed="false">
      <c r="A30" s="53" t="s">
        <v>53</v>
      </c>
      <c r="B30" s="54" t="s">
        <v>54</v>
      </c>
      <c r="C30" s="55" t="n">
        <v>3612</v>
      </c>
      <c r="D30" s="55" t="n">
        <v>6130</v>
      </c>
      <c r="E30" s="56"/>
      <c r="F30" s="57" t="n">
        <v>8267</v>
      </c>
      <c r="G30" s="58" t="s">
        <v>75</v>
      </c>
      <c r="H30" s="62" t="n">
        <v>0</v>
      </c>
      <c r="I30" s="63" t="n">
        <v>97900</v>
      </c>
      <c r="J30" s="64" t="n">
        <f aca="false">SUM(H30+I30)</f>
        <v>97900</v>
      </c>
    </row>
    <row r="31" customFormat="false" ht="12.75" hidden="false" customHeight="true" outlineLevel="0" collapsed="false">
      <c r="A31" s="53" t="s">
        <v>53</v>
      </c>
      <c r="B31" s="54" t="s">
        <v>54</v>
      </c>
      <c r="C31" s="55" t="n">
        <v>3612</v>
      </c>
      <c r="D31" s="55" t="n">
        <v>6121</v>
      </c>
      <c r="E31" s="56"/>
      <c r="F31" s="57" t="n">
        <v>8268</v>
      </c>
      <c r="G31" s="58" t="s">
        <v>76</v>
      </c>
      <c r="H31" s="62" t="n">
        <v>0</v>
      </c>
      <c r="I31" s="63" t="n">
        <v>34000</v>
      </c>
      <c r="J31" s="64" t="n">
        <f aca="false">SUM(H31+I31)</f>
        <v>34000</v>
      </c>
    </row>
    <row r="32" customFormat="false" ht="12.75" hidden="false" customHeight="true" outlineLevel="0" collapsed="false">
      <c r="A32" s="53" t="s">
        <v>53</v>
      </c>
      <c r="B32" s="54" t="s">
        <v>54</v>
      </c>
      <c r="C32" s="55" t="n">
        <v>3633</v>
      </c>
      <c r="D32" s="55" t="n">
        <v>6121</v>
      </c>
      <c r="E32" s="56"/>
      <c r="F32" s="57" t="n">
        <v>8615</v>
      </c>
      <c r="G32" s="58" t="s">
        <v>77</v>
      </c>
      <c r="H32" s="62" t="n">
        <v>0</v>
      </c>
      <c r="I32" s="63" t="n">
        <v>6800</v>
      </c>
      <c r="J32" s="64" t="n">
        <f aca="false">SUM(H32+I32)</f>
        <v>6800</v>
      </c>
    </row>
    <row r="33" customFormat="false" ht="12.75" hidden="false" customHeight="true" outlineLevel="0" collapsed="false">
      <c r="A33" s="53" t="s">
        <v>53</v>
      </c>
      <c r="B33" s="54" t="s">
        <v>54</v>
      </c>
      <c r="C33" s="55" t="n">
        <v>3633</v>
      </c>
      <c r="D33" s="55" t="n">
        <v>6121</v>
      </c>
      <c r="E33" s="56"/>
      <c r="F33" s="57" t="n">
        <v>8783</v>
      </c>
      <c r="G33" s="58" t="s">
        <v>78</v>
      </c>
      <c r="H33" s="62" t="n">
        <v>0</v>
      </c>
      <c r="I33" s="63" t="n">
        <v>7200</v>
      </c>
      <c r="J33" s="64" t="n">
        <f aca="false">SUM(H33+I33)</f>
        <v>7200</v>
      </c>
    </row>
    <row r="34" customFormat="false" ht="12.75" hidden="false" customHeight="true" outlineLevel="0" collapsed="false">
      <c r="A34" s="53" t="s">
        <v>53</v>
      </c>
      <c r="B34" s="54" t="s">
        <v>54</v>
      </c>
      <c r="C34" s="55" t="n">
        <v>3633</v>
      </c>
      <c r="D34" s="55" t="n">
        <v>6121</v>
      </c>
      <c r="E34" s="56"/>
      <c r="F34" s="57" t="n">
        <v>9276</v>
      </c>
      <c r="G34" s="58" t="s">
        <v>79</v>
      </c>
      <c r="H34" s="62" t="n">
        <v>0</v>
      </c>
      <c r="I34" s="63" t="n">
        <v>1000</v>
      </c>
      <c r="J34" s="64" t="n">
        <f aca="false">SUM(H34+I34)</f>
        <v>1000</v>
      </c>
    </row>
    <row r="35" customFormat="false" ht="12.75" hidden="false" customHeight="true" outlineLevel="0" collapsed="false">
      <c r="A35" s="53" t="s">
        <v>53</v>
      </c>
      <c r="B35" s="54" t="s">
        <v>54</v>
      </c>
      <c r="C35" s="55" t="n">
        <v>3612</v>
      </c>
      <c r="D35" s="55" t="n">
        <v>6121</v>
      </c>
      <c r="E35" s="56"/>
      <c r="F35" s="57" t="n">
        <v>9812</v>
      </c>
      <c r="G35" s="58" t="s">
        <v>80</v>
      </c>
      <c r="H35" s="62" t="n">
        <v>0</v>
      </c>
      <c r="I35" s="63" t="n">
        <v>2105</v>
      </c>
      <c r="J35" s="64" t="n">
        <f aca="false">SUM(H35+I35)</f>
        <v>2105</v>
      </c>
    </row>
    <row r="36" customFormat="false" ht="12.75" hidden="false" customHeight="true" outlineLevel="0" collapsed="false">
      <c r="A36" s="53" t="s">
        <v>53</v>
      </c>
      <c r="B36" s="54" t="s">
        <v>54</v>
      </c>
      <c r="C36" s="55" t="n">
        <v>3612</v>
      </c>
      <c r="D36" s="55" t="n">
        <v>6130</v>
      </c>
      <c r="E36" s="56"/>
      <c r="F36" s="57" t="n">
        <v>9812</v>
      </c>
      <c r="G36" s="58" t="s">
        <v>80</v>
      </c>
      <c r="H36" s="62" t="n">
        <v>0</v>
      </c>
      <c r="I36" s="63" t="n">
        <v>14995</v>
      </c>
      <c r="J36" s="64" t="n">
        <f aca="false">SUM(H36+I36)</f>
        <v>14995</v>
      </c>
    </row>
    <row r="37" customFormat="false" ht="12.75" hidden="false" customHeight="true" outlineLevel="0" collapsed="false">
      <c r="A37" s="53" t="s">
        <v>53</v>
      </c>
      <c r="B37" s="54" t="s">
        <v>54</v>
      </c>
      <c r="C37" s="55" t="n">
        <v>2121</v>
      </c>
      <c r="D37" s="55" t="n">
        <v>5166</v>
      </c>
      <c r="E37" s="56"/>
      <c r="F37" s="57"/>
      <c r="G37" s="58" t="s">
        <v>81</v>
      </c>
      <c r="H37" s="62" t="n">
        <v>30840</v>
      </c>
      <c r="I37" s="63" t="n">
        <v>0</v>
      </c>
      <c r="J37" s="64" t="n">
        <f aca="false">SUM(H37+I37)</f>
        <v>30840</v>
      </c>
    </row>
    <row r="38" customFormat="false" ht="12.75" hidden="false" customHeight="true" outlineLevel="0" collapsed="false">
      <c r="A38" s="53" t="s">
        <v>53</v>
      </c>
      <c r="B38" s="54" t="s">
        <v>54</v>
      </c>
      <c r="C38" s="55" t="n">
        <v>2121</v>
      </c>
      <c r="D38" s="55" t="n">
        <v>5169</v>
      </c>
      <c r="E38" s="56"/>
      <c r="F38" s="57"/>
      <c r="G38" s="58" t="s">
        <v>82</v>
      </c>
      <c r="H38" s="62" t="n">
        <v>840</v>
      </c>
      <c r="I38" s="63" t="n">
        <v>0</v>
      </c>
      <c r="J38" s="64" t="n">
        <f aca="false">SUM(H38+I38)</f>
        <v>840</v>
      </c>
    </row>
    <row r="39" customFormat="false" ht="12.75" hidden="false" customHeight="true" outlineLevel="0" collapsed="false">
      <c r="A39" s="53" t="s">
        <v>53</v>
      </c>
      <c r="B39" s="54" t="s">
        <v>54</v>
      </c>
      <c r="C39" s="55" t="n">
        <v>2121</v>
      </c>
      <c r="D39" s="55" t="n">
        <v>5171</v>
      </c>
      <c r="E39" s="56"/>
      <c r="F39" s="57"/>
      <c r="G39" s="58" t="s">
        <v>83</v>
      </c>
      <c r="H39" s="65" t="n">
        <v>103000</v>
      </c>
      <c r="I39" s="66" t="n">
        <v>0</v>
      </c>
      <c r="J39" s="67" t="n">
        <f aca="false">SUM(H39+I39)</f>
        <v>103000</v>
      </c>
    </row>
    <row r="40" s="75" customFormat="true" ht="12.75" hidden="false" customHeight="false" outlineLevel="0" collapsed="false">
      <c r="A40" s="68"/>
      <c r="B40" s="69" t="s">
        <v>84</v>
      </c>
      <c r="C40" s="70"/>
      <c r="D40" s="70"/>
      <c r="E40" s="70"/>
      <c r="F40" s="70"/>
      <c r="G40" s="71"/>
      <c r="H40" s="72" t="n">
        <f aca="false">SUM(H5:H39)</f>
        <v>134680</v>
      </c>
      <c r="I40" s="73" t="n">
        <f aca="false">SUM(I5:I39)</f>
        <v>393245</v>
      </c>
      <c r="J40" s="74" t="n">
        <f aca="false">SUM(J5:J39)</f>
        <v>527925</v>
      </c>
    </row>
    <row r="41" customFormat="false" ht="16.5" hidden="false" customHeight="false" outlineLevel="0" collapsed="false">
      <c r="A41" s="76"/>
      <c r="B41" s="77" t="s">
        <v>85</v>
      </c>
      <c r="C41" s="78"/>
      <c r="D41" s="78"/>
      <c r="E41" s="78"/>
      <c r="F41" s="78"/>
      <c r="G41" s="78"/>
      <c r="H41" s="79" t="n">
        <f aca="false">H40</f>
        <v>134680</v>
      </c>
      <c r="I41" s="79" t="n">
        <f aca="false">I40</f>
        <v>393245</v>
      </c>
      <c r="J41" s="79" t="n">
        <f aca="false">J40</f>
        <v>527925</v>
      </c>
    </row>
    <row r="42" customFormat="false" ht="16.5" hidden="false" customHeight="true" outlineLevel="0" collapsed="false">
      <c r="A42" s="80" t="s">
        <v>86</v>
      </c>
      <c r="B42" s="80"/>
      <c r="C42" s="80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9" activeCellId="0" sqref="H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8.85"/>
    <col collapsed="false" customWidth="true" hidden="false" outlineLevel="0" max="2" min="2" style="0" width="17.7"/>
    <col collapsed="false" customWidth="true" hidden="false" outlineLevel="0" max="7" min="7" style="0" width="35.7"/>
    <col collapsed="false" customWidth="true" hidden="false" outlineLevel="0" max="10" min="8" style="0" width="15.7"/>
  </cols>
  <sheetData>
    <row r="1" customFormat="false" ht="31.5" hidden="false" customHeight="true" outlineLevel="0" collapsed="false">
      <c r="A1" s="38" t="s">
        <v>87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1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A3" s="41" t="s">
        <v>42</v>
      </c>
      <c r="B3" s="42" t="s">
        <v>43</v>
      </c>
      <c r="C3" s="43" t="s">
        <v>44</v>
      </c>
      <c r="D3" s="44" t="s">
        <v>45</v>
      </c>
      <c r="E3" s="43" t="s">
        <v>26</v>
      </c>
      <c r="F3" s="43" t="s">
        <v>46</v>
      </c>
      <c r="G3" s="43" t="s">
        <v>47</v>
      </c>
      <c r="H3" s="45"/>
      <c r="I3" s="46" t="s">
        <v>48</v>
      </c>
      <c r="J3" s="47"/>
    </row>
    <row r="4" customFormat="false" ht="13.5" hidden="false" customHeight="false" outlineLevel="0" collapsed="false">
      <c r="A4" s="48"/>
      <c r="B4" s="49" t="s">
        <v>49</v>
      </c>
      <c r="C4" s="50"/>
      <c r="D4" s="51"/>
      <c r="E4" s="50"/>
      <c r="F4" s="50"/>
      <c r="G4" s="50" t="s">
        <v>50</v>
      </c>
      <c r="H4" s="52" t="s">
        <v>51</v>
      </c>
      <c r="I4" s="46" t="s">
        <v>52</v>
      </c>
      <c r="J4" s="52" t="s">
        <v>7</v>
      </c>
    </row>
    <row r="5" customFormat="false" ht="12.75" hidden="false" customHeight="true" outlineLevel="0" collapsed="false">
      <c r="A5" s="53" t="s">
        <v>53</v>
      </c>
      <c r="B5" s="54" t="s">
        <v>54</v>
      </c>
      <c r="C5" s="55" t="n">
        <v>3744</v>
      </c>
      <c r="D5" s="55" t="n">
        <v>6121</v>
      </c>
      <c r="E5" s="56"/>
      <c r="F5" s="57" t="n">
        <v>12</v>
      </c>
      <c r="G5" s="54" t="s">
        <v>88</v>
      </c>
      <c r="H5" s="63" t="n">
        <v>0</v>
      </c>
      <c r="I5" s="63" t="n">
        <v>495000</v>
      </c>
      <c r="J5" s="63" t="n">
        <f aca="false">SUM(H5+I5)</f>
        <v>495000</v>
      </c>
    </row>
    <row r="6" customFormat="false" ht="12.75" hidden="false" customHeight="true" outlineLevel="0" collapsed="false">
      <c r="A6" s="53" t="s">
        <v>53</v>
      </c>
      <c r="B6" s="54" t="s">
        <v>54</v>
      </c>
      <c r="C6" s="55" t="n">
        <v>3633</v>
      </c>
      <c r="D6" s="55" t="n">
        <v>6121</v>
      </c>
      <c r="E6" s="56"/>
      <c r="F6" s="57" t="n">
        <v>13</v>
      </c>
      <c r="G6" s="54" t="s">
        <v>89</v>
      </c>
      <c r="H6" s="63" t="n">
        <v>0</v>
      </c>
      <c r="I6" s="63" t="n">
        <v>5240</v>
      </c>
      <c r="J6" s="63" t="n">
        <f aca="false">SUM(H6+I6)</f>
        <v>5240</v>
      </c>
    </row>
    <row r="7" customFormat="false" ht="12.75" hidden="false" customHeight="true" outlineLevel="0" collapsed="false">
      <c r="A7" s="53" t="s">
        <v>53</v>
      </c>
      <c r="B7" s="54" t="s">
        <v>54</v>
      </c>
      <c r="C7" s="55" t="n">
        <v>3633</v>
      </c>
      <c r="D7" s="55" t="n">
        <v>6121</v>
      </c>
      <c r="E7" s="56"/>
      <c r="F7" s="57" t="n">
        <v>114</v>
      </c>
      <c r="G7" s="54" t="s">
        <v>90</v>
      </c>
      <c r="H7" s="63" t="n">
        <v>0</v>
      </c>
      <c r="I7" s="63" t="n">
        <v>14500</v>
      </c>
      <c r="J7" s="63" t="n">
        <v>14500</v>
      </c>
    </row>
    <row r="8" customFormat="false" ht="12.75" hidden="false" customHeight="true" outlineLevel="0" collapsed="false">
      <c r="A8" s="53" t="s">
        <v>53</v>
      </c>
      <c r="B8" s="54" t="s">
        <v>54</v>
      </c>
      <c r="C8" s="55" t="n">
        <v>3633</v>
      </c>
      <c r="D8" s="55" t="n">
        <v>6121</v>
      </c>
      <c r="E8" s="56"/>
      <c r="F8" s="57" t="n">
        <v>117</v>
      </c>
      <c r="G8" s="54" t="s">
        <v>91</v>
      </c>
      <c r="H8" s="63" t="n">
        <v>0</v>
      </c>
      <c r="I8" s="63" t="n">
        <v>9530</v>
      </c>
      <c r="J8" s="63" t="n">
        <f aca="false">SUM(H8+I8)</f>
        <v>9530</v>
      </c>
    </row>
    <row r="9" customFormat="false" ht="12.75" hidden="false" customHeight="true" outlineLevel="0" collapsed="false">
      <c r="A9" s="53" t="s">
        <v>53</v>
      </c>
      <c r="B9" s="54" t="s">
        <v>54</v>
      </c>
      <c r="C9" s="55" t="n">
        <v>3633</v>
      </c>
      <c r="D9" s="55" t="n">
        <v>6121</v>
      </c>
      <c r="E9" s="56"/>
      <c r="F9" s="57" t="n">
        <v>132</v>
      </c>
      <c r="G9" s="54" t="s">
        <v>92</v>
      </c>
      <c r="H9" s="63" t="n">
        <v>0</v>
      </c>
      <c r="I9" s="63" t="n">
        <v>4030</v>
      </c>
      <c r="J9" s="63" t="n">
        <f aca="false">SUM(H9+I9)</f>
        <v>4030</v>
      </c>
    </row>
    <row r="10" customFormat="false" ht="12.75" hidden="false" customHeight="true" outlineLevel="0" collapsed="false">
      <c r="A10" s="53" t="s">
        <v>53</v>
      </c>
      <c r="B10" s="54" t="s">
        <v>54</v>
      </c>
      <c r="C10" s="55" t="n">
        <v>3633</v>
      </c>
      <c r="D10" s="55" t="n">
        <v>6130</v>
      </c>
      <c r="E10" s="56"/>
      <c r="F10" s="57" t="n">
        <v>132</v>
      </c>
      <c r="G10" s="54" t="s">
        <v>92</v>
      </c>
      <c r="H10" s="63" t="n">
        <v>0</v>
      </c>
      <c r="I10" s="63" t="n">
        <v>430</v>
      </c>
      <c r="J10" s="63" t="n">
        <f aca="false">SUM(H10+I10)</f>
        <v>430</v>
      </c>
    </row>
    <row r="11" customFormat="false" ht="12.75" hidden="false" customHeight="true" outlineLevel="0" collapsed="false">
      <c r="A11" s="53" t="s">
        <v>53</v>
      </c>
      <c r="B11" s="54" t="s">
        <v>54</v>
      </c>
      <c r="C11" s="55" t="n">
        <v>3633</v>
      </c>
      <c r="D11" s="55" t="n">
        <v>6121</v>
      </c>
      <c r="E11" s="56"/>
      <c r="F11" s="57" t="n">
        <v>3082</v>
      </c>
      <c r="G11" s="54" t="s">
        <v>93</v>
      </c>
      <c r="H11" s="63" t="n">
        <v>0</v>
      </c>
      <c r="I11" s="63" t="n">
        <v>20000</v>
      </c>
      <c r="J11" s="63" t="n">
        <f aca="false">SUM(H11+I11)</f>
        <v>20000</v>
      </c>
    </row>
    <row r="12" customFormat="false" ht="12.75" hidden="false" customHeight="true" outlineLevel="0" collapsed="false">
      <c r="A12" s="53" t="s">
        <v>53</v>
      </c>
      <c r="B12" s="54" t="s">
        <v>54</v>
      </c>
      <c r="C12" s="55" t="n">
        <v>3633</v>
      </c>
      <c r="D12" s="55" t="n">
        <v>6121</v>
      </c>
      <c r="E12" s="56"/>
      <c r="F12" s="57" t="n">
        <v>3090</v>
      </c>
      <c r="G12" s="54" t="s">
        <v>94</v>
      </c>
      <c r="H12" s="63" t="n">
        <v>0</v>
      </c>
      <c r="I12" s="63" t="n">
        <v>35000</v>
      </c>
      <c r="J12" s="63" t="n">
        <f aca="false">SUM(H12+I12)</f>
        <v>35000</v>
      </c>
    </row>
    <row r="13" customFormat="false" ht="12.75" hidden="false" customHeight="true" outlineLevel="0" collapsed="false">
      <c r="A13" s="53" t="s">
        <v>53</v>
      </c>
      <c r="B13" s="54" t="s">
        <v>54</v>
      </c>
      <c r="C13" s="55" t="n">
        <v>2334</v>
      </c>
      <c r="D13" s="55" t="n">
        <v>6130</v>
      </c>
      <c r="E13" s="56"/>
      <c r="F13" s="57" t="n">
        <v>3117</v>
      </c>
      <c r="G13" s="54" t="s">
        <v>95</v>
      </c>
      <c r="H13" s="63" t="n">
        <v>0</v>
      </c>
      <c r="I13" s="63" t="n">
        <v>1420</v>
      </c>
      <c r="J13" s="63" t="n">
        <f aca="false">SUM(H13+I13)</f>
        <v>1420</v>
      </c>
    </row>
    <row r="14" customFormat="false" ht="12.75" hidden="false" customHeight="true" outlineLevel="0" collapsed="false">
      <c r="A14" s="53" t="s">
        <v>53</v>
      </c>
      <c r="B14" s="54" t="s">
        <v>54</v>
      </c>
      <c r="C14" s="55" t="n">
        <v>3633</v>
      </c>
      <c r="D14" s="55" t="n">
        <v>6121</v>
      </c>
      <c r="E14" s="56"/>
      <c r="F14" s="57" t="n">
        <v>3127</v>
      </c>
      <c r="G14" s="54" t="s">
        <v>96</v>
      </c>
      <c r="H14" s="63" t="n">
        <v>0</v>
      </c>
      <c r="I14" s="63" t="n">
        <v>6000</v>
      </c>
      <c r="J14" s="63" t="n">
        <f aca="false">SUM(H14+I14)</f>
        <v>6000</v>
      </c>
    </row>
    <row r="15" customFormat="false" ht="12.75" hidden="false" customHeight="true" outlineLevel="0" collapsed="false">
      <c r="A15" s="53" t="s">
        <v>53</v>
      </c>
      <c r="B15" s="54" t="s">
        <v>54</v>
      </c>
      <c r="C15" s="55" t="n">
        <v>3633</v>
      </c>
      <c r="D15" s="55" t="n">
        <v>6121</v>
      </c>
      <c r="E15" s="56"/>
      <c r="F15" s="57" t="n">
        <v>3171</v>
      </c>
      <c r="G15" s="54" t="s">
        <v>97</v>
      </c>
      <c r="H15" s="63" t="n">
        <v>0</v>
      </c>
      <c r="I15" s="63" t="n">
        <v>11600</v>
      </c>
      <c r="J15" s="63" t="n">
        <f aca="false">SUM(H15+I15)</f>
        <v>1160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5" t="n">
        <v>2321</v>
      </c>
      <c r="D16" s="55" t="n">
        <v>6121</v>
      </c>
      <c r="E16" s="56"/>
      <c r="F16" s="57" t="n">
        <v>6963</v>
      </c>
      <c r="G16" s="54" t="s">
        <v>98</v>
      </c>
      <c r="H16" s="63" t="n">
        <v>0</v>
      </c>
      <c r="I16" s="63" t="n">
        <v>212430</v>
      </c>
      <c r="J16" s="63" t="n">
        <f aca="false">SUM(H16+I16)</f>
        <v>212430</v>
      </c>
    </row>
    <row r="17" customFormat="false" ht="12.75" hidden="false" customHeight="true" outlineLevel="0" collapsed="false">
      <c r="A17" s="53" t="s">
        <v>53</v>
      </c>
      <c r="B17" s="54" t="s">
        <v>54</v>
      </c>
      <c r="C17" s="55" t="n">
        <v>3633</v>
      </c>
      <c r="D17" s="55" t="n">
        <v>6121</v>
      </c>
      <c r="E17" s="56"/>
      <c r="F17" s="57" t="n">
        <v>7133</v>
      </c>
      <c r="G17" s="54" t="s">
        <v>99</v>
      </c>
      <c r="H17" s="63" t="n">
        <v>0</v>
      </c>
      <c r="I17" s="63" t="n">
        <v>9000</v>
      </c>
      <c r="J17" s="63" t="n">
        <f aca="false">SUM(H17+I17)</f>
        <v>9000</v>
      </c>
    </row>
    <row r="18" customFormat="false" ht="12.75" hidden="false" customHeight="true" outlineLevel="0" collapsed="false">
      <c r="A18" s="53" t="s">
        <v>53</v>
      </c>
      <c r="B18" s="54" t="s">
        <v>54</v>
      </c>
      <c r="C18" s="55" t="n">
        <v>3745</v>
      </c>
      <c r="D18" s="55" t="n">
        <v>6121</v>
      </c>
      <c r="E18" s="56"/>
      <c r="F18" s="57" t="n">
        <v>7877</v>
      </c>
      <c r="G18" s="54" t="s">
        <v>100</v>
      </c>
      <c r="H18" s="63" t="n">
        <v>0</v>
      </c>
      <c r="I18" s="63" t="n">
        <v>970</v>
      </c>
      <c r="J18" s="63" t="n">
        <f aca="false">SUM(H18+I18)</f>
        <v>970</v>
      </c>
    </row>
    <row r="19" customFormat="false" ht="12.75" hidden="false" customHeight="true" outlineLevel="0" collapsed="false">
      <c r="A19" s="53" t="s">
        <v>53</v>
      </c>
      <c r="B19" s="54" t="s">
        <v>54</v>
      </c>
      <c r="C19" s="55" t="n">
        <v>3633</v>
      </c>
      <c r="D19" s="55" t="n">
        <v>6121</v>
      </c>
      <c r="E19" s="56"/>
      <c r="F19" s="57" t="n">
        <v>7981</v>
      </c>
      <c r="G19" s="54" t="s">
        <v>101</v>
      </c>
      <c r="H19" s="63" t="n">
        <v>0</v>
      </c>
      <c r="I19" s="63" t="n">
        <v>7700</v>
      </c>
      <c r="J19" s="63" t="n">
        <f aca="false">SUM(H19+I19)</f>
        <v>7700</v>
      </c>
    </row>
    <row r="20" customFormat="false" ht="12.75" hidden="false" customHeight="true" outlineLevel="0" collapsed="false">
      <c r="A20" s="53" t="s">
        <v>53</v>
      </c>
      <c r="B20" s="54" t="s">
        <v>54</v>
      </c>
      <c r="C20" s="55" t="n">
        <v>3633</v>
      </c>
      <c r="D20" s="55" t="n">
        <v>6121</v>
      </c>
      <c r="E20" s="56"/>
      <c r="F20" s="57" t="n">
        <v>8274</v>
      </c>
      <c r="G20" s="54" t="s">
        <v>102</v>
      </c>
      <c r="H20" s="63" t="n">
        <v>0</v>
      </c>
      <c r="I20" s="63" t="n">
        <v>30000</v>
      </c>
      <c r="J20" s="63" t="n">
        <f aca="false">SUM(H20+I20)</f>
        <v>30000</v>
      </c>
    </row>
    <row r="21" customFormat="false" ht="12.75" hidden="false" customHeight="true" outlineLevel="0" collapsed="false">
      <c r="A21" s="53" t="s">
        <v>53</v>
      </c>
      <c r="B21" s="54" t="s">
        <v>54</v>
      </c>
      <c r="C21" s="55" t="n">
        <v>3722</v>
      </c>
      <c r="D21" s="55" t="n">
        <v>6121</v>
      </c>
      <c r="E21" s="56"/>
      <c r="F21" s="57" t="n">
        <v>8521</v>
      </c>
      <c r="G21" s="54" t="s">
        <v>103</v>
      </c>
      <c r="H21" s="63" t="n">
        <v>0</v>
      </c>
      <c r="I21" s="63" t="n">
        <v>9905</v>
      </c>
      <c r="J21" s="63" t="n">
        <f aca="false">SUM(H21+I21)</f>
        <v>9905</v>
      </c>
    </row>
    <row r="22" customFormat="false" ht="12.75" hidden="false" customHeight="true" outlineLevel="0" collapsed="false">
      <c r="A22" s="53" t="s">
        <v>53</v>
      </c>
      <c r="B22" s="54" t="s">
        <v>54</v>
      </c>
      <c r="C22" s="55" t="n">
        <v>3633</v>
      </c>
      <c r="D22" s="55" t="n">
        <v>6121</v>
      </c>
      <c r="E22" s="56"/>
      <c r="F22" s="57" t="n">
        <v>8588</v>
      </c>
      <c r="G22" s="54" t="s">
        <v>104</v>
      </c>
      <c r="H22" s="63" t="n">
        <v>0</v>
      </c>
      <c r="I22" s="63" t="n">
        <v>4430</v>
      </c>
      <c r="J22" s="63" t="n">
        <f aca="false">SUM(H22+I22)</f>
        <v>4430</v>
      </c>
    </row>
    <row r="23" customFormat="false" ht="12.75" hidden="false" customHeight="true" outlineLevel="0" collapsed="false">
      <c r="A23" s="53" t="s">
        <v>53</v>
      </c>
      <c r="B23" s="54" t="s">
        <v>54</v>
      </c>
      <c r="C23" s="55" t="n">
        <v>3744</v>
      </c>
      <c r="D23" s="55" t="n">
        <v>5165</v>
      </c>
      <c r="E23" s="56"/>
      <c r="F23" s="57"/>
      <c r="G23" s="54" t="s">
        <v>105</v>
      </c>
      <c r="H23" s="63" t="n">
        <v>650</v>
      </c>
      <c r="I23" s="63" t="n">
        <v>0</v>
      </c>
      <c r="J23" s="63" t="n">
        <f aca="false">SUM(H23+I23)</f>
        <v>650</v>
      </c>
    </row>
    <row r="24" s="75" customFormat="true" ht="12.75" hidden="false" customHeight="false" outlineLevel="0" collapsed="false">
      <c r="A24" s="68"/>
      <c r="B24" s="69" t="s">
        <v>106</v>
      </c>
      <c r="C24" s="70"/>
      <c r="D24" s="70"/>
      <c r="E24" s="70"/>
      <c r="F24" s="70"/>
      <c r="G24" s="70"/>
      <c r="H24" s="72" t="n">
        <f aca="false">SUM(H5:H23)</f>
        <v>650</v>
      </c>
      <c r="I24" s="72" t="n">
        <f aca="false">SUM(I5:I23)</f>
        <v>877185</v>
      </c>
      <c r="J24" s="72" t="n">
        <f aca="false">SUM(J5:J23)</f>
        <v>877835</v>
      </c>
    </row>
    <row r="25" s="75" customFormat="true" ht="12" hidden="false" customHeight="false" outlineLevel="0" collapsed="false">
      <c r="A25" s="81"/>
      <c r="B25" s="82"/>
      <c r="C25" s="83"/>
      <c r="D25" s="83"/>
      <c r="E25" s="83"/>
      <c r="F25" s="83"/>
      <c r="G25" s="83"/>
      <c r="H25" s="84"/>
      <c r="I25" s="84"/>
      <c r="J25" s="84"/>
    </row>
    <row r="26" s="75" customFormat="true" ht="12.75" hidden="false" customHeight="false" outlineLevel="0" collapsed="false">
      <c r="A26" s="85" t="s">
        <v>107</v>
      </c>
      <c r="B26" s="86" t="s">
        <v>108</v>
      </c>
      <c r="C26" s="87" t="n">
        <v>2399</v>
      </c>
      <c r="D26" s="87" t="n">
        <v>6121</v>
      </c>
      <c r="E26" s="88"/>
      <c r="F26" s="89" t="n">
        <v>7546</v>
      </c>
      <c r="G26" s="86" t="s">
        <v>109</v>
      </c>
      <c r="H26" s="90" t="n">
        <v>0</v>
      </c>
      <c r="I26" s="90" t="n">
        <v>24126</v>
      </c>
      <c r="J26" s="90" t="n">
        <v>24126</v>
      </c>
    </row>
    <row r="27" s="75" customFormat="true" ht="12.75" hidden="false" customHeight="false" outlineLevel="0" collapsed="false">
      <c r="A27" s="68"/>
      <c r="B27" s="69" t="s">
        <v>110</v>
      </c>
      <c r="C27" s="70"/>
      <c r="D27" s="70"/>
      <c r="E27" s="70"/>
      <c r="F27" s="70"/>
      <c r="G27" s="70"/>
      <c r="H27" s="91" t="n">
        <f aca="false">SUM(H26)</f>
        <v>0</v>
      </c>
      <c r="I27" s="92" t="n">
        <f aca="false">SUM(I26)</f>
        <v>24126</v>
      </c>
      <c r="J27" s="91" t="n">
        <f aca="false">SUM(J26)</f>
        <v>24126</v>
      </c>
    </row>
    <row r="29" customFormat="false" ht="12.75" hidden="false" customHeight="true" outlineLevel="0" collapsed="false">
      <c r="A29" s="53" t="s">
        <v>111</v>
      </c>
      <c r="B29" s="54" t="s">
        <v>112</v>
      </c>
      <c r="C29" s="55" t="n">
        <v>3725</v>
      </c>
      <c r="D29" s="55" t="n">
        <v>6121</v>
      </c>
      <c r="E29" s="56"/>
      <c r="F29" s="57" t="n">
        <v>7528</v>
      </c>
      <c r="G29" s="54" t="s">
        <v>113</v>
      </c>
      <c r="H29" s="63" t="n">
        <v>0</v>
      </c>
      <c r="I29" s="63" t="n">
        <v>10000</v>
      </c>
      <c r="J29" s="63" t="n">
        <v>10000</v>
      </c>
    </row>
    <row r="30" customFormat="false" ht="12.75" hidden="false" customHeight="false" outlineLevel="0" collapsed="false">
      <c r="A30" s="53" t="s">
        <v>111</v>
      </c>
      <c r="B30" s="54" t="s">
        <v>112</v>
      </c>
      <c r="C30" s="55" t="n">
        <v>3722</v>
      </c>
      <c r="D30" s="55" t="n">
        <v>6121</v>
      </c>
      <c r="E30" s="56"/>
      <c r="F30" s="57" t="n">
        <v>4272</v>
      </c>
      <c r="G30" s="54" t="s">
        <v>114</v>
      </c>
      <c r="H30" s="63" t="n">
        <v>0</v>
      </c>
      <c r="I30" s="63" t="n">
        <v>18150</v>
      </c>
      <c r="J30" s="63" t="n">
        <v>18150</v>
      </c>
    </row>
    <row r="31" customFormat="false" ht="12.75" hidden="false" customHeight="false" outlineLevel="0" collapsed="false">
      <c r="A31" s="53" t="s">
        <v>111</v>
      </c>
      <c r="B31" s="54" t="s">
        <v>112</v>
      </c>
      <c r="C31" s="55" t="n">
        <v>3713</v>
      </c>
      <c r="D31" s="55" t="n">
        <v>5493</v>
      </c>
      <c r="E31" s="56"/>
      <c r="F31" s="57"/>
      <c r="G31" s="54" t="s">
        <v>115</v>
      </c>
      <c r="H31" s="63" t="n">
        <v>3000</v>
      </c>
      <c r="I31" s="63" t="n">
        <v>0</v>
      </c>
      <c r="J31" s="63" t="n">
        <v>3000</v>
      </c>
    </row>
    <row r="32" customFormat="false" ht="12.75" hidden="false" customHeight="false" outlineLevel="0" collapsed="false">
      <c r="A32" s="93" t="s">
        <v>111</v>
      </c>
      <c r="B32" s="86" t="s">
        <v>112</v>
      </c>
      <c r="C32" s="87" t="n">
        <v>3719</v>
      </c>
      <c r="D32" s="87" t="n">
        <v>5166</v>
      </c>
      <c r="E32" s="88"/>
      <c r="F32" s="89"/>
      <c r="G32" s="86" t="s">
        <v>116</v>
      </c>
      <c r="H32" s="90" t="n">
        <v>5000</v>
      </c>
      <c r="I32" s="90" t="n">
        <v>0</v>
      </c>
      <c r="J32" s="90" t="n">
        <v>5000</v>
      </c>
    </row>
    <row r="33" customFormat="false" ht="12.75" hidden="false" customHeight="false" outlineLevel="0" collapsed="false">
      <c r="A33" s="93" t="s">
        <v>111</v>
      </c>
      <c r="B33" s="86" t="s">
        <v>112</v>
      </c>
      <c r="C33" s="55" t="n">
        <v>3721</v>
      </c>
      <c r="D33" s="55" t="n">
        <v>5169</v>
      </c>
      <c r="E33" s="56"/>
      <c r="F33" s="57"/>
      <c r="G33" s="54" t="s">
        <v>117</v>
      </c>
      <c r="H33" s="63" t="n">
        <v>1000</v>
      </c>
      <c r="I33" s="63" t="n">
        <v>0</v>
      </c>
      <c r="J33" s="63" t="n">
        <v>1000</v>
      </c>
    </row>
    <row r="34" customFormat="false" ht="12.75" hidden="false" customHeight="false" outlineLevel="0" collapsed="false">
      <c r="A34" s="93" t="s">
        <v>111</v>
      </c>
      <c r="B34" s="86" t="s">
        <v>112</v>
      </c>
      <c r="C34" s="55" t="n">
        <v>3724</v>
      </c>
      <c r="D34" s="55" t="n">
        <v>5169</v>
      </c>
      <c r="E34" s="56"/>
      <c r="F34" s="57"/>
      <c r="G34" s="54" t="s">
        <v>118</v>
      </c>
      <c r="H34" s="63" t="n">
        <v>1500</v>
      </c>
      <c r="I34" s="63" t="n">
        <v>0</v>
      </c>
      <c r="J34" s="63" t="n">
        <v>1500</v>
      </c>
    </row>
    <row r="35" customFormat="false" ht="12.75" hidden="false" customHeight="false" outlineLevel="0" collapsed="false">
      <c r="A35" s="93" t="s">
        <v>111</v>
      </c>
      <c r="B35" s="86" t="s">
        <v>112</v>
      </c>
      <c r="C35" s="55" t="n">
        <v>3728</v>
      </c>
      <c r="D35" s="55" t="n">
        <v>5166</v>
      </c>
      <c r="E35" s="56"/>
      <c r="F35" s="57"/>
      <c r="G35" s="54" t="s">
        <v>119</v>
      </c>
      <c r="H35" s="63" t="n">
        <v>1000</v>
      </c>
      <c r="I35" s="63" t="n">
        <v>0</v>
      </c>
      <c r="J35" s="63" t="n">
        <v>1000</v>
      </c>
    </row>
    <row r="36" customFormat="false" ht="13.5" hidden="false" customHeight="false" outlineLevel="0" collapsed="false">
      <c r="A36" s="93" t="s">
        <v>111</v>
      </c>
      <c r="B36" s="86" t="s">
        <v>112</v>
      </c>
      <c r="C36" s="87" t="n">
        <v>3729</v>
      </c>
      <c r="D36" s="87" t="n">
        <v>5169</v>
      </c>
      <c r="E36" s="88"/>
      <c r="F36" s="89"/>
      <c r="G36" s="86" t="s">
        <v>120</v>
      </c>
      <c r="H36" s="90" t="n">
        <v>2000</v>
      </c>
      <c r="I36" s="90" t="n">
        <v>0</v>
      </c>
      <c r="J36" s="90" t="n">
        <v>2000</v>
      </c>
    </row>
    <row r="37" s="75" customFormat="true" ht="12.75" hidden="false" customHeight="false" outlineLevel="0" collapsed="false">
      <c r="A37" s="94"/>
      <c r="B37" s="95" t="s">
        <v>121</v>
      </c>
      <c r="C37" s="96"/>
      <c r="D37" s="96"/>
      <c r="E37" s="97"/>
      <c r="F37" s="98"/>
      <c r="G37" s="99"/>
      <c r="H37" s="100" t="n">
        <f aca="false">SUM(H29:H36)</f>
        <v>13500</v>
      </c>
      <c r="I37" s="72" t="n">
        <f aca="false">SUM(I29:I36)</f>
        <v>28150</v>
      </c>
      <c r="J37" s="91" t="n">
        <f aca="false">SUM(J29:J36)</f>
        <v>41650</v>
      </c>
    </row>
    <row r="38" customFormat="false" ht="13.5" hidden="false" customHeight="false" outlineLevel="0" collapsed="false">
      <c r="A38" s="101"/>
      <c r="B38" s="80"/>
      <c r="C38" s="102"/>
      <c r="D38" s="102"/>
      <c r="E38" s="103"/>
      <c r="F38" s="104"/>
      <c r="G38" s="80"/>
      <c r="H38" s="80"/>
      <c r="I38" s="80"/>
      <c r="J38" s="80"/>
    </row>
    <row r="39" customFormat="false" ht="16.5" hidden="false" customHeight="false" outlineLevel="0" collapsed="false">
      <c r="A39" s="76"/>
      <c r="B39" s="77" t="s">
        <v>122</v>
      </c>
      <c r="C39" s="78"/>
      <c r="D39" s="78"/>
      <c r="E39" s="78"/>
      <c r="F39" s="78"/>
      <c r="G39" s="78"/>
      <c r="H39" s="79" t="n">
        <f aca="false">H37+H24+H27</f>
        <v>14150</v>
      </c>
      <c r="I39" s="79" t="n">
        <f aca="false">I37+I24+I27</f>
        <v>929461</v>
      </c>
      <c r="J39" s="79" t="n">
        <f aca="false">J37+J24+J27</f>
        <v>943611</v>
      </c>
    </row>
    <row r="41" customFormat="false" ht="12.75" hidden="false" customHeight="false" outlineLevel="0" collapsed="false">
      <c r="E41" s="105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5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8.85"/>
    <col collapsed="false" customWidth="true" hidden="false" outlineLevel="0" max="2" min="2" style="0" width="15.56"/>
    <col collapsed="false" customWidth="true" hidden="false" outlineLevel="0" max="7" min="7" style="0" width="36.7"/>
    <col collapsed="false" customWidth="true" hidden="false" outlineLevel="0" max="8" min="8" style="0" width="15.7"/>
    <col collapsed="false" customWidth="true" hidden="false" outlineLevel="0" max="9" min="9" style="0" width="17.14"/>
    <col collapsed="false" customWidth="true" hidden="false" outlineLevel="0" max="10" min="10" style="0" width="15.7"/>
  </cols>
  <sheetData>
    <row r="1" customFormat="false" ht="41.25" hidden="false" customHeight="true" outlineLevel="0" collapsed="false">
      <c r="A1" s="38" t="s">
        <v>123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8.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A3" s="41" t="s">
        <v>42</v>
      </c>
      <c r="B3" s="42" t="s">
        <v>43</v>
      </c>
      <c r="C3" s="43" t="s">
        <v>44</v>
      </c>
      <c r="D3" s="44" t="s">
        <v>45</v>
      </c>
      <c r="E3" s="43" t="s">
        <v>26</v>
      </c>
      <c r="F3" s="43" t="s">
        <v>46</v>
      </c>
      <c r="G3" s="43" t="s">
        <v>47</v>
      </c>
      <c r="H3" s="45"/>
      <c r="I3" s="46" t="s">
        <v>48</v>
      </c>
      <c r="J3" s="47"/>
    </row>
    <row r="4" customFormat="false" ht="18.75" hidden="false" customHeight="true" outlineLevel="0" collapsed="false">
      <c r="A4" s="48"/>
      <c r="B4" s="49" t="s">
        <v>49</v>
      </c>
      <c r="C4" s="50"/>
      <c r="D4" s="51"/>
      <c r="E4" s="50"/>
      <c r="F4" s="50"/>
      <c r="G4" s="50" t="s">
        <v>50</v>
      </c>
      <c r="H4" s="52" t="s">
        <v>51</v>
      </c>
      <c r="I4" s="46" t="s">
        <v>52</v>
      </c>
      <c r="J4" s="52" t="s">
        <v>7</v>
      </c>
    </row>
    <row r="5" customFormat="false" ht="12.75" hidden="false" customHeight="true" outlineLevel="0" collapsed="false">
      <c r="A5" s="53" t="s">
        <v>53</v>
      </c>
      <c r="B5" s="54" t="s">
        <v>54</v>
      </c>
      <c r="C5" s="55" t="n">
        <v>2212</v>
      </c>
      <c r="D5" s="55" t="n">
        <v>6130</v>
      </c>
      <c r="E5" s="56"/>
      <c r="F5" s="57" t="n">
        <v>27</v>
      </c>
      <c r="G5" s="54" t="s">
        <v>124</v>
      </c>
      <c r="H5" s="63" t="n">
        <v>0</v>
      </c>
      <c r="I5" s="63" t="n">
        <v>2439</v>
      </c>
      <c r="J5" s="63" t="n">
        <f aca="false">SUM(H5+I5)</f>
        <v>2439</v>
      </c>
    </row>
    <row r="6" customFormat="false" ht="12.75" hidden="false" customHeight="true" outlineLevel="0" collapsed="false">
      <c r="A6" s="53" t="s">
        <v>53</v>
      </c>
      <c r="B6" s="54" t="s">
        <v>54</v>
      </c>
      <c r="C6" s="55" t="n">
        <v>2212</v>
      </c>
      <c r="D6" s="55" t="n">
        <v>6121</v>
      </c>
      <c r="E6" s="56"/>
      <c r="F6" s="57" t="n">
        <v>51</v>
      </c>
      <c r="G6" s="54" t="s">
        <v>125</v>
      </c>
      <c r="H6" s="63" t="n">
        <v>0</v>
      </c>
      <c r="I6" s="63" t="n">
        <v>705</v>
      </c>
      <c r="J6" s="63" t="n">
        <f aca="false">SUM(H6+I6)</f>
        <v>705</v>
      </c>
    </row>
    <row r="7" customFormat="false" ht="12.75" hidden="false" customHeight="true" outlineLevel="0" collapsed="false">
      <c r="A7" s="53" t="s">
        <v>53</v>
      </c>
      <c r="B7" s="54" t="s">
        <v>54</v>
      </c>
      <c r="C7" s="55" t="n">
        <v>2212</v>
      </c>
      <c r="D7" s="55" t="n">
        <v>6130</v>
      </c>
      <c r="E7" s="56"/>
      <c r="F7" s="57" t="n">
        <v>53</v>
      </c>
      <c r="G7" s="54" t="s">
        <v>126</v>
      </c>
      <c r="H7" s="63" t="n">
        <v>0</v>
      </c>
      <c r="I7" s="63" t="n">
        <v>28220</v>
      </c>
      <c r="J7" s="63" t="n">
        <f aca="false">SUM(H7+I7)</f>
        <v>28220</v>
      </c>
    </row>
    <row r="8" customFormat="false" ht="12.75" hidden="false" customHeight="true" outlineLevel="0" collapsed="false">
      <c r="A8" s="53" t="s">
        <v>53</v>
      </c>
      <c r="B8" s="54" t="s">
        <v>54</v>
      </c>
      <c r="C8" s="55" t="n">
        <v>2212</v>
      </c>
      <c r="D8" s="55" t="n">
        <v>6121</v>
      </c>
      <c r="E8" s="56"/>
      <c r="F8" s="57" t="n">
        <v>65</v>
      </c>
      <c r="G8" s="54" t="s">
        <v>127</v>
      </c>
      <c r="H8" s="63" t="n">
        <v>0</v>
      </c>
      <c r="I8" s="63" t="n">
        <v>60000</v>
      </c>
      <c r="J8" s="63" t="n">
        <f aca="false">SUM(H8+I8)</f>
        <v>60000</v>
      </c>
    </row>
    <row r="9" customFormat="false" ht="12.75" hidden="false" customHeight="true" outlineLevel="0" collapsed="false">
      <c r="A9" s="53" t="s">
        <v>53</v>
      </c>
      <c r="B9" s="54" t="s">
        <v>54</v>
      </c>
      <c r="C9" s="55" t="n">
        <v>2212</v>
      </c>
      <c r="D9" s="55" t="n">
        <v>6121</v>
      </c>
      <c r="E9" s="56" t="s">
        <v>33</v>
      </c>
      <c r="F9" s="57" t="n">
        <v>65</v>
      </c>
      <c r="G9" s="54" t="s">
        <v>127</v>
      </c>
      <c r="H9" s="63" t="n">
        <v>0</v>
      </c>
      <c r="I9" s="63" t="n">
        <v>246295</v>
      </c>
      <c r="J9" s="63" t="n">
        <f aca="false">SUM(H9+I9)</f>
        <v>246295</v>
      </c>
    </row>
    <row r="10" customFormat="false" ht="12.75" hidden="false" customHeight="true" outlineLevel="0" collapsed="false">
      <c r="A10" s="53" t="s">
        <v>53</v>
      </c>
      <c r="B10" s="54" t="s">
        <v>54</v>
      </c>
      <c r="C10" s="55" t="n">
        <v>2212</v>
      </c>
      <c r="D10" s="55" t="n">
        <v>6121</v>
      </c>
      <c r="E10" s="56"/>
      <c r="F10" s="57" t="n">
        <v>79</v>
      </c>
      <c r="G10" s="54" t="s">
        <v>128</v>
      </c>
      <c r="H10" s="63" t="n">
        <v>0</v>
      </c>
      <c r="I10" s="63" t="n">
        <v>59790</v>
      </c>
      <c r="J10" s="63" t="n">
        <f aca="false">SUM(H10+I10)</f>
        <v>59790</v>
      </c>
    </row>
    <row r="11" customFormat="false" ht="12.75" hidden="false" customHeight="true" outlineLevel="0" collapsed="false">
      <c r="A11" s="53" t="s">
        <v>53</v>
      </c>
      <c r="B11" s="54" t="s">
        <v>54</v>
      </c>
      <c r="C11" s="55" t="n">
        <v>2212</v>
      </c>
      <c r="D11" s="55" t="n">
        <v>6121</v>
      </c>
      <c r="E11" s="56"/>
      <c r="F11" s="57" t="n">
        <v>80</v>
      </c>
      <c r="G11" s="54" t="s">
        <v>129</v>
      </c>
      <c r="H11" s="63" t="n">
        <v>0</v>
      </c>
      <c r="I11" s="63" t="n">
        <v>2000</v>
      </c>
      <c r="J11" s="63" t="n">
        <f aca="false">SUM(H11+I11)</f>
        <v>2000</v>
      </c>
    </row>
    <row r="12" customFormat="false" ht="12.75" hidden="false" customHeight="true" outlineLevel="0" collapsed="false">
      <c r="A12" s="53"/>
      <c r="B12" s="54" t="s">
        <v>54</v>
      </c>
      <c r="C12" s="55" t="n">
        <v>2212</v>
      </c>
      <c r="D12" s="55" t="n">
        <v>6121</v>
      </c>
      <c r="E12" s="56"/>
      <c r="F12" s="57" t="n">
        <v>81</v>
      </c>
      <c r="G12" s="54" t="s">
        <v>130</v>
      </c>
      <c r="H12" s="63" t="n">
        <v>0</v>
      </c>
      <c r="I12" s="63" t="n">
        <v>16580</v>
      </c>
      <c r="J12" s="63" t="n">
        <f aca="false">SUM(H12+I12)</f>
        <v>16580</v>
      </c>
    </row>
    <row r="13" customFormat="false" ht="12.75" hidden="false" customHeight="true" outlineLevel="0" collapsed="false">
      <c r="A13" s="53" t="s">
        <v>53</v>
      </c>
      <c r="B13" s="54" t="s">
        <v>54</v>
      </c>
      <c r="C13" s="55" t="n">
        <v>2212</v>
      </c>
      <c r="D13" s="55" t="n">
        <v>6121</v>
      </c>
      <c r="E13" s="56"/>
      <c r="F13" s="57" t="n">
        <v>211</v>
      </c>
      <c r="G13" s="54" t="s">
        <v>131</v>
      </c>
      <c r="H13" s="63" t="n">
        <v>0</v>
      </c>
      <c r="I13" s="63" t="n">
        <v>1030</v>
      </c>
      <c r="J13" s="63" t="n">
        <f aca="false">SUM(H13+I13)</f>
        <v>1030</v>
      </c>
    </row>
    <row r="14" customFormat="false" ht="12.75" hidden="false" customHeight="true" outlineLevel="0" collapsed="false">
      <c r="A14" s="53" t="s">
        <v>53</v>
      </c>
      <c r="B14" s="54" t="s">
        <v>54</v>
      </c>
      <c r="C14" s="55" t="n">
        <v>2212</v>
      </c>
      <c r="D14" s="55" t="n">
        <v>6130</v>
      </c>
      <c r="E14" s="56"/>
      <c r="F14" s="57" t="n">
        <v>4663</v>
      </c>
      <c r="G14" s="54" t="s">
        <v>132</v>
      </c>
      <c r="H14" s="63" t="n">
        <v>0</v>
      </c>
      <c r="I14" s="63" t="n">
        <v>86970</v>
      </c>
      <c r="J14" s="63" t="n">
        <f aca="false">SUM(H14+I14)</f>
        <v>86970</v>
      </c>
    </row>
    <row r="15" customFormat="false" ht="12.75" hidden="false" customHeight="true" outlineLevel="0" collapsed="false">
      <c r="A15" s="53" t="s">
        <v>53</v>
      </c>
      <c r="B15" s="54" t="s">
        <v>54</v>
      </c>
      <c r="C15" s="55" t="n">
        <v>2212</v>
      </c>
      <c r="D15" s="55" t="n">
        <v>6121</v>
      </c>
      <c r="E15" s="56"/>
      <c r="F15" s="57" t="n">
        <v>7556</v>
      </c>
      <c r="G15" s="54" t="s">
        <v>133</v>
      </c>
      <c r="H15" s="63" t="n">
        <v>0</v>
      </c>
      <c r="I15" s="63" t="n">
        <v>7160</v>
      </c>
      <c r="J15" s="63" t="n">
        <v>7160</v>
      </c>
    </row>
    <row r="16" customFormat="false" ht="12.75" hidden="false" customHeight="true" outlineLevel="0" collapsed="false">
      <c r="A16" s="53"/>
      <c r="B16" s="54" t="s">
        <v>54</v>
      </c>
      <c r="C16" s="55" t="n">
        <v>2212</v>
      </c>
      <c r="D16" s="55" t="n">
        <v>6121</v>
      </c>
      <c r="E16" s="56"/>
      <c r="F16" s="57" t="n">
        <v>8312</v>
      </c>
      <c r="G16" s="54" t="s">
        <v>134</v>
      </c>
      <c r="H16" s="63" t="n">
        <v>0</v>
      </c>
      <c r="I16" s="63" t="n">
        <v>9519</v>
      </c>
      <c r="J16" s="63" t="n">
        <v>9519</v>
      </c>
    </row>
    <row r="17" customFormat="false" ht="12.75" hidden="false" customHeight="true" outlineLevel="0" collapsed="false">
      <c r="A17" s="53"/>
      <c r="B17" s="54" t="s">
        <v>54</v>
      </c>
      <c r="C17" s="55" t="n">
        <v>2212</v>
      </c>
      <c r="D17" s="55" t="n">
        <v>6121</v>
      </c>
      <c r="E17" s="56"/>
      <c r="F17" s="57" t="n">
        <v>8313</v>
      </c>
      <c r="G17" s="54" t="s">
        <v>135</v>
      </c>
      <c r="H17" s="63" t="n">
        <v>0</v>
      </c>
      <c r="I17" s="63" t="n">
        <v>6690</v>
      </c>
      <c r="J17" s="63" t="n">
        <v>6690</v>
      </c>
    </row>
    <row r="18" customFormat="false" ht="12.75" hidden="false" customHeight="true" outlineLevel="0" collapsed="false">
      <c r="A18" s="53" t="s">
        <v>53</v>
      </c>
      <c r="B18" s="54" t="s">
        <v>54</v>
      </c>
      <c r="C18" s="55" t="n">
        <v>2212</v>
      </c>
      <c r="D18" s="55" t="n">
        <v>6121</v>
      </c>
      <c r="E18" s="56"/>
      <c r="F18" s="57" t="n">
        <v>9514</v>
      </c>
      <c r="G18" s="54" t="s">
        <v>136</v>
      </c>
      <c r="H18" s="63" t="n">
        <v>0</v>
      </c>
      <c r="I18" s="63" t="n">
        <v>3620</v>
      </c>
      <c r="J18" s="63" t="n">
        <f aca="false">SUM(H18+I18)</f>
        <v>3620</v>
      </c>
    </row>
    <row r="19" customFormat="false" ht="12.75" hidden="false" customHeight="true" outlineLevel="0" collapsed="false">
      <c r="A19" s="53" t="s">
        <v>53</v>
      </c>
      <c r="B19" s="54" t="s">
        <v>54</v>
      </c>
      <c r="C19" s="55" t="n">
        <v>2212</v>
      </c>
      <c r="D19" s="55" t="n">
        <v>6130</v>
      </c>
      <c r="E19" s="56"/>
      <c r="F19" s="57" t="n">
        <v>9514</v>
      </c>
      <c r="G19" s="54" t="s">
        <v>136</v>
      </c>
      <c r="H19" s="63" t="n">
        <v>0</v>
      </c>
      <c r="I19" s="63" t="n">
        <v>50600</v>
      </c>
      <c r="J19" s="63" t="n">
        <f aca="false">SUM(H19+I19)</f>
        <v>50600</v>
      </c>
    </row>
    <row r="20" customFormat="false" ht="12.75" hidden="false" customHeight="true" outlineLevel="0" collapsed="false">
      <c r="A20" s="53" t="s">
        <v>53</v>
      </c>
      <c r="B20" s="54" t="s">
        <v>54</v>
      </c>
      <c r="C20" s="55" t="n">
        <v>2212</v>
      </c>
      <c r="D20" s="55" t="n">
        <v>6121</v>
      </c>
      <c r="E20" s="56"/>
      <c r="F20" s="57" t="n">
        <v>9524</v>
      </c>
      <c r="G20" s="54" t="s">
        <v>137</v>
      </c>
      <c r="H20" s="63" t="n">
        <v>0</v>
      </c>
      <c r="I20" s="63" t="n">
        <v>44730</v>
      </c>
      <c r="J20" s="63" t="n">
        <f aca="false">SUM(H20+I20)</f>
        <v>44730</v>
      </c>
    </row>
    <row r="21" customFormat="false" ht="12.75" hidden="false" customHeight="true" outlineLevel="0" collapsed="false">
      <c r="A21" s="53" t="s">
        <v>53</v>
      </c>
      <c r="B21" s="54" t="s">
        <v>54</v>
      </c>
      <c r="C21" s="55" t="n">
        <v>2212</v>
      </c>
      <c r="D21" s="55" t="n">
        <v>6121</v>
      </c>
      <c r="E21" s="56"/>
      <c r="F21" s="57" t="n">
        <v>9543</v>
      </c>
      <c r="G21" s="54" t="s">
        <v>138</v>
      </c>
      <c r="H21" s="63" t="n">
        <v>0</v>
      </c>
      <c r="I21" s="63" t="n">
        <v>54870</v>
      </c>
      <c r="J21" s="63" t="n">
        <f aca="false">SUM(H21+I21)</f>
        <v>54870</v>
      </c>
    </row>
    <row r="22" customFormat="false" ht="12.75" hidden="false" customHeight="true" outlineLevel="0" collapsed="false">
      <c r="A22" s="53" t="s">
        <v>53</v>
      </c>
      <c r="B22" s="54" t="s">
        <v>54</v>
      </c>
      <c r="C22" s="55" t="n">
        <v>2212</v>
      </c>
      <c r="D22" s="55" t="n">
        <v>6121</v>
      </c>
      <c r="E22" s="56"/>
      <c r="F22" s="57" t="n">
        <v>9567</v>
      </c>
      <c r="G22" s="54" t="s">
        <v>139</v>
      </c>
      <c r="H22" s="63" t="n">
        <v>0</v>
      </c>
      <c r="I22" s="63" t="n">
        <v>22525</v>
      </c>
      <c r="J22" s="63" t="n">
        <f aca="false">SUM(H22+I22)</f>
        <v>22525</v>
      </c>
    </row>
    <row r="23" customFormat="false" ht="12.75" hidden="false" customHeight="true" outlineLevel="0" collapsed="false">
      <c r="A23" s="53" t="s">
        <v>53</v>
      </c>
      <c r="B23" s="54" t="s">
        <v>54</v>
      </c>
      <c r="C23" s="55" t="n">
        <v>2212</v>
      </c>
      <c r="D23" s="55" t="n">
        <v>5165</v>
      </c>
      <c r="E23" s="56"/>
      <c r="F23" s="57"/>
      <c r="G23" s="54" t="s">
        <v>105</v>
      </c>
      <c r="H23" s="63" t="n">
        <v>8900</v>
      </c>
      <c r="I23" s="63" t="n">
        <v>0</v>
      </c>
      <c r="J23" s="63" t="n">
        <f aca="false">SUM(H23+I23)</f>
        <v>8900</v>
      </c>
    </row>
    <row r="24" customFormat="false" ht="12.75" hidden="false" customHeight="true" outlineLevel="0" collapsed="false">
      <c r="A24" s="53" t="s">
        <v>53</v>
      </c>
      <c r="B24" s="54" t="s">
        <v>54</v>
      </c>
      <c r="C24" s="55" t="n">
        <v>2212</v>
      </c>
      <c r="D24" s="55" t="n">
        <v>5169</v>
      </c>
      <c r="E24" s="56"/>
      <c r="F24" s="57"/>
      <c r="G24" s="54" t="s">
        <v>140</v>
      </c>
      <c r="H24" s="63" t="n">
        <v>4000</v>
      </c>
      <c r="I24" s="63" t="n">
        <v>0</v>
      </c>
      <c r="J24" s="63" t="n">
        <f aca="false">SUM(H24+I24)</f>
        <v>4000</v>
      </c>
    </row>
    <row r="25" customFormat="false" ht="12.75" hidden="false" customHeight="true" outlineLevel="0" collapsed="false">
      <c r="A25" s="53" t="s">
        <v>53</v>
      </c>
      <c r="B25" s="54" t="s">
        <v>54</v>
      </c>
      <c r="C25" s="55" t="n">
        <v>2212</v>
      </c>
      <c r="D25" s="55" t="n">
        <v>5171</v>
      </c>
      <c r="E25" s="56"/>
      <c r="F25" s="57"/>
      <c r="G25" s="54" t="s">
        <v>141</v>
      </c>
      <c r="H25" s="63" t="n">
        <v>11000</v>
      </c>
      <c r="I25" s="63" t="n">
        <v>0</v>
      </c>
      <c r="J25" s="63" t="n">
        <f aca="false">SUM(H25+I25)</f>
        <v>11000</v>
      </c>
    </row>
    <row r="26" s="75" customFormat="true" ht="12.75" hidden="false" customHeight="false" outlineLevel="0" collapsed="false">
      <c r="A26" s="68"/>
      <c r="B26" s="69" t="s">
        <v>142</v>
      </c>
      <c r="C26" s="69"/>
      <c r="D26" s="70"/>
      <c r="E26" s="70"/>
      <c r="F26" s="70"/>
      <c r="G26" s="70"/>
      <c r="H26" s="72" t="n">
        <f aca="false">SUM(H5:H25)</f>
        <v>23900</v>
      </c>
      <c r="I26" s="73" t="n">
        <f aca="false">SUM(I5:I25)</f>
        <v>703743</v>
      </c>
      <c r="J26" s="73" t="n">
        <f aca="false">SUM(J5:J25)</f>
        <v>727643</v>
      </c>
    </row>
    <row r="28" customFormat="false" ht="12.75" hidden="false" customHeight="false" outlineLevel="0" collapsed="false">
      <c r="A28" s="53" t="s">
        <v>143</v>
      </c>
      <c r="B28" s="54" t="s">
        <v>144</v>
      </c>
      <c r="C28" s="55" t="n">
        <v>2299</v>
      </c>
      <c r="D28" s="55" t="n">
        <v>5166</v>
      </c>
      <c r="E28" s="56"/>
      <c r="F28" s="57"/>
      <c r="G28" s="54" t="s">
        <v>145</v>
      </c>
      <c r="H28" s="63" t="n">
        <v>29742.4</v>
      </c>
      <c r="I28" s="63" t="n">
        <v>0</v>
      </c>
      <c r="J28" s="63" t="n">
        <v>29742.4</v>
      </c>
    </row>
    <row r="29" customFormat="false" ht="12.75" hidden="false" customHeight="false" outlineLevel="0" collapsed="false">
      <c r="A29" s="53" t="s">
        <v>143</v>
      </c>
      <c r="B29" s="54" t="s">
        <v>146</v>
      </c>
      <c r="C29" s="55" t="n">
        <v>2221</v>
      </c>
      <c r="D29" s="55" t="n">
        <v>6123</v>
      </c>
      <c r="E29" s="56"/>
      <c r="F29" s="57" t="n">
        <v>7762</v>
      </c>
      <c r="G29" s="54" t="s">
        <v>147</v>
      </c>
      <c r="H29" s="63" t="n">
        <v>0</v>
      </c>
      <c r="I29" s="63" t="n">
        <v>120000</v>
      </c>
      <c r="J29" s="63" t="n">
        <v>120000</v>
      </c>
    </row>
    <row r="30" customFormat="false" ht="12.75" hidden="false" customHeight="false" outlineLevel="0" collapsed="false">
      <c r="A30" s="106"/>
      <c r="B30" s="107"/>
      <c r="C30" s="107"/>
      <c r="D30" s="107"/>
      <c r="E30" s="107"/>
      <c r="F30" s="107"/>
      <c r="G30" s="107"/>
      <c r="H30" s="107"/>
      <c r="I30" s="107"/>
      <c r="J30" s="107"/>
    </row>
    <row r="31" customFormat="false" ht="12.75" hidden="false" customHeight="false" outlineLevel="0" collapsed="false">
      <c r="A31" s="53" t="s">
        <v>143</v>
      </c>
      <c r="B31" s="108" t="s">
        <v>148</v>
      </c>
      <c r="C31" s="109" t="n">
        <v>2212</v>
      </c>
      <c r="D31" s="109" t="n">
        <v>6121</v>
      </c>
      <c r="E31" s="110"/>
      <c r="F31" s="111" t="n">
        <v>3206</v>
      </c>
      <c r="G31" s="108" t="s">
        <v>149</v>
      </c>
      <c r="H31" s="63" t="n">
        <v>0</v>
      </c>
      <c r="I31" s="112" t="n">
        <v>10842</v>
      </c>
      <c r="J31" s="112" t="n">
        <v>10842</v>
      </c>
    </row>
    <row r="32" customFormat="false" ht="12.75" hidden="false" customHeight="false" outlineLevel="0" collapsed="false">
      <c r="A32" s="53" t="s">
        <v>143</v>
      </c>
      <c r="B32" s="54" t="s">
        <v>148</v>
      </c>
      <c r="C32" s="55" t="n">
        <v>2212</v>
      </c>
      <c r="D32" s="55" t="n">
        <v>6121</v>
      </c>
      <c r="E32" s="56"/>
      <c r="F32" s="57" t="n">
        <v>3217</v>
      </c>
      <c r="G32" s="54" t="s">
        <v>150</v>
      </c>
      <c r="H32" s="63" t="n">
        <v>0</v>
      </c>
      <c r="I32" s="63" t="n">
        <v>30000</v>
      </c>
      <c r="J32" s="63" t="n">
        <v>30000</v>
      </c>
    </row>
    <row r="33" customFormat="false" ht="12.75" hidden="false" customHeight="false" outlineLevel="0" collapsed="false">
      <c r="A33" s="53" t="s">
        <v>143</v>
      </c>
      <c r="B33" s="54" t="s">
        <v>148</v>
      </c>
      <c r="C33" s="55" t="n">
        <v>2212</v>
      </c>
      <c r="D33" s="55" t="n">
        <v>6130</v>
      </c>
      <c r="E33" s="56"/>
      <c r="F33" s="57" t="n">
        <v>5322</v>
      </c>
      <c r="G33" s="54" t="s">
        <v>151</v>
      </c>
      <c r="H33" s="63" t="n">
        <v>0</v>
      </c>
      <c r="I33" s="63" t="n">
        <v>5180</v>
      </c>
      <c r="J33" s="63" t="n">
        <f aca="false">SUM(H33+I33)</f>
        <v>5180</v>
      </c>
    </row>
    <row r="34" customFormat="false" ht="12.75" hidden="false" customHeight="false" outlineLevel="0" collapsed="false">
      <c r="A34" s="53" t="s">
        <v>143</v>
      </c>
      <c r="B34" s="54" t="s">
        <v>148</v>
      </c>
      <c r="C34" s="55" t="n">
        <v>2212</v>
      </c>
      <c r="D34" s="55" t="n">
        <v>6130</v>
      </c>
      <c r="E34" s="56"/>
      <c r="F34" s="57" t="n">
        <v>6647</v>
      </c>
      <c r="G34" s="54" t="s">
        <v>152</v>
      </c>
      <c r="H34" s="63" t="n">
        <v>0</v>
      </c>
      <c r="I34" s="63" t="n">
        <v>933</v>
      </c>
      <c r="J34" s="63" t="n">
        <f aca="false">SUM(H34+I34)</f>
        <v>933</v>
      </c>
    </row>
    <row r="35" customFormat="false" ht="12.75" hidden="false" customHeight="false" outlineLevel="0" collapsed="false">
      <c r="A35" s="53" t="s">
        <v>143</v>
      </c>
      <c r="B35" s="54" t="s">
        <v>148</v>
      </c>
      <c r="C35" s="55" t="n">
        <v>2212</v>
      </c>
      <c r="D35" s="55" t="n">
        <v>6121</v>
      </c>
      <c r="E35" s="56"/>
      <c r="F35" s="57" t="n">
        <v>7116</v>
      </c>
      <c r="G35" s="54" t="s">
        <v>153</v>
      </c>
      <c r="H35" s="63" t="n">
        <v>0</v>
      </c>
      <c r="I35" s="63" t="n">
        <v>9800</v>
      </c>
      <c r="J35" s="63" t="n">
        <f aca="false">SUM(H35+I35)</f>
        <v>9800</v>
      </c>
    </row>
    <row r="36" customFormat="false" ht="12.75" hidden="false" customHeight="false" outlineLevel="0" collapsed="false">
      <c r="A36" s="53" t="s">
        <v>143</v>
      </c>
      <c r="B36" s="54" t="s">
        <v>148</v>
      </c>
      <c r="C36" s="55" t="n">
        <v>2212</v>
      </c>
      <c r="D36" s="55" t="n">
        <v>6121</v>
      </c>
      <c r="E36" s="56"/>
      <c r="F36" s="57" t="n">
        <v>8655</v>
      </c>
      <c r="G36" s="54" t="s">
        <v>154</v>
      </c>
      <c r="H36" s="63" t="n">
        <v>0</v>
      </c>
      <c r="I36" s="63" t="n">
        <v>10000</v>
      </c>
      <c r="J36" s="63" t="n">
        <f aca="false">SUM(H36+I36)</f>
        <v>10000</v>
      </c>
    </row>
    <row r="37" customFormat="false" ht="12.75" hidden="false" customHeight="false" outlineLevel="0" collapsed="false">
      <c r="A37" s="53" t="s">
        <v>143</v>
      </c>
      <c r="B37" s="54" t="s">
        <v>148</v>
      </c>
      <c r="C37" s="55" t="n">
        <v>2212</v>
      </c>
      <c r="D37" s="55" t="n">
        <v>6121</v>
      </c>
      <c r="E37" s="56"/>
      <c r="F37" s="57" t="n">
        <v>8937</v>
      </c>
      <c r="G37" s="54" t="s">
        <v>155</v>
      </c>
      <c r="H37" s="63" t="n">
        <v>0</v>
      </c>
      <c r="I37" s="63" t="n">
        <v>919</v>
      </c>
      <c r="J37" s="63" t="n">
        <v>919</v>
      </c>
    </row>
    <row r="38" customFormat="false" ht="12.75" hidden="false" customHeight="false" outlineLevel="0" collapsed="false">
      <c r="A38" s="53" t="s">
        <v>143</v>
      </c>
      <c r="B38" s="54" t="s">
        <v>148</v>
      </c>
      <c r="C38" s="55" t="n">
        <v>2212</v>
      </c>
      <c r="D38" s="55" t="n">
        <v>6121</v>
      </c>
      <c r="E38" s="56"/>
      <c r="F38" s="57" t="n">
        <v>0</v>
      </c>
      <c r="G38" s="54" t="s">
        <v>156</v>
      </c>
      <c r="H38" s="63" t="n">
        <v>0</v>
      </c>
      <c r="I38" s="63" t="n">
        <v>8000</v>
      </c>
      <c r="J38" s="63" t="n">
        <f aca="false">SUM(H38+I38)</f>
        <v>8000</v>
      </c>
    </row>
    <row r="39" customFormat="false" ht="12.75" hidden="false" customHeight="false" outlineLevel="0" collapsed="false">
      <c r="A39" s="53" t="s">
        <v>143</v>
      </c>
      <c r="B39" s="54" t="s">
        <v>148</v>
      </c>
      <c r="C39" s="55" t="n">
        <v>2299</v>
      </c>
      <c r="D39" s="55" t="n">
        <v>6121</v>
      </c>
      <c r="E39" s="56"/>
      <c r="F39" s="57" t="n">
        <v>4346</v>
      </c>
      <c r="G39" s="54" t="s">
        <v>157</v>
      </c>
      <c r="H39" s="63" t="n">
        <v>0</v>
      </c>
      <c r="I39" s="63" t="n">
        <v>9000</v>
      </c>
      <c r="J39" s="63" t="n">
        <f aca="false">SUM(H39+I39)</f>
        <v>9000</v>
      </c>
    </row>
    <row r="40" customFormat="false" ht="12.75" hidden="false" customHeight="false" outlineLevel="0" collapsed="false">
      <c r="A40" s="53" t="s">
        <v>143</v>
      </c>
      <c r="B40" s="54" t="s">
        <v>148</v>
      </c>
      <c r="C40" s="55" t="n">
        <v>2212</v>
      </c>
      <c r="D40" s="55" t="n">
        <v>5171</v>
      </c>
      <c r="E40" s="56"/>
      <c r="F40" s="57"/>
      <c r="G40" s="54" t="s">
        <v>158</v>
      </c>
      <c r="H40" s="63" t="n">
        <v>4153</v>
      </c>
      <c r="I40" s="63" t="n">
        <v>0</v>
      </c>
      <c r="J40" s="63" t="n">
        <f aca="false">SUM(H40+I40)</f>
        <v>4153</v>
      </c>
    </row>
    <row r="41" customFormat="false" ht="13.5" hidden="false" customHeight="false" outlineLevel="0" collapsed="false">
      <c r="A41" s="53" t="s">
        <v>143</v>
      </c>
      <c r="B41" s="54" t="s">
        <v>148</v>
      </c>
      <c r="C41" s="55" t="n">
        <v>2212</v>
      </c>
      <c r="D41" s="55" t="n">
        <v>5171</v>
      </c>
      <c r="E41" s="56"/>
      <c r="F41" s="57"/>
      <c r="G41" s="54" t="s">
        <v>159</v>
      </c>
      <c r="H41" s="63" t="n">
        <v>13000</v>
      </c>
      <c r="I41" s="63" t="n">
        <v>0</v>
      </c>
      <c r="J41" s="63" t="n">
        <f aca="false">SUM(H41+I41)</f>
        <v>13000</v>
      </c>
    </row>
    <row r="42" s="75" customFormat="true" ht="12.75" hidden="false" customHeight="false" outlineLevel="0" collapsed="false">
      <c r="A42" s="68"/>
      <c r="B42" s="69" t="s">
        <v>160</v>
      </c>
      <c r="C42" s="70"/>
      <c r="D42" s="70"/>
      <c r="E42" s="70"/>
      <c r="F42" s="70"/>
      <c r="G42" s="70"/>
      <c r="H42" s="72" t="n">
        <f aca="false">SUM(H28:H41)</f>
        <v>46895.4</v>
      </c>
      <c r="I42" s="73" t="n">
        <f aca="false">SUM(I28:I41)</f>
        <v>204674</v>
      </c>
      <c r="J42" s="73" t="n">
        <f aca="false">SUM(J28:J41)</f>
        <v>251569.4</v>
      </c>
    </row>
    <row r="43" customFormat="false" ht="12.75" hidden="false" customHeight="true" outlineLevel="0" collapsed="false"/>
    <row r="44" customFormat="false" ht="18.75" hidden="false" customHeight="true" outlineLevel="0" collapsed="false">
      <c r="A44" s="76"/>
      <c r="B44" s="77" t="s">
        <v>161</v>
      </c>
      <c r="C44" s="77"/>
      <c r="D44" s="77"/>
      <c r="E44" s="77"/>
      <c r="F44" s="77"/>
      <c r="G44" s="77"/>
      <c r="H44" s="113" t="n">
        <f aca="false">H42+H26</f>
        <v>70795.4</v>
      </c>
      <c r="I44" s="113" t="n">
        <f aca="false">I42+I26</f>
        <v>908417</v>
      </c>
      <c r="J44" s="113" t="n">
        <f aca="false">J42+J26</f>
        <v>979212.4</v>
      </c>
    </row>
    <row r="45" customFormat="false" ht="12.75" hidden="false" customHeight="false" outlineLevel="0" collapsed="false">
      <c r="A45" s="35" t="s">
        <v>162</v>
      </c>
    </row>
    <row r="46" customFormat="false" ht="12.75" hidden="false" customHeight="false" outlineLevel="0" collapsed="false">
      <c r="A46" s="35" t="s">
        <v>163</v>
      </c>
    </row>
    <row r="47" customFormat="false" ht="12.75" hidden="false" customHeight="false" outlineLevel="0" collapsed="false">
      <c r="A47" s="114" t="s">
        <v>164</v>
      </c>
    </row>
    <row r="48" customFormat="false" ht="12.75" hidden="false" customHeight="false" outlineLevel="0" collapsed="false">
      <c r="A48" s="115" t="s">
        <v>165</v>
      </c>
      <c r="B48" s="115"/>
      <c r="C48" s="115"/>
      <c r="D48" s="115"/>
      <c r="E48" s="115"/>
      <c r="F48" s="115"/>
      <c r="G48" s="115"/>
    </row>
  </sheetData>
  <mergeCells count="2">
    <mergeCell ref="A1:J1"/>
    <mergeCell ref="A48:G48"/>
  </mergeCells>
  <printOptions headings="false" gridLines="false" gridLinesSet="true" horizontalCentered="true" verticalCentered="false"/>
  <pageMargins left="0.196527777777778" right="0.196527777777778" top="0.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9.99"/>
    <col collapsed="false" customWidth="true" hidden="false" outlineLevel="0" max="6" min="6" style="0" width="10.56"/>
    <col collapsed="false" customWidth="true" hidden="false" outlineLevel="0" max="7" min="7" style="0" width="30.13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5.41"/>
  </cols>
  <sheetData>
    <row r="1" customFormat="false" ht="41.25" hidden="false" customHeight="true" outlineLevel="0" collapsed="false">
      <c r="A1" s="38" t="s">
        <v>166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1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A3" s="41" t="s">
        <v>42</v>
      </c>
      <c r="B3" s="42" t="s">
        <v>43</v>
      </c>
      <c r="C3" s="43" t="s">
        <v>44</v>
      </c>
      <c r="D3" s="44" t="s">
        <v>45</v>
      </c>
      <c r="E3" s="43" t="s">
        <v>26</v>
      </c>
      <c r="F3" s="43" t="s">
        <v>46</v>
      </c>
      <c r="G3" s="43" t="s">
        <v>47</v>
      </c>
      <c r="H3" s="45"/>
      <c r="I3" s="46" t="s">
        <v>48</v>
      </c>
      <c r="J3" s="47"/>
    </row>
    <row r="4" customFormat="false" ht="13.5" hidden="false" customHeight="false" outlineLevel="0" collapsed="false">
      <c r="A4" s="48"/>
      <c r="B4" s="49" t="s">
        <v>49</v>
      </c>
      <c r="C4" s="50"/>
      <c r="D4" s="51"/>
      <c r="E4" s="50"/>
      <c r="F4" s="50"/>
      <c r="G4" s="50" t="s">
        <v>50</v>
      </c>
      <c r="H4" s="52" t="s">
        <v>51</v>
      </c>
      <c r="I4" s="46" t="s">
        <v>52</v>
      </c>
      <c r="J4" s="52" t="s">
        <v>7</v>
      </c>
    </row>
    <row r="5" customFormat="false" ht="12.75" hidden="false" customHeight="true" outlineLevel="0" collapsed="false">
      <c r="A5" s="53" t="s">
        <v>53</v>
      </c>
      <c r="B5" s="54" t="s">
        <v>54</v>
      </c>
      <c r="C5" s="55" t="n">
        <v>3113</v>
      </c>
      <c r="D5" s="55" t="n">
        <v>6121</v>
      </c>
      <c r="E5" s="56"/>
      <c r="F5" s="57" t="n">
        <v>8389</v>
      </c>
      <c r="G5" s="54" t="s">
        <v>167</v>
      </c>
      <c r="H5" s="63" t="n">
        <v>0</v>
      </c>
      <c r="I5" s="63" t="n">
        <v>1000</v>
      </c>
      <c r="J5" s="63" t="n">
        <v>1000</v>
      </c>
    </row>
    <row r="6" customFormat="false" ht="12.75" hidden="false" customHeight="true" outlineLevel="0" collapsed="false">
      <c r="A6" s="53" t="s">
        <v>53</v>
      </c>
      <c r="B6" s="54" t="s">
        <v>54</v>
      </c>
      <c r="C6" s="55" t="n">
        <v>3113</v>
      </c>
      <c r="D6" s="55" t="n">
        <v>6121</v>
      </c>
      <c r="E6" s="56"/>
      <c r="F6" s="57" t="n">
        <v>8536</v>
      </c>
      <c r="G6" s="54" t="s">
        <v>168</v>
      </c>
      <c r="H6" s="63" t="n">
        <v>0</v>
      </c>
      <c r="I6" s="63" t="n">
        <v>3500</v>
      </c>
      <c r="J6" s="63" t="n">
        <v>3500</v>
      </c>
    </row>
    <row r="7" customFormat="false" ht="12.75" hidden="false" customHeight="true" outlineLevel="0" collapsed="false">
      <c r="A7" s="101"/>
      <c r="B7" s="80"/>
      <c r="C7" s="102"/>
      <c r="D7" s="102"/>
      <c r="E7" s="103"/>
      <c r="F7" s="104"/>
      <c r="G7" s="80"/>
      <c r="H7" s="116"/>
      <c r="I7" s="116"/>
      <c r="J7" s="116"/>
    </row>
    <row r="8" s="119" customFormat="true" ht="16.5" hidden="false" customHeight="false" outlineLevel="0" collapsed="false">
      <c r="A8" s="117"/>
      <c r="B8" s="77" t="s">
        <v>169</v>
      </c>
      <c r="C8" s="77"/>
      <c r="D8" s="77"/>
      <c r="E8" s="77"/>
      <c r="F8" s="77"/>
      <c r="G8" s="118"/>
      <c r="H8" s="113" t="n">
        <f aca="false">SUM(H5:H6)</f>
        <v>0</v>
      </c>
      <c r="I8" s="113" t="n">
        <f aca="false">SUM(I5:I6)</f>
        <v>4500</v>
      </c>
      <c r="J8" s="113" t="n">
        <f aca="false">SUM(J5:J6)</f>
        <v>4500</v>
      </c>
    </row>
  </sheetData>
  <mergeCells count="1">
    <mergeCell ref="A1:J1"/>
  </mergeCells>
  <printOptions headings="false" gridLines="false" gridLinesSet="true" horizontalCentered="false" verticalCentered="false"/>
  <pageMargins left="0.236111111111111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99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7" min="7" style="0" width="39.28"/>
    <col collapsed="false" customWidth="true" hidden="false" outlineLevel="0" max="8" min="8" style="0" width="14.14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2" min="12" style="0" width="9.85"/>
  </cols>
  <sheetData>
    <row r="4" customFormat="false" ht="18" hidden="false" customHeight="false" outlineLevel="0" collapsed="false">
      <c r="A4" s="38" t="s">
        <v>170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3.5" hidden="false" customHeight="false" outlineLevel="0" collapsed="false">
      <c r="A6" s="41" t="s">
        <v>42</v>
      </c>
      <c r="B6" s="42" t="s">
        <v>43</v>
      </c>
      <c r="C6" s="43" t="s">
        <v>44</v>
      </c>
      <c r="D6" s="44" t="s">
        <v>45</v>
      </c>
      <c r="E6" s="43" t="s">
        <v>26</v>
      </c>
      <c r="F6" s="43" t="s">
        <v>46</v>
      </c>
      <c r="G6" s="43" t="s">
        <v>47</v>
      </c>
      <c r="H6" s="45"/>
      <c r="I6" s="46" t="s">
        <v>48</v>
      </c>
      <c r="J6" s="47"/>
    </row>
    <row r="7" customFormat="false" ht="13.5" hidden="false" customHeight="false" outlineLevel="0" collapsed="false">
      <c r="A7" s="48"/>
      <c r="B7" s="49" t="s">
        <v>49</v>
      </c>
      <c r="C7" s="50"/>
      <c r="D7" s="51"/>
      <c r="E7" s="50"/>
      <c r="F7" s="50"/>
      <c r="G7" s="50" t="s">
        <v>50</v>
      </c>
      <c r="H7" s="52" t="s">
        <v>51</v>
      </c>
      <c r="I7" s="46" t="s">
        <v>52</v>
      </c>
      <c r="J7" s="52" t="s">
        <v>7</v>
      </c>
    </row>
    <row r="8" customFormat="false" ht="12.75" hidden="false" customHeight="false" outlineLevel="0" collapsed="false">
      <c r="A8" s="120" t="s">
        <v>53</v>
      </c>
      <c r="B8" s="108" t="s">
        <v>171</v>
      </c>
      <c r="C8" s="121" t="n">
        <v>4311</v>
      </c>
      <c r="D8" s="121" t="n">
        <v>6121</v>
      </c>
      <c r="E8" s="121"/>
      <c r="F8" s="122" t="s">
        <v>172</v>
      </c>
      <c r="G8" s="123" t="s">
        <v>173</v>
      </c>
      <c r="H8" s="124" t="n">
        <v>0</v>
      </c>
      <c r="I8" s="125" t="n">
        <v>18570</v>
      </c>
      <c r="J8" s="125" t="n">
        <v>18570</v>
      </c>
    </row>
    <row r="9" customFormat="false" ht="12.75" hidden="false" customHeight="false" outlineLevel="0" collapsed="false">
      <c r="A9" s="120" t="s">
        <v>53</v>
      </c>
      <c r="B9" s="108" t="s">
        <v>171</v>
      </c>
      <c r="C9" s="121" t="n">
        <v>4349</v>
      </c>
      <c r="D9" s="121" t="n">
        <v>6121</v>
      </c>
      <c r="E9" s="121"/>
      <c r="F9" s="122" t="s">
        <v>174</v>
      </c>
      <c r="G9" s="123" t="s">
        <v>175</v>
      </c>
      <c r="H9" s="124" t="n">
        <v>0</v>
      </c>
      <c r="I9" s="125" t="n">
        <v>9845</v>
      </c>
      <c r="J9" s="125" t="n">
        <v>9845</v>
      </c>
    </row>
    <row r="10" customFormat="false" ht="12.75" hidden="false" customHeight="false" outlineLevel="0" collapsed="false">
      <c r="A10" s="120" t="s">
        <v>53</v>
      </c>
      <c r="B10" s="108" t="s">
        <v>171</v>
      </c>
      <c r="C10" s="121" t="n">
        <v>4314</v>
      </c>
      <c r="D10" s="121" t="n">
        <v>6121</v>
      </c>
      <c r="E10" s="121"/>
      <c r="F10" s="122" t="s">
        <v>176</v>
      </c>
      <c r="G10" s="123" t="s">
        <v>177</v>
      </c>
      <c r="H10" s="124" t="n">
        <v>0</v>
      </c>
      <c r="I10" s="124" t="n">
        <v>2000</v>
      </c>
      <c r="J10" s="124" t="n">
        <v>2000</v>
      </c>
    </row>
    <row r="11" customFormat="false" ht="12" hidden="false" customHeight="true" outlineLevel="0" collapsed="false">
      <c r="A11" s="53" t="s">
        <v>53</v>
      </c>
      <c r="B11" s="54" t="s">
        <v>171</v>
      </c>
      <c r="C11" s="55" t="n">
        <v>4316</v>
      </c>
      <c r="D11" s="55" t="n">
        <v>6121</v>
      </c>
      <c r="E11" s="56"/>
      <c r="F11" s="57" t="n">
        <v>7649</v>
      </c>
      <c r="G11" s="54" t="s">
        <v>178</v>
      </c>
      <c r="H11" s="124" t="n">
        <v>0</v>
      </c>
      <c r="I11" s="125" t="n">
        <v>20495</v>
      </c>
      <c r="J11" s="126" t="n">
        <f aca="false">SUM(H11+I11)</f>
        <v>20495</v>
      </c>
    </row>
    <row r="12" customFormat="false" ht="12.75" hidden="false" customHeight="true" outlineLevel="0" collapsed="false">
      <c r="A12" s="53" t="s">
        <v>53</v>
      </c>
      <c r="B12" s="54" t="s">
        <v>171</v>
      </c>
      <c r="C12" s="55" t="n">
        <v>3533</v>
      </c>
      <c r="D12" s="55" t="n">
        <v>6121</v>
      </c>
      <c r="E12" s="56"/>
      <c r="F12" s="57" t="n">
        <v>8211</v>
      </c>
      <c r="G12" s="54" t="s">
        <v>179</v>
      </c>
      <c r="H12" s="124" t="n">
        <v>0</v>
      </c>
      <c r="I12" s="125" t="n">
        <v>45780</v>
      </c>
      <c r="J12" s="126" t="n">
        <f aca="false">SUM(H12+I12)</f>
        <v>45780</v>
      </c>
    </row>
    <row r="13" customFormat="false" ht="12.75" hidden="false" customHeight="true" outlineLevel="0" collapsed="false">
      <c r="A13" s="93" t="s">
        <v>53</v>
      </c>
      <c r="B13" s="86" t="s">
        <v>171</v>
      </c>
      <c r="C13" s="87" t="n">
        <v>4316</v>
      </c>
      <c r="D13" s="87" t="n">
        <v>6121</v>
      </c>
      <c r="E13" s="88"/>
      <c r="F13" s="89" t="n">
        <v>8712</v>
      </c>
      <c r="G13" s="86" t="s">
        <v>180</v>
      </c>
      <c r="H13" s="127" t="n">
        <v>0</v>
      </c>
      <c r="I13" s="128" t="n">
        <v>900</v>
      </c>
      <c r="J13" s="129" t="n">
        <f aca="false">SUM(H13+I13)</f>
        <v>900</v>
      </c>
    </row>
    <row r="14" customFormat="false" ht="12.75" hidden="false" customHeight="true" outlineLevel="0" collapsed="false">
      <c r="A14" s="93" t="s">
        <v>53</v>
      </c>
      <c r="B14" s="86" t="s">
        <v>171</v>
      </c>
      <c r="C14" s="87" t="n">
        <v>5521</v>
      </c>
      <c r="D14" s="87" t="n">
        <v>6121</v>
      </c>
      <c r="E14" s="88"/>
      <c r="F14" s="89" t="n">
        <v>8932</v>
      </c>
      <c r="G14" s="86" t="s">
        <v>181</v>
      </c>
      <c r="H14" s="130" t="n">
        <v>0</v>
      </c>
      <c r="I14" s="128" t="n">
        <v>9200</v>
      </c>
      <c r="J14" s="129" t="n">
        <v>9200</v>
      </c>
    </row>
    <row r="15" s="132" customFormat="true" ht="12.75" hidden="false" customHeight="true" outlineLevel="0" collapsed="false">
      <c r="A15" s="131"/>
      <c r="B15" s="69" t="s">
        <v>182</v>
      </c>
      <c r="C15" s="70"/>
      <c r="D15" s="70"/>
      <c r="E15" s="70"/>
      <c r="F15" s="70"/>
      <c r="G15" s="70"/>
      <c r="H15" s="91" t="n">
        <f aca="false">SUM(H8:H14)</f>
        <v>0</v>
      </c>
      <c r="I15" s="92" t="n">
        <f aca="false">SUM(I8:I14)</f>
        <v>106790</v>
      </c>
      <c r="J15" s="91" t="n">
        <f aca="false">SUM(J8:J14)</f>
        <v>106790</v>
      </c>
    </row>
    <row r="16" s="105" customFormat="true" ht="12.75" hidden="false" customHeight="true" outlineLevel="0" collapsed="false">
      <c r="A16" s="133"/>
      <c r="B16" s="134"/>
      <c r="C16" s="135"/>
      <c r="D16" s="135"/>
      <c r="E16" s="135"/>
      <c r="F16" s="135"/>
      <c r="G16" s="135"/>
      <c r="H16" s="136"/>
      <c r="I16" s="136"/>
      <c r="J16" s="136"/>
    </row>
    <row r="17" s="143" customFormat="true" ht="12.75" hidden="false" customHeight="false" outlineLevel="0" collapsed="false">
      <c r="A17" s="137" t="s">
        <v>183</v>
      </c>
      <c r="B17" s="138" t="s">
        <v>184</v>
      </c>
      <c r="C17" s="139" t="n">
        <v>4316</v>
      </c>
      <c r="D17" s="139" t="n">
        <v>6351</v>
      </c>
      <c r="E17" s="140" t="s">
        <v>185</v>
      </c>
      <c r="F17" s="141" t="n">
        <v>8949</v>
      </c>
      <c r="G17" s="138" t="s">
        <v>186</v>
      </c>
      <c r="H17" s="142" t="n">
        <v>0</v>
      </c>
      <c r="I17" s="142" t="n">
        <v>198</v>
      </c>
      <c r="J17" s="142" t="n">
        <f aca="false">SUM(H17+I17)</f>
        <v>198</v>
      </c>
    </row>
    <row r="18" s="143" customFormat="true" ht="12.75" hidden="false" customHeight="false" outlineLevel="0" collapsed="false">
      <c r="A18" s="137" t="s">
        <v>183</v>
      </c>
      <c r="B18" s="138" t="s">
        <v>187</v>
      </c>
      <c r="C18" s="139" t="n">
        <v>4316</v>
      </c>
      <c r="D18" s="139" t="n">
        <v>6351</v>
      </c>
      <c r="E18" s="140" t="s">
        <v>185</v>
      </c>
      <c r="F18" s="141" t="n">
        <v>8199</v>
      </c>
      <c r="G18" s="138" t="s">
        <v>188</v>
      </c>
      <c r="H18" s="142" t="n">
        <v>0</v>
      </c>
      <c r="I18" s="142" t="n">
        <v>20140</v>
      </c>
      <c r="J18" s="142" t="n">
        <f aca="false">SUM(H18+I18)</f>
        <v>20140</v>
      </c>
    </row>
    <row r="19" s="143" customFormat="true" ht="12.75" hidden="false" customHeight="false" outlineLevel="0" collapsed="false">
      <c r="A19" s="137" t="s">
        <v>183</v>
      </c>
      <c r="B19" s="138" t="s">
        <v>189</v>
      </c>
      <c r="C19" s="139" t="n">
        <v>4316</v>
      </c>
      <c r="D19" s="139" t="n">
        <v>6351</v>
      </c>
      <c r="E19" s="140" t="s">
        <v>185</v>
      </c>
      <c r="F19" s="144" t="n">
        <v>8704</v>
      </c>
      <c r="G19" s="138" t="s">
        <v>190</v>
      </c>
      <c r="H19" s="142" t="n">
        <v>0</v>
      </c>
      <c r="I19" s="142" t="n">
        <v>2626</v>
      </c>
      <c r="J19" s="142" t="n">
        <f aca="false">SUM(H19+I19)</f>
        <v>2626</v>
      </c>
    </row>
    <row r="20" s="143" customFormat="true" ht="12.75" hidden="false" customHeight="false" outlineLevel="0" collapsed="false">
      <c r="A20" s="137" t="s">
        <v>183</v>
      </c>
      <c r="B20" s="138" t="s">
        <v>191</v>
      </c>
      <c r="C20" s="139" t="n">
        <v>4316</v>
      </c>
      <c r="D20" s="139" t="n">
        <v>6351</v>
      </c>
      <c r="E20" s="140" t="s">
        <v>185</v>
      </c>
      <c r="F20" s="141" t="n">
        <v>8707</v>
      </c>
      <c r="G20" s="138" t="s">
        <v>192</v>
      </c>
      <c r="H20" s="142" t="n">
        <v>0</v>
      </c>
      <c r="I20" s="142" t="n">
        <v>2000</v>
      </c>
      <c r="J20" s="142" t="n">
        <f aca="false">SUM(H20+I20)</f>
        <v>2000</v>
      </c>
    </row>
    <row r="21" s="143" customFormat="true" ht="12.75" hidden="false" customHeight="false" outlineLevel="0" collapsed="false">
      <c r="A21" s="137" t="s">
        <v>183</v>
      </c>
      <c r="B21" s="138" t="s">
        <v>193</v>
      </c>
      <c r="C21" s="139" t="n">
        <v>4316</v>
      </c>
      <c r="D21" s="139" t="n">
        <v>6351</v>
      </c>
      <c r="E21" s="140" t="s">
        <v>185</v>
      </c>
      <c r="F21" s="141" t="n">
        <v>6496</v>
      </c>
      <c r="G21" s="138" t="s">
        <v>194</v>
      </c>
      <c r="H21" s="142" t="n">
        <v>0</v>
      </c>
      <c r="I21" s="142" t="n">
        <v>1431.2</v>
      </c>
      <c r="J21" s="142" t="n">
        <f aca="false">SUM(H21+I21)</f>
        <v>1431.2</v>
      </c>
    </row>
    <row r="22" s="143" customFormat="true" ht="12.75" hidden="false" customHeight="false" outlineLevel="0" collapsed="false">
      <c r="A22" s="137" t="s">
        <v>183</v>
      </c>
      <c r="B22" s="138" t="s">
        <v>193</v>
      </c>
      <c r="C22" s="139" t="n">
        <v>4316</v>
      </c>
      <c r="D22" s="139" t="n">
        <v>6351</v>
      </c>
      <c r="E22" s="140" t="s">
        <v>185</v>
      </c>
      <c r="F22" s="141" t="n">
        <v>7215</v>
      </c>
      <c r="G22" s="138" t="s">
        <v>195</v>
      </c>
      <c r="H22" s="142" t="n">
        <v>0</v>
      </c>
      <c r="I22" s="142" t="n">
        <v>310</v>
      </c>
      <c r="J22" s="142" t="n">
        <f aca="false">SUM(H22+I22)</f>
        <v>310</v>
      </c>
    </row>
    <row r="23" s="143" customFormat="true" ht="12.75" hidden="false" customHeight="false" outlineLevel="0" collapsed="false">
      <c r="A23" s="137" t="s">
        <v>183</v>
      </c>
      <c r="B23" s="138" t="s">
        <v>196</v>
      </c>
      <c r="C23" s="139" t="n">
        <v>4316</v>
      </c>
      <c r="D23" s="139" t="n">
        <v>6351</v>
      </c>
      <c r="E23" s="140" t="s">
        <v>185</v>
      </c>
      <c r="F23" s="141" t="n">
        <v>4208</v>
      </c>
      <c r="G23" s="138" t="s">
        <v>197</v>
      </c>
      <c r="H23" s="142" t="n">
        <v>0</v>
      </c>
      <c r="I23" s="142" t="n">
        <v>700</v>
      </c>
      <c r="J23" s="142" t="n">
        <f aca="false">SUM(H23+I23)</f>
        <v>700</v>
      </c>
    </row>
    <row r="24" s="143" customFormat="true" ht="12.75" hidden="false" customHeight="false" outlineLevel="0" collapsed="false">
      <c r="A24" s="137" t="s">
        <v>183</v>
      </c>
      <c r="B24" s="138" t="s">
        <v>198</v>
      </c>
      <c r="C24" s="139" t="n">
        <v>4313</v>
      </c>
      <c r="D24" s="139" t="n">
        <v>6351</v>
      </c>
      <c r="E24" s="140" t="s">
        <v>185</v>
      </c>
      <c r="F24" s="141" t="n">
        <v>8513</v>
      </c>
      <c r="G24" s="138" t="s">
        <v>199</v>
      </c>
      <c r="H24" s="142" t="n">
        <v>0</v>
      </c>
      <c r="I24" s="142" t="n">
        <v>2612</v>
      </c>
      <c r="J24" s="142" t="n">
        <f aca="false">SUM(H24+I24)</f>
        <v>2612</v>
      </c>
    </row>
    <row r="25" s="143" customFormat="true" ht="12.75" hidden="false" customHeight="false" outlineLevel="0" collapsed="false">
      <c r="A25" s="137" t="s">
        <v>183</v>
      </c>
      <c r="B25" s="138" t="s">
        <v>200</v>
      </c>
      <c r="C25" s="139" t="n">
        <v>4313</v>
      </c>
      <c r="D25" s="139" t="n">
        <v>6351</v>
      </c>
      <c r="E25" s="140" t="s">
        <v>185</v>
      </c>
      <c r="F25" s="141" t="n">
        <v>8794</v>
      </c>
      <c r="G25" s="138" t="s">
        <v>201</v>
      </c>
      <c r="H25" s="142" t="n">
        <v>0</v>
      </c>
      <c r="I25" s="145" t="n">
        <v>1800</v>
      </c>
      <c r="J25" s="142" t="n">
        <f aca="false">SUM(H25+I25)</f>
        <v>1800</v>
      </c>
    </row>
    <row r="26" s="143" customFormat="true" ht="12.75" hidden="false" customHeight="false" outlineLevel="0" collapsed="false">
      <c r="A26" s="137" t="s">
        <v>183</v>
      </c>
      <c r="B26" s="138" t="s">
        <v>200</v>
      </c>
      <c r="C26" s="139" t="n">
        <v>4313</v>
      </c>
      <c r="D26" s="139" t="n">
        <v>6351</v>
      </c>
      <c r="E26" s="140" t="s">
        <v>185</v>
      </c>
      <c r="F26" s="141" t="n">
        <v>8716</v>
      </c>
      <c r="G26" s="138" t="s">
        <v>202</v>
      </c>
      <c r="H26" s="142" t="n">
        <v>0</v>
      </c>
      <c r="I26" s="146" t="n">
        <v>4000</v>
      </c>
      <c r="J26" s="142" t="n">
        <f aca="false">SUM(H26+I26)</f>
        <v>4000</v>
      </c>
    </row>
    <row r="27" s="143" customFormat="true" ht="12.75" hidden="false" customHeight="false" outlineLevel="0" collapsed="false">
      <c r="A27" s="137" t="s">
        <v>183</v>
      </c>
      <c r="B27" s="138" t="s">
        <v>200</v>
      </c>
      <c r="C27" s="139" t="n">
        <v>4313</v>
      </c>
      <c r="D27" s="139" t="n">
        <v>6351</v>
      </c>
      <c r="E27" s="140" t="s">
        <v>185</v>
      </c>
      <c r="F27" s="141" t="n">
        <v>8717</v>
      </c>
      <c r="G27" s="147" t="s">
        <v>203</v>
      </c>
      <c r="H27" s="142" t="n">
        <v>0</v>
      </c>
      <c r="I27" s="146" t="n">
        <v>2000</v>
      </c>
      <c r="J27" s="142" t="n">
        <f aca="false">SUM(H27+I27)</f>
        <v>2000</v>
      </c>
    </row>
    <row r="28" s="143" customFormat="true" ht="13.5" hidden="false" customHeight="false" outlineLevel="0" collapsed="false">
      <c r="A28" s="148" t="s">
        <v>183</v>
      </c>
      <c r="B28" s="149" t="s">
        <v>204</v>
      </c>
      <c r="C28" s="150" t="n">
        <v>4311</v>
      </c>
      <c r="D28" s="151" t="n">
        <v>6351</v>
      </c>
      <c r="E28" s="152" t="s">
        <v>185</v>
      </c>
      <c r="F28" s="153" t="n">
        <v>8948</v>
      </c>
      <c r="G28" s="154" t="s">
        <v>205</v>
      </c>
      <c r="H28" s="142" t="n">
        <v>0</v>
      </c>
      <c r="I28" s="155" t="n">
        <v>1895</v>
      </c>
      <c r="J28" s="156" t="n">
        <f aca="false">SUM(H28+I28)</f>
        <v>1895</v>
      </c>
    </row>
    <row r="29" s="167" customFormat="true" ht="12.75" hidden="false" customHeight="false" outlineLevel="0" collapsed="false">
      <c r="A29" s="157"/>
      <c r="B29" s="158" t="s">
        <v>206</v>
      </c>
      <c r="C29" s="159"/>
      <c r="D29" s="160"/>
      <c r="E29" s="161"/>
      <c r="F29" s="162"/>
      <c r="G29" s="163"/>
      <c r="H29" s="164" t="n">
        <f aca="false">SUM(H17:H28)</f>
        <v>0</v>
      </c>
      <c r="I29" s="165" t="n">
        <f aca="false">SUM(I17:I28)</f>
        <v>39712.2</v>
      </c>
      <c r="J29" s="166" t="n">
        <f aca="false">SUM(J17:J28)</f>
        <v>39712.2</v>
      </c>
    </row>
    <row r="30" s="167" customFormat="true" ht="12" hidden="false" customHeight="false" outlineLevel="0" collapsed="false">
      <c r="A30" s="168"/>
      <c r="B30" s="169"/>
      <c r="C30" s="170"/>
      <c r="D30" s="171"/>
      <c r="E30" s="172"/>
      <c r="F30" s="173"/>
      <c r="G30" s="174"/>
      <c r="H30" s="175"/>
      <c r="I30" s="176"/>
      <c r="J30" s="175"/>
      <c r="K30" s="177"/>
    </row>
    <row r="31" s="167" customFormat="true" ht="12.75" hidden="false" customHeight="false" outlineLevel="0" collapsed="false">
      <c r="A31" s="137" t="s">
        <v>207</v>
      </c>
      <c r="B31" s="138" t="s">
        <v>208</v>
      </c>
      <c r="C31" s="178" t="n">
        <v>3429</v>
      </c>
      <c r="D31" s="139" t="n">
        <v>5222</v>
      </c>
      <c r="E31" s="140"/>
      <c r="F31" s="141"/>
      <c r="G31" s="138" t="s">
        <v>209</v>
      </c>
      <c r="H31" s="142" t="n">
        <v>380</v>
      </c>
      <c r="I31" s="179" t="n">
        <v>0</v>
      </c>
      <c r="J31" s="142" t="n">
        <v>380</v>
      </c>
      <c r="L31" s="177"/>
    </row>
    <row r="32" s="167" customFormat="true" ht="12.75" hidden="false" customHeight="false" outlineLevel="0" collapsed="false">
      <c r="A32" s="157"/>
      <c r="B32" s="158" t="s">
        <v>210</v>
      </c>
      <c r="C32" s="159"/>
      <c r="D32" s="160"/>
      <c r="E32" s="161"/>
      <c r="F32" s="162"/>
      <c r="G32" s="163"/>
      <c r="H32" s="164" t="n">
        <f aca="false">SUM(H31)</f>
        <v>380</v>
      </c>
      <c r="I32" s="180" t="n">
        <v>0</v>
      </c>
      <c r="J32" s="164" t="n">
        <f aca="false">SUM(J31)</f>
        <v>380</v>
      </c>
    </row>
    <row r="33" s="143" customFormat="true" ht="13.5" hidden="false" customHeight="false" outlineLevel="0" collapsed="false">
      <c r="A33" s="181"/>
      <c r="B33" s="182"/>
      <c r="C33" s="183"/>
      <c r="D33" s="184"/>
      <c r="E33" s="185"/>
      <c r="F33" s="186"/>
      <c r="G33" s="187"/>
      <c r="H33" s="188"/>
      <c r="I33" s="189"/>
      <c r="J33" s="188"/>
    </row>
    <row r="34" customFormat="false" ht="16.5" hidden="false" customHeight="false" outlineLevel="0" collapsed="false">
      <c r="A34" s="190"/>
      <c r="B34" s="77" t="s">
        <v>211</v>
      </c>
      <c r="C34" s="191"/>
      <c r="D34" s="191"/>
      <c r="E34" s="191"/>
      <c r="F34" s="191"/>
      <c r="G34" s="191"/>
      <c r="H34" s="192" t="n">
        <v>380</v>
      </c>
      <c r="I34" s="192" t="n">
        <f aca="false">SUM(I29,I15)</f>
        <v>146502.2</v>
      </c>
      <c r="J34" s="193" t="n">
        <f aca="false">SUM(J32,J29,J15)</f>
        <v>146882.2</v>
      </c>
    </row>
  </sheetData>
  <mergeCells count="1">
    <mergeCell ref="A4:J4"/>
  </mergeCells>
  <printOptions headings="false" gridLines="false" gridLinesSet="true" horizontalCentered="false" verticalCentered="false"/>
  <pageMargins left="0.209722222222222" right="0.22986111111111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4.13"/>
    <col collapsed="false" customWidth="true" hidden="false" outlineLevel="0" max="7" min="7" style="0" width="33.41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3.14"/>
  </cols>
  <sheetData>
    <row r="1" customFormat="false" ht="41.25" hidden="false" customHeight="true" outlineLevel="0" collapsed="false">
      <c r="A1" s="38" t="s">
        <v>212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1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A3" s="194" t="s">
        <v>42</v>
      </c>
      <c r="B3" s="42" t="s">
        <v>43</v>
      </c>
      <c r="C3" s="43" t="s">
        <v>44</v>
      </c>
      <c r="D3" s="44" t="s">
        <v>45</v>
      </c>
      <c r="E3" s="43" t="s">
        <v>26</v>
      </c>
      <c r="F3" s="43" t="s">
        <v>46</v>
      </c>
      <c r="G3" s="43" t="s">
        <v>47</v>
      </c>
      <c r="H3" s="45"/>
      <c r="I3" s="46" t="s">
        <v>48</v>
      </c>
      <c r="J3" s="47"/>
    </row>
    <row r="4" customFormat="false" ht="13.5" hidden="false" customHeight="false" outlineLevel="0" collapsed="false">
      <c r="A4" s="195"/>
      <c r="B4" s="49" t="s">
        <v>49</v>
      </c>
      <c r="C4" s="50"/>
      <c r="D4" s="51"/>
      <c r="E4" s="50"/>
      <c r="F4" s="50"/>
      <c r="G4" s="50" t="s">
        <v>50</v>
      </c>
      <c r="H4" s="52" t="s">
        <v>51</v>
      </c>
      <c r="I4" s="46" t="s">
        <v>52</v>
      </c>
      <c r="J4" s="52" t="s">
        <v>7</v>
      </c>
    </row>
    <row r="5" customFormat="false" ht="12.75" hidden="false" customHeight="true" outlineLevel="0" collapsed="false">
      <c r="A5" s="53" t="s">
        <v>53</v>
      </c>
      <c r="B5" s="54" t="s">
        <v>213</v>
      </c>
      <c r="C5" s="55" t="n">
        <v>3311</v>
      </c>
      <c r="D5" s="55" t="n">
        <v>6121</v>
      </c>
      <c r="E5" s="56"/>
      <c r="F5" s="57" t="n">
        <v>201</v>
      </c>
      <c r="G5" s="54" t="s">
        <v>214</v>
      </c>
      <c r="H5" s="125" t="n">
        <v>0</v>
      </c>
      <c r="I5" s="125" t="n">
        <v>63000</v>
      </c>
      <c r="J5" s="126" t="n">
        <f aca="false">SUM(H5+I5)</f>
        <v>63000</v>
      </c>
    </row>
    <row r="6" customFormat="false" ht="13.5" hidden="false" customHeight="true" outlineLevel="0" collapsed="false">
      <c r="A6" s="53" t="s">
        <v>53</v>
      </c>
      <c r="B6" s="54" t="s">
        <v>213</v>
      </c>
      <c r="C6" s="55" t="n">
        <v>3317</v>
      </c>
      <c r="D6" s="55" t="n">
        <v>6121</v>
      </c>
      <c r="E6" s="56"/>
      <c r="F6" s="57" t="n">
        <v>6122</v>
      </c>
      <c r="G6" s="54" t="s">
        <v>215</v>
      </c>
      <c r="H6" s="125" t="n">
        <v>0</v>
      </c>
      <c r="I6" s="125" t="n">
        <v>13020</v>
      </c>
      <c r="J6" s="126" t="n">
        <f aca="false">SUM(H6+I6)</f>
        <v>13020</v>
      </c>
    </row>
    <row r="7" customFormat="false" ht="13.5" hidden="false" customHeight="true" outlineLevel="0" collapsed="false">
      <c r="A7" s="53" t="s">
        <v>53</v>
      </c>
      <c r="B7" s="54" t="s">
        <v>213</v>
      </c>
      <c r="C7" s="55" t="n">
        <v>3319</v>
      </c>
      <c r="D7" s="55" t="n">
        <v>6121</v>
      </c>
      <c r="E7" s="56"/>
      <c r="F7" s="57" t="n">
        <v>7709</v>
      </c>
      <c r="G7" s="54" t="s">
        <v>216</v>
      </c>
      <c r="H7" s="125" t="n">
        <v>0</v>
      </c>
      <c r="I7" s="125" t="n">
        <v>233</v>
      </c>
      <c r="J7" s="126" t="n">
        <v>233</v>
      </c>
    </row>
    <row r="8" customFormat="false" ht="13.5" hidden="false" customHeight="true" outlineLevel="0" collapsed="false">
      <c r="A8" s="53" t="s">
        <v>53</v>
      </c>
      <c r="B8" s="54" t="s">
        <v>213</v>
      </c>
      <c r="C8" s="55" t="n">
        <v>3639</v>
      </c>
      <c r="D8" s="55" t="n">
        <v>6121</v>
      </c>
      <c r="E8" s="56"/>
      <c r="F8" s="57" t="n">
        <v>9394</v>
      </c>
      <c r="G8" s="54" t="s">
        <v>217</v>
      </c>
      <c r="H8" s="125" t="n">
        <v>0</v>
      </c>
      <c r="I8" s="125" t="n">
        <v>5249</v>
      </c>
      <c r="J8" s="126" t="n">
        <v>5249</v>
      </c>
    </row>
    <row r="9" customFormat="false" ht="13.5" hidden="false" customHeight="true" outlineLevel="0" collapsed="false">
      <c r="A9" s="53" t="s">
        <v>53</v>
      </c>
      <c r="B9" s="54" t="s">
        <v>213</v>
      </c>
      <c r="C9" s="55" t="n">
        <v>3639</v>
      </c>
      <c r="D9" s="55" t="n">
        <v>6130</v>
      </c>
      <c r="E9" s="56"/>
      <c r="F9" s="57" t="n">
        <v>9394</v>
      </c>
      <c r="G9" s="54" t="s">
        <v>217</v>
      </c>
      <c r="H9" s="125" t="n">
        <v>0</v>
      </c>
      <c r="I9" s="125" t="n">
        <v>4000</v>
      </c>
      <c r="J9" s="126" t="n">
        <v>4000</v>
      </c>
    </row>
    <row r="10" customFormat="false" ht="13.5" hidden="false" customHeight="true" outlineLevel="0" collapsed="false">
      <c r="A10" s="53" t="s">
        <v>53</v>
      </c>
      <c r="B10" s="54" t="s">
        <v>213</v>
      </c>
      <c r="C10" s="55" t="n">
        <v>3322</v>
      </c>
      <c r="D10" s="55" t="n">
        <v>5171</v>
      </c>
      <c r="E10" s="56"/>
      <c r="F10" s="57"/>
      <c r="G10" s="54" t="s">
        <v>218</v>
      </c>
      <c r="H10" s="125" t="n">
        <v>35570</v>
      </c>
      <c r="I10" s="125" t="n">
        <v>0</v>
      </c>
      <c r="J10" s="126" t="n">
        <f aca="false">SUM(H10+I10)</f>
        <v>35570</v>
      </c>
    </row>
    <row r="11" customFormat="false" ht="12.75" hidden="false" customHeight="true" outlineLevel="0" collapsed="false">
      <c r="A11" s="93" t="s">
        <v>53</v>
      </c>
      <c r="B11" s="86" t="s">
        <v>213</v>
      </c>
      <c r="C11" s="87" t="n">
        <v>3315</v>
      </c>
      <c r="D11" s="87" t="n">
        <v>5169</v>
      </c>
      <c r="E11" s="88"/>
      <c r="F11" s="89"/>
      <c r="G11" s="86" t="s">
        <v>218</v>
      </c>
      <c r="H11" s="128" t="n">
        <v>160</v>
      </c>
      <c r="I11" s="128" t="n">
        <v>0</v>
      </c>
      <c r="J11" s="129" t="n">
        <f aca="false">SUM(H11+I11)</f>
        <v>160</v>
      </c>
    </row>
    <row r="12" s="204" customFormat="true" ht="12.75" hidden="false" customHeight="false" outlineLevel="0" collapsed="false">
      <c r="A12" s="196"/>
      <c r="B12" s="197" t="s">
        <v>219</v>
      </c>
      <c r="C12" s="198"/>
      <c r="D12" s="198"/>
      <c r="E12" s="199"/>
      <c r="F12" s="200"/>
      <c r="G12" s="197"/>
      <c r="H12" s="201" t="n">
        <f aca="false">SUM(H10:H11)</f>
        <v>35730</v>
      </c>
      <c r="I12" s="202" t="n">
        <f aca="false">SUM(I5:I11)</f>
        <v>85502</v>
      </c>
      <c r="J12" s="203" t="n">
        <f aca="false">SUM(J5:J11)</f>
        <v>121232</v>
      </c>
    </row>
    <row r="13" customFormat="false" ht="12.75" hidden="false" customHeight="false" outlineLevel="0" collapsed="false">
      <c r="A13" s="205"/>
      <c r="B13" s="206"/>
      <c r="C13" s="207"/>
      <c r="D13" s="207"/>
      <c r="E13" s="208"/>
      <c r="F13" s="209"/>
      <c r="G13" s="206"/>
      <c r="H13" s="210"/>
      <c r="I13" s="211"/>
      <c r="J13" s="212"/>
    </row>
    <row r="14" customFormat="false" ht="12.75" hidden="false" customHeight="false" outlineLevel="0" collapsed="false">
      <c r="A14" s="53" t="s">
        <v>220</v>
      </c>
      <c r="B14" s="54" t="s">
        <v>221</v>
      </c>
      <c r="C14" s="55" t="n">
        <v>3319</v>
      </c>
      <c r="D14" s="55" t="n">
        <v>6351</v>
      </c>
      <c r="E14" s="56" t="s">
        <v>185</v>
      </c>
      <c r="F14" s="57" t="n">
        <v>7668</v>
      </c>
      <c r="G14" s="54" t="s">
        <v>222</v>
      </c>
      <c r="H14" s="63" t="n">
        <v>0</v>
      </c>
      <c r="I14" s="63" t="n">
        <v>800</v>
      </c>
      <c r="J14" s="63" t="n">
        <f aca="false">SUM(H14+I14)</f>
        <v>800</v>
      </c>
    </row>
    <row r="15" customFormat="false" ht="12.75" hidden="false" customHeight="false" outlineLevel="0" collapsed="false">
      <c r="A15" s="53" t="s">
        <v>220</v>
      </c>
      <c r="B15" s="54" t="s">
        <v>223</v>
      </c>
      <c r="C15" s="55" t="n">
        <v>3314</v>
      </c>
      <c r="D15" s="55" t="n">
        <v>6351</v>
      </c>
      <c r="E15" s="56" t="s">
        <v>185</v>
      </c>
      <c r="F15" s="57" t="n">
        <v>8755</v>
      </c>
      <c r="G15" s="54" t="s">
        <v>224</v>
      </c>
      <c r="H15" s="63" t="n">
        <v>0</v>
      </c>
      <c r="I15" s="63" t="n">
        <v>5200</v>
      </c>
      <c r="J15" s="63" t="n">
        <f aca="false">SUM(H15+I15)</f>
        <v>5200</v>
      </c>
    </row>
    <row r="16" customFormat="false" ht="12.75" hidden="false" customHeight="false" outlineLevel="0" collapsed="false">
      <c r="A16" s="53" t="s">
        <v>220</v>
      </c>
      <c r="B16" s="54" t="s">
        <v>223</v>
      </c>
      <c r="C16" s="55" t="n">
        <v>3314</v>
      </c>
      <c r="D16" s="55" t="n">
        <v>6351</v>
      </c>
      <c r="E16" s="56" t="s">
        <v>185</v>
      </c>
      <c r="F16" s="57" t="n">
        <v>8757</v>
      </c>
      <c r="G16" s="54" t="s">
        <v>225</v>
      </c>
      <c r="H16" s="63" t="n">
        <v>0</v>
      </c>
      <c r="I16" s="63" t="n">
        <v>300</v>
      </c>
      <c r="J16" s="63" t="n">
        <f aca="false">SUM(H16+I16)</f>
        <v>300</v>
      </c>
    </row>
    <row r="17" customFormat="false" ht="12.75" hidden="false" customHeight="false" outlineLevel="0" collapsed="false">
      <c r="A17" s="53" t="s">
        <v>220</v>
      </c>
      <c r="B17" s="54" t="s">
        <v>226</v>
      </c>
      <c r="C17" s="55" t="n">
        <v>3315</v>
      </c>
      <c r="D17" s="55" t="n">
        <v>6351</v>
      </c>
      <c r="E17" s="56" t="s">
        <v>185</v>
      </c>
      <c r="F17" s="57" t="n">
        <v>5250</v>
      </c>
      <c r="G17" s="54" t="s">
        <v>227</v>
      </c>
      <c r="H17" s="63" t="n">
        <v>0</v>
      </c>
      <c r="I17" s="63" t="n">
        <v>650</v>
      </c>
      <c r="J17" s="63" t="n">
        <f aca="false">SUM(H17+I17)</f>
        <v>650</v>
      </c>
    </row>
    <row r="18" customFormat="false" ht="12.75" hidden="false" customHeight="false" outlineLevel="0" collapsed="false">
      <c r="A18" s="93" t="s">
        <v>220</v>
      </c>
      <c r="B18" s="86" t="s">
        <v>228</v>
      </c>
      <c r="C18" s="87" t="n">
        <v>3399</v>
      </c>
      <c r="D18" s="87" t="n">
        <v>5229</v>
      </c>
      <c r="E18" s="88"/>
      <c r="F18" s="89"/>
      <c r="G18" s="86" t="s">
        <v>229</v>
      </c>
      <c r="H18" s="90" t="n">
        <v>90</v>
      </c>
      <c r="I18" s="213" t="n">
        <v>0</v>
      </c>
      <c r="J18" s="90" t="n">
        <v>90</v>
      </c>
    </row>
    <row r="19" customFormat="false" ht="12.75" hidden="false" customHeight="false" outlineLevel="0" collapsed="false">
      <c r="A19" s="93" t="s">
        <v>220</v>
      </c>
      <c r="B19" s="86" t="s">
        <v>228</v>
      </c>
      <c r="C19" s="87" t="n">
        <v>3392</v>
      </c>
      <c r="D19" s="87" t="n">
        <v>5229</v>
      </c>
      <c r="E19" s="88"/>
      <c r="F19" s="89"/>
      <c r="G19" s="86" t="s">
        <v>230</v>
      </c>
      <c r="H19" s="90" t="n">
        <v>500</v>
      </c>
      <c r="I19" s="213" t="n">
        <v>0</v>
      </c>
      <c r="J19" s="90" t="n">
        <v>500</v>
      </c>
    </row>
    <row r="20" customFormat="false" ht="12.75" hidden="false" customHeight="false" outlineLevel="0" collapsed="false">
      <c r="A20" s="93" t="s">
        <v>220</v>
      </c>
      <c r="B20" s="86" t="s">
        <v>228</v>
      </c>
      <c r="C20" s="87" t="n">
        <v>2140</v>
      </c>
      <c r="D20" s="87" t="n">
        <v>5169</v>
      </c>
      <c r="E20" s="88"/>
      <c r="F20" s="89"/>
      <c r="G20" s="86" t="s">
        <v>231</v>
      </c>
      <c r="H20" s="90" t="n">
        <v>2200</v>
      </c>
      <c r="I20" s="213" t="n">
        <v>0</v>
      </c>
      <c r="J20" s="90" t="n">
        <v>2200</v>
      </c>
    </row>
    <row r="21" customFormat="false" ht="13.5" hidden="false" customHeight="false" outlineLevel="0" collapsed="false">
      <c r="A21" s="93" t="s">
        <v>220</v>
      </c>
      <c r="B21" s="86" t="s">
        <v>228</v>
      </c>
      <c r="C21" s="87" t="n">
        <v>6221</v>
      </c>
      <c r="D21" s="87" t="n">
        <v>5909</v>
      </c>
      <c r="E21" s="88"/>
      <c r="F21" s="89"/>
      <c r="G21" s="214" t="s">
        <v>232</v>
      </c>
      <c r="H21" s="90" t="n">
        <v>15768</v>
      </c>
      <c r="I21" s="213" t="n">
        <v>0</v>
      </c>
      <c r="J21" s="90" t="n">
        <f aca="false">SUM(H21+I21)</f>
        <v>15768</v>
      </c>
    </row>
    <row r="22" s="204" customFormat="true" ht="12.75" hidden="false" customHeight="false" outlineLevel="0" collapsed="false">
      <c r="A22" s="215"/>
      <c r="B22" s="197" t="s">
        <v>233</v>
      </c>
      <c r="C22" s="198"/>
      <c r="D22" s="198"/>
      <c r="E22" s="199"/>
      <c r="F22" s="200"/>
      <c r="G22" s="197"/>
      <c r="H22" s="201" t="n">
        <f aca="false">SUM(H14:H21)</f>
        <v>18558</v>
      </c>
      <c r="I22" s="201" t="n">
        <f aca="false">SUM(I14:I21)</f>
        <v>6950</v>
      </c>
      <c r="J22" s="216" t="n">
        <f aca="false">SUM(J14:J21)</f>
        <v>25508</v>
      </c>
    </row>
    <row r="23" s="204" customFormat="true" ht="12" hidden="false" customHeight="false" outlineLevel="0" collapsed="false">
      <c r="A23" s="217"/>
      <c r="B23" s="218"/>
      <c r="C23" s="217"/>
      <c r="D23" s="217"/>
      <c r="E23" s="219"/>
      <c r="F23" s="220"/>
      <c r="G23" s="218"/>
      <c r="H23" s="221"/>
      <c r="I23" s="221"/>
      <c r="J23" s="222"/>
    </row>
    <row r="24" s="204" customFormat="true" ht="12.75" hidden="false" customHeight="false" outlineLevel="0" collapsed="false">
      <c r="A24" s="223" t="n">
        <v>23</v>
      </c>
      <c r="B24" s="224" t="s">
        <v>108</v>
      </c>
      <c r="C24" s="225" t="n">
        <v>3399</v>
      </c>
      <c r="D24" s="225" t="n">
        <v>5171</v>
      </c>
      <c r="E24" s="226"/>
      <c r="F24" s="227"/>
      <c r="G24" s="224" t="s">
        <v>234</v>
      </c>
      <c r="H24" s="228" t="n">
        <v>800</v>
      </c>
      <c r="I24" s="228" t="n">
        <v>0</v>
      </c>
      <c r="J24" s="229" t="n">
        <v>800</v>
      </c>
    </row>
    <row r="25" s="204" customFormat="true" ht="12.75" hidden="false" customHeight="false" outlineLevel="0" collapsed="false">
      <c r="A25" s="215"/>
      <c r="B25" s="197" t="s">
        <v>235</v>
      </c>
      <c r="C25" s="198"/>
      <c r="D25" s="198"/>
      <c r="E25" s="199"/>
      <c r="F25" s="200"/>
      <c r="G25" s="230"/>
      <c r="H25" s="201" t="n">
        <f aca="false">SUM(H24)</f>
        <v>800</v>
      </c>
      <c r="I25" s="201" t="n">
        <f aca="false">SUM(I24)</f>
        <v>0</v>
      </c>
      <c r="J25" s="231" t="n">
        <f aca="false">SUM(J24)</f>
        <v>800</v>
      </c>
    </row>
    <row r="26" s="204" customFormat="true" ht="12.75" hidden="false" customHeight="false" outlineLevel="0" collapsed="false">
      <c r="A26" s="217"/>
      <c r="B26" s="218"/>
      <c r="C26" s="217"/>
      <c r="D26" s="217"/>
      <c r="E26" s="219"/>
      <c r="F26" s="220"/>
      <c r="G26" s="218"/>
      <c r="H26" s="221"/>
      <c r="I26" s="221"/>
      <c r="J26" s="222"/>
    </row>
    <row r="27" customFormat="false" ht="16.5" hidden="false" customHeight="false" outlineLevel="0" collapsed="false">
      <c r="A27" s="232"/>
      <c r="B27" s="77" t="s">
        <v>236</v>
      </c>
      <c r="C27" s="191"/>
      <c r="D27" s="191"/>
      <c r="E27" s="191"/>
      <c r="F27" s="191"/>
      <c r="G27" s="191"/>
      <c r="H27" s="233" t="n">
        <f aca="false">SUM(H22,H12,H25)</f>
        <v>55088</v>
      </c>
      <c r="I27" s="79" t="n">
        <f aca="false">SUM(I22,I12,I25)</f>
        <v>92452</v>
      </c>
      <c r="J27" s="233" t="n">
        <f aca="false">SUM(J22,J12,J25)</f>
        <v>147540</v>
      </c>
    </row>
  </sheetData>
  <mergeCells count="1">
    <mergeCell ref="A1:J1"/>
  </mergeCells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99"/>
    <col collapsed="false" customWidth="true" hidden="false" outlineLevel="0" max="7" min="7" style="0" width="32.41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1.56"/>
  </cols>
  <sheetData>
    <row r="1" customFormat="false" ht="41.25" hidden="false" customHeight="true" outlineLevel="0" collapsed="false">
      <c r="A1" s="38" t="s">
        <v>237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1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A3" s="194" t="s">
        <v>42</v>
      </c>
      <c r="B3" s="42" t="s">
        <v>43</v>
      </c>
      <c r="C3" s="43" t="s">
        <v>44</v>
      </c>
      <c r="D3" s="44" t="s">
        <v>45</v>
      </c>
      <c r="E3" s="43" t="s">
        <v>26</v>
      </c>
      <c r="F3" s="43" t="s">
        <v>46</v>
      </c>
      <c r="G3" s="43" t="s">
        <v>47</v>
      </c>
      <c r="H3" s="45"/>
      <c r="I3" s="46" t="s">
        <v>48</v>
      </c>
      <c r="J3" s="47"/>
    </row>
    <row r="4" customFormat="false" ht="13.5" hidden="false" customHeight="false" outlineLevel="0" collapsed="false">
      <c r="A4" s="195"/>
      <c r="B4" s="49" t="s">
        <v>49</v>
      </c>
      <c r="C4" s="50"/>
      <c r="D4" s="51"/>
      <c r="E4" s="50"/>
      <c r="F4" s="50"/>
      <c r="G4" s="50" t="s">
        <v>50</v>
      </c>
      <c r="H4" s="52" t="s">
        <v>51</v>
      </c>
      <c r="I4" s="46" t="s">
        <v>52</v>
      </c>
      <c r="J4" s="52" t="s">
        <v>7</v>
      </c>
    </row>
    <row r="5" customFormat="false" ht="12.75" hidden="false" customHeight="false" outlineLevel="0" collapsed="false">
      <c r="A5" s="53" t="s">
        <v>53</v>
      </c>
      <c r="B5" s="54" t="s">
        <v>238</v>
      </c>
      <c r="C5" s="55" t="n">
        <v>5511</v>
      </c>
      <c r="D5" s="55" t="n">
        <v>6121</v>
      </c>
      <c r="E5" s="55"/>
      <c r="F5" s="55" t="n">
        <v>6089</v>
      </c>
      <c r="G5" s="234" t="s">
        <v>239</v>
      </c>
      <c r="H5" s="125" t="n">
        <v>0</v>
      </c>
      <c r="I5" s="125" t="n">
        <v>5750</v>
      </c>
      <c r="J5" s="125" t="n">
        <v>5750</v>
      </c>
    </row>
    <row r="6" customFormat="false" ht="13.5" hidden="false" customHeight="true" outlineLevel="0" collapsed="false">
      <c r="A6" s="53" t="s">
        <v>53</v>
      </c>
      <c r="B6" s="54" t="s">
        <v>238</v>
      </c>
      <c r="C6" s="55" t="n">
        <v>5512</v>
      </c>
      <c r="D6" s="55" t="n">
        <v>6121</v>
      </c>
      <c r="E6" s="56"/>
      <c r="F6" s="57" t="n">
        <v>8089</v>
      </c>
      <c r="G6" s="54" t="s">
        <v>240</v>
      </c>
      <c r="H6" s="125" t="n">
        <v>0</v>
      </c>
      <c r="I6" s="125" t="n">
        <v>14340</v>
      </c>
      <c r="J6" s="126" t="n">
        <f aca="false">SUM(H6+I6)</f>
        <v>14340</v>
      </c>
    </row>
    <row r="7" customFormat="false" ht="13.5" hidden="false" customHeight="true" outlineLevel="0" collapsed="false">
      <c r="A7" s="93" t="s">
        <v>53</v>
      </c>
      <c r="B7" s="86" t="s">
        <v>238</v>
      </c>
      <c r="C7" s="87" t="n">
        <v>5512</v>
      </c>
      <c r="D7" s="87" t="n">
        <v>6121</v>
      </c>
      <c r="E7" s="88"/>
      <c r="F7" s="89" t="n">
        <v>8933</v>
      </c>
      <c r="G7" s="86" t="s">
        <v>241</v>
      </c>
      <c r="H7" s="128" t="n">
        <v>0</v>
      </c>
      <c r="I7" s="128" t="n">
        <v>14115</v>
      </c>
      <c r="J7" s="129" t="n">
        <f aca="false">SUM(H7+I7)</f>
        <v>14115</v>
      </c>
    </row>
    <row r="8" s="204" customFormat="true" ht="12.75" hidden="false" customHeight="false" outlineLevel="0" collapsed="false">
      <c r="A8" s="215"/>
      <c r="B8" s="197" t="s">
        <v>242</v>
      </c>
      <c r="C8" s="198"/>
      <c r="D8" s="198"/>
      <c r="E8" s="199"/>
      <c r="F8" s="200"/>
      <c r="G8" s="197"/>
      <c r="H8" s="235" t="n">
        <f aca="false">SUM(H5:H7)</f>
        <v>0</v>
      </c>
      <c r="I8" s="201" t="n">
        <f aca="false">SUM(I5:I7)</f>
        <v>34205</v>
      </c>
      <c r="J8" s="231" t="n">
        <f aca="false">SUM(J5:J7)</f>
        <v>34205</v>
      </c>
    </row>
    <row r="9" customFormat="false" ht="12.75" hidden="false" customHeight="false" outlineLevel="0" collapsed="false">
      <c r="A9" s="207"/>
      <c r="B9" s="206"/>
      <c r="C9" s="207"/>
      <c r="D9" s="207"/>
      <c r="E9" s="208"/>
      <c r="F9" s="209"/>
      <c r="G9" s="206"/>
      <c r="H9" s="210"/>
      <c r="I9" s="211"/>
      <c r="J9" s="212"/>
    </row>
    <row r="10" customFormat="false" ht="13.5" hidden="false" customHeight="false" outlineLevel="0" collapsed="false">
      <c r="A10" s="236" t="s">
        <v>243</v>
      </c>
      <c r="B10" s="224" t="s">
        <v>244</v>
      </c>
      <c r="C10" s="225" t="n">
        <v>5521</v>
      </c>
      <c r="D10" s="225" t="n">
        <v>6122</v>
      </c>
      <c r="E10" s="237"/>
      <c r="F10" s="227" t="n">
        <v>7154</v>
      </c>
      <c r="G10" s="224" t="s">
        <v>245</v>
      </c>
      <c r="H10" s="128" t="n">
        <v>0</v>
      </c>
      <c r="I10" s="228" t="n">
        <v>6000</v>
      </c>
      <c r="J10" s="229" t="n">
        <v>6000</v>
      </c>
    </row>
    <row r="11" s="204" customFormat="true" ht="13.5" hidden="false" customHeight="true" outlineLevel="0" collapsed="false">
      <c r="A11" s="238"/>
      <c r="B11" s="197" t="s">
        <v>246</v>
      </c>
      <c r="C11" s="197"/>
      <c r="D11" s="198"/>
      <c r="E11" s="199"/>
      <c r="F11" s="200"/>
      <c r="G11" s="197"/>
      <c r="H11" s="235" t="n">
        <v>0</v>
      </c>
      <c r="I11" s="201" t="n">
        <f aca="false">SUM(I10)</f>
        <v>6000</v>
      </c>
      <c r="J11" s="216" t="n">
        <f aca="false">SUM(J10)</f>
        <v>6000</v>
      </c>
    </row>
    <row r="12" s="204" customFormat="true" ht="13.5" hidden="false" customHeight="true" outlineLevel="0" collapsed="false">
      <c r="A12" s="217"/>
      <c r="B12" s="218"/>
      <c r="C12" s="218"/>
      <c r="D12" s="217"/>
      <c r="E12" s="219"/>
      <c r="F12" s="220"/>
      <c r="G12" s="218"/>
      <c r="H12" s="218"/>
      <c r="I12" s="221"/>
      <c r="J12" s="222"/>
    </row>
    <row r="13" customFormat="false" ht="16.5" hidden="false" customHeight="false" outlineLevel="0" collapsed="false">
      <c r="A13" s="232"/>
      <c r="B13" s="77" t="s">
        <v>247</v>
      </c>
      <c r="C13" s="191"/>
      <c r="D13" s="191"/>
      <c r="E13" s="191"/>
      <c r="F13" s="191"/>
      <c r="G13" s="191"/>
      <c r="H13" s="239" t="n">
        <v>0</v>
      </c>
      <c r="I13" s="79" t="n">
        <f aca="false">SUM(I11,I8)</f>
        <v>40205</v>
      </c>
      <c r="J13" s="240" t="n">
        <f aca="false">SUM(J11,J8)</f>
        <v>40205</v>
      </c>
    </row>
    <row r="16" customFormat="false" ht="12.75" hidden="false" customHeight="false" outlineLevel="0" collapsed="false">
      <c r="H16" s="10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33.7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0" min="10" style="0" width="12.56"/>
  </cols>
  <sheetData>
    <row r="1" customFormat="false" ht="48.75" hidden="false" customHeight="true" outlineLevel="0" collapsed="false">
      <c r="A1" s="38" t="s">
        <v>248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0.2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A3" s="41" t="s">
        <v>42</v>
      </c>
      <c r="B3" s="42" t="s">
        <v>43</v>
      </c>
      <c r="C3" s="43" t="s">
        <v>44</v>
      </c>
      <c r="D3" s="44" t="s">
        <v>45</v>
      </c>
      <c r="E3" s="43" t="s">
        <v>26</v>
      </c>
      <c r="F3" s="43" t="s">
        <v>46</v>
      </c>
      <c r="G3" s="43" t="s">
        <v>47</v>
      </c>
      <c r="H3" s="45"/>
      <c r="I3" s="46" t="s">
        <v>48</v>
      </c>
      <c r="J3" s="47"/>
    </row>
    <row r="4" customFormat="false" ht="13.5" hidden="false" customHeight="false" outlineLevel="0" collapsed="false">
      <c r="A4" s="48"/>
      <c r="B4" s="49" t="s">
        <v>49</v>
      </c>
      <c r="C4" s="50"/>
      <c r="D4" s="51"/>
      <c r="E4" s="50"/>
      <c r="F4" s="50"/>
      <c r="G4" s="50" t="s">
        <v>50</v>
      </c>
      <c r="H4" s="52" t="s">
        <v>51</v>
      </c>
      <c r="I4" s="46" t="s">
        <v>52</v>
      </c>
      <c r="J4" s="52" t="s">
        <v>7</v>
      </c>
    </row>
    <row r="5" customFormat="false" ht="12.75" hidden="false" customHeight="false" outlineLevel="0" collapsed="false">
      <c r="A5" s="53" t="s">
        <v>53</v>
      </c>
      <c r="B5" s="54" t="s">
        <v>54</v>
      </c>
      <c r="C5" s="55" t="n">
        <v>3631</v>
      </c>
      <c r="D5" s="55" t="n">
        <v>6121</v>
      </c>
      <c r="E5" s="55"/>
      <c r="F5" s="55" t="n">
        <v>7693</v>
      </c>
      <c r="G5" s="234" t="s">
        <v>249</v>
      </c>
      <c r="H5" s="125" t="n">
        <v>0</v>
      </c>
      <c r="I5" s="125" t="n">
        <v>11000</v>
      </c>
      <c r="J5" s="125" t="n">
        <v>11000</v>
      </c>
    </row>
    <row r="6" customFormat="false" ht="12.75" hidden="false" customHeight="false" outlineLevel="0" collapsed="false">
      <c r="A6" s="53" t="s">
        <v>53</v>
      </c>
      <c r="B6" s="54" t="s">
        <v>54</v>
      </c>
      <c r="C6" s="55" t="n">
        <v>3631</v>
      </c>
      <c r="D6" s="55" t="n">
        <v>6121</v>
      </c>
      <c r="E6" s="55"/>
      <c r="F6" s="55" t="n">
        <v>8251</v>
      </c>
      <c r="G6" s="234" t="s">
        <v>250</v>
      </c>
      <c r="H6" s="125" t="n">
        <v>0</v>
      </c>
      <c r="I6" s="125" t="n">
        <v>2260</v>
      </c>
      <c r="J6" s="125" t="n">
        <v>2260</v>
      </c>
    </row>
    <row r="7" customFormat="false" ht="13.5" hidden="false" customHeight="false" outlineLevel="0" collapsed="false">
      <c r="A7" s="53" t="s">
        <v>53</v>
      </c>
      <c r="B7" s="54" t="s">
        <v>54</v>
      </c>
      <c r="C7" s="55" t="n">
        <v>3771</v>
      </c>
      <c r="D7" s="55" t="n">
        <v>5169</v>
      </c>
      <c r="E7" s="56"/>
      <c r="F7" s="57"/>
      <c r="G7" s="54" t="s">
        <v>251</v>
      </c>
      <c r="H7" s="125" t="n">
        <v>200</v>
      </c>
      <c r="I7" s="125" t="n">
        <v>0</v>
      </c>
      <c r="J7" s="126" t="n">
        <f aca="false">SUM(H7+I7)</f>
        <v>200</v>
      </c>
    </row>
    <row r="8" s="75" customFormat="true" ht="12.75" hidden="false" customHeight="false" outlineLevel="0" collapsed="false">
      <c r="A8" s="68"/>
      <c r="B8" s="69" t="s">
        <v>252</v>
      </c>
      <c r="C8" s="70"/>
      <c r="D8" s="70"/>
      <c r="E8" s="70"/>
      <c r="F8" s="70"/>
      <c r="G8" s="70"/>
      <c r="H8" s="91" t="n">
        <f aca="false">SUM(H5:H7)</f>
        <v>200</v>
      </c>
      <c r="I8" s="91" t="n">
        <f aca="false">SUM(I5:I7)</f>
        <v>13260</v>
      </c>
      <c r="J8" s="100" t="n">
        <f aca="false">SUM(J5:J7)</f>
        <v>13460</v>
      </c>
    </row>
    <row r="9" s="75" customFormat="true" ht="12" hidden="false" customHeight="false" outlineLevel="0" collapsed="false">
      <c r="A9" s="241"/>
      <c r="B9" s="82"/>
      <c r="C9" s="83"/>
      <c r="D9" s="83"/>
      <c r="E9" s="83"/>
      <c r="F9" s="83"/>
      <c r="G9" s="83"/>
      <c r="H9" s="84"/>
      <c r="I9" s="84"/>
      <c r="J9" s="84"/>
    </row>
    <row r="10" s="75" customFormat="true" ht="12" hidden="false" customHeight="false" outlineLevel="0" collapsed="false">
      <c r="A10" s="242" t="s">
        <v>107</v>
      </c>
      <c r="B10" s="243" t="s">
        <v>108</v>
      </c>
      <c r="C10" s="55" t="n">
        <v>3639</v>
      </c>
      <c r="D10" s="55" t="n">
        <v>5171</v>
      </c>
      <c r="E10" s="55"/>
      <c r="F10" s="55"/>
      <c r="G10" s="54" t="s">
        <v>253</v>
      </c>
      <c r="H10" s="125" t="n">
        <v>3000</v>
      </c>
      <c r="I10" s="125" t="n">
        <v>0</v>
      </c>
      <c r="J10" s="125" t="n">
        <v>3000</v>
      </c>
    </row>
    <row r="11" s="75" customFormat="true" ht="12" hidden="false" customHeight="false" outlineLevel="0" collapsed="false">
      <c r="A11" s="242" t="s">
        <v>107</v>
      </c>
      <c r="B11" s="243" t="s">
        <v>108</v>
      </c>
      <c r="C11" s="55" t="n">
        <v>3639</v>
      </c>
      <c r="D11" s="55" t="n">
        <v>5169</v>
      </c>
      <c r="E11" s="55"/>
      <c r="F11" s="55"/>
      <c r="G11" s="54" t="s">
        <v>254</v>
      </c>
      <c r="H11" s="125" t="n">
        <v>7000</v>
      </c>
      <c r="I11" s="125" t="n">
        <v>0</v>
      </c>
      <c r="J11" s="125" t="n">
        <v>7000</v>
      </c>
    </row>
    <row r="12" s="75" customFormat="true" ht="12" hidden="false" customHeight="false" outlineLevel="0" collapsed="false">
      <c r="A12" s="242" t="s">
        <v>107</v>
      </c>
      <c r="B12" s="243" t="s">
        <v>108</v>
      </c>
      <c r="C12" s="55" t="n">
        <v>3612</v>
      </c>
      <c r="D12" s="55" t="n">
        <v>6121</v>
      </c>
      <c r="E12" s="55"/>
      <c r="F12" s="55" t="n">
        <v>4322</v>
      </c>
      <c r="G12" s="54" t="s">
        <v>255</v>
      </c>
      <c r="H12" s="125" t="n">
        <v>0</v>
      </c>
      <c r="I12" s="125" t="n">
        <v>27400</v>
      </c>
      <c r="J12" s="125" t="n">
        <v>27400</v>
      </c>
    </row>
    <row r="13" s="75" customFormat="true" ht="12" hidden="false" customHeight="false" outlineLevel="0" collapsed="false">
      <c r="A13" s="242" t="s">
        <v>107</v>
      </c>
      <c r="B13" s="243" t="s">
        <v>108</v>
      </c>
      <c r="C13" s="55" t="n">
        <v>3639</v>
      </c>
      <c r="D13" s="55" t="n">
        <v>6121</v>
      </c>
      <c r="E13" s="55"/>
      <c r="F13" s="55" t="n">
        <v>8252</v>
      </c>
      <c r="G13" s="54" t="s">
        <v>256</v>
      </c>
      <c r="H13" s="125" t="n">
        <v>0</v>
      </c>
      <c r="I13" s="125" t="n">
        <v>12030</v>
      </c>
      <c r="J13" s="125" t="n">
        <v>12030</v>
      </c>
    </row>
    <row r="14" s="75" customFormat="true" ht="12" hidden="false" customHeight="false" outlineLevel="0" collapsed="false">
      <c r="A14" s="242" t="s">
        <v>107</v>
      </c>
      <c r="B14" s="243" t="s">
        <v>108</v>
      </c>
      <c r="C14" s="55" t="n">
        <v>3639</v>
      </c>
      <c r="D14" s="55" t="n">
        <v>6121</v>
      </c>
      <c r="E14" s="55"/>
      <c r="F14" s="55" t="n">
        <v>8772</v>
      </c>
      <c r="G14" s="54" t="s">
        <v>257</v>
      </c>
      <c r="H14" s="125" t="n">
        <v>0</v>
      </c>
      <c r="I14" s="125" t="n">
        <v>8844</v>
      </c>
      <c r="J14" s="125" t="n">
        <v>8844</v>
      </c>
    </row>
    <row r="15" s="75" customFormat="true" ht="12" hidden="false" customHeight="false" outlineLevel="0" collapsed="false">
      <c r="A15" s="242" t="s">
        <v>107</v>
      </c>
      <c r="B15" s="243" t="s">
        <v>108</v>
      </c>
      <c r="C15" s="55" t="n">
        <v>3639</v>
      </c>
      <c r="D15" s="55" t="n">
        <v>6130</v>
      </c>
      <c r="E15" s="55"/>
      <c r="F15" s="55" t="n">
        <v>7702</v>
      </c>
      <c r="G15" s="54" t="s">
        <v>258</v>
      </c>
      <c r="H15" s="125" t="n">
        <v>0</v>
      </c>
      <c r="I15" s="125" t="n">
        <v>150000</v>
      </c>
      <c r="J15" s="125" t="n">
        <v>150000</v>
      </c>
    </row>
    <row r="16" s="75" customFormat="true" ht="12" hidden="false" customHeight="false" outlineLevel="0" collapsed="false">
      <c r="A16" s="242" t="s">
        <v>107</v>
      </c>
      <c r="B16" s="243" t="s">
        <v>108</v>
      </c>
      <c r="C16" s="55" t="n">
        <v>3639</v>
      </c>
      <c r="D16" s="55" t="n">
        <v>6119</v>
      </c>
      <c r="E16" s="55"/>
      <c r="F16" s="55" t="n">
        <v>4311</v>
      </c>
      <c r="G16" s="54" t="s">
        <v>259</v>
      </c>
      <c r="H16" s="125" t="n">
        <v>0</v>
      </c>
      <c r="I16" s="125" t="n">
        <v>201048.7</v>
      </c>
      <c r="J16" s="125" t="n">
        <v>201048.7</v>
      </c>
    </row>
    <row r="17" s="75" customFormat="true" ht="12.75" hidden="false" customHeight="false" outlineLevel="0" collapsed="false">
      <c r="A17" s="244" t="s">
        <v>107</v>
      </c>
      <c r="B17" s="245" t="s">
        <v>108</v>
      </c>
      <c r="C17" s="87" t="n">
        <v>3639</v>
      </c>
      <c r="D17" s="87" t="n">
        <v>6121</v>
      </c>
      <c r="E17" s="87"/>
      <c r="F17" s="87" t="n">
        <v>8773</v>
      </c>
      <c r="G17" s="86" t="s">
        <v>260</v>
      </c>
      <c r="H17" s="128" t="n">
        <v>0</v>
      </c>
      <c r="I17" s="128" t="n">
        <v>50000</v>
      </c>
      <c r="J17" s="128" t="n">
        <v>50000</v>
      </c>
    </row>
    <row r="18" s="75" customFormat="true" ht="12.75" hidden="false" customHeight="false" outlineLevel="0" collapsed="false">
      <c r="A18" s="246"/>
      <c r="B18" s="69" t="s">
        <v>261</v>
      </c>
      <c r="C18" s="247"/>
      <c r="D18" s="247"/>
      <c r="E18" s="247"/>
      <c r="F18" s="247"/>
      <c r="G18" s="248"/>
      <c r="H18" s="235" t="n">
        <f aca="false">SUM(H10:H17)</f>
        <v>10000</v>
      </c>
      <c r="I18" s="235" t="n">
        <f aca="false">SUM(I10:I17)</f>
        <v>449322.7</v>
      </c>
      <c r="J18" s="235" t="n">
        <f aca="false">SUM(J10:J17)</f>
        <v>459322.7</v>
      </c>
    </row>
    <row r="19" customFormat="false" ht="13.5" hidden="false" customHeight="false" outlineLevel="0" collapsed="false">
      <c r="A19" s="208"/>
      <c r="B19" s="208"/>
      <c r="C19" s="102"/>
      <c r="D19" s="102"/>
      <c r="E19" s="102"/>
      <c r="F19" s="102"/>
      <c r="G19" s="80"/>
      <c r="H19" s="249"/>
      <c r="I19" s="249"/>
      <c r="J19" s="249"/>
    </row>
    <row r="20" customFormat="false" ht="16.5" hidden="false" customHeight="false" outlineLevel="0" collapsed="false">
      <c r="A20" s="190"/>
      <c r="B20" s="77" t="s">
        <v>262</v>
      </c>
      <c r="C20" s="191"/>
      <c r="D20" s="191"/>
      <c r="E20" s="191"/>
      <c r="F20" s="191"/>
      <c r="G20" s="191"/>
      <c r="H20" s="192" t="n">
        <f aca="false">H8+H18</f>
        <v>10200</v>
      </c>
      <c r="I20" s="192" t="n">
        <f aca="false">I8+I18</f>
        <v>462582.7</v>
      </c>
      <c r="J20" s="192" t="n">
        <f aca="false">J8+J18</f>
        <v>472782.7</v>
      </c>
    </row>
    <row r="21" customFormat="false" ht="12.75" hidden="false" customHeight="false" outlineLevel="0" collapsed="false">
      <c r="I21" s="24"/>
      <c r="J21" s="24"/>
    </row>
    <row r="22" customFormat="false" ht="12.75" hidden="false" customHeight="false" outlineLevel="0" collapsed="false">
      <c r="A22" s="35" t="s">
        <v>263</v>
      </c>
    </row>
  </sheetData>
  <mergeCells count="1">
    <mergeCell ref="A1:J1"/>
  </mergeCells>
  <printOptions headings="false" gridLines="false" gridLinesSet="true" horizontalCentered="false" verticalCentered="false"/>
  <pageMargins left="0.529861111111111" right="0.4" top="1.2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0:56:44Z</dcterms:created>
  <dc:creator>INF</dc:creator>
  <dc:description/>
  <dc:language>en-US</dc:language>
  <cp:lastModifiedBy>INF</cp:lastModifiedBy>
  <cp:lastPrinted>2006-11-08T07:14:37Z</cp:lastPrinted>
  <dcterms:modified xsi:type="dcterms:W3CDTF">2006-11-14T15:02:06Z</dcterms:modified>
  <cp:revision>0</cp:revision>
  <dc:subject/>
  <dc:title/>
</cp:coreProperties>
</file>