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é firmy - konečná varianta" sheetId="1" state="visible" r:id="rId2"/>
  </sheets>
  <definedNames>
    <definedName function="false" hidden="false" localSheetId="0" name="_xlnm.Print_Area" vbProcedure="false">'velké firmy - konečná varianta'!$A$6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říloha</t>
  </si>
  <si>
    <t xml:space="preserve">Příloha č.4 k usn. ZHMP č.      ze dne</t>
  </si>
  <si>
    <t xml:space="preserve"> Finanční vypořádání hospodářské činnosti hl.m. Prahy za rok 2007</t>
  </si>
  <si>
    <t xml:space="preserve">Firma</t>
  </si>
  <si>
    <t xml:space="preserve">Zbývá k</t>
  </si>
  <si>
    <t xml:space="preserve">Výsledek </t>
  </si>
  <si>
    <t xml:space="preserve">Provozní</t>
  </si>
  <si>
    <t xml:space="preserve">Použito na investice</t>
  </si>
  <si>
    <t xml:space="preserve">Zápočet investic na</t>
  </si>
  <si>
    <t xml:space="preserve">K vypořádání </t>
  </si>
  <si>
    <t xml:space="preserve">Z toho</t>
  </si>
  <si>
    <t xml:space="preserve">vypořádání</t>
  </si>
  <si>
    <t xml:space="preserve">hospodaření</t>
  </si>
  <si>
    <t xml:space="preserve">a investiční</t>
  </si>
  <si>
    <t xml:space="preserve">r.2007 z prostř. min.</t>
  </si>
  <si>
    <t xml:space="preserve"> nájemném-částka</t>
  </si>
  <si>
    <t xml:space="preserve">celkem </t>
  </si>
  <si>
    <t xml:space="preserve">K odvodu</t>
  </si>
  <si>
    <t xml:space="preserve">Ponecháno k</t>
  </si>
  <si>
    <t xml:space="preserve">z min. let</t>
  </si>
  <si>
    <t xml:space="preserve">r. 2007</t>
  </si>
  <si>
    <t xml:space="preserve">zálohy přijaté v</t>
  </si>
  <si>
    <t xml:space="preserve">let, hosp. výsledku,</t>
  </si>
  <si>
    <t xml:space="preserve">snížení vybraného</t>
  </si>
  <si>
    <t xml:space="preserve">za rok 2007</t>
  </si>
  <si>
    <t xml:space="preserve">vypořádání za</t>
  </si>
  <si>
    <t xml:space="preserve">roce 2007</t>
  </si>
  <si>
    <t xml:space="preserve">popř. přijatých záloh</t>
  </si>
  <si>
    <t xml:space="preserve"> nájemného</t>
  </si>
  <si>
    <t xml:space="preserve">rok 2008</t>
  </si>
  <si>
    <t xml:space="preserve">        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b+c+d-e-f</t>
  </si>
  <si>
    <t xml:space="preserve">h=g-i</t>
  </si>
  <si>
    <t xml:space="preserve">i=g-h</t>
  </si>
  <si>
    <t xml:space="preserve">Acton (po PPS)</t>
  </si>
  <si>
    <t xml:space="preserve">Acton (po SNEO)</t>
  </si>
  <si>
    <t xml:space="preserve">Acton (Štěrboholy)</t>
  </si>
  <si>
    <t xml:space="preserve">Acton (pozemky)</t>
  </si>
  <si>
    <t xml:space="preserve">VAS</t>
  </si>
  <si>
    <t xml:space="preserve">Centra</t>
  </si>
  <si>
    <r>
      <rPr>
        <sz val="8"/>
        <rFont val="Arial CE"/>
        <family val="2"/>
        <charset val="238"/>
      </rPr>
      <t xml:space="preserve">První spol.</t>
    </r>
    <r>
      <rPr>
        <sz val="7"/>
        <rFont val="Arial CE"/>
        <family val="2"/>
        <charset val="238"/>
      </rPr>
      <t xml:space="preserve"> (Veronské nám. 597)</t>
    </r>
  </si>
  <si>
    <t xml:space="preserve">První spol.(Hlavatého 662)</t>
  </si>
  <si>
    <t xml:space="preserve">Liga s.(bez Revytu)</t>
  </si>
  <si>
    <t xml:space="preserve">Liga s.(po Revytu)</t>
  </si>
  <si>
    <t xml:space="preserve">Liga s. (neb.domy)</t>
  </si>
  <si>
    <t xml:space="preserve">Liga s.(škol. byty)</t>
  </si>
  <si>
    <t xml:space="preserve">Liga s. (Strahov)</t>
  </si>
  <si>
    <t xml:space="preserve">Solid</t>
  </si>
  <si>
    <t xml:space="preserve">Luma </t>
  </si>
  <si>
    <t xml:space="preserve">Urbia</t>
  </si>
  <si>
    <t xml:space="preserve">TSK</t>
  </si>
  <si>
    <t xml:space="preserve">Kolektory Praha</t>
  </si>
  <si>
    <t xml:space="preserve">TCP</t>
  </si>
  <si>
    <t xml:space="preserve">TCP (Hudební divadlo v Karlíně)</t>
  </si>
  <si>
    <t xml:space="preserve">Pozn:</t>
  </si>
  <si>
    <t xml:space="preserve">1) ve sloupci "d" je u  První společné zachycen i  převod finančních prostředků  4 mil. Kč z účtu správy - provozovna Veronské nám. 597 na účet správy- provozovna Hlavatého 662.</t>
  </si>
  <si>
    <t xml:space="preserve">    U společnosti TCP je ve sloupci "d" zachycen převod finančních prostředků ve výši 5,53 mil.Kč z účtu pro obchodní využití objektů na účet pro správu Hudebního divadla v Karlíně.  </t>
  </si>
  <si>
    <r>
      <rPr>
        <sz val="8"/>
        <rFont val="Arial CE"/>
        <family val="2"/>
        <charset val="238"/>
      </rPr>
      <t xml:space="preserve">2)  firmě </t>
    </r>
    <r>
      <rPr>
        <u val="single"/>
        <sz val="8"/>
        <rFont val="Arial CE"/>
        <family val="2"/>
        <charset val="238"/>
      </rPr>
      <t xml:space="preserve"> Liga servis</t>
    </r>
    <r>
      <rPr>
        <sz val="8"/>
        <rFont val="Arial CE"/>
        <family val="2"/>
        <charset val="238"/>
      </rPr>
      <t xml:space="preserve"> byl poskytnut státní příspěvek na  bydlení a rozvoj infrastruktury obce ve výši 3.923.658,46.Kč,  přičemž poskytnutá částka byla použita v plné výši.</t>
    </r>
  </si>
  <si>
    <t xml:space="preserve">      Protože se jedná o dotaci ze SR, proběhlo poskytnutí a vyúčtování příspěvku samostatně a není uvedeno v tabul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2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0" min="10" style="0" width="10.85"/>
  </cols>
  <sheetData>
    <row r="3" customFormat="false" ht="12" hidden="false" customHeight="true" outlineLevel="0" collapsed="false">
      <c r="F3" s="1"/>
      <c r="G3" s="2"/>
      <c r="H3" s="3"/>
      <c r="I3" s="3"/>
    </row>
    <row r="4" customFormat="false" ht="12.75" hidden="true" customHeight="false" outlineLevel="0" collapsed="false">
      <c r="I4" s="0" t="s">
        <v>0</v>
      </c>
    </row>
    <row r="6" s="4" customFormat="true" ht="15.95" hidden="false" customHeight="true" outlineLevel="0" collapsed="false">
      <c r="F6" s="1"/>
      <c r="G6" s="5" t="s">
        <v>1</v>
      </c>
      <c r="H6" s="5"/>
      <c r="I6" s="5"/>
    </row>
    <row r="7" s="4" customFormat="true" ht="15.95" hidden="false" customHeight="true" outlineLevel="0" collapsed="false">
      <c r="A7" s="6"/>
      <c r="D7" s="1"/>
      <c r="E7" s="1"/>
      <c r="F7" s="1"/>
      <c r="G7" s="0"/>
      <c r="H7" s="0"/>
      <c r="I7" s="0"/>
    </row>
    <row r="8" s="4" customFormat="true" ht="15.95" hidden="false" customHeight="true" outlineLevel="0" collapsed="false">
      <c r="A8" s="6" t="s">
        <v>2</v>
      </c>
      <c r="D8" s="1"/>
      <c r="E8" s="1"/>
      <c r="F8" s="1"/>
      <c r="G8" s="2"/>
      <c r="H8" s="3"/>
      <c r="I8" s="3"/>
    </row>
    <row r="9" s="12" customFormat="true" ht="15.95" hidden="false" customHeight="true" outlineLevel="0" collapsed="false">
      <c r="A9" s="7"/>
      <c r="B9" s="8"/>
      <c r="C9" s="8"/>
      <c r="D9" s="9"/>
      <c r="E9" s="9"/>
      <c r="F9" s="9"/>
      <c r="G9" s="9"/>
      <c r="H9" s="10"/>
      <c r="I9" s="11"/>
      <c r="J9" s="4"/>
    </row>
    <row r="10" s="12" customFormat="true" ht="12" hidden="false" customHeight="true" outlineLevel="0" collapsed="false">
      <c r="A10" s="11"/>
      <c r="B10" s="8"/>
      <c r="C10" s="8"/>
      <c r="D10" s="13"/>
      <c r="E10" s="13"/>
      <c r="F10" s="13"/>
      <c r="G10" s="8"/>
      <c r="H10" s="10"/>
      <c r="I10" s="10"/>
      <c r="J10" s="4"/>
    </row>
    <row r="11" s="12" customFormat="true" ht="12" hidden="false" customHeight="true" outlineLevel="0" collapsed="false">
      <c r="A11" s="14" t="s">
        <v>3</v>
      </c>
      <c r="B11" s="15" t="s">
        <v>4</v>
      </c>
      <c r="C11" s="15" t="s">
        <v>5</v>
      </c>
      <c r="D11" s="15" t="s">
        <v>6</v>
      </c>
      <c r="E11" s="16" t="s">
        <v>7</v>
      </c>
      <c r="F11" s="15" t="s">
        <v>8</v>
      </c>
      <c r="G11" s="17" t="s">
        <v>9</v>
      </c>
      <c r="H11" s="18" t="s">
        <v>10</v>
      </c>
      <c r="I11" s="18"/>
      <c r="J11" s="19"/>
    </row>
    <row r="12" s="12" customFormat="true" ht="12" hidden="false" customHeight="true" outlineLevel="0" collapsed="false">
      <c r="A12" s="20"/>
      <c r="B12" s="21" t="s">
        <v>11</v>
      </c>
      <c r="C12" s="21" t="s">
        <v>12</v>
      </c>
      <c r="D12" s="21" t="s">
        <v>13</v>
      </c>
      <c r="E12" s="22" t="s">
        <v>14</v>
      </c>
      <c r="F12" s="21" t="s">
        <v>15</v>
      </c>
      <c r="G12" s="23" t="s">
        <v>16</v>
      </c>
      <c r="H12" s="21" t="s">
        <v>17</v>
      </c>
      <c r="I12" s="24" t="s">
        <v>18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s="12" customFormat="true" ht="12" hidden="false" customHeight="true" outlineLevel="0" collapsed="false">
      <c r="A13" s="20"/>
      <c r="B13" s="21" t="s">
        <v>19</v>
      </c>
      <c r="C13" s="21" t="s">
        <v>20</v>
      </c>
      <c r="D13" s="21" t="s">
        <v>21</v>
      </c>
      <c r="E13" s="22" t="s">
        <v>22</v>
      </c>
      <c r="F13" s="23" t="s">
        <v>23</v>
      </c>
      <c r="G13" s="22"/>
      <c r="H13" s="21" t="s">
        <v>24</v>
      </c>
      <c r="I13" s="24" t="s">
        <v>25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s="12" customFormat="true" ht="12" hidden="false" customHeight="true" outlineLevel="0" collapsed="false">
      <c r="A14" s="20"/>
      <c r="B14" s="27"/>
      <c r="C14" s="27"/>
      <c r="D14" s="21" t="s">
        <v>26</v>
      </c>
      <c r="E14" s="22" t="s">
        <v>27</v>
      </c>
      <c r="F14" s="23" t="s">
        <v>28</v>
      </c>
      <c r="G14" s="22"/>
      <c r="H14" s="27"/>
      <c r="I14" s="24" t="s">
        <v>29</v>
      </c>
      <c r="J14" s="28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s="12" customFormat="true" ht="12" hidden="false" customHeight="true" outlineLevel="0" collapsed="false">
      <c r="A15" s="29" t="s">
        <v>30</v>
      </c>
      <c r="B15" s="30" t="s">
        <v>31</v>
      </c>
      <c r="C15" s="30" t="s">
        <v>32</v>
      </c>
      <c r="D15" s="30" t="s">
        <v>33</v>
      </c>
      <c r="E15" s="31" t="s">
        <v>34</v>
      </c>
      <c r="F15" s="31" t="s">
        <v>35</v>
      </c>
      <c r="G15" s="32" t="s">
        <v>36</v>
      </c>
      <c r="H15" s="33" t="s">
        <v>37</v>
      </c>
      <c r="I15" s="34" t="s">
        <v>38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s="12" customFormat="true" ht="12" hidden="false" customHeight="true" outlineLevel="0" collapsed="false">
      <c r="A16" s="35" t="s">
        <v>39</v>
      </c>
      <c r="B16" s="36" t="n">
        <v>4424690.63</v>
      </c>
      <c r="C16" s="36" t="n">
        <v>5034852.93</v>
      </c>
      <c r="D16" s="36" t="n">
        <v>5000000</v>
      </c>
      <c r="E16" s="37" t="n">
        <v>2789253.54</v>
      </c>
      <c r="F16" s="37"/>
      <c r="G16" s="37" t="n">
        <f aca="false">B16+C16+D16-E16</f>
        <v>11670290.02</v>
      </c>
      <c r="H16" s="36" t="n">
        <f aca="false">G16-I16</f>
        <v>122091.02</v>
      </c>
      <c r="I16" s="38" t="n">
        <v>11548199</v>
      </c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</row>
    <row r="17" s="12" customFormat="true" ht="12" hidden="false" customHeight="true" outlineLevel="0" collapsed="false">
      <c r="A17" s="35" t="s">
        <v>40</v>
      </c>
      <c r="B17" s="36" t="n">
        <v>8255503.01</v>
      </c>
      <c r="C17" s="36" t="n">
        <v>1106038.63</v>
      </c>
      <c r="D17" s="36" t="n">
        <v>0</v>
      </c>
      <c r="E17" s="37" t="n">
        <v>0</v>
      </c>
      <c r="F17" s="37"/>
      <c r="G17" s="37" t="n">
        <f aca="false">B17+C17+D17-E17</f>
        <v>9361541.64</v>
      </c>
      <c r="H17" s="36" t="n">
        <f aca="false">G17-I17</f>
        <v>0</v>
      </c>
      <c r="I17" s="38" t="n">
        <v>9361541.64</v>
      </c>
      <c r="J17" s="42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</row>
    <row r="18" s="12" customFormat="true" ht="12" hidden="false" customHeight="true" outlineLevel="0" collapsed="false">
      <c r="A18" s="35" t="s">
        <v>41</v>
      </c>
      <c r="B18" s="36" t="n">
        <v>4870978.16</v>
      </c>
      <c r="C18" s="36" t="n">
        <v>-3024.19</v>
      </c>
      <c r="D18" s="36" t="n">
        <v>0</v>
      </c>
      <c r="E18" s="37" t="n">
        <v>0</v>
      </c>
      <c r="F18" s="37"/>
      <c r="G18" s="37" t="n">
        <f aca="false">B18+C18+D18-E18</f>
        <v>4867953.97</v>
      </c>
      <c r="H18" s="36" t="n">
        <f aca="false">G18-I18</f>
        <v>0</v>
      </c>
      <c r="I18" s="38" t="n">
        <v>4867953.97</v>
      </c>
      <c r="J18" s="42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</row>
    <row r="19" s="12" customFormat="true" ht="12" hidden="false" customHeight="true" outlineLevel="0" collapsed="false">
      <c r="A19" s="35" t="s">
        <v>42</v>
      </c>
      <c r="B19" s="36" t="n">
        <v>2681113.02</v>
      </c>
      <c r="C19" s="36" t="n">
        <v>-31747015.13</v>
      </c>
      <c r="D19" s="36" t="n">
        <v>31000000</v>
      </c>
      <c r="E19" s="37" t="n">
        <v>0</v>
      </c>
      <c r="F19" s="37"/>
      <c r="G19" s="37" t="n">
        <f aca="false">B19+C19+D19-E19</f>
        <v>1934097.89</v>
      </c>
      <c r="H19" s="36" t="n">
        <f aca="false">G19-I19</f>
        <v>0</v>
      </c>
      <c r="I19" s="38" t="n">
        <v>1934097.89</v>
      </c>
      <c r="J19" s="42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</row>
    <row r="20" s="12" customFormat="true" ht="12" hidden="false" customHeight="true" outlineLevel="0" collapsed="false">
      <c r="A20" s="35" t="s">
        <v>43</v>
      </c>
      <c r="B20" s="36" t="n">
        <v>15668600.09</v>
      </c>
      <c r="C20" s="36" t="n">
        <v>16589988.14</v>
      </c>
      <c r="D20" s="36" t="n">
        <v>0</v>
      </c>
      <c r="E20" s="37" t="n">
        <v>13788924.5</v>
      </c>
      <c r="F20" s="37"/>
      <c r="G20" s="37" t="n">
        <f aca="false">B20+C20+D20-E20</f>
        <v>18469663.73</v>
      </c>
      <c r="H20" s="36" t="n">
        <f aca="false">G20-I20</f>
        <v>3036366.73</v>
      </c>
      <c r="I20" s="38" t="n">
        <v>15433297</v>
      </c>
      <c r="J20" s="42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</row>
    <row r="21" s="12" customFormat="true" ht="12" hidden="false" customHeight="true" outlineLevel="0" collapsed="false">
      <c r="A21" s="35"/>
      <c r="B21" s="36"/>
      <c r="C21" s="36"/>
      <c r="D21" s="36"/>
      <c r="E21" s="37"/>
      <c r="F21" s="37"/>
      <c r="G21" s="37"/>
      <c r="H21" s="36"/>
      <c r="I21" s="38"/>
      <c r="J21" s="42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</row>
    <row r="22" s="12" customFormat="true" ht="12" hidden="false" customHeight="true" outlineLevel="0" collapsed="false">
      <c r="A22" s="35" t="s">
        <v>44</v>
      </c>
      <c r="B22" s="36" t="n">
        <v>46326732.12</v>
      </c>
      <c r="C22" s="36" t="n">
        <v>16498782.44</v>
      </c>
      <c r="D22" s="36" t="n">
        <v>0</v>
      </c>
      <c r="E22" s="37" t="n">
        <v>22495369.54</v>
      </c>
      <c r="F22" s="37" t="n">
        <v>19622</v>
      </c>
      <c r="G22" s="37" t="n">
        <f aca="false">B22+C22+D22-E22-F22</f>
        <v>40310523.02</v>
      </c>
      <c r="H22" s="36" t="n">
        <f aca="false">G22-I22</f>
        <v>0</v>
      </c>
      <c r="I22" s="38" t="n">
        <v>40310523.02</v>
      </c>
      <c r="J22" s="43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</row>
    <row r="23" s="12" customFormat="true" ht="12" hidden="false" customHeight="true" outlineLevel="0" collapsed="false">
      <c r="A23" s="35" t="s">
        <v>45</v>
      </c>
      <c r="B23" s="36" t="n">
        <v>13764749</v>
      </c>
      <c r="C23" s="36" t="n">
        <v>14435083.66</v>
      </c>
      <c r="D23" s="36" t="n">
        <v>-4000000</v>
      </c>
      <c r="E23" s="37" t="n">
        <v>0</v>
      </c>
      <c r="F23" s="37"/>
      <c r="G23" s="37" t="n">
        <f aca="false">B23+C23+D23-E23</f>
        <v>24199832.66</v>
      </c>
      <c r="H23" s="36" t="n">
        <f aca="false">G23-I23</f>
        <v>11130525.66</v>
      </c>
      <c r="I23" s="38" t="n">
        <v>13069307</v>
      </c>
      <c r="J23" s="42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</row>
    <row r="24" s="12" customFormat="true" ht="12" hidden="false" customHeight="true" outlineLevel="0" collapsed="false">
      <c r="A24" s="35" t="s">
        <v>46</v>
      </c>
      <c r="B24" s="36" t="n">
        <v>26800658.92</v>
      </c>
      <c r="C24" s="36" t="n">
        <v>-4674043.53</v>
      </c>
      <c r="D24" s="36" t="n">
        <f aca="false">17130000+4000000</f>
        <v>21130000</v>
      </c>
      <c r="E24" s="37" t="n">
        <f aca="false">5959628+30940</f>
        <v>5990568</v>
      </c>
      <c r="F24" s="37"/>
      <c r="G24" s="37" t="n">
        <f aca="false">B24+C24+D24-E24</f>
        <v>37266047.39</v>
      </c>
      <c r="H24" s="36" t="n">
        <f aca="false">G24-I24</f>
        <v>0</v>
      </c>
      <c r="I24" s="38" t="n">
        <v>37266047.39</v>
      </c>
      <c r="J24" s="42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</row>
    <row r="25" s="4" customFormat="true" ht="12" hidden="false" customHeight="true" outlineLevel="0" collapsed="false">
      <c r="A25" s="35" t="s">
        <v>47</v>
      </c>
      <c r="B25" s="36" t="n">
        <v>0</v>
      </c>
      <c r="C25" s="36" t="n">
        <v>32788370.31</v>
      </c>
      <c r="D25" s="36" t="n">
        <v>0</v>
      </c>
      <c r="E25" s="37" t="n">
        <v>4516568</v>
      </c>
      <c r="F25" s="37"/>
      <c r="G25" s="37" t="n">
        <f aca="false">B25+C25+D25-E25</f>
        <v>28271802.31</v>
      </c>
      <c r="H25" s="36" t="n">
        <f aca="false">G25-I25</f>
        <v>10878890.05</v>
      </c>
      <c r="I25" s="38" t="n">
        <v>17392912.26</v>
      </c>
      <c r="J25" s="42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12" customFormat="true" ht="12" hidden="false" customHeight="true" outlineLevel="0" collapsed="false">
      <c r="A26" s="35" t="s">
        <v>48</v>
      </c>
      <c r="B26" s="36" t="n">
        <v>31887818.31</v>
      </c>
      <c r="C26" s="36" t="n">
        <v>-9735893.37</v>
      </c>
      <c r="D26" s="36" t="n">
        <v>22000000</v>
      </c>
      <c r="E26" s="45" t="n">
        <v>6005849.6</v>
      </c>
      <c r="F26" s="45"/>
      <c r="G26" s="37" t="n">
        <f aca="false">B26+C26+D26-E26</f>
        <v>38146075.34</v>
      </c>
      <c r="H26" s="36" t="n">
        <f aca="false">G26-I26</f>
        <v>0</v>
      </c>
      <c r="I26" s="38" t="n">
        <v>38146075.34</v>
      </c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</row>
    <row r="27" s="4" customFormat="true" ht="12" hidden="false" customHeight="true" outlineLevel="0" collapsed="false">
      <c r="A27" s="35" t="s">
        <v>49</v>
      </c>
      <c r="B27" s="36" t="n">
        <v>8562458.77</v>
      </c>
      <c r="C27" s="36" t="n">
        <v>-18033230.39</v>
      </c>
      <c r="D27" s="36" t="n">
        <v>38542799.65</v>
      </c>
      <c r="E27" s="37" t="n">
        <v>8291067.93</v>
      </c>
      <c r="F27" s="37" t="n">
        <v>89584.9</v>
      </c>
      <c r="G27" s="37" t="n">
        <f aca="false">B27+C27+D27-E27-F27</f>
        <v>20691375.2</v>
      </c>
      <c r="H27" s="36" t="n">
        <f aca="false">G27-I27</f>
        <v>0</v>
      </c>
      <c r="I27" s="38" t="n">
        <v>20691375.2</v>
      </c>
      <c r="J27" s="46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4" customFormat="true" ht="12" hidden="false" customHeight="true" outlineLevel="0" collapsed="false">
      <c r="A28" s="35" t="s">
        <v>50</v>
      </c>
      <c r="B28" s="36" t="n">
        <v>234183.16</v>
      </c>
      <c r="C28" s="36" t="n">
        <v>-2956.11</v>
      </c>
      <c r="D28" s="36" t="n">
        <v>0</v>
      </c>
      <c r="E28" s="37" t="n">
        <v>0</v>
      </c>
      <c r="F28" s="37"/>
      <c r="G28" s="37" t="n">
        <f aca="false">B28+C28+D28-E28</f>
        <v>231227.05</v>
      </c>
      <c r="H28" s="36" t="n">
        <f aca="false">G28-I28</f>
        <v>0</v>
      </c>
      <c r="I28" s="38" t="n">
        <v>231227.05</v>
      </c>
      <c r="J28" s="46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</row>
    <row r="29" s="4" customFormat="true" ht="12" hidden="false" customHeight="true" outlineLevel="0" collapsed="false">
      <c r="A29" s="35" t="s">
        <v>51</v>
      </c>
      <c r="B29" s="36" t="n">
        <v>3872736.91</v>
      </c>
      <c r="C29" s="36" t="n">
        <v>-27186112.1</v>
      </c>
      <c r="D29" s="36" t="n">
        <v>32000000</v>
      </c>
      <c r="E29" s="37" t="n">
        <v>4766136.87</v>
      </c>
      <c r="F29" s="37" t="n">
        <v>250476</v>
      </c>
      <c r="G29" s="37" t="n">
        <f aca="false">B29+C29+D29-E29-F29</f>
        <v>3670011.94</v>
      </c>
      <c r="H29" s="36" t="n">
        <f aca="false">G29-I29</f>
        <v>0</v>
      </c>
      <c r="I29" s="38" t="n">
        <v>3670011.94</v>
      </c>
      <c r="J29" s="46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</row>
    <row r="30" s="4" customFormat="true" ht="12" hidden="false" customHeight="true" outlineLevel="0" collapsed="false">
      <c r="A30" s="35" t="s">
        <v>52</v>
      </c>
      <c r="B30" s="36" t="n">
        <v>52760245</v>
      </c>
      <c r="C30" s="36" t="n">
        <v>42333960.18</v>
      </c>
      <c r="D30" s="36" t="n">
        <v>0</v>
      </c>
      <c r="E30" s="37" t="n">
        <v>9842267.7</v>
      </c>
      <c r="F30" s="37" t="n">
        <v>1255033</v>
      </c>
      <c r="G30" s="37" t="n">
        <f aca="false">B30+C30+D30-E30-F30</f>
        <v>83996904.48</v>
      </c>
      <c r="H30" s="36" t="n">
        <f aca="false">G30-I30</f>
        <v>44789919.48</v>
      </c>
      <c r="I30" s="38" t="n">
        <v>39206985</v>
      </c>
      <c r="J30" s="47"/>
      <c r="K30" s="44"/>
      <c r="L30" s="44"/>
      <c r="N30" s="44"/>
      <c r="O30" s="44"/>
      <c r="P30" s="46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</row>
    <row r="31" s="12" customFormat="true" ht="12" hidden="false" customHeight="true" outlineLevel="0" collapsed="false">
      <c r="A31" s="35" t="s">
        <v>53</v>
      </c>
      <c r="B31" s="37" t="n">
        <v>3552130.25</v>
      </c>
      <c r="C31" s="37" t="n">
        <v>-4792142.38</v>
      </c>
      <c r="D31" s="37" t="n">
        <v>4000000</v>
      </c>
      <c r="E31" s="37" t="n">
        <v>0</v>
      </c>
      <c r="F31" s="37"/>
      <c r="G31" s="37" t="n">
        <f aca="false">B31+C31+D31-E31</f>
        <v>2759987.87</v>
      </c>
      <c r="H31" s="36" t="n">
        <f aca="false">G31-I31</f>
        <v>0</v>
      </c>
      <c r="I31" s="38" t="n">
        <v>2759987.87</v>
      </c>
      <c r="J31" s="48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</row>
    <row r="32" s="12" customFormat="true" ht="12" hidden="false" customHeight="true" outlineLevel="0" collapsed="false">
      <c r="A32" s="35" t="s">
        <v>54</v>
      </c>
      <c r="B32" s="37" t="n">
        <v>23986072.67</v>
      </c>
      <c r="C32" s="37" t="n">
        <v>-49842743.49</v>
      </c>
      <c r="D32" s="37" t="n">
        <v>58000000</v>
      </c>
      <c r="E32" s="37" t="n">
        <v>0</v>
      </c>
      <c r="F32" s="37"/>
      <c r="G32" s="37" t="n">
        <f aca="false">B32+C32+D32-E32</f>
        <v>32143329.18</v>
      </c>
      <c r="H32" s="36" t="n">
        <f aca="false">G32-I32</f>
        <v>0</v>
      </c>
      <c r="I32" s="38" t="n">
        <v>32143329.18</v>
      </c>
      <c r="J32" s="46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</row>
    <row r="33" s="4" customFormat="true" ht="12" hidden="false" customHeight="true" outlineLevel="0" collapsed="false">
      <c r="A33" s="49" t="s">
        <v>55</v>
      </c>
      <c r="B33" s="50" t="n">
        <v>0</v>
      </c>
      <c r="C33" s="50" t="n">
        <v>188362713.25</v>
      </c>
      <c r="D33" s="50" t="n">
        <v>0</v>
      </c>
      <c r="E33" s="50" t="n">
        <v>3220157</v>
      </c>
      <c r="F33" s="50" t="n">
        <v>1008000</v>
      </c>
      <c r="G33" s="50" t="n">
        <f aca="false">B33+C33+D33-E33-F33</f>
        <v>184134556.25</v>
      </c>
      <c r="H33" s="51" t="n">
        <f aca="false">G33-I33</f>
        <v>184134556.25</v>
      </c>
      <c r="I33" s="52" t="n">
        <v>0</v>
      </c>
      <c r="J33" s="46"/>
      <c r="K33" s="44"/>
      <c r="L33" s="46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</row>
    <row r="34" s="12" customFormat="true" ht="12" hidden="false" customHeight="true" outlineLevel="0" collapsed="false">
      <c r="A34" s="49" t="s">
        <v>56</v>
      </c>
      <c r="B34" s="50" t="n">
        <v>0</v>
      </c>
      <c r="C34" s="50" t="n">
        <v>4292989.6</v>
      </c>
      <c r="D34" s="50" t="n">
        <v>58864575.14</v>
      </c>
      <c r="E34" s="50" t="n">
        <v>29986352.66</v>
      </c>
      <c r="F34" s="50"/>
      <c r="G34" s="50" t="n">
        <f aca="false">B34+C34+D34-E34</f>
        <v>33171212.08</v>
      </c>
      <c r="H34" s="51" t="n">
        <f aca="false">G34-I34</f>
        <v>0</v>
      </c>
      <c r="I34" s="52" t="n">
        <v>33171212.08</v>
      </c>
      <c r="J34" s="46"/>
      <c r="K34" s="41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</row>
    <row r="35" s="4" customFormat="true" ht="12" hidden="false" customHeight="true" outlineLevel="0" collapsed="false">
      <c r="A35" s="35" t="s">
        <v>57</v>
      </c>
      <c r="B35" s="37" t="n">
        <v>0</v>
      </c>
      <c r="C35" s="37" t="n">
        <v>80520357.17</v>
      </c>
      <c r="D35" s="37" t="n">
        <v>-5530000</v>
      </c>
      <c r="E35" s="45" t="n">
        <v>23159122.87</v>
      </c>
      <c r="F35" s="45"/>
      <c r="G35" s="37" t="n">
        <f aca="false">B35+C35+D35-E35</f>
        <v>51831234.3</v>
      </c>
      <c r="H35" s="36" t="n">
        <f aca="false">G35-I35</f>
        <v>51831234.3</v>
      </c>
      <c r="I35" s="38" t="n">
        <v>0</v>
      </c>
      <c r="J35" s="46"/>
      <c r="K35" s="44"/>
      <c r="L35" s="46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</row>
    <row r="36" s="4" customFormat="true" ht="13.5" hidden="false" customHeight="false" outlineLevel="0" collapsed="false">
      <c r="A36" s="53" t="s">
        <v>58</v>
      </c>
      <c r="B36" s="54" t="n">
        <v>0</v>
      </c>
      <c r="C36" s="54" t="n">
        <v>-3449649.48</v>
      </c>
      <c r="D36" s="54" t="n">
        <v>5530000</v>
      </c>
      <c r="E36" s="55" t="n">
        <v>510396.03</v>
      </c>
      <c r="F36" s="55"/>
      <c r="G36" s="54" t="n">
        <f aca="false">B36+C36+D36-E36</f>
        <v>1569954.49</v>
      </c>
      <c r="H36" s="56" t="n">
        <f aca="false">G36-I36</f>
        <v>1569954.49</v>
      </c>
      <c r="I36" s="57" t="n">
        <v>0</v>
      </c>
      <c r="J36" s="46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</row>
    <row r="37" s="12" customFormat="true" ht="12" hidden="false" customHeight="true" outlineLevel="0" collapsed="false">
      <c r="A37" s="58"/>
      <c r="B37" s="59"/>
      <c r="C37" s="59"/>
      <c r="D37" s="60"/>
      <c r="E37" s="60"/>
      <c r="F37" s="60"/>
      <c r="G37" s="60"/>
      <c r="H37" s="60"/>
      <c r="I37" s="59"/>
      <c r="J37" s="46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</row>
    <row r="38" s="12" customFormat="true" ht="12" hidden="false" customHeight="true" outlineLevel="0" collapsed="false">
      <c r="A38" s="58"/>
      <c r="B38" s="59"/>
      <c r="C38" s="59"/>
      <c r="D38" s="60"/>
      <c r="E38" s="60"/>
      <c r="F38" s="60"/>
      <c r="G38" s="60"/>
      <c r="H38" s="60"/>
      <c r="I38" s="59"/>
      <c r="J38" s="46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</row>
    <row r="39" s="12" customFormat="true" ht="12" hidden="false" customHeight="true" outlineLevel="0" collapsed="false">
      <c r="A39" s="61" t="s">
        <v>59</v>
      </c>
      <c r="B39" s="60"/>
      <c r="C39" s="60"/>
      <c r="D39" s="60"/>
      <c r="E39" s="60"/>
      <c r="F39" s="60"/>
      <c r="G39" s="60"/>
      <c r="H39" s="60"/>
      <c r="I39" s="60"/>
      <c r="J39" s="46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</row>
    <row r="40" s="12" customFormat="true" ht="12" hidden="false" customHeight="true" outlineLevel="0" collapsed="false">
      <c r="A40" s="25" t="s">
        <v>60</v>
      </c>
      <c r="B40" s="60"/>
      <c r="C40" s="60"/>
      <c r="D40" s="60"/>
      <c r="E40" s="60"/>
      <c r="F40" s="60"/>
      <c r="G40" s="60"/>
      <c r="H40" s="60"/>
      <c r="I40" s="60"/>
      <c r="J40" s="46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</row>
    <row r="41" s="12" customFormat="true" ht="12" hidden="false" customHeight="true" outlineLevel="0" collapsed="false">
      <c r="A41" s="25" t="s">
        <v>61</v>
      </c>
      <c r="B41" s="60"/>
      <c r="C41" s="60"/>
      <c r="D41" s="60"/>
      <c r="E41" s="60"/>
      <c r="F41" s="60"/>
      <c r="G41" s="60"/>
      <c r="H41" s="60"/>
      <c r="I41" s="60"/>
      <c r="J41" s="46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</row>
    <row r="42" s="12" customFormat="true" ht="12" hidden="false" customHeight="true" outlineLevel="0" collapsed="false">
      <c r="A42" s="19" t="s">
        <v>62</v>
      </c>
      <c r="B42" s="46"/>
      <c r="C42" s="46"/>
      <c r="D42" s="46"/>
      <c r="E42" s="46"/>
      <c r="F42" s="46"/>
      <c r="G42" s="46"/>
      <c r="H42" s="46"/>
      <c r="I42" s="62"/>
      <c r="J42" s="63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</row>
    <row r="43" s="12" customFormat="true" ht="12" hidden="false" customHeight="true" outlineLevel="0" collapsed="false">
      <c r="A43" s="19" t="s">
        <v>63</v>
      </c>
      <c r="B43" s="46"/>
      <c r="C43" s="46"/>
      <c r="D43" s="46"/>
      <c r="E43" s="46"/>
      <c r="F43" s="46"/>
      <c r="G43" s="46"/>
      <c r="H43" s="46"/>
      <c r="I43" s="62"/>
      <c r="J43" s="63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</row>
    <row r="44" s="12" customFormat="true" ht="18" hidden="false" customHeight="true" outlineLevel="0" collapsed="false">
      <c r="A44" s="64"/>
      <c r="B44" s="62"/>
      <c r="C44" s="62"/>
      <c r="D44" s="62"/>
      <c r="E44" s="62"/>
      <c r="F44" s="62"/>
      <c r="G44" s="62"/>
      <c r="H44" s="62"/>
      <c r="I44" s="62"/>
      <c r="J44" s="63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</row>
    <row r="45" s="12" customFormat="true" ht="12" hidden="false" customHeight="true" outlineLevel="0" collapsed="false">
      <c r="A45" s="64"/>
      <c r="B45" s="65"/>
      <c r="C45" s="62"/>
      <c r="D45" s="62"/>
      <c r="E45" s="62"/>
      <c r="F45" s="62"/>
      <c r="G45" s="10"/>
      <c r="H45" s="10"/>
      <c r="I45" s="62"/>
      <c r="J45" s="63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customFormat="false" ht="12.75" hidden="false" customHeight="false" outlineLevel="0" collapsed="false">
      <c r="A46" s="66"/>
      <c r="D46" s="67"/>
      <c r="E46" s="67"/>
      <c r="F46" s="67"/>
      <c r="G46" s="68"/>
      <c r="H46" s="69"/>
    </row>
    <row r="47" customFormat="false" ht="12.75" hidden="false" customHeight="false" outlineLevel="0" collapsed="false">
      <c r="A47" s="66"/>
      <c r="D47" s="67"/>
      <c r="E47" s="67"/>
      <c r="F47" s="67"/>
      <c r="G47" s="70"/>
      <c r="H47" s="69"/>
    </row>
    <row r="48" customFormat="false" ht="12.75" hidden="false" customHeight="false" outlineLevel="0" collapsed="false">
      <c r="A48" s="66"/>
      <c r="G48" s="71"/>
      <c r="H48" s="72"/>
    </row>
    <row r="49" customFormat="false" ht="12.75" hidden="false" customHeight="false" outlineLevel="0" collapsed="false">
      <c r="H49" s="72"/>
    </row>
    <row r="50" customFormat="false" ht="12.75" hidden="false" customHeight="false" outlineLevel="0" collapsed="false">
      <c r="D50" s="67"/>
      <c r="E50" s="67"/>
      <c r="F50" s="67"/>
      <c r="H50" s="66"/>
    </row>
    <row r="51" customFormat="false" ht="12.75" hidden="false" customHeight="false" outlineLevel="0" collapsed="false">
      <c r="A51" s="66"/>
      <c r="D51" s="73"/>
      <c r="E51" s="67"/>
      <c r="F51" s="67"/>
      <c r="H51" s="67"/>
    </row>
    <row r="52" customFormat="false" ht="12.75" hidden="false" customHeight="false" outlineLevel="0" collapsed="false">
      <c r="D52" s="73"/>
      <c r="E52" s="67"/>
      <c r="F52" s="67"/>
    </row>
    <row r="53" customFormat="false" ht="12.75" hidden="false" customHeight="false" outlineLevel="0" collapsed="false">
      <c r="D53" s="73"/>
      <c r="E53" s="69"/>
      <c r="F53" s="69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69"/>
    </row>
  </sheetData>
  <mergeCells count="2">
    <mergeCell ref="G6:I6"/>
    <mergeCell ref="H11:I11"/>
  </mergeCells>
  <printOptions headings="false" gridLines="false" gridLinesSet="true" horizontalCentered="true" verticalCentered="false"/>
  <pageMargins left="1.22986111111111" right="0.590277777777778" top="1.3" bottom="0.590277777777778" header="0.8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6:32:01Z</dcterms:created>
  <dc:creator/>
  <dc:description/>
  <dc:language>en-US</dc:language>
  <cp:lastModifiedBy>INF</cp:lastModifiedBy>
  <cp:lastPrinted>2008-04-07T13:38:28Z</cp:lastPrinted>
  <dcterms:modified xsi:type="dcterms:W3CDTF">2008-05-23T08:22:38Z</dcterms:modified>
  <cp:revision>0</cp:revision>
  <dc:subject/>
  <dc:title/>
</cp:coreProperties>
</file>