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I" sheetId="1" state="visible" r:id="rId2"/>
    <sheet name="Tabulka II" sheetId="2" state="visible" r:id="rId3"/>
    <sheet name="List3" sheetId="3" state="visible" r:id="rId4"/>
    <sheet name="List4" sheetId="4" state="visible" r:id="rId5"/>
    <sheet name="List5" sheetId="5" state="visible" r:id="rId6"/>
  </sheets>
  <definedNames>
    <definedName function="false" hidden="false" localSheetId="0" name="_xlnm.Print_Area" vbProcedure="false">'Tabulka I'!$A$1:$I$57,'Tabulka I'!$A$1:$L$55</definedName>
    <definedName function="false" hidden="false" localSheetId="0" name="Excel_BuiltIn_Print_Area" vbProcedure="false">'Tabulka I'!$A$1:$I$57</definedName>
    <definedName function="false" hidden="false" localSheetId="1" name="Excel_BuiltIn_Print_Area" vbProcedure="false">'Tabulka II'!$A$1:$L$55</definedName>
    <definedName function="false" hidden="false" localSheetId="1" name="_FiltrDatabáze" vbProcedure="false">'Tabulka II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PRIVATIZACE OBECNÍCH BYTOVÝCH DOMŮ V HL. M. PRAZE K 31.12.2002</t>
  </si>
  <si>
    <t xml:space="preserve">Název městské  </t>
  </si>
  <si>
    <t xml:space="preserve">Celkový bytový fond, který byl svěřen </t>
  </si>
  <si>
    <t xml:space="preserve">Počet domů, k jejichž záměru prodeje </t>
  </si>
  <si>
    <t xml:space="preserve">Počet domů, u nichž probíhá proces </t>
  </si>
  <si>
    <t xml:space="preserve">Počet prodaných domů na základě </t>
  </si>
  <si>
    <t xml:space="preserve"> </t>
  </si>
  <si>
    <t xml:space="preserve">části hl. m. Prahy</t>
  </si>
  <si>
    <t xml:space="preserve">městké části</t>
  </si>
  <si>
    <t xml:space="preserve">má městská část souhlasné vyjádření </t>
  </si>
  <si>
    <t xml:space="preserve">prodeje počínaje nabídkou  </t>
  </si>
  <si>
    <t xml:space="preserve">uzavřených kupních smluv </t>
  </si>
  <si>
    <t xml:space="preserve">kompetentního orgánu hl. m. Prahy </t>
  </si>
  <si>
    <t xml:space="preserve">k odkoupení</t>
  </si>
  <si>
    <t xml:space="preserve">předaných katastrálnímu úřadu</t>
  </si>
  <si>
    <t xml:space="preserve">počet domů</t>
  </si>
  <si>
    <t xml:space="preserve">počet bytů</t>
  </si>
  <si>
    <t xml:space="preserve">Praha 1                           </t>
  </si>
  <si>
    <t xml:space="preserve">Praha 2 k 31.12.99</t>
  </si>
  <si>
    <t xml:space="preserve">Praha 3</t>
  </si>
  <si>
    <t xml:space="preserve">prodej dle zák. 72/94 Sb.</t>
  </si>
  <si>
    <t xml:space="preserve">Praha 4</t>
  </si>
  <si>
    <t xml:space="preserve">Praha 5</t>
  </si>
  <si>
    <t xml:space="preserve">Praha 6 - stav ke 30.9.2001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MHMP</t>
  </si>
  <si>
    <t xml:space="preserve">Mezisoučet</t>
  </si>
  <si>
    <t xml:space="preserve">Praha - Běchovice</t>
  </si>
  <si>
    <t xml:space="preserve">Praha - Čakovice</t>
  </si>
  <si>
    <t xml:space="preserve">Praha - Ďáblice</t>
  </si>
  <si>
    <t xml:space="preserve">Praha - Dolní Chabry</t>
  </si>
  <si>
    <t xml:space="preserve">Praha - D.Počernice</t>
  </si>
  <si>
    <t xml:space="preserve">Praha - H.Počernice</t>
  </si>
  <si>
    <t xml:space="preserve">Praha - Kbely</t>
  </si>
  <si>
    <t xml:space="preserve">Praha - Klánovice</t>
  </si>
  <si>
    <t xml:space="preserve">Praha - Kolovraty</t>
  </si>
  <si>
    <t xml:space="preserve">Praha - Kunratice</t>
  </si>
  <si>
    <t xml:space="preserve">Praha - Letňany</t>
  </si>
  <si>
    <t xml:space="preserve">Praha - Libuš</t>
  </si>
  <si>
    <t xml:space="preserve">Praha - Lochkov</t>
  </si>
  <si>
    <t xml:space="preserve">Praha - Nebušice</t>
  </si>
  <si>
    <t xml:space="preserve">Praha - Nedvězí</t>
  </si>
  <si>
    <t xml:space="preserve">Praha - Petrovice</t>
  </si>
  <si>
    <t xml:space="preserve">Praha - Radotín</t>
  </si>
  <si>
    <t xml:space="preserve">Praha - Řeporyje</t>
  </si>
  <si>
    <t xml:space="preserve">Praha - Řepy</t>
  </si>
  <si>
    <t xml:space="preserve">Praha - Satalice</t>
  </si>
  <si>
    <t xml:space="preserve">Praha - Suchdol</t>
  </si>
  <si>
    <t xml:space="preserve">Praha - Šeberov</t>
  </si>
  <si>
    <t xml:space="preserve">Praha - Štěrboholy</t>
  </si>
  <si>
    <t xml:space="preserve">Praha - Troja</t>
  </si>
  <si>
    <t xml:space="preserve">Praha - Uhříněves</t>
  </si>
  <si>
    <t xml:space="preserve">Praha - Újezd n/Lesy</t>
  </si>
  <si>
    <t xml:space="preserve">Praha - Velká Chuchle</t>
  </si>
  <si>
    <t xml:space="preserve">Praha - Vinoř</t>
  </si>
  <si>
    <t xml:space="preserve">Praha - Zbraslav</t>
  </si>
  <si>
    <t xml:space="preserve">Praha - Zličín</t>
  </si>
  <si>
    <t xml:space="preserve">Celkem malé MČ </t>
  </si>
  <si>
    <t xml:space="preserve">Celkem hl. m. Praha</t>
  </si>
  <si>
    <t xml:space="preserve">Název městské </t>
  </si>
  <si>
    <t xml:space="preserve">Počet prodaných bytových domů se souvisejícími pozemky (eventuálně s pronájmy těchto pozemků) dle </t>
  </si>
  <si>
    <t xml:space="preserve">Počet bytových domů prodaných formou veřejné nabídky </t>
  </si>
  <si>
    <t xml:space="preserve">Zásad pro prodej bytových domů a finanční vyjádření těchto prodejů</t>
  </si>
  <si>
    <t xml:space="preserve">a finanční vyjádření těchto prodejů</t>
  </si>
  <si>
    <t xml:space="preserve">počet bytů </t>
  </si>
  <si>
    <t xml:space="preserve">počet prodaných </t>
  </si>
  <si>
    <t xml:space="preserve">počet pronaja-</t>
  </si>
  <si>
    <t xml:space="preserve">součet kupních </t>
  </si>
  <si>
    <t xml:space="preserve">součet odhad.</t>
  </si>
  <si>
    <t xml:space="preserve">průměrná sleva</t>
  </si>
  <si>
    <t xml:space="preserve">součet odhad. </t>
  </si>
  <si>
    <t xml:space="preserve">pozemků</t>
  </si>
  <si>
    <t xml:space="preserve">tých pozemků</t>
  </si>
  <si>
    <t xml:space="preserve">cen (v tis. Kč)</t>
  </si>
  <si>
    <t xml:space="preserve">z odhad. cen</t>
  </si>
  <si>
    <t xml:space="preserve">Praha 1</t>
  </si>
  <si>
    <t xml:space="preserve">Praha 2</t>
  </si>
  <si>
    <t xml:space="preserve">0</t>
  </si>
  <si>
    <t xml:space="preserve">Praha 6</t>
  </si>
  <si>
    <t xml:space="preserve">prodej dle 72/94 Sb.</t>
  </si>
  <si>
    <t xml:space="preserve">Mezisoučet :</t>
  </si>
  <si>
    <t xml:space="preserve">Praha - D. Chabry</t>
  </si>
  <si>
    <t xml:space="preserve">Praha - Kbely k 31.12.99</t>
  </si>
  <si>
    <t xml:space="preserve">Praha - Újezd n / L.</t>
  </si>
  <si>
    <t xml:space="preserve">Praha - V. Chuchle</t>
  </si>
  <si>
    <t xml:space="preserve">Celkem malé MČ</t>
  </si>
  <si>
    <t xml:space="preserve">Celkem hl. mě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21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8" customFormat="true" ht="12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  <c r="I2" s="6"/>
      <c r="J2" s="7" t="s">
        <v>6</v>
      </c>
    </row>
    <row r="3" s="7" customFormat="true" ht="12.75" hidden="false" customHeight="true" outlineLevel="0" collapsed="false">
      <c r="A3" s="9" t="s">
        <v>7</v>
      </c>
      <c r="B3" s="10" t="s">
        <v>8</v>
      </c>
      <c r="C3" s="10"/>
      <c r="D3" s="10" t="s">
        <v>9</v>
      </c>
      <c r="E3" s="10"/>
      <c r="F3" s="10" t="s">
        <v>10</v>
      </c>
      <c r="G3" s="10"/>
      <c r="H3" s="10" t="s">
        <v>11</v>
      </c>
      <c r="I3" s="10"/>
    </row>
    <row r="4" s="4" customFormat="true" ht="12.75" hidden="false" customHeight="true" outlineLevel="0" collapsed="false">
      <c r="C4" s="7"/>
      <c r="D4" s="5" t="s">
        <v>12</v>
      </c>
      <c r="E4" s="5"/>
      <c r="F4" s="5" t="s">
        <v>13</v>
      </c>
      <c r="G4" s="5"/>
      <c r="H4" s="6" t="s">
        <v>14</v>
      </c>
      <c r="I4" s="6"/>
    </row>
    <row r="5" s="13" customFormat="true" ht="12.75" hidden="false" customHeight="true" outlineLevel="0" collapsed="false">
      <c r="A5" s="11"/>
      <c r="B5" s="12" t="s">
        <v>15</v>
      </c>
      <c r="C5" s="12" t="s">
        <v>16</v>
      </c>
      <c r="D5" s="12" t="s">
        <v>15</v>
      </c>
      <c r="E5" s="12" t="s">
        <v>16</v>
      </c>
      <c r="F5" s="12" t="s">
        <v>15</v>
      </c>
      <c r="G5" s="12" t="s">
        <v>16</v>
      </c>
      <c r="H5" s="12" t="s">
        <v>15</v>
      </c>
      <c r="I5" s="12" t="s">
        <v>16</v>
      </c>
    </row>
    <row r="6" customFormat="false" ht="14.65" hidden="false" customHeight="false" outlineLevel="0" collapsed="false">
      <c r="A6" s="14" t="s">
        <v>17</v>
      </c>
      <c r="B6" s="14" t="n">
        <v>406</v>
      </c>
      <c r="C6" s="14" t="n">
        <v>5254</v>
      </c>
      <c r="D6" s="14" t="n">
        <v>88</v>
      </c>
      <c r="E6" s="14" t="n">
        <v>980</v>
      </c>
      <c r="F6" s="14" t="n">
        <v>11</v>
      </c>
      <c r="G6" s="14" t="n">
        <v>101</v>
      </c>
      <c r="H6" s="14" t="n">
        <v>77</v>
      </c>
      <c r="I6" s="14" t="n">
        <v>879</v>
      </c>
    </row>
    <row r="7" customFormat="false" ht="14.65" hidden="false" customHeight="false" outlineLevel="0" collapsed="false">
      <c r="A7" s="14" t="s">
        <v>18</v>
      </c>
      <c r="B7" s="14" t="n">
        <v>479</v>
      </c>
      <c r="C7" s="14" t="n">
        <v>6943</v>
      </c>
      <c r="D7" s="14" t="n">
        <v>154</v>
      </c>
      <c r="E7" s="14" t="n">
        <v>2093</v>
      </c>
      <c r="F7" s="14" t="n">
        <v>0</v>
      </c>
      <c r="G7" s="14" t="n">
        <v>0</v>
      </c>
      <c r="H7" s="14" t="n">
        <v>138</v>
      </c>
      <c r="I7" s="14" t="n">
        <v>1715</v>
      </c>
    </row>
    <row r="8" customFormat="false" ht="14.65" hidden="false" customHeight="false" outlineLevel="0" collapsed="false">
      <c r="A8" s="14" t="s">
        <v>19</v>
      </c>
      <c r="B8" s="14" t="n">
        <v>692</v>
      </c>
      <c r="C8" s="14" t="n">
        <v>14532</v>
      </c>
      <c r="D8" s="14" t="n">
        <v>318</v>
      </c>
      <c r="E8" s="14" t="n">
        <v>4951</v>
      </c>
      <c r="F8" s="14" t="n">
        <v>50</v>
      </c>
      <c r="G8" s="14" t="n">
        <v>984</v>
      </c>
      <c r="H8" s="14" t="n">
        <v>246</v>
      </c>
      <c r="I8" s="14" t="n">
        <v>3974</v>
      </c>
    </row>
    <row r="9" customFormat="false" ht="14.65" hidden="false" customHeight="false" outlineLevel="0" collapsed="false">
      <c r="A9" s="14" t="s">
        <v>20</v>
      </c>
      <c r="B9" s="14" t="n">
        <v>0</v>
      </c>
      <c r="C9" s="14" t="n">
        <v>0</v>
      </c>
      <c r="D9" s="14" t="n">
        <v>9</v>
      </c>
      <c r="E9" s="14" t="n">
        <v>12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4.65" hidden="false" customHeight="false" outlineLevel="0" collapsed="false">
      <c r="A10" s="14" t="s">
        <v>21</v>
      </c>
      <c r="B10" s="14" t="n">
        <v>1341</v>
      </c>
      <c r="C10" s="14" t="n">
        <v>23655</v>
      </c>
      <c r="D10" s="14" t="n">
        <v>1017</v>
      </c>
      <c r="E10" s="14" t="n">
        <v>19332</v>
      </c>
      <c r="F10" s="14" t="n">
        <v>143</v>
      </c>
      <c r="G10" s="14" t="n">
        <v>3107</v>
      </c>
      <c r="H10" s="14" t="n">
        <v>814</v>
      </c>
      <c r="I10" s="14" t="n">
        <v>15359</v>
      </c>
    </row>
    <row r="11" customFormat="false" ht="14.65" hidden="false" customHeight="false" outlineLevel="0" collapsed="false">
      <c r="A11" s="14" t="s">
        <v>22</v>
      </c>
      <c r="B11" s="14" t="n">
        <v>814</v>
      </c>
      <c r="C11" s="14" t="n">
        <v>8710</v>
      </c>
      <c r="D11" s="14" t="n">
        <v>404</v>
      </c>
      <c r="E11" s="14" t="n">
        <v>4313</v>
      </c>
      <c r="F11" s="14" t="n">
        <v>117</v>
      </c>
      <c r="G11" s="14" t="n">
        <v>1048</v>
      </c>
      <c r="H11" s="14" t="n">
        <v>91</v>
      </c>
      <c r="I11" s="14" t="n">
        <v>582</v>
      </c>
    </row>
    <row r="12" customFormat="false" ht="14.65" hidden="false" customHeight="false" outlineLevel="0" collapsed="false">
      <c r="A12" s="14" t="s">
        <v>23</v>
      </c>
      <c r="B12" s="14" t="n">
        <v>1540</v>
      </c>
      <c r="C12" s="14" t="n">
        <v>19000</v>
      </c>
      <c r="D12" s="14" t="n">
        <v>566</v>
      </c>
      <c r="E12" s="14" t="n">
        <v>7130</v>
      </c>
      <c r="F12" s="14" t="n">
        <v>85</v>
      </c>
      <c r="G12" s="14" t="n">
        <v>1001</v>
      </c>
      <c r="H12" s="14" t="n">
        <v>481</v>
      </c>
      <c r="I12" s="14" t="n">
        <v>6129</v>
      </c>
    </row>
    <row r="13" customFormat="false" ht="14.65" hidden="false" customHeight="false" outlineLevel="0" collapsed="false">
      <c r="A13" s="14" t="s">
        <v>20</v>
      </c>
      <c r="B13" s="14" t="n">
        <v>0</v>
      </c>
      <c r="C13" s="14" t="n">
        <v>0</v>
      </c>
      <c r="D13" s="14" t="n">
        <v>52</v>
      </c>
      <c r="E13" s="14" t="n">
        <v>516</v>
      </c>
      <c r="F13" s="14" t="n">
        <v>52</v>
      </c>
      <c r="G13" s="14" t="n">
        <v>516</v>
      </c>
      <c r="H13" s="14" t="n">
        <v>0</v>
      </c>
      <c r="I13" s="14" t="n">
        <v>465</v>
      </c>
    </row>
    <row r="14" customFormat="false" ht="14.65" hidden="false" customHeight="false" outlineLevel="0" collapsed="false">
      <c r="A14" s="14" t="s">
        <v>24</v>
      </c>
      <c r="B14" s="14" t="n">
        <v>489</v>
      </c>
      <c r="C14" s="14" t="n">
        <v>8312</v>
      </c>
      <c r="D14" s="14" t="n">
        <v>209</v>
      </c>
      <c r="E14" s="14" t="n">
        <v>4355</v>
      </c>
      <c r="F14" s="14" t="n">
        <v>74</v>
      </c>
      <c r="G14" s="14" t="n">
        <v>1527</v>
      </c>
      <c r="H14" s="14" t="n">
        <v>126</v>
      </c>
      <c r="I14" s="14" t="n">
        <v>2651</v>
      </c>
    </row>
    <row r="15" customFormat="false" ht="14.65" hidden="false" customHeight="false" outlineLevel="0" collapsed="false">
      <c r="A15" s="14" t="s">
        <v>25</v>
      </c>
      <c r="B15" s="14" t="n">
        <v>932</v>
      </c>
      <c r="C15" s="14" t="n">
        <v>19697</v>
      </c>
      <c r="D15" s="14" t="n">
        <v>464</v>
      </c>
      <c r="E15" s="14" t="n">
        <v>10533</v>
      </c>
      <c r="F15" s="14" t="n">
        <v>0</v>
      </c>
      <c r="G15" s="14" t="n">
        <v>0</v>
      </c>
      <c r="H15" s="14" t="n">
        <v>460</v>
      </c>
      <c r="I15" s="14" t="n">
        <v>10438</v>
      </c>
    </row>
    <row r="16" customFormat="false" ht="14.65" hidden="false" customHeight="false" outlineLevel="0" collapsed="false">
      <c r="A16" s="14" t="s">
        <v>26</v>
      </c>
      <c r="B16" s="14" t="n">
        <v>334</v>
      </c>
      <c r="C16" s="14" t="n">
        <v>6962</v>
      </c>
      <c r="D16" s="14" t="n">
        <v>220</v>
      </c>
      <c r="E16" s="14" t="n">
        <v>4330</v>
      </c>
      <c r="F16" s="14" t="n">
        <v>0</v>
      </c>
      <c r="G16" s="14" t="n">
        <v>0</v>
      </c>
      <c r="H16" s="14" t="n">
        <v>224</v>
      </c>
      <c r="I16" s="14" t="n">
        <v>4234</v>
      </c>
    </row>
    <row r="17" customFormat="false" ht="14.65" hidden="false" customHeight="false" outlineLevel="0" collapsed="false">
      <c r="A17" s="14" t="s">
        <v>27</v>
      </c>
      <c r="B17" s="14" t="n">
        <v>1458</v>
      </c>
      <c r="C17" s="14" t="n">
        <v>20738</v>
      </c>
      <c r="D17" s="14" t="n">
        <v>748</v>
      </c>
      <c r="E17" s="14" t="n">
        <v>11047</v>
      </c>
      <c r="F17" s="14" t="n">
        <v>28</v>
      </c>
      <c r="G17" s="14" t="n">
        <v>454</v>
      </c>
      <c r="H17" s="14" t="n">
        <v>720</v>
      </c>
      <c r="I17" s="14" t="n">
        <v>10593</v>
      </c>
    </row>
    <row r="18" customFormat="false" ht="14.65" hidden="false" customHeight="false" outlineLevel="0" collapsed="false">
      <c r="A18" s="14" t="s">
        <v>28</v>
      </c>
      <c r="B18" s="14" t="n">
        <v>472</v>
      </c>
      <c r="C18" s="14" t="n">
        <v>14551</v>
      </c>
      <c r="D18" s="14" t="n">
        <v>201</v>
      </c>
      <c r="E18" s="14" t="n">
        <v>6354</v>
      </c>
      <c r="F18" s="14" t="n">
        <v>68</v>
      </c>
      <c r="G18" s="14" t="n">
        <v>1817</v>
      </c>
      <c r="H18" s="14" t="n">
        <v>133</v>
      </c>
      <c r="I18" s="14" t="n">
        <v>4537</v>
      </c>
    </row>
    <row r="19" customFormat="false" ht="14.65" hidden="false" customHeight="false" outlineLevel="0" collapsed="false">
      <c r="A19" s="14" t="s">
        <v>29</v>
      </c>
      <c r="B19" s="14" t="n">
        <v>449</v>
      </c>
      <c r="C19" s="14" t="n">
        <v>9992</v>
      </c>
      <c r="D19" s="14" t="n">
        <v>338</v>
      </c>
      <c r="E19" s="14" t="n">
        <v>8992</v>
      </c>
      <c r="F19" s="14" t="n">
        <v>39</v>
      </c>
      <c r="G19" s="14" t="n">
        <v>589</v>
      </c>
      <c r="H19" s="14" t="n">
        <v>299</v>
      </c>
      <c r="I19" s="14" t="n">
        <v>8403</v>
      </c>
    </row>
    <row r="20" customFormat="false" ht="14.65" hidden="false" customHeight="false" outlineLevel="0" collapsed="false">
      <c r="A20" s="14" t="s">
        <v>30</v>
      </c>
      <c r="B20" s="14" t="n">
        <v>308</v>
      </c>
      <c r="C20" s="14" t="n">
        <v>7973</v>
      </c>
      <c r="D20" s="14" t="n">
        <v>101</v>
      </c>
      <c r="E20" s="14" t="n">
        <v>2344</v>
      </c>
      <c r="F20" s="14" t="n">
        <v>0</v>
      </c>
      <c r="G20" s="14" t="n">
        <v>0</v>
      </c>
      <c r="H20" s="14" t="n">
        <v>101</v>
      </c>
      <c r="I20" s="14" t="n">
        <v>2344</v>
      </c>
    </row>
    <row r="21" customFormat="false" ht="14.65" hidden="false" customHeight="false" outlineLevel="0" collapsed="false">
      <c r="A21" s="14" t="s">
        <v>31</v>
      </c>
      <c r="B21" s="14" t="n">
        <v>178</v>
      </c>
      <c r="C21" s="14" t="n">
        <v>3482</v>
      </c>
      <c r="D21" s="14" t="n">
        <v>111</v>
      </c>
      <c r="E21" s="14" t="n">
        <v>2071</v>
      </c>
      <c r="F21" s="14" t="n">
        <v>5</v>
      </c>
      <c r="G21" s="14" t="n">
        <v>225</v>
      </c>
      <c r="H21" s="14" t="n">
        <v>93</v>
      </c>
      <c r="I21" s="14" t="n">
        <v>1392</v>
      </c>
    </row>
    <row r="22" customFormat="false" ht="14.65" hidden="false" customHeight="false" outlineLevel="0" collapsed="false">
      <c r="A22" s="14" t="s">
        <v>32</v>
      </c>
      <c r="B22" s="14" t="n">
        <v>127</v>
      </c>
      <c r="C22" s="14" t="n">
        <v>2905</v>
      </c>
      <c r="D22" s="14" t="n">
        <v>67</v>
      </c>
      <c r="E22" s="14" t="n">
        <v>1493</v>
      </c>
      <c r="F22" s="14" t="n">
        <v>47</v>
      </c>
      <c r="G22" s="14" t="n">
        <v>978</v>
      </c>
      <c r="H22" s="14" t="n">
        <v>20</v>
      </c>
      <c r="I22" s="14" t="n">
        <v>515</v>
      </c>
    </row>
    <row r="23" customFormat="false" ht="14.65" hidden="false" customHeight="false" outlineLevel="0" collapsed="false">
      <c r="A23" s="14" t="s">
        <v>33</v>
      </c>
      <c r="B23" s="14" t="n">
        <v>653</v>
      </c>
      <c r="C23" s="14" t="n">
        <v>11032</v>
      </c>
      <c r="D23" s="14" t="n">
        <v>332</v>
      </c>
      <c r="E23" s="14" t="n">
        <v>5061</v>
      </c>
      <c r="F23" s="14" t="n">
        <v>51</v>
      </c>
      <c r="G23" s="14" t="n">
        <v>1359</v>
      </c>
      <c r="H23" s="14" t="n">
        <v>133</v>
      </c>
      <c r="I23" s="14" t="n">
        <v>2897</v>
      </c>
    </row>
    <row r="24" s="16" customFormat="true" ht="14.65" hidden="false" customHeight="false" outlineLevel="0" collapsed="false">
      <c r="A24" s="15" t="s">
        <v>34</v>
      </c>
      <c r="B24" s="15" t="n">
        <f aca="false">SUM(B6:B23)</f>
        <v>10672</v>
      </c>
      <c r="C24" s="15" t="n">
        <f aca="false">SUM(C6:C23)</f>
        <v>183738</v>
      </c>
      <c r="D24" s="15" t="n">
        <f aca="false">SUM(D6:D23)</f>
        <v>5399</v>
      </c>
      <c r="E24" s="15" t="n">
        <f aca="false">SUM(E6:E23)</f>
        <v>96015</v>
      </c>
      <c r="F24" s="15" t="n">
        <f aca="false">SUM(F6:F23)</f>
        <v>770</v>
      </c>
      <c r="G24" s="15" t="n">
        <f aca="false">SUM(G6:G23)</f>
        <v>13706</v>
      </c>
      <c r="H24" s="15" t="n">
        <f aca="false">SUM(H6:H23)</f>
        <v>4156</v>
      </c>
      <c r="I24" s="15" t="n">
        <f aca="false">SUM(I6:I23)</f>
        <v>77107</v>
      </c>
    </row>
    <row r="25" customFormat="false" ht="14.65" hidden="false" customHeight="false" outlineLevel="0" collapsed="false">
      <c r="A25" s="14" t="s">
        <v>35</v>
      </c>
      <c r="B25" s="14" t="n">
        <v>7</v>
      </c>
      <c r="C25" s="14" t="n">
        <v>40</v>
      </c>
      <c r="D25" s="14" t="n">
        <v>1</v>
      </c>
      <c r="E25" s="14" t="n">
        <v>16</v>
      </c>
      <c r="F25" s="14" t="n">
        <v>0</v>
      </c>
      <c r="G25" s="14" t="n">
        <v>0</v>
      </c>
      <c r="H25" s="14" t="n">
        <v>1</v>
      </c>
      <c r="I25" s="14" t="n">
        <v>16</v>
      </c>
    </row>
    <row r="26" customFormat="false" ht="14.65" hidden="false" customHeight="false" outlineLevel="0" collapsed="false">
      <c r="A26" s="14" t="s">
        <v>36</v>
      </c>
      <c r="B26" s="14" t="n">
        <v>75</v>
      </c>
      <c r="C26" s="14" t="n">
        <v>512</v>
      </c>
      <c r="D26" s="14" t="n">
        <v>23</v>
      </c>
      <c r="E26" s="14" t="n">
        <v>163</v>
      </c>
      <c r="F26" s="14" t="n">
        <v>10</v>
      </c>
      <c r="G26" s="14" t="n">
        <v>84</v>
      </c>
      <c r="H26" s="14" t="n">
        <v>23</v>
      </c>
      <c r="I26" s="14" t="n">
        <v>163</v>
      </c>
    </row>
    <row r="27" customFormat="false" ht="12.75" hidden="false" customHeight="true" outlineLevel="0" collapsed="false">
      <c r="A27" s="14" t="s">
        <v>37</v>
      </c>
      <c r="B27" s="14" t="n">
        <v>8</v>
      </c>
      <c r="C27" s="14" t="n">
        <v>62</v>
      </c>
      <c r="D27" s="14" t="n">
        <v>1</v>
      </c>
      <c r="E27" s="14" t="n">
        <v>12</v>
      </c>
      <c r="F27" s="14" t="n">
        <v>0</v>
      </c>
      <c r="G27" s="14" t="n">
        <v>0</v>
      </c>
      <c r="H27" s="14" t="n">
        <v>1</v>
      </c>
      <c r="I27" s="14" t="n">
        <v>12</v>
      </c>
    </row>
    <row r="28" customFormat="false" ht="12.75" hidden="false" customHeight="true" outlineLevel="0" collapsed="false">
      <c r="A28" s="14" t="s">
        <v>38</v>
      </c>
      <c r="B28" s="14" t="n">
        <v>3</v>
      </c>
      <c r="C28" s="14" t="n">
        <v>12</v>
      </c>
      <c r="D28" s="14" t="n">
        <v>1</v>
      </c>
      <c r="E28" s="14" t="n">
        <v>4</v>
      </c>
      <c r="F28" s="14" t="n">
        <v>0</v>
      </c>
      <c r="G28" s="14" t="n">
        <v>0</v>
      </c>
      <c r="H28" s="14" t="n">
        <v>1</v>
      </c>
      <c r="I28" s="14" t="n">
        <v>4</v>
      </c>
    </row>
    <row r="29" customFormat="false" ht="14.65" hidden="false" customHeight="false" outlineLevel="0" collapsed="false">
      <c r="A29" s="14" t="s">
        <v>39</v>
      </c>
      <c r="B29" s="14" t="n">
        <v>2</v>
      </c>
      <c r="C29" s="14" t="n">
        <v>9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14.65" hidden="false" customHeight="false" outlineLevel="0" collapsed="false">
      <c r="A30" s="14" t="s">
        <v>40</v>
      </c>
      <c r="B30" s="14" t="n">
        <v>94</v>
      </c>
      <c r="C30" s="14" t="n">
        <v>1340</v>
      </c>
      <c r="D30" s="14" t="n">
        <v>75</v>
      </c>
      <c r="E30" s="14" t="n">
        <v>937</v>
      </c>
      <c r="F30" s="14" t="n">
        <v>5</v>
      </c>
      <c r="G30" s="14" t="n">
        <v>30</v>
      </c>
      <c r="H30" s="14" t="n">
        <v>72</v>
      </c>
      <c r="I30" s="14" t="n">
        <v>901</v>
      </c>
    </row>
    <row r="31" customFormat="false" ht="14.65" hidden="false" customHeight="false" outlineLevel="0" collapsed="false">
      <c r="A31" s="14" t="s">
        <v>41</v>
      </c>
      <c r="B31" s="14" t="n">
        <v>97</v>
      </c>
      <c r="C31" s="14" t="n">
        <v>745</v>
      </c>
      <c r="D31" s="14" t="n">
        <v>43</v>
      </c>
      <c r="E31" s="14" t="n">
        <v>294</v>
      </c>
      <c r="F31" s="14" t="n">
        <v>0</v>
      </c>
      <c r="G31" s="14" t="n">
        <v>0</v>
      </c>
      <c r="H31" s="14" t="n">
        <v>43</v>
      </c>
      <c r="I31" s="14" t="n">
        <v>294</v>
      </c>
    </row>
    <row r="32" customFormat="false" ht="14.65" hidden="false" customHeight="false" outlineLevel="0" collapsed="false">
      <c r="A32" s="14" t="s">
        <v>42</v>
      </c>
      <c r="B32" s="14" t="n">
        <v>3</v>
      </c>
      <c r="C32" s="14" t="n">
        <v>1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14.65" hidden="false" customHeight="false" outlineLevel="0" collapsed="false">
      <c r="A33" s="14" t="s">
        <v>43</v>
      </c>
      <c r="B33" s="14" t="n">
        <v>2</v>
      </c>
      <c r="C33" s="14" t="n">
        <v>1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</row>
    <row r="34" customFormat="false" ht="14.65" hidden="false" customHeight="false" outlineLevel="0" collapsed="false">
      <c r="A34" s="14" t="s">
        <v>44</v>
      </c>
      <c r="B34" s="14" t="n">
        <v>3</v>
      </c>
      <c r="C34" s="14" t="n">
        <v>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</row>
    <row r="35" customFormat="false" ht="14.65" hidden="false" customHeight="false" outlineLevel="0" collapsed="false">
      <c r="A35" s="14" t="s">
        <v>45</v>
      </c>
      <c r="B35" s="14" t="n">
        <v>92</v>
      </c>
      <c r="C35" s="14" t="n">
        <v>1105</v>
      </c>
      <c r="D35" s="14" t="n">
        <v>75</v>
      </c>
      <c r="E35" s="14" t="n">
        <v>648</v>
      </c>
      <c r="F35" s="14" t="n">
        <v>37</v>
      </c>
      <c r="G35" s="14" t="n">
        <v>512</v>
      </c>
      <c r="H35" s="14" t="n">
        <v>33</v>
      </c>
      <c r="I35" s="14" t="n">
        <v>331</v>
      </c>
    </row>
    <row r="36" customFormat="false" ht="13.5" hidden="false" customHeight="true" outlineLevel="0" collapsed="false">
      <c r="A36" s="14" t="s">
        <v>20</v>
      </c>
      <c r="B36" s="14" t="n">
        <v>0</v>
      </c>
      <c r="C36" s="14" t="n">
        <v>0</v>
      </c>
      <c r="D36" s="14" t="n">
        <v>57</v>
      </c>
      <c r="E36" s="14" t="n">
        <v>738</v>
      </c>
      <c r="F36" s="14" t="n">
        <v>0</v>
      </c>
      <c r="G36" s="14" t="n">
        <v>6</v>
      </c>
      <c r="H36" s="14" t="n">
        <v>0</v>
      </c>
      <c r="I36" s="14" t="n">
        <v>10</v>
      </c>
    </row>
    <row r="37" customFormat="false" ht="14.65" hidden="false" customHeight="false" outlineLevel="0" collapsed="false">
      <c r="A37" s="14" t="s">
        <v>46</v>
      </c>
      <c r="B37" s="14" t="n">
        <v>18</v>
      </c>
      <c r="C37" s="14" t="n">
        <v>364</v>
      </c>
      <c r="D37" s="14" t="n">
        <v>18</v>
      </c>
      <c r="E37" s="14" t="n">
        <v>364</v>
      </c>
      <c r="F37" s="14" t="n">
        <v>0</v>
      </c>
      <c r="G37" s="14" t="n">
        <v>0</v>
      </c>
      <c r="H37" s="14" t="n">
        <v>18</v>
      </c>
      <c r="I37" s="14" t="n">
        <v>364</v>
      </c>
    </row>
    <row r="38" customFormat="false" ht="14.65" hidden="false" customHeight="false" outlineLevel="0" collapsed="false">
      <c r="A38" s="14" t="s">
        <v>47</v>
      </c>
      <c r="B38" s="14" t="n">
        <v>1</v>
      </c>
      <c r="C38" s="14" t="n">
        <v>6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customFormat="false" ht="14.65" hidden="false" customHeight="false" outlineLevel="0" collapsed="false">
      <c r="A39" s="14" t="s">
        <v>48</v>
      </c>
      <c r="B39" s="14" t="n">
        <v>2</v>
      </c>
      <c r="C39" s="14" t="n">
        <v>5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customFormat="false" ht="14.65" hidden="false" customHeight="false" outlineLevel="0" collapsed="false">
      <c r="A40" s="14" t="s">
        <v>49</v>
      </c>
      <c r="B40" s="14" t="n">
        <v>5</v>
      </c>
      <c r="C40" s="14" t="n">
        <v>7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</row>
    <row r="41" customFormat="false" ht="14.65" hidden="false" customHeight="false" outlineLevel="0" collapsed="false">
      <c r="A41" s="14" t="s">
        <v>50</v>
      </c>
      <c r="B41" s="14" t="n">
        <v>35</v>
      </c>
      <c r="C41" s="14" t="n">
        <v>692</v>
      </c>
      <c r="D41" s="14" t="n">
        <v>30</v>
      </c>
      <c r="E41" s="14" t="n">
        <v>620</v>
      </c>
      <c r="F41" s="14" t="n">
        <v>0</v>
      </c>
      <c r="G41" s="14" t="n">
        <v>0</v>
      </c>
      <c r="H41" s="14" t="n">
        <v>30</v>
      </c>
      <c r="I41" s="14" t="n">
        <v>620</v>
      </c>
    </row>
    <row r="42" customFormat="false" ht="14.65" hidden="false" customHeight="false" outlineLevel="0" collapsed="false">
      <c r="A42" s="14" t="s">
        <v>51</v>
      </c>
      <c r="B42" s="14" t="n">
        <v>76</v>
      </c>
      <c r="C42" s="14" t="n">
        <v>677</v>
      </c>
      <c r="D42" s="14" t="n">
        <v>33</v>
      </c>
      <c r="E42" s="14" t="n">
        <v>320</v>
      </c>
      <c r="F42" s="14" t="n">
        <v>16</v>
      </c>
      <c r="G42" s="14" t="n">
        <v>171</v>
      </c>
      <c r="H42" s="14" t="n">
        <v>17</v>
      </c>
      <c r="I42" s="14" t="n">
        <v>149</v>
      </c>
    </row>
    <row r="43" customFormat="false" ht="14.65" hidden="false" customHeight="false" outlineLevel="0" collapsed="false">
      <c r="A43" s="14" t="s">
        <v>52</v>
      </c>
      <c r="B43" s="14" t="n">
        <v>4</v>
      </c>
      <c r="C43" s="14" t="n">
        <v>4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</row>
    <row r="44" customFormat="false" ht="14.65" hidden="false" customHeight="false" outlineLevel="0" collapsed="false">
      <c r="A44" s="14" t="s">
        <v>53</v>
      </c>
      <c r="B44" s="14" t="n">
        <v>137</v>
      </c>
      <c r="C44" s="14" t="n">
        <v>331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</row>
    <row r="45" customFormat="false" ht="14.65" hidden="false" customHeight="false" outlineLevel="0" collapsed="false">
      <c r="A45" s="14" t="s">
        <v>54</v>
      </c>
      <c r="B45" s="14" t="n">
        <v>10</v>
      </c>
      <c r="C45" s="14" t="n">
        <v>24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</row>
    <row r="46" customFormat="false" ht="14.65" hidden="false" customHeight="false" outlineLevel="0" collapsed="false">
      <c r="A46" s="14" t="s">
        <v>55</v>
      </c>
      <c r="B46" s="14" t="n">
        <v>33</v>
      </c>
      <c r="C46" s="14" t="n">
        <v>235</v>
      </c>
      <c r="D46" s="14" t="n">
        <v>15</v>
      </c>
      <c r="E46" s="14" t="n">
        <v>81</v>
      </c>
      <c r="F46" s="14" t="n">
        <v>4</v>
      </c>
      <c r="G46" s="14" t="n">
        <v>19</v>
      </c>
      <c r="H46" s="14" t="n">
        <v>15</v>
      </c>
      <c r="I46" s="14" t="n">
        <v>81</v>
      </c>
    </row>
    <row r="47" customFormat="false" ht="14.65" hidden="false" customHeight="false" outlineLevel="0" collapsed="false">
      <c r="A47" s="14" t="s">
        <v>56</v>
      </c>
      <c r="B47" s="14" t="n">
        <v>1</v>
      </c>
      <c r="C47" s="14" t="n">
        <v>2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</row>
    <row r="48" customFormat="false" ht="14.65" hidden="false" customHeight="false" outlineLevel="0" collapsed="false">
      <c r="A48" s="14" t="s">
        <v>57</v>
      </c>
      <c r="B48" s="14" t="n">
        <v>7</v>
      </c>
      <c r="C48" s="14" t="n">
        <v>10</v>
      </c>
      <c r="D48" s="14" t="n">
        <v>5</v>
      </c>
      <c r="E48" s="14" t="n">
        <v>8</v>
      </c>
      <c r="F48" s="14" t="n">
        <v>0</v>
      </c>
      <c r="G48" s="14" t="n">
        <v>0</v>
      </c>
      <c r="H48" s="14" t="n">
        <v>5</v>
      </c>
      <c r="I48" s="14" t="n">
        <v>8</v>
      </c>
    </row>
    <row r="49" customFormat="false" ht="14.65" hidden="false" customHeight="false" outlineLevel="0" collapsed="false">
      <c r="A49" s="14" t="s">
        <v>58</v>
      </c>
      <c r="B49" s="14" t="n">
        <v>10</v>
      </c>
      <c r="C49" s="14" t="n">
        <v>1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</row>
    <row r="50" customFormat="false" ht="14.65" hidden="false" customHeight="false" outlineLevel="0" collapsed="false">
      <c r="A50" s="14" t="s">
        <v>59</v>
      </c>
      <c r="B50" s="14" t="n">
        <v>38</v>
      </c>
      <c r="C50" s="14" t="n">
        <v>253</v>
      </c>
      <c r="D50" s="14" t="n">
        <v>15</v>
      </c>
      <c r="E50" s="14" t="n">
        <v>100</v>
      </c>
      <c r="F50" s="14" t="n">
        <v>1</v>
      </c>
      <c r="G50" s="14" t="n">
        <v>4</v>
      </c>
      <c r="H50" s="14" t="n">
        <v>3</v>
      </c>
      <c r="I50" s="14" t="n">
        <v>54</v>
      </c>
    </row>
    <row r="51" customFormat="false" ht="14.65" hidden="false" customHeight="false" outlineLevel="0" collapsed="false">
      <c r="A51" s="14" t="s">
        <v>60</v>
      </c>
      <c r="B51" s="14" t="n">
        <v>24</v>
      </c>
      <c r="C51" s="14" t="n">
        <v>311</v>
      </c>
      <c r="D51" s="14" t="n">
        <v>5</v>
      </c>
      <c r="E51" s="14" t="n">
        <v>30</v>
      </c>
      <c r="F51" s="14" t="n">
        <v>0</v>
      </c>
      <c r="G51" s="14" t="n">
        <v>0</v>
      </c>
      <c r="H51" s="14" t="n">
        <v>5</v>
      </c>
      <c r="I51" s="14" t="n">
        <v>30</v>
      </c>
    </row>
    <row r="52" customFormat="false" ht="14.65" hidden="false" customHeight="false" outlineLevel="0" collapsed="false">
      <c r="A52" s="14" t="s">
        <v>61</v>
      </c>
      <c r="B52" s="14" t="n">
        <v>6</v>
      </c>
      <c r="C52" s="14" t="n">
        <v>2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customFormat="false" ht="14.65" hidden="false" customHeight="false" outlineLevel="0" collapsed="false">
      <c r="A53" s="14" t="s">
        <v>62</v>
      </c>
      <c r="B53" s="14" t="n">
        <v>9</v>
      </c>
      <c r="C53" s="14" t="n">
        <v>4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customFormat="false" ht="14.65" hidden="false" customHeight="false" outlineLevel="0" collapsed="false">
      <c r="A54" s="14" t="s">
        <v>63</v>
      </c>
      <c r="B54" s="14" t="n">
        <v>53</v>
      </c>
      <c r="C54" s="14" t="n">
        <v>467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</row>
    <row r="55" customFormat="false" ht="14.65" hidden="false" customHeight="false" outlineLevel="0" collapsed="false">
      <c r="A55" s="14" t="s">
        <v>64</v>
      </c>
      <c r="B55" s="14" t="n">
        <v>48</v>
      </c>
      <c r="C55" s="14" t="n">
        <v>401</v>
      </c>
      <c r="D55" s="14" t="n">
        <v>27</v>
      </c>
      <c r="E55" s="14" t="n">
        <v>308</v>
      </c>
      <c r="F55" s="14" t="n">
        <v>0</v>
      </c>
      <c r="G55" s="14" t="n">
        <v>0</v>
      </c>
      <c r="H55" s="14" t="n">
        <v>27</v>
      </c>
      <c r="I55" s="14" t="n">
        <v>308</v>
      </c>
    </row>
    <row r="56" s="16" customFormat="true" ht="14.65" hidden="false" customHeight="false" outlineLevel="0" collapsed="false">
      <c r="A56" s="15" t="s">
        <v>65</v>
      </c>
      <c r="B56" s="15" t="n">
        <f aca="false">SUM(B25:B55)</f>
        <v>903</v>
      </c>
      <c r="C56" s="15" t="n">
        <f aca="false">SUM(C25:C55)</f>
        <v>10763</v>
      </c>
      <c r="D56" s="15" t="n">
        <f aca="false">SUM(D25:D55)</f>
        <v>424</v>
      </c>
      <c r="E56" s="15" t="n">
        <f aca="false">SUM(E25:E55)</f>
        <v>4643</v>
      </c>
      <c r="F56" s="15" t="n">
        <f aca="false">SUM(F25:F55)</f>
        <v>73</v>
      </c>
      <c r="G56" s="15" t="n">
        <f aca="false">SUM(G25:G55)</f>
        <v>826</v>
      </c>
      <c r="H56" s="15" t="n">
        <f aca="false">SUM(H25:H55)</f>
        <v>294</v>
      </c>
      <c r="I56" s="15" t="n">
        <f aca="false">SUM(I25:I55)</f>
        <v>3345</v>
      </c>
    </row>
    <row r="57" s="16" customFormat="true" ht="14.65" hidden="false" customHeight="false" outlineLevel="0" collapsed="false">
      <c r="A57" s="15" t="s">
        <v>66</v>
      </c>
      <c r="B57" s="15" t="n">
        <f aca="false">B56+B24</f>
        <v>11575</v>
      </c>
      <c r="C57" s="15" t="n">
        <f aca="false">C56+C24</f>
        <v>194501</v>
      </c>
      <c r="D57" s="15" t="n">
        <f aca="false">D56+D24</f>
        <v>5823</v>
      </c>
      <c r="E57" s="15" t="n">
        <f aca="false">E56+E24</f>
        <v>100658</v>
      </c>
      <c r="F57" s="15" t="n">
        <v>417</v>
      </c>
      <c r="G57" s="15" t="n">
        <f aca="false">G56+G24</f>
        <v>14532</v>
      </c>
      <c r="H57" s="15" t="n">
        <f aca="false">H56+H24</f>
        <v>4450</v>
      </c>
      <c r="I57" s="15" t="n">
        <f aca="false">I56+I24</f>
        <v>80452</v>
      </c>
    </row>
  </sheetData>
  <mergeCells count="12">
    <mergeCell ref="A1:I1"/>
    <mergeCell ref="B2:C2"/>
    <mergeCell ref="D2:E2"/>
    <mergeCell ref="F2:G2"/>
    <mergeCell ref="H2:I2"/>
    <mergeCell ref="B3:C3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false" verticalCentered="false"/>
  <pageMargins left="0.7875" right="0.472222222222222" top="0.827083333333333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12" min="2" style="0" width="15.7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" t="s">
        <v>6</v>
      </c>
      <c r="I1" s="17"/>
      <c r="J1" s="17" t="s">
        <v>6</v>
      </c>
      <c r="K1" s="17"/>
      <c r="L1" s="17"/>
      <c r="M1" s="2"/>
    </row>
    <row r="2" s="2" customFormat="true" ht="12.75" hidden="false" customHeight="true" outlineLevel="0" collapsed="false">
      <c r="A2" s="4" t="s">
        <v>67</v>
      </c>
      <c r="B2" s="18" t="s">
        <v>68</v>
      </c>
      <c r="C2" s="18"/>
      <c r="D2" s="18"/>
      <c r="E2" s="18"/>
      <c r="F2" s="18"/>
      <c r="G2" s="18"/>
      <c r="H2" s="18"/>
      <c r="I2" s="18" t="s">
        <v>69</v>
      </c>
      <c r="J2" s="18"/>
      <c r="K2" s="18"/>
      <c r="L2" s="18"/>
      <c r="M2" s="2" t="s">
        <v>6</v>
      </c>
    </row>
    <row r="3" s="2" customFormat="true" ht="12.75" hidden="false" customHeight="true" outlineLevel="0" collapsed="false">
      <c r="A3" s="9" t="s">
        <v>7</v>
      </c>
      <c r="B3" s="19" t="s">
        <v>70</v>
      </c>
      <c r="C3" s="19"/>
      <c r="D3" s="19"/>
      <c r="E3" s="19"/>
      <c r="F3" s="19"/>
      <c r="G3" s="19"/>
      <c r="H3" s="19"/>
      <c r="I3" s="19" t="s">
        <v>71</v>
      </c>
      <c r="J3" s="19"/>
      <c r="K3" s="19"/>
      <c r="L3" s="19"/>
    </row>
    <row r="4" s="16" customFormat="true" ht="14.65" hidden="false" customHeight="false" outlineLevel="0" collapsed="false">
      <c r="A4" s="20"/>
      <c r="B4" s="21" t="s">
        <v>15</v>
      </c>
      <c r="C4" s="21" t="s">
        <v>72</v>
      </c>
      <c r="D4" s="22" t="s">
        <v>73</v>
      </c>
      <c r="E4" s="21" t="s">
        <v>74</v>
      </c>
      <c r="F4" s="21" t="s">
        <v>75</v>
      </c>
      <c r="G4" s="21" t="s">
        <v>76</v>
      </c>
      <c r="H4" s="21" t="s">
        <v>77</v>
      </c>
      <c r="I4" s="21" t="s">
        <v>15</v>
      </c>
      <c r="J4" s="21" t="s">
        <v>16</v>
      </c>
      <c r="K4" s="21" t="s">
        <v>75</v>
      </c>
      <c r="L4" s="21" t="s">
        <v>78</v>
      </c>
      <c r="M4" s="16" t="s">
        <v>6</v>
      </c>
    </row>
    <row r="5" s="2" customFormat="true" ht="14.65" hidden="false" customHeight="false" outlineLevel="0" collapsed="false">
      <c r="A5" s="20"/>
      <c r="B5" s="21"/>
      <c r="C5" s="21"/>
      <c r="D5" s="21" t="s">
        <v>79</v>
      </c>
      <c r="E5" s="21" t="s">
        <v>80</v>
      </c>
      <c r="F5" s="21" t="s">
        <v>81</v>
      </c>
      <c r="G5" s="21" t="s">
        <v>81</v>
      </c>
      <c r="H5" s="21" t="s">
        <v>82</v>
      </c>
      <c r="I5" s="21"/>
      <c r="J5" s="21"/>
      <c r="K5" s="21" t="s">
        <v>81</v>
      </c>
      <c r="L5" s="21" t="s">
        <v>81</v>
      </c>
    </row>
    <row r="6" customFormat="false" ht="14.65" hidden="false" customHeight="false" outlineLevel="0" collapsed="false">
      <c r="A6" s="14" t="s">
        <v>83</v>
      </c>
      <c r="B6" s="14" t="n">
        <v>77</v>
      </c>
      <c r="C6" s="14" t="n">
        <v>879</v>
      </c>
      <c r="D6" s="14" t="n">
        <v>40</v>
      </c>
      <c r="E6" s="14" t="n">
        <v>4</v>
      </c>
      <c r="F6" s="14" t="n">
        <v>259738</v>
      </c>
      <c r="G6" s="14" t="n">
        <v>329719</v>
      </c>
      <c r="H6" s="14" t="n">
        <v>21</v>
      </c>
      <c r="I6" s="14" t="n">
        <v>0</v>
      </c>
      <c r="J6" s="14" t="n">
        <v>0</v>
      </c>
      <c r="K6" s="14" t="n">
        <v>0</v>
      </c>
      <c r="L6" s="14" t="n">
        <v>0</v>
      </c>
    </row>
    <row r="7" customFormat="false" ht="14.65" hidden="false" customHeight="false" outlineLevel="0" collapsed="false">
      <c r="A7" s="14" t="s">
        <v>84</v>
      </c>
      <c r="B7" s="14" t="n">
        <v>137</v>
      </c>
      <c r="C7" s="14" t="n">
        <v>1715</v>
      </c>
      <c r="D7" s="14" t="n">
        <v>0</v>
      </c>
      <c r="E7" s="14" t="n">
        <v>132</v>
      </c>
      <c r="F7" s="14" t="n">
        <v>283786</v>
      </c>
      <c r="G7" s="14" t="n">
        <v>236777</v>
      </c>
      <c r="H7" s="23" t="s">
        <v>85</v>
      </c>
      <c r="I7" s="14" t="n">
        <v>1</v>
      </c>
      <c r="J7" s="24" t="n">
        <v>0</v>
      </c>
      <c r="K7" s="14" t="n">
        <v>4000</v>
      </c>
      <c r="L7" s="14" t="n">
        <v>4000</v>
      </c>
    </row>
    <row r="8" customFormat="false" ht="14.65" hidden="false" customHeight="false" outlineLevel="0" collapsed="false">
      <c r="A8" s="14" t="s">
        <v>19</v>
      </c>
      <c r="B8" s="14" t="n">
        <v>210</v>
      </c>
      <c r="C8" s="14" t="n">
        <v>3427</v>
      </c>
      <c r="D8" s="14" t="n">
        <v>210</v>
      </c>
      <c r="E8" s="14" t="n">
        <v>0</v>
      </c>
      <c r="F8" s="14" t="n">
        <v>430013</v>
      </c>
      <c r="G8" s="14" t="n">
        <v>644938</v>
      </c>
      <c r="H8" s="14" t="n">
        <v>34</v>
      </c>
      <c r="I8" s="14" t="n">
        <v>36</v>
      </c>
      <c r="J8" s="14" t="n">
        <v>547</v>
      </c>
      <c r="K8" s="14" t="n">
        <v>125186</v>
      </c>
      <c r="L8" s="14" t="n">
        <v>79353</v>
      </c>
    </row>
    <row r="9" customFormat="false" ht="14.65" hidden="false" customHeight="false" outlineLevel="0" collapsed="false">
      <c r="A9" s="14" t="s">
        <v>21</v>
      </c>
      <c r="B9" s="14" t="n">
        <v>814</v>
      </c>
      <c r="C9" s="14" t="n">
        <v>15359</v>
      </c>
      <c r="D9" s="14" t="n">
        <v>381</v>
      </c>
      <c r="E9" s="14" t="n">
        <v>432</v>
      </c>
      <c r="F9" s="14" t="n">
        <v>1464688</v>
      </c>
      <c r="G9" s="14" t="n">
        <v>2586943</v>
      </c>
      <c r="H9" s="14" t="n">
        <v>45</v>
      </c>
      <c r="I9" s="14" t="n">
        <v>0</v>
      </c>
      <c r="J9" s="14" t="n">
        <v>0</v>
      </c>
      <c r="K9" s="14" t="n">
        <v>0</v>
      </c>
      <c r="L9" s="14" t="n">
        <v>0</v>
      </c>
    </row>
    <row r="10" customFormat="false" ht="14.65" hidden="false" customHeight="false" outlineLevel="0" collapsed="false">
      <c r="A10" s="14" t="s">
        <v>22</v>
      </c>
      <c r="B10" s="14" t="n">
        <v>55</v>
      </c>
      <c r="C10" s="14" t="n">
        <v>323</v>
      </c>
      <c r="D10" s="14" t="n">
        <v>57</v>
      </c>
      <c r="E10" s="14" t="n">
        <v>15</v>
      </c>
      <c r="F10" s="14" t="n">
        <v>130000</v>
      </c>
      <c r="G10" s="14" t="n">
        <v>150000</v>
      </c>
      <c r="H10" s="14" t="n">
        <v>20</v>
      </c>
      <c r="I10" s="14" t="n">
        <v>36</v>
      </c>
      <c r="J10" s="0" t="n">
        <v>259</v>
      </c>
      <c r="K10" s="14" t="n">
        <v>65000</v>
      </c>
      <c r="L10" s="14" t="n">
        <v>72000</v>
      </c>
    </row>
    <row r="11" customFormat="false" ht="14.65" hidden="false" customHeight="false" outlineLevel="0" collapsed="false">
      <c r="A11" s="14" t="s">
        <v>86</v>
      </c>
      <c r="B11" s="14" t="n">
        <v>481</v>
      </c>
      <c r="C11" s="14" t="n">
        <v>6129</v>
      </c>
      <c r="D11" s="14" t="n">
        <v>140</v>
      </c>
      <c r="E11" s="14" t="n">
        <v>342</v>
      </c>
      <c r="F11" s="14" t="n">
        <v>1305875</v>
      </c>
      <c r="G11" s="14" t="n">
        <v>1989545</v>
      </c>
      <c r="H11" s="14" t="n">
        <v>34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14.65" hidden="false" customHeight="false" outlineLevel="0" collapsed="false">
      <c r="A12" s="14" t="s">
        <v>87</v>
      </c>
      <c r="B12" s="14" t="n">
        <v>0</v>
      </c>
      <c r="C12" s="14" t="n">
        <v>465</v>
      </c>
      <c r="D12" s="14" t="n">
        <v>39</v>
      </c>
      <c r="E12" s="14" t="n">
        <v>0</v>
      </c>
      <c r="F12" s="14" t="n">
        <v>106474</v>
      </c>
      <c r="G12" s="14" t="n">
        <v>168656</v>
      </c>
      <c r="H12" s="14" t="n">
        <v>37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4.65" hidden="false" customHeight="false" outlineLevel="0" collapsed="false">
      <c r="A13" s="14" t="s">
        <v>24</v>
      </c>
      <c r="B13" s="14" t="n">
        <v>126</v>
      </c>
      <c r="C13" s="14" t="n">
        <v>2651</v>
      </c>
      <c r="D13" s="14" t="n">
        <v>72</v>
      </c>
      <c r="E13" s="14" t="n">
        <v>54</v>
      </c>
      <c r="F13" s="14" t="n">
        <v>447197</v>
      </c>
      <c r="G13" s="14" t="n">
        <v>626076</v>
      </c>
      <c r="H13" s="14" t="n">
        <v>4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4.65" hidden="false" customHeight="false" outlineLevel="0" collapsed="false">
      <c r="A14" s="14" t="s">
        <v>25</v>
      </c>
      <c r="B14" s="14" t="n">
        <v>454</v>
      </c>
      <c r="C14" s="14" t="n">
        <v>10412</v>
      </c>
      <c r="D14" s="14" t="n">
        <v>582</v>
      </c>
      <c r="E14" s="14" t="n">
        <v>17</v>
      </c>
      <c r="F14" s="14" t="n">
        <v>954687</v>
      </c>
      <c r="G14" s="14" t="n">
        <v>2805011</v>
      </c>
      <c r="H14" s="14" t="n">
        <v>66</v>
      </c>
      <c r="I14" s="14" t="n">
        <v>6</v>
      </c>
      <c r="J14" s="14" t="n">
        <v>26</v>
      </c>
      <c r="K14" s="14" t="n">
        <v>55572</v>
      </c>
      <c r="L14" s="14" t="n">
        <v>41768</v>
      </c>
    </row>
    <row r="15" customFormat="false" ht="14.65" hidden="false" customHeight="false" outlineLevel="0" collapsed="false">
      <c r="A15" s="14" t="s">
        <v>26</v>
      </c>
      <c r="B15" s="14" t="n">
        <v>195</v>
      </c>
      <c r="C15" s="14" t="n">
        <v>3745</v>
      </c>
      <c r="D15" s="14" t="n">
        <v>185</v>
      </c>
      <c r="E15" s="14" t="n">
        <v>0</v>
      </c>
      <c r="F15" s="14" t="n">
        <v>310182</v>
      </c>
      <c r="G15" s="14" t="n">
        <v>534424</v>
      </c>
      <c r="H15" s="14" t="n">
        <v>42</v>
      </c>
      <c r="I15" s="14" t="n">
        <v>29</v>
      </c>
      <c r="J15" s="14" t="n">
        <v>489</v>
      </c>
      <c r="K15" s="14" t="n">
        <v>83335</v>
      </c>
      <c r="L15" s="14" t="n">
        <v>100205</v>
      </c>
    </row>
    <row r="16" customFormat="false" ht="14.65" hidden="false" customHeight="false" outlineLevel="0" collapsed="false">
      <c r="A16" s="14" t="s">
        <v>27</v>
      </c>
      <c r="B16" s="14" t="n">
        <v>720</v>
      </c>
      <c r="C16" s="14" t="n">
        <v>10593</v>
      </c>
      <c r="D16" s="14" t="n">
        <v>28</v>
      </c>
      <c r="E16" s="14" t="n">
        <v>924</v>
      </c>
      <c r="F16" s="14" t="n">
        <v>1122506</v>
      </c>
      <c r="G16" s="14" t="n">
        <v>1735992</v>
      </c>
      <c r="H16" s="14" t="n">
        <v>35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14.65" hidden="false" customHeight="false" outlineLevel="0" collapsed="false">
      <c r="A17" s="14" t="s">
        <v>28</v>
      </c>
      <c r="B17" s="14" t="n">
        <v>133</v>
      </c>
      <c r="C17" s="14" t="n">
        <v>4537</v>
      </c>
      <c r="D17" s="14" t="n">
        <v>133</v>
      </c>
      <c r="E17" s="14" t="n">
        <v>0</v>
      </c>
      <c r="F17" s="14" t="n">
        <v>429320</v>
      </c>
      <c r="G17" s="14" t="n">
        <v>1219613</v>
      </c>
      <c r="H17" s="14" t="n">
        <v>47</v>
      </c>
      <c r="I17" s="14" t="n">
        <v>0</v>
      </c>
      <c r="J17" s="14" t="n">
        <v>0</v>
      </c>
      <c r="K17" s="14" t="n">
        <v>0</v>
      </c>
      <c r="L17" s="14" t="n">
        <v>0</v>
      </c>
    </row>
    <row r="18" customFormat="false" ht="14.65" hidden="false" customHeight="false" outlineLevel="0" collapsed="false">
      <c r="A18" s="14" t="s">
        <v>29</v>
      </c>
      <c r="B18" s="14" t="n">
        <v>299</v>
      </c>
      <c r="C18" s="14" t="n">
        <v>8403</v>
      </c>
      <c r="D18" s="14" t="n">
        <v>293</v>
      </c>
      <c r="E18" s="14" t="n">
        <v>0</v>
      </c>
      <c r="F18" s="14" t="n">
        <v>718683</v>
      </c>
      <c r="G18" s="14" t="n">
        <v>2041805</v>
      </c>
      <c r="H18" s="14" t="n">
        <v>65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14.65" hidden="false" customHeight="false" outlineLevel="0" collapsed="false">
      <c r="A19" s="14" t="s">
        <v>30</v>
      </c>
      <c r="B19" s="14" t="n">
        <v>101</v>
      </c>
      <c r="C19" s="14" t="n">
        <v>2344</v>
      </c>
      <c r="D19" s="14" t="n">
        <v>71</v>
      </c>
      <c r="E19" s="14" t="n">
        <v>16</v>
      </c>
      <c r="F19" s="14" t="n">
        <v>240720</v>
      </c>
      <c r="G19" s="14" t="n">
        <v>785712</v>
      </c>
      <c r="H19" s="14" t="n">
        <v>55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14.65" hidden="false" customHeight="false" outlineLevel="0" collapsed="false">
      <c r="A20" s="14" t="s">
        <v>31</v>
      </c>
      <c r="B20" s="14" t="n">
        <v>92</v>
      </c>
      <c r="C20" s="14" t="n">
        <v>1389</v>
      </c>
      <c r="D20" s="14" t="n">
        <v>92</v>
      </c>
      <c r="E20" s="14" t="n">
        <v>63</v>
      </c>
      <c r="F20" s="14" t="n">
        <v>264109</v>
      </c>
      <c r="G20" s="14" t="n">
        <v>284568</v>
      </c>
      <c r="H20" s="14" t="n">
        <v>30</v>
      </c>
      <c r="I20" s="14" t="n">
        <v>1</v>
      </c>
      <c r="J20" s="14" t="n">
        <v>3</v>
      </c>
      <c r="K20" s="14" t="n">
        <v>2101</v>
      </c>
      <c r="L20" s="14" t="n">
        <v>1403</v>
      </c>
    </row>
    <row r="21" customFormat="false" ht="14.65" hidden="false" customHeight="false" outlineLevel="0" collapsed="false">
      <c r="A21" s="14" t="s">
        <v>32</v>
      </c>
      <c r="B21" s="14" t="n">
        <v>20</v>
      </c>
      <c r="C21" s="14" t="n">
        <v>515</v>
      </c>
      <c r="D21" s="14" t="n">
        <v>25</v>
      </c>
      <c r="E21" s="14" t="n">
        <v>0</v>
      </c>
      <c r="F21" s="14" t="n">
        <v>81338</v>
      </c>
      <c r="G21" s="14" t="n">
        <v>177272</v>
      </c>
      <c r="H21" s="14" t="n">
        <v>55</v>
      </c>
      <c r="I21" s="14" t="n">
        <v>0</v>
      </c>
      <c r="J21" s="14" t="n">
        <v>0</v>
      </c>
      <c r="K21" s="14" t="n">
        <v>0</v>
      </c>
      <c r="L21" s="14" t="n">
        <v>0</v>
      </c>
    </row>
    <row r="22" customFormat="false" ht="14.65" hidden="false" customHeight="false" outlineLevel="0" collapsed="false">
      <c r="A22" s="14" t="s">
        <v>33</v>
      </c>
      <c r="B22" s="14" t="n">
        <v>133</v>
      </c>
      <c r="C22" s="14" t="n">
        <v>2897</v>
      </c>
      <c r="D22" s="14" t="n">
        <v>130</v>
      </c>
      <c r="E22" s="14" t="n">
        <v>50</v>
      </c>
      <c r="F22" s="14" t="n">
        <v>460924</v>
      </c>
      <c r="G22" s="14" t="n">
        <v>748611</v>
      </c>
      <c r="H22" s="14" t="n">
        <v>35</v>
      </c>
      <c r="I22" s="14" t="n">
        <v>0</v>
      </c>
      <c r="J22" s="14" t="n">
        <v>0</v>
      </c>
      <c r="K22" s="14" t="n">
        <v>0</v>
      </c>
      <c r="L22" s="14" t="n">
        <v>0</v>
      </c>
    </row>
    <row r="23" s="16" customFormat="true" ht="14.65" hidden="false" customHeight="false" outlineLevel="0" collapsed="false">
      <c r="A23" s="15" t="s">
        <v>88</v>
      </c>
      <c r="B23" s="15" t="n">
        <f aca="false">SUM(B6:B22)</f>
        <v>4047</v>
      </c>
      <c r="C23" s="15" t="n">
        <f aca="false">SUM(C6:C22)</f>
        <v>75783</v>
      </c>
      <c r="D23" s="16" t="n">
        <f aca="false">SUM(D6:D22)</f>
        <v>2478</v>
      </c>
      <c r="E23" s="15" t="n">
        <f aca="false">SUM(E6:E22)</f>
        <v>2049</v>
      </c>
      <c r="F23" s="15" t="n">
        <f aca="false">SUM(F6:F22)</f>
        <v>9010240</v>
      </c>
      <c r="G23" s="15" t="n">
        <f aca="false">SUM(G6:G22)</f>
        <v>17065662</v>
      </c>
      <c r="H23" s="16" t="n">
        <v>49</v>
      </c>
      <c r="I23" s="15" t="n">
        <f aca="false">SUM(I6:I22)</f>
        <v>109</v>
      </c>
      <c r="J23" s="15" t="n">
        <f aca="false">SUM(J6:J22)</f>
        <v>1324</v>
      </c>
      <c r="K23" s="15" t="n">
        <f aca="false">SUM(K6:K22)</f>
        <v>335194</v>
      </c>
      <c r="L23" s="15" t="n">
        <f aca="false">SUM(L6:L22)</f>
        <v>298729</v>
      </c>
    </row>
    <row r="24" customFormat="false" ht="14.65" hidden="false" customHeight="false" outlineLevel="0" collapsed="false">
      <c r="A24" s="14" t="s">
        <v>35</v>
      </c>
      <c r="B24" s="14" t="n">
        <v>1</v>
      </c>
      <c r="C24" s="14" t="n">
        <v>16</v>
      </c>
      <c r="D24" s="14" t="n">
        <v>0</v>
      </c>
      <c r="E24" s="14" t="n">
        <v>1</v>
      </c>
      <c r="F24" s="14" t="n">
        <v>1346</v>
      </c>
      <c r="G24" s="14" t="n">
        <v>2244</v>
      </c>
      <c r="H24" s="14" t="n">
        <v>4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customFormat="false" ht="14.65" hidden="false" customHeight="false" outlineLevel="0" collapsed="false">
      <c r="A25" s="14" t="s">
        <v>36</v>
      </c>
      <c r="B25" s="14" t="n">
        <v>23</v>
      </c>
      <c r="C25" s="14" t="n">
        <v>163</v>
      </c>
      <c r="D25" s="14" t="n">
        <v>8</v>
      </c>
      <c r="E25" s="14" t="n">
        <v>0</v>
      </c>
      <c r="F25" s="14" t="n">
        <v>39936</v>
      </c>
      <c r="G25" s="14" t="n">
        <v>51850</v>
      </c>
      <c r="H25" s="14" t="n">
        <v>3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customFormat="false" ht="14.65" hidden="false" customHeight="false" outlineLevel="0" collapsed="false">
      <c r="A26" s="14" t="s">
        <v>37</v>
      </c>
      <c r="B26" s="14" t="n">
        <v>1</v>
      </c>
      <c r="C26" s="14" t="n">
        <v>12</v>
      </c>
      <c r="D26" s="14" t="n">
        <v>1</v>
      </c>
      <c r="E26" s="14" t="n">
        <v>0</v>
      </c>
      <c r="F26" s="14" t="n">
        <v>3320</v>
      </c>
      <c r="G26" s="14" t="n">
        <v>6250</v>
      </c>
      <c r="H26" s="14" t="n">
        <v>47</v>
      </c>
      <c r="I26" s="14" t="n">
        <v>0</v>
      </c>
      <c r="J26" s="14" t="n">
        <v>0</v>
      </c>
      <c r="K26" s="14" t="n">
        <v>0</v>
      </c>
      <c r="L26" s="14" t="n">
        <v>0</v>
      </c>
    </row>
    <row r="27" customFormat="false" ht="14.65" hidden="false" customHeight="false" outlineLevel="0" collapsed="false">
      <c r="A27" s="14" t="s">
        <v>89</v>
      </c>
      <c r="B27" s="14" t="n">
        <v>1</v>
      </c>
      <c r="C27" s="14" t="n">
        <v>4</v>
      </c>
      <c r="D27" s="14" t="n">
        <v>0</v>
      </c>
      <c r="E27" s="14" t="n">
        <v>1</v>
      </c>
      <c r="F27" s="14" t="n">
        <v>600</v>
      </c>
      <c r="G27" s="14" t="n">
        <v>822</v>
      </c>
      <c r="H27" s="14" t="n">
        <v>27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14.65" hidden="false" customHeight="false" outlineLevel="0" collapsed="false">
      <c r="A28" s="14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customFormat="false" ht="14.65" hidden="false" customHeight="false" outlineLevel="0" collapsed="false">
      <c r="A29" s="14" t="s">
        <v>40</v>
      </c>
      <c r="B29" s="14" t="n">
        <v>67</v>
      </c>
      <c r="C29" s="14" t="n">
        <v>891</v>
      </c>
      <c r="D29" s="14" t="n">
        <v>67</v>
      </c>
      <c r="E29" s="14" t="n">
        <v>0</v>
      </c>
      <c r="F29" s="14" t="n">
        <v>118697</v>
      </c>
      <c r="G29" s="14" t="n">
        <v>322816</v>
      </c>
      <c r="H29" s="14" t="n">
        <v>56</v>
      </c>
      <c r="I29" s="14" t="n">
        <v>5</v>
      </c>
      <c r="J29" s="14" t="n">
        <v>13</v>
      </c>
      <c r="K29" s="14" t="n">
        <v>9095</v>
      </c>
      <c r="L29" s="14" t="n">
        <v>5746</v>
      </c>
    </row>
    <row r="30" customFormat="false" ht="14.65" hidden="false" customHeight="false" outlineLevel="0" collapsed="false">
      <c r="A30" s="14" t="s">
        <v>90</v>
      </c>
      <c r="B30" s="14" t="n">
        <v>43</v>
      </c>
      <c r="C30" s="14" t="n">
        <v>294</v>
      </c>
      <c r="D30" s="14" t="n">
        <v>43</v>
      </c>
      <c r="E30" s="14" t="n">
        <v>0</v>
      </c>
      <c r="F30" s="14" t="n">
        <v>41774</v>
      </c>
      <c r="G30" s="14" t="n">
        <v>63620</v>
      </c>
      <c r="H30" s="14" t="n">
        <v>35</v>
      </c>
      <c r="I30" s="14" t="n">
        <v>0</v>
      </c>
      <c r="J30" s="14" t="n">
        <v>0</v>
      </c>
      <c r="K30" s="14" t="n">
        <v>0</v>
      </c>
      <c r="L30" s="14" t="n">
        <v>0</v>
      </c>
    </row>
    <row r="31" customFormat="false" ht="14.65" hidden="false" customHeight="false" outlineLevel="0" collapsed="false">
      <c r="A31" s="14" t="s">
        <v>42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</row>
    <row r="32" customFormat="false" ht="14.65" hidden="false" customHeight="false" outlineLevel="0" collapsed="false">
      <c r="A32" s="14" t="s">
        <v>4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customFormat="false" ht="14.65" hidden="false" customHeight="false" outlineLevel="0" collapsed="false">
      <c r="A33" s="14" t="s">
        <v>44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</row>
    <row r="34" customFormat="false" ht="14.65" hidden="false" customHeight="false" outlineLevel="0" collapsed="false">
      <c r="A34" s="14" t="s">
        <v>45</v>
      </c>
      <c r="B34" s="14" t="n">
        <v>33</v>
      </c>
      <c r="C34" s="14" t="n">
        <v>331</v>
      </c>
      <c r="D34" s="14" t="n">
        <v>33</v>
      </c>
      <c r="E34" s="14" t="n">
        <v>0</v>
      </c>
      <c r="F34" s="14" t="n">
        <v>79470</v>
      </c>
      <c r="G34" s="14" t="n">
        <v>7947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14.65" hidden="false" customHeight="false" outlineLevel="0" collapsed="false">
      <c r="A35" s="14" t="s">
        <v>46</v>
      </c>
      <c r="B35" s="14" t="n">
        <v>18</v>
      </c>
      <c r="C35" s="14" t="n">
        <v>364</v>
      </c>
      <c r="D35" s="14" t="n">
        <v>0</v>
      </c>
      <c r="E35" s="14" t="n">
        <v>18</v>
      </c>
      <c r="F35" s="14" t="n">
        <v>21071</v>
      </c>
      <c r="G35" s="14" t="n">
        <v>110126</v>
      </c>
      <c r="H35" s="14" t="n">
        <v>80</v>
      </c>
      <c r="I35" s="14" t="n">
        <v>0</v>
      </c>
      <c r="J35" s="14" t="n">
        <v>0</v>
      </c>
      <c r="K35" s="14" t="n">
        <v>0</v>
      </c>
      <c r="L35" s="14" t="n">
        <v>0</v>
      </c>
    </row>
    <row r="36" customFormat="false" ht="14.65" hidden="false" customHeight="false" outlineLevel="0" collapsed="false">
      <c r="A36" s="14" t="s">
        <v>47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</row>
    <row r="37" customFormat="false" ht="14.65" hidden="false" customHeight="false" outlineLevel="0" collapsed="false">
      <c r="A37" s="14" t="s">
        <v>48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customFormat="false" ht="14.65" hidden="false" customHeight="false" outlineLevel="0" collapsed="false">
      <c r="A38" s="14" t="s">
        <v>49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4.65" hidden="false" customHeight="false" outlineLevel="0" collapsed="false">
      <c r="A39" s="14" t="s">
        <v>50</v>
      </c>
      <c r="B39" s="14" t="n">
        <v>30</v>
      </c>
      <c r="C39" s="14" t="n">
        <v>620</v>
      </c>
      <c r="D39" s="14" t="n">
        <v>20</v>
      </c>
      <c r="E39" s="14" t="n">
        <v>10</v>
      </c>
      <c r="F39" s="14" t="n">
        <v>113516</v>
      </c>
      <c r="G39" s="14" t="n">
        <v>260708</v>
      </c>
      <c r="H39" s="14" t="n">
        <v>57</v>
      </c>
      <c r="I39" s="14" t="n">
        <v>0</v>
      </c>
      <c r="J39" s="14" t="n">
        <v>0</v>
      </c>
      <c r="K39" s="14" t="n">
        <v>0</v>
      </c>
      <c r="L39" s="14" t="n">
        <v>0</v>
      </c>
    </row>
    <row r="40" customFormat="false" ht="14.65" hidden="false" customHeight="false" outlineLevel="0" collapsed="false">
      <c r="A40" s="14" t="s">
        <v>51</v>
      </c>
      <c r="B40" s="14" t="n">
        <v>17</v>
      </c>
      <c r="C40" s="14" t="n">
        <v>149</v>
      </c>
      <c r="D40" s="14" t="n">
        <v>17</v>
      </c>
      <c r="E40" s="14" t="n">
        <v>0</v>
      </c>
      <c r="F40" s="14" t="n">
        <v>29926</v>
      </c>
      <c r="G40" s="14" t="n">
        <v>50083</v>
      </c>
      <c r="H40" s="14" t="n">
        <v>40</v>
      </c>
      <c r="I40" s="14" t="n">
        <v>0</v>
      </c>
      <c r="J40" s="14" t="n">
        <v>0</v>
      </c>
      <c r="K40" s="14" t="n">
        <v>0</v>
      </c>
      <c r="L40" s="14" t="n">
        <v>0</v>
      </c>
    </row>
    <row r="41" customFormat="false" ht="14.65" hidden="false" customHeight="false" outlineLevel="0" collapsed="false">
      <c r="A41" s="14" t="s">
        <v>52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</row>
    <row r="42" customFormat="false" ht="14.65" hidden="false" customHeight="false" outlineLevel="0" collapsed="false">
      <c r="A42" s="14" t="s">
        <v>53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</row>
    <row r="43" customFormat="false" ht="14.65" hidden="false" customHeight="false" outlineLevel="0" collapsed="false">
      <c r="A43" s="14" t="s">
        <v>54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</row>
    <row r="44" customFormat="false" ht="14.65" hidden="false" customHeight="false" outlineLevel="0" collapsed="false">
      <c r="A44" s="14" t="s">
        <v>55</v>
      </c>
      <c r="B44" s="14" t="n">
        <v>11</v>
      </c>
      <c r="C44" s="14" t="n">
        <v>77</v>
      </c>
      <c r="D44" s="14" t="n">
        <v>5</v>
      </c>
      <c r="E44" s="14" t="n">
        <v>10</v>
      </c>
      <c r="F44" s="14" t="n">
        <v>7872</v>
      </c>
      <c r="G44" s="14" t="n">
        <v>21107</v>
      </c>
      <c r="H44" s="14" t="n">
        <v>63</v>
      </c>
      <c r="I44" s="14" t="n">
        <v>4</v>
      </c>
      <c r="J44" s="14" t="n">
        <v>4</v>
      </c>
      <c r="K44" s="14" t="n">
        <v>4668</v>
      </c>
      <c r="L44" s="14" t="n">
        <v>4688</v>
      </c>
    </row>
    <row r="45" customFormat="false" ht="14.65" hidden="false" customHeight="false" outlineLevel="0" collapsed="false">
      <c r="A45" s="14" t="s">
        <v>56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</row>
    <row r="46" customFormat="false" ht="14.65" hidden="false" customHeight="false" outlineLevel="0" collapsed="false">
      <c r="A46" s="14" t="s">
        <v>57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5</v>
      </c>
      <c r="J46" s="14" t="n">
        <v>15</v>
      </c>
      <c r="K46" s="14" t="n">
        <v>6817</v>
      </c>
      <c r="L46" s="14" t="n">
        <v>5817</v>
      </c>
    </row>
    <row r="47" customFormat="false" ht="14.65" hidden="false" customHeight="false" outlineLevel="0" collapsed="false">
      <c r="A47" s="14" t="s">
        <v>58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</row>
    <row r="48" customFormat="false" ht="14.65" hidden="false" customHeight="false" outlineLevel="0" collapsed="false">
      <c r="A48" s="14" t="s">
        <v>59</v>
      </c>
      <c r="B48" s="14" t="n">
        <v>3</v>
      </c>
      <c r="C48" s="14" t="n">
        <v>54</v>
      </c>
      <c r="D48" s="14" t="n">
        <v>3</v>
      </c>
      <c r="E48" s="14" t="n">
        <v>0</v>
      </c>
      <c r="F48" s="14" t="n">
        <v>11439</v>
      </c>
      <c r="G48" s="14" t="n">
        <v>22252</v>
      </c>
      <c r="H48" s="14" t="n">
        <v>48</v>
      </c>
      <c r="I48" s="14" t="n">
        <v>0</v>
      </c>
      <c r="J48" s="14" t="n">
        <v>0</v>
      </c>
      <c r="K48" s="14" t="n">
        <v>0</v>
      </c>
      <c r="L48" s="14" t="n">
        <v>0</v>
      </c>
    </row>
    <row r="49" customFormat="false" ht="14.65" hidden="false" customHeight="false" outlineLevel="0" collapsed="false">
      <c r="A49" s="14" t="s">
        <v>91</v>
      </c>
      <c r="B49" s="14" t="n">
        <v>5</v>
      </c>
      <c r="C49" s="14" t="n">
        <v>30</v>
      </c>
      <c r="D49" s="14" t="n">
        <v>5</v>
      </c>
      <c r="E49" s="14" t="n">
        <v>0</v>
      </c>
      <c r="F49" s="14" t="n">
        <v>3059</v>
      </c>
      <c r="G49" s="14" t="n">
        <v>11376</v>
      </c>
      <c r="H49" s="14" t="n">
        <v>73</v>
      </c>
      <c r="I49" s="14" t="n">
        <v>0</v>
      </c>
      <c r="J49" s="14" t="n">
        <v>0</v>
      </c>
      <c r="K49" s="14" t="n">
        <v>0</v>
      </c>
      <c r="L49" s="14" t="n">
        <v>0</v>
      </c>
    </row>
    <row r="50" customFormat="false" ht="14.65" hidden="false" customHeight="false" outlineLevel="0" collapsed="false">
      <c r="A50" s="14" t="s">
        <v>92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4.65" hidden="false" customHeight="false" outlineLevel="0" collapsed="false">
      <c r="A51" s="14" t="s">
        <v>62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4.65" hidden="false" customHeight="false" outlineLevel="0" collapsed="false">
      <c r="A52" s="14" t="s">
        <v>63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4.65" hidden="false" customHeight="false" outlineLevel="0" collapsed="false">
      <c r="A53" s="14" t="s">
        <v>64</v>
      </c>
      <c r="B53" s="14" t="n">
        <v>27</v>
      </c>
      <c r="C53" s="14" t="n">
        <v>308</v>
      </c>
      <c r="D53" s="14" t="n">
        <v>27</v>
      </c>
      <c r="E53" s="14" t="n">
        <v>0</v>
      </c>
      <c r="F53" s="14" t="n">
        <v>44486</v>
      </c>
      <c r="G53" s="14" t="n">
        <v>98925</v>
      </c>
      <c r="H53" s="14" t="n">
        <v>55</v>
      </c>
      <c r="I53" s="14" t="n">
        <v>0</v>
      </c>
      <c r="J53" s="14" t="n">
        <v>0</v>
      </c>
      <c r="K53" s="14" t="n">
        <v>0</v>
      </c>
      <c r="L53" s="14" t="n">
        <v>0</v>
      </c>
    </row>
    <row r="54" s="16" customFormat="true" ht="14.65" hidden="false" customHeight="false" outlineLevel="0" collapsed="false">
      <c r="A54" s="15" t="s">
        <v>93</v>
      </c>
      <c r="B54" s="15" t="n">
        <f aca="false">SUM(B24:B53)</f>
        <v>280</v>
      </c>
      <c r="C54" s="15" t="n">
        <f aca="false">SUM(C24:C53)</f>
        <v>3313</v>
      </c>
      <c r="D54" s="15" t="n">
        <f aca="false">SUM(D24:D53)</f>
        <v>229</v>
      </c>
      <c r="E54" s="15" t="n">
        <f aca="false">SUM(E24:E53)</f>
        <v>40</v>
      </c>
      <c r="F54" s="15" t="n">
        <f aca="false">SUM(F24:F53)</f>
        <v>516512</v>
      </c>
      <c r="G54" s="15" t="n">
        <f aca="false">SUM(G24:G53)</f>
        <v>1101649</v>
      </c>
      <c r="H54" s="15" t="n">
        <v>57</v>
      </c>
      <c r="I54" s="15" t="n">
        <f aca="false">SUM(I24:I53)</f>
        <v>14</v>
      </c>
      <c r="J54" s="15" t="n">
        <f aca="false">SUM(J24:J53)</f>
        <v>32</v>
      </c>
      <c r="K54" s="15" t="n">
        <f aca="false">SUM(K24:K53)</f>
        <v>20580</v>
      </c>
      <c r="L54" s="15" t="n">
        <f aca="false">SUM(L24:L53)</f>
        <v>16251</v>
      </c>
    </row>
    <row r="55" s="16" customFormat="true" ht="14.65" hidden="false" customHeight="false" outlineLevel="0" collapsed="false">
      <c r="A55" s="15" t="s">
        <v>94</v>
      </c>
      <c r="B55" s="15" t="n">
        <f aca="false">B54+B23</f>
        <v>4327</v>
      </c>
      <c r="C55" s="15" t="n">
        <f aca="false">C54+C23</f>
        <v>79096</v>
      </c>
      <c r="D55" s="15" t="n">
        <f aca="false">D54+D23</f>
        <v>2707</v>
      </c>
      <c r="E55" s="15" t="n">
        <f aca="false">E54+E23</f>
        <v>2089</v>
      </c>
      <c r="F55" s="15" t="n">
        <f aca="false">F54+F23</f>
        <v>9526752</v>
      </c>
      <c r="G55" s="15" t="n">
        <f aca="false">G54+G23</f>
        <v>18167311</v>
      </c>
      <c r="H55" s="15" t="n">
        <v>50</v>
      </c>
      <c r="I55" s="15" t="n">
        <f aca="false">I54+I23</f>
        <v>123</v>
      </c>
      <c r="J55" s="15" t="n">
        <f aca="false">J54+J23</f>
        <v>1356</v>
      </c>
      <c r="K55" s="15" t="n">
        <f aca="false">K54+K23</f>
        <v>355774</v>
      </c>
      <c r="L55" s="15" t="n">
        <f aca="false">L54+L23</f>
        <v>314980</v>
      </c>
    </row>
    <row r="58" customFormat="false" ht="14.25" hidden="false" customHeight="true" outlineLevel="0" collapsed="false"/>
  </sheetData>
  <mergeCells count="7">
    <mergeCell ref="A1:G1"/>
    <mergeCell ref="H1:I1"/>
    <mergeCell ref="J1:L1"/>
    <mergeCell ref="B2:H2"/>
    <mergeCell ref="I2:L2"/>
    <mergeCell ref="B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