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projekty PČR" sheetId="1" state="visible" r:id="rId2"/>
    <sheet name="Projekty 2007" sheetId="2" state="visible" r:id="rId3"/>
  </sheets>
  <definedNames>
    <definedName function="false" hidden="false" localSheetId="1" name="_xlnm.Print_Area" vbProcedure="false">'Projekty 2007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3">
  <si>
    <t xml:space="preserve">Příloha č. 1 k usnesení Rady hl.m. Prahy č.710 ze dne 22.5.2007 </t>
  </si>
  <si>
    <t xml:space="preserve">Č.</t>
  </si>
  <si>
    <t xml:space="preserve">Název a sídlo  realizátora projektu</t>
  </si>
  <si>
    <t xml:space="preserve">Název projektu</t>
  </si>
  <si>
    <t xml:space="preserve">Stručná charakteristika </t>
  </si>
  <si>
    <t xml:space="preserve">Celkové náklady</t>
  </si>
  <si>
    <t xml:space="preserve">Požadovaná 
částka</t>
  </si>
  <si>
    <t xml:space="preserve">Dar
hl.m. Prahy</t>
  </si>
  <si>
    <t xml:space="preserve">Policie ČR
Kongresová 2
140 21  Praha 4</t>
  </si>
  <si>
    <t xml:space="preserve">AJAX učí pražské školáky</t>
  </si>
  <si>
    <t xml:space="preserve">Pracovní sešity pro žáky 2 a 3 tříd-učební
pomůcka se zásadami bezpečného 
chování. Dětem jsou zadávány úkoly,
které plní s učiteli nebo doma s rodiči-dle 
zápisníku.</t>
  </si>
  <si>
    <t xml:space="preserve">Bezpečně pražskou dopravou</t>
  </si>
  <si>
    <t xml:space="preserve">Přednášky ve školách, klubech seniorů 
a NNO na téma bezpečné chování 
v dopravě. Vydání informační brožury 
a nákup bezp.  refl. pásek. BESIP.</t>
  </si>
  <si>
    <t xml:space="preserve">Vysoká škola Karlovy Vary, 
o.p.s.
T.G. Masaryka 3
360 01  Karlovy Vary</t>
  </si>
  <si>
    <t xml:space="preserve">Preventivní strategie občana
v situacích běžné hospodářské
trestné činnosti</t>
  </si>
  <si>
    <t xml:space="preserve">Výzkumný projekt, předmětem bude 
fenomenoligie a etiologie jevu 
hospodářské kriminality na území 
Prahy. Zpracování brožury-s popisem 
nebezpečí zkoumaného jevu  
s doporučeními jak mu čelit. (trestná  
činnost na úseku platebních karet,
podvodné nabídky investování, drobná 
korupce na úřadech apod.).</t>
  </si>
  <si>
    <t xml:space="preserve">Názory veřejnosti na úroveň
kriminality a její prevenci v Praze</t>
  </si>
  <si>
    <t xml:space="preserve">Výzkum - získání poznatků o názorech 
veřejnosti na účinnost preventivních 
opatření. Představy o názorech ve 
vztahu ke kriminalitě, jejim stavu, 
struktuře a systému prevence v Praze
na příslušných úrovních.</t>
  </si>
  <si>
    <t xml:space="preserve">Vysoká škola finanční
a správní, o.p.s.
Estonská 500
101 00  Praha 10</t>
  </si>
  <si>
    <t xml:space="preserve">Vývoj a realizace vzdělávacího 
programu Prevence ekonomické 
kriminality z pohledu řízení a správy
</t>
  </si>
  <si>
    <t xml:space="preserve">Zvýšení kvalifikace studentů VŠE-
budoucích manažerů a ved. pracovníků
institucí veřejné správy v Praze v oblasti 
rozlišování ekonomické kriminality, 
v oblasti metod prevence a potírání 
ekonomické kriminality, zkušenosti v EU.</t>
  </si>
  <si>
    <t xml:space="preserve">Univerzita Karlova v Praze
Ovocný trh 3
116 36  Praha 1</t>
  </si>
  <si>
    <t xml:space="preserve">STOP KOMERČNÍMU SEXU</t>
  </si>
  <si>
    <t xml:space="preserve">Semináře pro odborníky a občany MČ, 
scénař a výroba videostopu, který bude 
prezentován u příležitosti Mezinár. dne 
prevence násilí na dětech 19.11.2007,
dvoutýdenní Letní škola - pro 
odborníky z MČ, 4. národní konference. </t>
  </si>
  <si>
    <t xml:space="preserve">BANKOVNÍ AKADEMIE - 
Střední odborná škola
a Vyšší odborná škola, a.s.
Vlkova 12
130 00  Praha 3
</t>
  </si>
  <si>
    <t xml:space="preserve">Vývoj a realizace vzdělávacího 
programu Ověřování pravosti 
platidel
</t>
  </si>
  <si>
    <t xml:space="preserve">Vzdělávání pracovnic pokladen,
směnáren, pošt, recepcí hotelů a dalších 
institucí.</t>
  </si>
  <si>
    <t xml:space="preserve">Základní škola Na Líše
Na Líše 16
141 00  Praha 4
</t>
  </si>
  <si>
    <t xml:space="preserve">"Dokud se nic neděje" - 
šestidenní výcvikový kurz
pro děti 6. tříd</t>
  </si>
  <si>
    <t xml:space="preserve">Výjezdy pro žáky -zaměřené na SPJ, 
pomoc na přechod do II. stupně ZŠ.
</t>
  </si>
  <si>
    <t xml:space="preserve">KVI, s.r.o.
k Safině 669
149 00  Praha 4</t>
  </si>
  <si>
    <t xml:space="preserve">Prevence kriminality v hlavním městě
Praze na rok 2007</t>
  </si>
  <si>
    <t xml:space="preserve">Jedná se o vzdělávací program (žáci škol
15 - 18 let) složený z přednášek
a panelových diskusí na téma drogové 
a alkoholové závislosti, bezpečnosti 
v dopravě, ochrany mládeže před 
obtěžováním a možnosti zapojení 
mládeže do veřejné činnosti.</t>
  </si>
  <si>
    <t xml:space="preserve">Sdružení Linka bezpečí, o.s.
Ústavní 91
181 21  Praha 8</t>
  </si>
  <si>
    <t xml:space="preserve">Přednášky - besedy se žáky
pražských ZŠ na téma: pohřešované
dítě, dítě na útěku, Linka vzkaz domů.</t>
  </si>
  <si>
    <t xml:space="preserve">Besedy a info materiál o fenoménu 
pohřešovaných dětí na útěku, pro žáky 5.
a 6. tříd. Zároveň jde o informování 
o službách, které poskytuje krizová 
telefonická linka - Linka vzkaz domů. 
Projekt pokračuje 3. rokem.</t>
  </si>
  <si>
    <t xml:space="preserve">Prak-sdružení pro prevenci
kriminality, o.s.
Brodského 1669
149 00  Praha 4</t>
  </si>
  <si>
    <t xml:space="preserve">Prak-projekt prevence kriminality
Praha 2007</t>
  </si>
  <si>
    <t xml:space="preserve">Cílem je ukázat žáků reálný pohled na 
vězení, zajistit kvalitní program specifické
primární prevence na ZŠ, postavit děti
v kritickém věku dospívání před 
skutečnost osobní odpvědnosti za své
jednání.</t>
  </si>
  <si>
    <t xml:space="preserve">TEENAGEŘI, DĚTI &amp; KAMERY
Havelská 511
110 00  Praha 1</t>
  </si>
  <si>
    <t xml:space="preserve">TEENAGEŘI A ŽIDÉ - 1. cyklus 
projekcí a besed v Praze</t>
  </si>
  <si>
    <t xml:space="preserve">Projekt vede k informování mladých
o nebezpečí xenofobie, rasismu 
a antisemitismu prostřednictvím besed,
přednášek a projekcí, které budou 
doplňovat infoletáky a plakáty. </t>
  </si>
  <si>
    <t xml:space="preserve">"Chraňme mladé životy", o.s.
Kavkova 10
160 00  Praha 6</t>
  </si>
  <si>
    <t xml:space="preserve">Škola prevence</t>
  </si>
  <si>
    <t xml:space="preserve">Jde o interaktivní divadelní představení
s použitím techniky černého divadla,
každá hra je určena pro přesně daný
věkový stupeň ZŠ.Divadlo v Muzeu P ČR
a na MČ.
</t>
  </si>
  <si>
    <t xml:space="preserve">YMCA Praha, o.s.
Na Poříčí 12
110 00  Praha 1</t>
  </si>
  <si>
    <t xml:space="preserve">Nízkoprahový klub 
Ymkárium - služba sociální prevence</t>
  </si>
  <si>
    <t xml:space="preserve">Cílem projektu je poskytovat dětem 
a mládeži na sídlišti Jižní Město v Praze 
11 služby sociální prevence. Dílčími cíli 
jsou zvyšování  kvality života cílové 
skupiny, snižování míry ohrožení SPJ 
u cílové skupiny, poskytování 
klientům tematické měsíční programy, 
zaměřené na prevenci.
</t>
  </si>
  <si>
    <t xml:space="preserve">Středisko křesťanské 
pomoci - KC Maják
Ječná 545
120 00  Praha 2
</t>
  </si>
  <si>
    <t xml:space="preserve">Nízkoprahové zařízení pro děti a
mládež v Komunitním centru Maják-zřizovatel evangelická církev </t>
  </si>
  <si>
    <t xml:space="preserve">Jedná se o provoz nízkoprahového
klubu od 6 - 26 let, nabídka sociálních 
služeb, doučování, trávení volného času 
- šipky, fotbal, společ. hry, internet apod.</t>
  </si>
  <si>
    <t xml:space="preserve">Člověk člověku, o.s.
Legerova 20
120 00  Praha 2</t>
  </si>
  <si>
    <t xml:space="preserve">POKEC - centrum komunitní práce</t>
  </si>
  <si>
    <t xml:space="preserve">Jedná se o informačně poradenský 
servis, individuální, rodinné i skupinové
psychoterapie, prožitkové semináře 
a výcviky. Zaměřené na  osoby, dočasně
postižené mimořádnou životní situací.</t>
  </si>
  <si>
    <t xml:space="preserve">Romské občanské sdružení
Velká ohrada
Trojická 20
120 00  Praha 2</t>
  </si>
  <si>
    <t xml:space="preserve">Preventivní programy pro
neorganizovanou mládež v klubech</t>
  </si>
  <si>
    <t xml:space="preserve">Cílem projektu je  pokračování 
programu práce s rizikovou mládeží na 
území Prahy 2 a Prahy 13. Práce je 
rozšířena o preventivní programy 
a přednášky MP HMP. Nákup elektroniky, 
fotoaparátu, lektorné.</t>
  </si>
  <si>
    <t xml:space="preserve">R-mosty, o.s.
Havlíčkovo nám. 300
130 00  Praha 3</t>
  </si>
  <si>
    <t xml:space="preserve">Nízkoprahový klub R- mosty</t>
  </si>
  <si>
    <t xml:space="preserve">Jde o činnost nízkoprahového klubu na 
území Prahy 3, kde žije velmi početná 
romská komunita. Cílem činnosti je zlepšit 
kvalitu života romských dětí a mládeže, 
poskytovat zázemí, podporu a 
odbornou pomoc.</t>
  </si>
  <si>
    <t xml:space="preserve">B-SIDE, o.s.
Grussova 1144
150 00  Praha 5</t>
  </si>
  <si>
    <t xml:space="preserve">o.s. B-SIDE - nízkoprahový klub
B-SIDE a terénní sociální práce</t>
  </si>
  <si>
    <t xml:space="preserve">Jde o zajištění soustavné sociální práce
s rizikovou mládeží na sídlišti Barrandov
metodami nízkoprahových a terénních
sociálních služeb v nízkoprahovém 
zařízení pro děti a mládež formou 
programů pro pouliční mládež.</t>
  </si>
  <si>
    <t xml:space="preserve">Prev-Centrum, o.s.
Meziškolská 1120
169 00  Praha 6</t>
  </si>
  <si>
    <t xml:space="preserve">Centrum komunitních aktivit</t>
  </si>
  <si>
    <t xml:space="preserve">Cílem činnosti je podporovat 
prostřednictvím komunitní práce veškeré
aktivity zaměřené na zdravý způsob 
života na městské části Praha 6.</t>
  </si>
  <si>
    <t xml:space="preserve">Salesiánské středisko 
mládeže, o.p.s.
Kobyliské náměstí 640
182 00  Praha 8</t>
  </si>
  <si>
    <t xml:space="preserve">Nízkoprahový klub VRTULE
</t>
  </si>
  <si>
    <t xml:space="preserve">Činnost klubu - kontaktní sociální práce,
filmový klub (drogy,násilí,apod.), 
sportovní aktivity, koncerty začínajících 
kapel, výjezdové pobyty.</t>
  </si>
  <si>
    <t xml:space="preserve">Horolezecká stěna s posilovnou. </t>
  </si>
  <si>
    <t xml:space="preserve">Bežný provoz po-pá  odpoledne,
návštěvnost denně  20-25 dětí. Kroužky -
pro děti a mládež zabývající se tímto
sportem i jednorázové akce.</t>
  </si>
  <si>
    <t xml:space="preserve">JAHODA, o.s.
Vybíralova 969
198 00  Praha 9</t>
  </si>
  <si>
    <t xml:space="preserve">Prevence jako součást terénní
a kontaktní práce v nízkoprahových
klubech JAHODA a DŽAGODA</t>
  </si>
  <si>
    <t xml:space="preserve">Nabídka aktivit pro děti a mládež v lokalitě
anonymního sídliště, bezplatná účast na
zájmových aktivitách. Kllub zajišťuje 
terénní práci v oblasti sídliště Černý Most.</t>
  </si>
  <si>
    <t xml:space="preserve">Neposeda, o.s.
Českobrodská 1
190 11 Praha 21 </t>
  </si>
  <si>
    <t xml:space="preserve">Nadstavbový program 
nízkoprahového klubu Autobus</t>
  </si>
  <si>
    <t xml:space="preserve">Cílová skupina 12-26 let. Komponované
večery - filmy, diskuse. Hudební a 
hudebně-sportovní akce. Filmové večery.</t>
  </si>
  <si>
    <t xml:space="preserve">Armáda spásy v ČR
Tusarova 60
170 00  Praha 7</t>
  </si>
  <si>
    <t xml:space="preserve">Kontinuální sociální práce s občany
sociálně vyloučenými a osobami
bez přístřeší - Program finanční
výpomoci na získání osobních
dokladů</t>
  </si>
  <si>
    <t xml:space="preserve">Cílem je prevence recidivy trestné
činnosti bezdomovectví a nedostupnosti
trhu práce v důsledku neschopnosti nebo
nemožnosti získat osobní doklady.</t>
  </si>
  <si>
    <t xml:space="preserve">EMAUZY ČR
Poláčkovo nám. 85
516 01  Rychnov n. Kn.</t>
  </si>
  <si>
    <t xml:space="preserve">Emauzský dům Praha</t>
  </si>
  <si>
    <t xml:space="preserve">Cílem je pomoc lidem v nepříznivé
životní situaci. Služba reaguje na různé
typy problémů - zabezpečí uživatele po
stránce materiální, obnoví pracovní 
návyky, posílí schopnost vzájemného
soužití v rámci ubytovacího zařízení 
a hospodaření s finančními prostředky.</t>
  </si>
  <si>
    <t xml:space="preserve">DOM, o.s.
Braunerova 431
180 00  Praha 8</t>
  </si>
  <si>
    <t xml:space="preserve">DOM proti kriminalitě mladých
dospělých v hlavním městě Praze</t>
  </si>
  <si>
    <t xml:space="preserve">Posláním DOMu je učit mladé lidi bez
rodinného zázemí úspěšně žít mezi
lidmi.Služby: Tykadlo - terénní kontaktní 
pracovník, Domy na půl cesty - 
nepřetržitý provoz, JOB - tréninkové 
záměstnání, Půda-individuální 
psychoterapie.</t>
  </si>
  <si>
    <t xml:space="preserve">ŠUKO - PAJAC, o.s.
Pavelkova 3390
143 00  Praha 4</t>
  </si>
  <si>
    <t xml:space="preserve">Centrum Hubený kašpárek</t>
  </si>
  <si>
    <t xml:space="preserve">Cílová skupina - romská menšina MČ 
Praha 4. Nízkoprahové centrum - od 6 do
26 let. Prioritou je doučování ČJ, 
volnočasové aktivity. Přednášková 
činnost - Policie ČR.</t>
  </si>
  <si>
    <t xml:space="preserve">Svaz obchodu a cestovního
ruchu, o.s.
těšnov 1163
110 00  Praha 1</t>
  </si>
  <si>
    <t xml:space="preserve">Spokojený občan, spokojený zákazník
v bezpečném obchodě</t>
  </si>
  <si>
    <t xml:space="preserve">Cílem je vytváření prostředí "bezpečného
obchodu"- bezpečného z hlediska 
prevence krádeží a to jak nakupujících,
tak z hlediska obchodu. Poskytnutí 
informací, rad a pomoci zákazníkům 
i obchodníkům, pořádání seminářů na 
MHMP, tiskové konference.</t>
  </si>
  <si>
    <t xml:space="preserve">Občanské sdružení pro 
toleranci, integraci, prevenci
Mrkvičkova 1367
163 00  Praha 6</t>
  </si>
  <si>
    <t xml:space="preserve">Prevence krádeží a okrádání</t>
  </si>
  <si>
    <t xml:space="preserve">Děti a mladiství - pozitivní rozvoj 
osobnosti, formou her, besed. Senioři - 
nácvik "obranných" prvků chování.
Výstup: progam prevence okrádání, 
program prevence krádeží. Leták "Nedat
nic zlodějům".</t>
  </si>
  <si>
    <t xml:space="preserve">Sdružení pro probaci
a mediaci v justici, o.s.
Sokolská 1805
120 00  Praha 2</t>
  </si>
  <si>
    <t xml:space="preserve">Služba Mentor </t>
  </si>
  <si>
    <t xml:space="preserve">Zavedení služby romských mentorů na 
území Prahy. Mentor-vyškolený laik, je na 
podporu klientovi a rádcem v jeho 
podtřebách. Je pro romské klienty, kteří 
se dostali do konfliktu se zákonem.</t>
  </si>
  <si>
    <t xml:space="preserve">ROSA, o.s.
Podolská 242
147 00  Praha 4</t>
  </si>
  <si>
    <t xml:space="preserve">Partnerství proti násilí</t>
  </si>
  <si>
    <t xml:space="preserve">Informační materiály -  minibrožurka 
"Bezpečnostní plán", pro ty kdo se setkají 
s násilím. Manuál pro rodiče - jak hovořit
s dětmi o násilí v jejich vztazích. Jak psát
o násilí  např. v časopisech MČ.</t>
  </si>
  <si>
    <t xml:space="preserve">ROMODROM, o.s.
Mezibranská 1684
110 00  Praha 1</t>
  </si>
  <si>
    <t xml:space="preserve">Vězeňský program</t>
  </si>
  <si>
    <t xml:space="preserve">Cílem projektu je zajistit terciární prevenci
kriminality osob vracejících se z výkonu
trestu odnětí svobody. Jde o poskytování
sociálních služeb formou návštěv ve 
věznicích, terénní práce před výstupem 
z výkonu trestu a bezprostředně po
výstupu a formou práce s rodinami 
vězňů.</t>
  </si>
  <si>
    <t xml:space="preserve">ADRA, o.s.
Klikatá 1238
158 00  Praha 5</t>
  </si>
  <si>
    <t xml:space="preserve">Postpenitenciární poradenství. </t>
  </si>
  <si>
    <t xml:space="preserve">Cílem projektu je vytvořit systém 
poradenství a terénní sociální práce pro
osoby opouštějící výkon trestu a pro
jejich rodiny. Cca 50 osob a rodinní 
příslušníci. Praha 2 poskytne prostory 
zdarma.</t>
  </si>
  <si>
    <t xml:space="preserve">Diakonie ČCE - Středisko 
křesťanské pomoci v Praze
Belgická 374
120 00  Praha 2</t>
  </si>
  <si>
    <t xml:space="preserve">Volám SOS. </t>
  </si>
  <si>
    <t xml:space="preserve">Jde o provoz SOS centra, který poskytuje
krizovou intervenci, doprovázení
klientů na úřady, poradenství
a zprostředkování kontaktů na odborná
pracoviště podle potřeb klienta.
</t>
  </si>
  <si>
    <t xml:space="preserve">LexisNexis CZ, s.r.o.
Limuzská 8
100 00  Praha 10</t>
  </si>
  <si>
    <t xml:space="preserve">První pomoc pro oběti trestných činů</t>
  </si>
  <si>
    <t xml:space="preserve">Cílem projektu je vytvoření brožury 
s informacemi pro občany, jak se 
zachovat v okamžiku, kdy se stanou 
oběťmi trestného činu a jak takovým
situacím předcházet.</t>
  </si>
  <si>
    <t xml:space="preserve">T.A.C.T. Production, s.r.o.
U Křížku 
140 00  Praha 4</t>
  </si>
  <si>
    <t xml:space="preserve">BEZ OBAV</t>
  </si>
  <si>
    <t xml:space="preserve">Jde o celopražský naučně - zábavný 
soutěžní projekt, jehož hlavním tématem
je bezpečnost dítěte ve městě. V jeho 
rámci budou osloveny všechny základní 
školy a žákům bude představen 
integrovaný bezpečnostní systém hl.m. 
Prahy.</t>
  </si>
  <si>
    <t xml:space="preserve">LUČNÍ KVĚTY / YAMABUSHI 
SOIN, o.s.
Amforová 1891
155 00 
Praha 5</t>
  </si>
  <si>
    <t xml:space="preserve">Preventivní aktivity pro děti a mladé
lidi z rizikových skupin</t>
  </si>
  <si>
    <t xml:space="preserve">Komunikace s dětmi a mladými rizikovými 
skupinami - prezentace bojového umění 
systému Kosuryu (např. zacházení 
s mečem) - veřejné prostranství. Vnitřní 
prostory - cvičení - kontrola agresivity, 
soustředění apod.</t>
  </si>
  <si>
    <t xml:space="preserve">Pedagogicko-psychologiská
poradna pro Prahu 1, 2 a 4
Francouzská 56
101 00  Praha 10</t>
  </si>
  <si>
    <t xml:space="preserve">Učíme se vzájemnému porozumění</t>
  </si>
  <si>
    <t xml:space="preserve">Cílem je naučit děti, rodiče a učitele 
vzájemnému naslouchání formou 
dvouhodinových setkání pod vedením
lektorů.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&quot; Kč&quot;;[RED]#,##0&quot; Kč&quot;"/>
    <numFmt numFmtId="167" formatCode="#,##0;[RED]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color rgb="FF3333CC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2" activeCellId="0" sqref="H2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99"/>
    <col collapsed="false" customWidth="true" hidden="false" outlineLevel="0" max="3" min="3" style="3" width="29.41"/>
    <col collapsed="false" customWidth="true" hidden="false" outlineLevel="0" max="4" min="4" style="3" width="31.28"/>
    <col collapsed="false" customWidth="true" hidden="false" outlineLevel="0" max="6" min="5" style="4" width="11.7"/>
    <col collapsed="false" customWidth="true" hidden="true" outlineLevel="0" max="7" min="7" style="1" width="10.85"/>
    <col collapsed="false" customWidth="true" hidden="false" outlineLevel="0" max="8" min="8" style="1" width="12.14"/>
    <col collapsed="false" customWidth="true" hidden="false" outlineLevel="0" max="9" min="9" style="5" width="17.14"/>
    <col collapsed="false" customWidth="true" hidden="true" outlineLevel="0" max="21" min="10" style="5" width="9.14"/>
    <col collapsed="false" customWidth="true" hidden="true" outlineLevel="0" max="125" min="22" style="6" width="9.14"/>
    <col collapsed="false" customWidth="false" hidden="true" outlineLevel="0" max="257" min="126" style="6" width="1.7"/>
  </cols>
  <sheetData>
    <row r="1" customFormat="false" ht="13.5" hidden="false" customHeight="true" outlineLevel="0" collapsed="false">
      <c r="B1" s="7" t="s">
        <v>0</v>
      </c>
      <c r="C1" s="7"/>
      <c r="D1" s="7"/>
    </row>
    <row r="2" customFormat="false" ht="36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9"/>
      <c r="H2" s="11" t="s">
        <v>7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60" hidden="false" customHeight="true" outlineLevel="0" collapsed="false">
      <c r="A3" s="13" t="n">
        <v>1</v>
      </c>
      <c r="B3" s="14" t="s">
        <v>8</v>
      </c>
      <c r="C3" s="15" t="s">
        <v>9</v>
      </c>
      <c r="D3" s="16" t="s">
        <v>10</v>
      </c>
      <c r="E3" s="17" t="n">
        <v>600000</v>
      </c>
      <c r="F3" s="17" t="n">
        <v>600000</v>
      </c>
      <c r="G3" s="13"/>
      <c r="H3" s="18" t="n">
        <v>300000</v>
      </c>
    </row>
    <row r="4" customFormat="false" ht="48" hidden="false" customHeight="true" outlineLevel="0" collapsed="false">
      <c r="A4" s="13" t="n">
        <v>2</v>
      </c>
      <c r="B4" s="14" t="s">
        <v>8</v>
      </c>
      <c r="C4" s="15" t="s">
        <v>11</v>
      </c>
      <c r="D4" s="15" t="s">
        <v>12</v>
      </c>
      <c r="E4" s="17" t="n">
        <v>1000000</v>
      </c>
      <c r="F4" s="17" t="n">
        <v>1000000</v>
      </c>
      <c r="G4" s="13"/>
      <c r="H4" s="17" t="n">
        <v>0</v>
      </c>
      <c r="I4" s="19"/>
    </row>
    <row r="5" s="22" customFormat="true" ht="102.75" hidden="false" customHeight="true" outlineLevel="0" collapsed="false">
      <c r="A5" s="13" t="n">
        <v>34</v>
      </c>
      <c r="B5" s="14" t="s">
        <v>13</v>
      </c>
      <c r="C5" s="15" t="s">
        <v>14</v>
      </c>
      <c r="D5" s="20" t="s">
        <v>15</v>
      </c>
      <c r="E5" s="17" t="n">
        <v>350000</v>
      </c>
      <c r="F5" s="17" t="n">
        <v>300000</v>
      </c>
      <c r="G5" s="13"/>
      <c r="H5" s="17" t="n">
        <v>0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69.75" hidden="false" customHeight="true" outlineLevel="0" collapsed="false">
      <c r="A6" s="13" t="n">
        <v>35</v>
      </c>
      <c r="B6" s="14" t="s">
        <v>13</v>
      </c>
      <c r="C6" s="15" t="s">
        <v>16</v>
      </c>
      <c r="D6" s="20" t="s">
        <v>17</v>
      </c>
      <c r="E6" s="17" t="n">
        <v>200000</v>
      </c>
      <c r="F6" s="17" t="n">
        <v>200000</v>
      </c>
      <c r="G6" s="13"/>
      <c r="H6" s="17" t="n">
        <v>0</v>
      </c>
    </row>
    <row r="7" s="25" customFormat="true" ht="69" hidden="false" customHeight="true" outlineLevel="0" collapsed="false">
      <c r="A7" s="13" t="n">
        <v>36</v>
      </c>
      <c r="B7" s="14" t="s">
        <v>18</v>
      </c>
      <c r="C7" s="23" t="s">
        <v>19</v>
      </c>
      <c r="D7" s="23" t="s">
        <v>20</v>
      </c>
      <c r="E7" s="17" t="n">
        <v>446600</v>
      </c>
      <c r="F7" s="17" t="n">
        <v>446600</v>
      </c>
      <c r="G7" s="13"/>
      <c r="H7" s="17" t="n">
        <v>0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s="25" customFormat="true" ht="67.5" hidden="false" customHeight="false" outlineLevel="0" collapsed="false">
      <c r="A8" s="13" t="n">
        <v>37</v>
      </c>
      <c r="B8" s="14" t="s">
        <v>21</v>
      </c>
      <c r="C8" s="15" t="s">
        <v>22</v>
      </c>
      <c r="D8" s="20" t="s">
        <v>23</v>
      </c>
      <c r="E8" s="17" t="n">
        <v>700000</v>
      </c>
      <c r="F8" s="17" t="n">
        <v>600000</v>
      </c>
      <c r="G8" s="13"/>
      <c r="H8" s="17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60" hidden="false" customHeight="true" outlineLevel="0" collapsed="false">
      <c r="A9" s="13" t="n">
        <v>38</v>
      </c>
      <c r="B9" s="14" t="s">
        <v>24</v>
      </c>
      <c r="C9" s="15" t="s">
        <v>25</v>
      </c>
      <c r="D9" s="15" t="s">
        <v>26</v>
      </c>
      <c r="E9" s="17" t="n">
        <v>367950</v>
      </c>
      <c r="F9" s="17" t="n">
        <v>367950</v>
      </c>
      <c r="G9" s="13"/>
      <c r="H9" s="17" t="n">
        <v>0</v>
      </c>
    </row>
    <row r="10" customFormat="false" ht="37.5" hidden="false" customHeight="true" outlineLevel="0" collapsed="false">
      <c r="A10" s="13" t="n">
        <v>40</v>
      </c>
      <c r="B10" s="26" t="s">
        <v>27</v>
      </c>
      <c r="C10" s="23" t="s">
        <v>28</v>
      </c>
      <c r="D10" s="15" t="s">
        <v>29</v>
      </c>
      <c r="E10" s="17" t="n">
        <v>122000</v>
      </c>
      <c r="F10" s="17" t="n">
        <v>97000</v>
      </c>
      <c r="G10" s="13"/>
      <c r="H10" s="17" t="n">
        <v>0</v>
      </c>
    </row>
    <row r="11" customFormat="false" ht="81" hidden="false" customHeight="true" outlineLevel="0" collapsed="false">
      <c r="A11" s="13" t="n">
        <v>41</v>
      </c>
      <c r="B11" s="14" t="s">
        <v>30</v>
      </c>
      <c r="C11" s="15" t="s">
        <v>31</v>
      </c>
      <c r="D11" s="20" t="s">
        <v>32</v>
      </c>
      <c r="E11" s="17" t="n">
        <v>500000</v>
      </c>
      <c r="F11" s="17" t="n">
        <v>500000</v>
      </c>
      <c r="G11" s="13"/>
      <c r="H11" s="17" t="n">
        <v>0</v>
      </c>
    </row>
    <row r="12" customFormat="false" ht="69" hidden="false" customHeight="true" outlineLevel="0" collapsed="false">
      <c r="A12" s="13" t="n">
        <v>42</v>
      </c>
      <c r="B12" s="14" t="s">
        <v>33</v>
      </c>
      <c r="C12" s="15" t="s">
        <v>34</v>
      </c>
      <c r="D12" s="15" t="s">
        <v>35</v>
      </c>
      <c r="E12" s="17" t="n">
        <v>76960</v>
      </c>
      <c r="F12" s="17" t="n">
        <v>71060</v>
      </c>
      <c r="G12" s="13"/>
      <c r="H12" s="18" t="n">
        <v>70000</v>
      </c>
      <c r="I12" s="19"/>
    </row>
    <row r="13" customFormat="false" ht="71.25" hidden="false" customHeight="true" outlineLevel="0" collapsed="false">
      <c r="A13" s="13" t="n">
        <v>43</v>
      </c>
      <c r="B13" s="14" t="s">
        <v>36</v>
      </c>
      <c r="C13" s="15" t="s">
        <v>37</v>
      </c>
      <c r="D13" s="15" t="s">
        <v>38</v>
      </c>
      <c r="E13" s="17" t="n">
        <v>841000</v>
      </c>
      <c r="F13" s="17" t="n">
        <v>321500</v>
      </c>
      <c r="G13" s="13"/>
      <c r="H13" s="18" t="n">
        <v>200000</v>
      </c>
      <c r="I13" s="19"/>
    </row>
    <row r="14" customFormat="false" ht="59.25" hidden="false" customHeight="true" outlineLevel="0" collapsed="false">
      <c r="A14" s="13" t="n">
        <v>44</v>
      </c>
      <c r="B14" s="14" t="s">
        <v>39</v>
      </c>
      <c r="C14" s="15" t="s">
        <v>40</v>
      </c>
      <c r="D14" s="15" t="s">
        <v>41</v>
      </c>
      <c r="E14" s="17" t="n">
        <v>376000</v>
      </c>
      <c r="F14" s="17" t="n">
        <v>217000</v>
      </c>
      <c r="G14" s="13"/>
      <c r="H14" s="17" t="n">
        <v>0</v>
      </c>
      <c r="I14" s="19"/>
    </row>
    <row r="15" customFormat="false" ht="59.25" hidden="false" customHeight="true" outlineLevel="0" collapsed="false">
      <c r="A15" s="13" t="n">
        <v>45</v>
      </c>
      <c r="B15" s="14" t="s">
        <v>42</v>
      </c>
      <c r="C15" s="15" t="s">
        <v>43</v>
      </c>
      <c r="D15" s="15" t="s">
        <v>44</v>
      </c>
      <c r="E15" s="17" t="n">
        <v>1542000</v>
      </c>
      <c r="F15" s="17" t="n">
        <v>893000</v>
      </c>
      <c r="G15" s="13"/>
      <c r="H15" s="17" t="n">
        <v>0</v>
      </c>
      <c r="I15" s="19"/>
    </row>
    <row r="16" customFormat="false" ht="93" hidden="false" customHeight="true" outlineLevel="0" collapsed="false">
      <c r="A16" s="13" t="n">
        <v>46</v>
      </c>
      <c r="B16" s="14" t="s">
        <v>45</v>
      </c>
      <c r="C16" s="23" t="s">
        <v>46</v>
      </c>
      <c r="D16" s="15" t="s">
        <v>47</v>
      </c>
      <c r="E16" s="17" t="n">
        <v>739600</v>
      </c>
      <c r="F16" s="17" t="n">
        <v>96000</v>
      </c>
      <c r="G16" s="13"/>
      <c r="H16" s="17" t="n">
        <v>0</v>
      </c>
      <c r="I16" s="19"/>
    </row>
    <row r="17" customFormat="false" ht="50.25" hidden="false" customHeight="true" outlineLevel="0" collapsed="false">
      <c r="A17" s="13" t="n">
        <v>47</v>
      </c>
      <c r="B17" s="14" t="s">
        <v>48</v>
      </c>
      <c r="C17" s="15" t="s">
        <v>49</v>
      </c>
      <c r="D17" s="15" t="s">
        <v>50</v>
      </c>
      <c r="E17" s="17" t="n">
        <v>1533000</v>
      </c>
      <c r="F17" s="17" t="n">
        <v>105000</v>
      </c>
      <c r="G17" s="13"/>
      <c r="H17" s="18" t="n">
        <v>100000</v>
      </c>
      <c r="I17" s="19"/>
    </row>
    <row r="18" customFormat="false" ht="59.25" hidden="false" customHeight="true" outlineLevel="0" collapsed="false">
      <c r="A18" s="13" t="n">
        <v>48</v>
      </c>
      <c r="B18" s="14" t="s">
        <v>51</v>
      </c>
      <c r="C18" s="15" t="s">
        <v>52</v>
      </c>
      <c r="D18" s="15" t="s">
        <v>53</v>
      </c>
      <c r="E18" s="17" t="n">
        <v>243000</v>
      </c>
      <c r="F18" s="17" t="n">
        <v>100000</v>
      </c>
      <c r="G18" s="13"/>
      <c r="H18" s="17" t="n">
        <v>0</v>
      </c>
    </row>
    <row r="19" customFormat="false" ht="69" hidden="false" customHeight="true" outlineLevel="0" collapsed="false">
      <c r="A19" s="13" t="n">
        <v>49</v>
      </c>
      <c r="B19" s="14" t="s">
        <v>54</v>
      </c>
      <c r="C19" s="15" t="s">
        <v>55</v>
      </c>
      <c r="D19" s="15" t="s">
        <v>56</v>
      </c>
      <c r="E19" s="17" t="n">
        <v>335000</v>
      </c>
      <c r="F19" s="17" t="n">
        <v>189000</v>
      </c>
      <c r="G19" s="13"/>
      <c r="H19" s="18" t="n">
        <v>100000</v>
      </c>
    </row>
    <row r="20" customFormat="false" ht="69.75" hidden="false" customHeight="true" outlineLevel="0" collapsed="false">
      <c r="A20" s="13" t="n">
        <v>50</v>
      </c>
      <c r="B20" s="14" t="s">
        <v>57</v>
      </c>
      <c r="C20" s="15" t="s">
        <v>58</v>
      </c>
      <c r="D20" s="20" t="s">
        <v>59</v>
      </c>
      <c r="E20" s="17" t="n">
        <v>924300</v>
      </c>
      <c r="F20" s="17" t="n">
        <v>75000</v>
      </c>
      <c r="G20" s="13"/>
      <c r="H20" s="18" t="n">
        <v>50000</v>
      </c>
    </row>
    <row r="21" customFormat="false" ht="69" hidden="false" customHeight="true" outlineLevel="0" collapsed="false">
      <c r="A21" s="13" t="n">
        <v>51</v>
      </c>
      <c r="B21" s="14" t="s">
        <v>60</v>
      </c>
      <c r="C21" s="15" t="s">
        <v>61</v>
      </c>
      <c r="D21" s="20" t="s">
        <v>62</v>
      </c>
      <c r="E21" s="17" t="n">
        <v>695800</v>
      </c>
      <c r="F21" s="17" t="n">
        <v>286000</v>
      </c>
      <c r="G21" s="13"/>
      <c r="H21" s="18" t="n">
        <v>50000</v>
      </c>
    </row>
    <row r="22" customFormat="false" ht="45.75" hidden="false" customHeight="true" outlineLevel="0" collapsed="false">
      <c r="A22" s="13" t="n">
        <v>52</v>
      </c>
      <c r="B22" s="14" t="s">
        <v>63</v>
      </c>
      <c r="C22" s="15" t="s">
        <v>64</v>
      </c>
      <c r="D22" s="20" t="s">
        <v>65</v>
      </c>
      <c r="E22" s="17" t="n">
        <v>2049025</v>
      </c>
      <c r="F22" s="17" t="n">
        <v>234000</v>
      </c>
      <c r="G22" s="13"/>
      <c r="H22" s="18" t="n">
        <v>100000</v>
      </c>
    </row>
    <row r="23" customFormat="false" ht="48.75" hidden="false" customHeight="true" outlineLevel="0" collapsed="false">
      <c r="A23" s="13" t="n">
        <v>53</v>
      </c>
      <c r="B23" s="14" t="s">
        <v>66</v>
      </c>
      <c r="C23" s="15" t="s">
        <v>67</v>
      </c>
      <c r="D23" s="20" t="s">
        <v>68</v>
      </c>
      <c r="E23" s="17" t="n">
        <v>1200370</v>
      </c>
      <c r="F23" s="17" t="n">
        <v>181000</v>
      </c>
      <c r="G23" s="13"/>
      <c r="H23" s="18" t="n">
        <v>100000</v>
      </c>
    </row>
    <row r="24" customFormat="false" ht="45.75" hidden="false" customHeight="true" outlineLevel="0" collapsed="false">
      <c r="A24" s="13" t="n">
        <v>54</v>
      </c>
      <c r="B24" s="14" t="s">
        <v>66</v>
      </c>
      <c r="C24" s="15" t="s">
        <v>69</v>
      </c>
      <c r="D24" s="20" t="s">
        <v>70</v>
      </c>
      <c r="E24" s="17" t="n">
        <v>481145</v>
      </c>
      <c r="F24" s="17" t="n">
        <v>188000</v>
      </c>
      <c r="G24" s="13"/>
      <c r="H24" s="18" t="n">
        <v>100000</v>
      </c>
    </row>
    <row r="25" customFormat="false" ht="46.5" hidden="false" customHeight="true" outlineLevel="0" collapsed="false">
      <c r="A25" s="13" t="n">
        <v>55</v>
      </c>
      <c r="B25" s="14" t="s">
        <v>71</v>
      </c>
      <c r="C25" s="15" t="s">
        <v>72</v>
      </c>
      <c r="D25" s="20" t="s">
        <v>73</v>
      </c>
      <c r="E25" s="17" t="n">
        <v>418000</v>
      </c>
      <c r="F25" s="17" t="n">
        <v>155000</v>
      </c>
      <c r="G25" s="13"/>
      <c r="H25" s="18" t="n">
        <v>50000</v>
      </c>
    </row>
    <row r="26" customFormat="false" ht="36.75" hidden="false" customHeight="true" outlineLevel="0" collapsed="false">
      <c r="A26" s="13" t="n">
        <v>56</v>
      </c>
      <c r="B26" s="14" t="s">
        <v>74</v>
      </c>
      <c r="C26" s="15" t="s">
        <v>75</v>
      </c>
      <c r="D26" s="20" t="s">
        <v>76</v>
      </c>
      <c r="E26" s="17" t="n">
        <v>879650</v>
      </c>
      <c r="F26" s="17" t="n">
        <v>196000</v>
      </c>
      <c r="G26" s="13"/>
      <c r="H26" s="18" t="n">
        <v>50000</v>
      </c>
    </row>
    <row r="27" customFormat="false" ht="59.25" hidden="false" customHeight="true" outlineLevel="0" collapsed="false">
      <c r="A27" s="13" t="n">
        <v>57</v>
      </c>
      <c r="B27" s="14" t="s">
        <v>77</v>
      </c>
      <c r="C27" s="15" t="s">
        <v>78</v>
      </c>
      <c r="D27" s="20" t="s">
        <v>79</v>
      </c>
      <c r="E27" s="17" t="n">
        <v>250000</v>
      </c>
      <c r="F27" s="17" t="n">
        <v>250000</v>
      </c>
      <c r="G27" s="13"/>
      <c r="H27" s="17" t="n">
        <v>0</v>
      </c>
    </row>
    <row r="28" customFormat="false" ht="82.5" hidden="false" customHeight="true" outlineLevel="0" collapsed="false">
      <c r="A28" s="13" t="n">
        <v>58</v>
      </c>
      <c r="B28" s="14" t="s">
        <v>80</v>
      </c>
      <c r="C28" s="15" t="s">
        <v>81</v>
      </c>
      <c r="D28" s="15" t="s">
        <v>82</v>
      </c>
      <c r="E28" s="17" t="n">
        <v>3163676</v>
      </c>
      <c r="F28" s="17" t="n">
        <v>250000</v>
      </c>
      <c r="G28" s="13"/>
      <c r="H28" s="18" t="n">
        <v>200000</v>
      </c>
      <c r="I28" s="19"/>
    </row>
    <row r="29" customFormat="false" ht="82.5" hidden="false" customHeight="true" outlineLevel="0" collapsed="false">
      <c r="A29" s="13" t="n">
        <v>59</v>
      </c>
      <c r="B29" s="14" t="s">
        <v>83</v>
      </c>
      <c r="C29" s="15" t="s">
        <v>84</v>
      </c>
      <c r="D29" s="15" t="s">
        <v>85</v>
      </c>
      <c r="E29" s="17" t="n">
        <v>4016800</v>
      </c>
      <c r="F29" s="17" t="n">
        <v>700000</v>
      </c>
      <c r="G29" s="13"/>
      <c r="H29" s="18" t="n">
        <v>300000</v>
      </c>
      <c r="I29" s="19"/>
    </row>
    <row r="30" customFormat="false" ht="60" hidden="false" customHeight="true" outlineLevel="0" collapsed="false">
      <c r="A30" s="13" t="n">
        <v>60</v>
      </c>
      <c r="B30" s="14" t="s">
        <v>86</v>
      </c>
      <c r="C30" s="15" t="s">
        <v>87</v>
      </c>
      <c r="D30" s="15" t="s">
        <v>88</v>
      </c>
      <c r="E30" s="17" t="n">
        <v>684040</v>
      </c>
      <c r="F30" s="17" t="n">
        <v>684040</v>
      </c>
      <c r="G30" s="13"/>
      <c r="H30" s="17" t="n">
        <v>0</v>
      </c>
      <c r="I30" s="19"/>
    </row>
    <row r="31" customFormat="false" ht="80.25" hidden="false" customHeight="true" outlineLevel="0" collapsed="false">
      <c r="A31" s="13" t="n">
        <v>61</v>
      </c>
      <c r="B31" s="14" t="s">
        <v>89</v>
      </c>
      <c r="C31" s="15" t="s">
        <v>90</v>
      </c>
      <c r="D31" s="15" t="s">
        <v>91</v>
      </c>
      <c r="E31" s="17" t="n">
        <v>850000</v>
      </c>
      <c r="F31" s="17" t="n">
        <v>800000</v>
      </c>
      <c r="G31" s="13"/>
      <c r="H31" s="17" t="n">
        <v>0</v>
      </c>
      <c r="I31" s="19"/>
    </row>
    <row r="32" customFormat="false" ht="69.75" hidden="false" customHeight="true" outlineLevel="0" collapsed="false">
      <c r="A32" s="13" t="n">
        <v>62</v>
      </c>
      <c r="B32" s="14" t="s">
        <v>92</v>
      </c>
      <c r="C32" s="15" t="s">
        <v>93</v>
      </c>
      <c r="D32" s="15" t="s">
        <v>94</v>
      </c>
      <c r="E32" s="17" t="n">
        <v>375000</v>
      </c>
      <c r="F32" s="17" t="n">
        <v>302000</v>
      </c>
      <c r="G32" s="13"/>
      <c r="H32" s="17" t="n">
        <v>0</v>
      </c>
      <c r="I32" s="19"/>
    </row>
    <row r="33" customFormat="false" ht="57.75" hidden="false" customHeight="true" outlineLevel="0" collapsed="false">
      <c r="A33" s="13" t="n">
        <v>63</v>
      </c>
      <c r="B33" s="14" t="s">
        <v>95</v>
      </c>
      <c r="C33" s="15" t="s">
        <v>96</v>
      </c>
      <c r="D33" s="15" t="s">
        <v>97</v>
      </c>
      <c r="E33" s="17" t="n">
        <v>558475</v>
      </c>
      <c r="F33" s="17" t="n">
        <v>176200</v>
      </c>
      <c r="G33" s="13"/>
      <c r="H33" s="18" t="n">
        <v>50000</v>
      </c>
      <c r="I33" s="19"/>
    </row>
    <row r="34" customFormat="false" ht="59.25" hidden="false" customHeight="true" outlineLevel="0" collapsed="false">
      <c r="A34" s="13" t="n">
        <v>64</v>
      </c>
      <c r="B34" s="14" t="s">
        <v>98</v>
      </c>
      <c r="C34" s="15" t="s">
        <v>99</v>
      </c>
      <c r="D34" s="15" t="s">
        <v>100</v>
      </c>
      <c r="E34" s="17" t="n">
        <v>181500</v>
      </c>
      <c r="F34" s="17" t="n">
        <v>145500</v>
      </c>
      <c r="G34" s="13"/>
      <c r="H34" s="18" t="n">
        <v>120000</v>
      </c>
      <c r="I34" s="19"/>
    </row>
    <row r="35" customFormat="false" ht="93" hidden="false" customHeight="true" outlineLevel="0" collapsed="false">
      <c r="A35" s="13" t="n">
        <v>65</v>
      </c>
      <c r="B35" s="14" t="s">
        <v>101</v>
      </c>
      <c r="C35" s="15" t="s">
        <v>102</v>
      </c>
      <c r="D35" s="15" t="s">
        <v>103</v>
      </c>
      <c r="E35" s="17" t="n">
        <v>1979480</v>
      </c>
      <c r="F35" s="17" t="n">
        <v>498420</v>
      </c>
      <c r="G35" s="13"/>
      <c r="H35" s="17" t="n">
        <v>0</v>
      </c>
      <c r="I35" s="19"/>
    </row>
    <row r="36" customFormat="false" ht="68.25" hidden="false" customHeight="true" outlineLevel="0" collapsed="false">
      <c r="A36" s="13" t="n">
        <v>66</v>
      </c>
      <c r="B36" s="14" t="s">
        <v>104</v>
      </c>
      <c r="C36" s="15" t="s">
        <v>105</v>
      </c>
      <c r="D36" s="15" t="s">
        <v>106</v>
      </c>
      <c r="E36" s="17" t="n">
        <v>139500</v>
      </c>
      <c r="F36" s="17" t="n">
        <v>139500</v>
      </c>
      <c r="G36" s="13"/>
      <c r="H36" s="18" t="n">
        <v>100000</v>
      </c>
      <c r="I36" s="19"/>
    </row>
    <row r="37" customFormat="false" ht="59.25" hidden="false" customHeight="true" outlineLevel="0" collapsed="false">
      <c r="A37" s="13" t="n">
        <v>67</v>
      </c>
      <c r="B37" s="14" t="s">
        <v>107</v>
      </c>
      <c r="C37" s="15" t="s">
        <v>108</v>
      </c>
      <c r="D37" s="15" t="s">
        <v>109</v>
      </c>
      <c r="E37" s="17" t="n">
        <v>106000</v>
      </c>
      <c r="F37" s="17" t="n">
        <v>81000</v>
      </c>
      <c r="G37" s="13"/>
      <c r="H37" s="18" t="n">
        <v>80000</v>
      </c>
      <c r="I37" s="19"/>
    </row>
    <row r="38" customFormat="false" ht="59.25" hidden="false" customHeight="true" outlineLevel="0" collapsed="false">
      <c r="A38" s="13" t="n">
        <v>68</v>
      </c>
      <c r="B38" s="14" t="s">
        <v>110</v>
      </c>
      <c r="C38" s="15" t="s">
        <v>111</v>
      </c>
      <c r="D38" s="15" t="s">
        <v>112</v>
      </c>
      <c r="E38" s="17" t="n">
        <v>460000</v>
      </c>
      <c r="F38" s="17" t="n">
        <v>310000</v>
      </c>
      <c r="G38" s="13"/>
      <c r="H38" s="17" t="n">
        <v>0</v>
      </c>
      <c r="I38" s="19"/>
    </row>
    <row r="39" customFormat="false" ht="81.75" hidden="false" customHeight="true" outlineLevel="0" collapsed="false">
      <c r="A39" s="13" t="n">
        <v>69</v>
      </c>
      <c r="B39" s="14" t="s">
        <v>113</v>
      </c>
      <c r="C39" s="15" t="s">
        <v>114</v>
      </c>
      <c r="D39" s="15" t="s">
        <v>115</v>
      </c>
      <c r="E39" s="17" t="n">
        <v>1492315</v>
      </c>
      <c r="F39" s="17" t="n">
        <v>885608</v>
      </c>
      <c r="G39" s="13"/>
      <c r="H39" s="18" t="n">
        <v>400000</v>
      </c>
      <c r="I39" s="19"/>
    </row>
    <row r="40" customFormat="false" ht="72" hidden="false" customHeight="true" outlineLevel="0" collapsed="false">
      <c r="A40" s="13" t="n">
        <v>70</v>
      </c>
      <c r="B40" s="14" t="s">
        <v>116</v>
      </c>
      <c r="C40" s="15" t="s">
        <v>117</v>
      </c>
      <c r="D40" s="15" t="s">
        <v>118</v>
      </c>
      <c r="E40" s="17" t="n">
        <v>222800</v>
      </c>
      <c r="F40" s="17" t="n">
        <v>180000</v>
      </c>
      <c r="G40" s="13"/>
      <c r="H40" s="17" t="n">
        <v>0</v>
      </c>
      <c r="I40" s="19"/>
    </row>
    <row r="41" customFormat="false" ht="57.75" hidden="false" customHeight="true" outlineLevel="0" collapsed="false">
      <c r="A41" s="27" t="n">
        <v>71</v>
      </c>
      <c r="B41" s="14" t="s">
        <v>119</v>
      </c>
      <c r="C41" s="15" t="s">
        <v>120</v>
      </c>
      <c r="D41" s="15" t="s">
        <v>121</v>
      </c>
      <c r="E41" s="17" t="n">
        <v>34400</v>
      </c>
      <c r="F41" s="17" t="n">
        <v>34400</v>
      </c>
      <c r="G41" s="13"/>
      <c r="H41" s="17" t="n">
        <v>0</v>
      </c>
      <c r="I41" s="19"/>
    </row>
    <row r="42" customFormat="false" ht="17.25" hidden="false" customHeight="true" outlineLevel="0" collapsed="false">
      <c r="A42" s="28"/>
      <c r="B42" s="29" t="s">
        <v>122</v>
      </c>
      <c r="C42" s="30"/>
      <c r="D42" s="30"/>
      <c r="E42" s="31" t="n">
        <f aca="false">SUM(E3:E41)</f>
        <v>31135386</v>
      </c>
      <c r="F42" s="31" t="n">
        <f aca="false">SUM(F3:F41)</f>
        <v>12855778</v>
      </c>
      <c r="G42" s="32"/>
      <c r="H42" s="33" t="n">
        <f aca="false">SUM(H3:H41)</f>
        <v>2520000</v>
      </c>
      <c r="I42" s="34"/>
    </row>
    <row r="43" s="39" customFormat="true" ht="15" hidden="false" customHeight="true" outlineLevel="0" collapsed="false">
      <c r="A43" s="35"/>
      <c r="B43" s="36"/>
      <c r="C43" s="36"/>
      <c r="D43" s="36"/>
      <c r="E43" s="36"/>
      <c r="F43" s="36"/>
      <c r="G43" s="35"/>
      <c r="H43" s="35"/>
      <c r="I43" s="37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</row>
    <row r="44" s="45" customFormat="true" ht="15.75" hidden="false" customHeight="true" outlineLevel="0" collapsed="false">
      <c r="A44" s="40"/>
      <c r="B44" s="41"/>
      <c r="C44" s="41"/>
      <c r="D44" s="42"/>
      <c r="E44" s="43"/>
      <c r="F44" s="43"/>
      <c r="G44" s="44"/>
      <c r="H44" s="44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36" hidden="true" customHeight="true" outlineLevel="0" collapsed="false">
      <c r="A45" s="46"/>
      <c r="B45" s="47"/>
      <c r="C45" s="48"/>
      <c r="D45" s="48"/>
      <c r="E45" s="49"/>
      <c r="F45" s="49"/>
      <c r="G45" s="46"/>
      <c r="H45" s="46"/>
    </row>
    <row r="46" customFormat="false" ht="12.75" hidden="true" customHeight="false" outlineLevel="0" collapsed="false">
      <c r="A46" s="46"/>
      <c r="B46" s="47"/>
      <c r="C46" s="48"/>
      <c r="D46" s="48"/>
      <c r="E46" s="49"/>
      <c r="F46" s="49"/>
      <c r="G46" s="46"/>
      <c r="H46" s="46"/>
    </row>
    <row r="47" customFormat="false" ht="12.6" hidden="false" customHeight="true" outlineLevel="0" collapsed="false">
      <c r="A47" s="5"/>
      <c r="B47" s="5"/>
      <c r="C47" s="5"/>
      <c r="D47" s="5"/>
      <c r="E47" s="5"/>
      <c r="F47" s="5"/>
      <c r="G47" s="5"/>
      <c r="H47" s="5"/>
    </row>
    <row r="51" customFormat="false" ht="24.75" hidden="false" customHeight="true" outlineLevel="0" collapsed="false">
      <c r="A51" s="50"/>
      <c r="B51" s="51"/>
      <c r="C51" s="51"/>
    </row>
    <row r="53" customFormat="false" ht="12.75" hidden="false" customHeight="false" outlineLevel="0" collapsed="false">
      <c r="B53" s="47"/>
      <c r="C53" s="47"/>
    </row>
    <row r="55" customFormat="false" ht="12.75" hidden="false" customHeight="false" outlineLevel="0" collapsed="false">
      <c r="B55" s="47"/>
      <c r="C55" s="47"/>
    </row>
    <row r="56" customFormat="false" ht="12.75" hidden="false" customHeight="false" outlineLevel="0" collapsed="false">
      <c r="B56" s="47"/>
      <c r="C56" s="47"/>
    </row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</sheetData>
  <mergeCells count="8">
    <mergeCell ref="B1:D1"/>
    <mergeCell ref="B43:F43"/>
    <mergeCell ref="B44:C44"/>
    <mergeCell ref="A47:H47"/>
    <mergeCell ref="B51:C51"/>
    <mergeCell ref="B53:C53"/>
    <mergeCell ref="B55:C55"/>
    <mergeCell ref="B56:C56"/>
  </mergeCells>
  <printOptions headings="false" gridLines="false" gridLinesSet="true" horizontalCentered="true" verticalCentered="false"/>
  <pageMargins left="0.196527777777778" right="0.196527777777778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y "PREVENCE KRIMINALITY 2007"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0:32:14Z</dcterms:created>
  <dc:creator>MHMP</dc:creator>
  <dc:description/>
  <dc:language>en-US</dc:language>
  <cp:lastModifiedBy>INF</cp:lastModifiedBy>
  <cp:lastPrinted>2007-04-26T07:16:43Z</cp:lastPrinted>
  <dcterms:modified xsi:type="dcterms:W3CDTF">2007-05-23T08:42:08Z</dcterms:modified>
  <cp:revision>0</cp:revision>
  <dc:subject/>
  <dc:title/>
</cp:coreProperties>
</file>