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28L.GXL" sheetId="1" state="visible" r:id="rId2"/>
    <sheet name="Modul1" sheetId="2" state="hidden" r:id="rId3"/>
  </sheets>
  <definedNames>
    <definedName function="false" hidden="false" localSheetId="0" name="_xlnm.Print_Titles" vbProcedure="false">'0000028L.GX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75">
  <si>
    <t xml:space="preserve">Rozbor čerpání rozpočtu investičních akcí HMP dle správců za období 12/2004 v tis. Kč</t>
  </si>
  <si>
    <t xml:space="preserve">Kapitola: 04 - Školství,mládež a samospráva</t>
  </si>
  <si>
    <t xml:space="preserve">Kapitálové výdaje</t>
  </si>
  <si>
    <t xml:space="preserve">Celkové zdroje</t>
  </si>
  <si>
    <t xml:space="preserve">Zdroje HMP (včetně stát. dotací)</t>
  </si>
  <si>
    <t xml:space="preserve">Zdroje org.</t>
  </si>
  <si>
    <t xml:space="preserve">Odbor / organizace</t>
  </si>
  <si>
    <t xml:space="preserve">Číslo</t>
  </si>
  <si>
    <t xml:space="preserve">Název akce</t>
  </si>
  <si>
    <t xml:space="preserve">Celkové</t>
  </si>
  <si>
    <t xml:space="preserve">Profin.</t>
  </si>
  <si>
    <t xml:space="preserve">RS</t>
  </si>
  <si>
    <t xml:space="preserve">RU</t>
  </si>
  <si>
    <t xml:space="preserve">Poukázaný</t>
  </si>
  <si>
    <t xml:space="preserve">Skutečné</t>
  </si>
  <si>
    <t xml:space="preserve">% plnění</t>
  </si>
  <si>
    <t xml:space="preserve">Rozpočet</t>
  </si>
  <si>
    <t xml:space="preserve">Čerpání</t>
  </si>
  <si>
    <t xml:space="preserve">Zbývá</t>
  </si>
  <si>
    <t xml:space="preserve">akce</t>
  </si>
  <si>
    <t xml:space="preserve">náklady</t>
  </si>
  <si>
    <t xml:space="preserve">k 31.12.2003</t>
  </si>
  <si>
    <t xml:space="preserve">rok 2004</t>
  </si>
  <si>
    <t xml:space="preserve">inv.příspěvek</t>
  </si>
  <si>
    <t xml:space="preserve">čerpání</t>
  </si>
  <si>
    <t xml:space="preserve">Sč k RU</t>
  </si>
  <si>
    <t xml:space="preserve">ostatní</t>
  </si>
  <si>
    <t xml:space="preserve">požadavek</t>
  </si>
  <si>
    <t xml:space="preserve">1.1.-31.12.2004</t>
  </si>
  <si>
    <t xml:space="preserve">Správce: 0009 - Jan Štrof</t>
  </si>
  <si>
    <t xml:space="preserve">MHMP - OMI</t>
  </si>
  <si>
    <t xml:space="preserve">0228</t>
  </si>
  <si>
    <t xml:space="preserve">MŠ Velká Chuchle-výstavba</t>
  </si>
  <si>
    <t xml:space="preserve">7057</t>
  </si>
  <si>
    <t xml:space="preserve">ZŠ Kunratice-dostavba a rek.</t>
  </si>
  <si>
    <t xml:space="preserve">7135</t>
  </si>
  <si>
    <t xml:space="preserve">Inv.rezerva na povodňové škody</t>
  </si>
  <si>
    <t xml:space="preserve">7257</t>
  </si>
  <si>
    <t xml:space="preserve">DDM hl.m.Prahy Karlín.n.,P8 a Loděnice</t>
  </si>
  <si>
    <t xml:space="preserve">7258</t>
  </si>
  <si>
    <t xml:space="preserve">VOŠG a SPŠG Hellichova,P1- reko.obj.Malt.nám.</t>
  </si>
  <si>
    <t xml:space="preserve">7348</t>
  </si>
  <si>
    <t xml:space="preserve">SOU zeměděl.U Závodiště,P5</t>
  </si>
  <si>
    <t xml:space="preserve">7741</t>
  </si>
  <si>
    <t xml:space="preserve">Spec.škola Za Invalidovnou,P8- rek.po pov.</t>
  </si>
  <si>
    <t xml:space="preserve">7742</t>
  </si>
  <si>
    <t xml:space="preserve">VOŠE a OA Kollárova,P8-rek.po pov.</t>
  </si>
  <si>
    <t xml:space="preserve">7982</t>
  </si>
  <si>
    <t xml:space="preserve">Nástavba ZŠ Novoborská</t>
  </si>
  <si>
    <t xml:space="preserve">MHMP - Odbor školství</t>
  </si>
  <si>
    <t xml:space="preserve">7245</t>
  </si>
  <si>
    <t xml:space="preserve">Rezerva na odstranění násl.povodní</t>
  </si>
  <si>
    <t xml:space="preserve">7611</t>
  </si>
  <si>
    <t xml:space="preserve">Rezerva</t>
  </si>
  <si>
    <t xml:space="preserve">7760</t>
  </si>
  <si>
    <t xml:space="preserve">Rezerva-fin.prostř.z VPS MF ČR</t>
  </si>
  <si>
    <t xml:space="preserve">7870</t>
  </si>
  <si>
    <t xml:space="preserve">Rek.prostorů přípr.a výdejny jídel PPP Fr.</t>
  </si>
  <si>
    <t xml:space="preserve">7985</t>
  </si>
  <si>
    <t xml:space="preserve">Výst.Dětského domova Štěrboholy</t>
  </si>
  <si>
    <t xml:space="preserve">8117</t>
  </si>
  <si>
    <t xml:space="preserve">Nákup uč.pomůcek pro Praž.technol.inst.</t>
  </si>
  <si>
    <t xml:space="preserve">8169</t>
  </si>
  <si>
    <t xml:space="preserve">Rezerva SKU MHMP</t>
  </si>
  <si>
    <t xml:space="preserve">8170</t>
  </si>
  <si>
    <t xml:space="preserve">Rezerva na havárie v městských částech</t>
  </si>
  <si>
    <t xml:space="preserve">COP-TH PODĚBRADSKÁ   P9</t>
  </si>
  <si>
    <t xml:space="preserve">6879</t>
  </si>
  <si>
    <t xml:space="preserve">Výstavba tělocvičny</t>
  </si>
  <si>
    <t xml:space="preserve">7571</t>
  </si>
  <si>
    <t xml:space="preserve">Kuch.zař.-myčka,výdej.stol.,vod.ohřívač</t>
  </si>
  <si>
    <t xml:space="preserve">7572</t>
  </si>
  <si>
    <t xml:space="preserve">Rek.prostorů pro přestěh.4 dílen. prac.</t>
  </si>
  <si>
    <t xml:space="preserve">7858</t>
  </si>
  <si>
    <t xml:space="preserve">Rekonstrukce výdejny jídel</t>
  </si>
  <si>
    <t xml:space="preserve">7883</t>
  </si>
  <si>
    <t xml:space="preserve">Energetický audit</t>
  </si>
  <si>
    <t xml:space="preserve">DDM    NA SMETANCE</t>
  </si>
  <si>
    <t xml:space="preserve">7967</t>
  </si>
  <si>
    <t xml:space="preserve">Gen.rek.střechy-obj.Vratislavova</t>
  </si>
  <si>
    <t xml:space="preserve">8150</t>
  </si>
  <si>
    <t xml:space="preserve">Rek.elektroinstalace,dok.-obj.Lublaňská</t>
  </si>
  <si>
    <t xml:space="preserve">DDM   ŠTEFÁNIKOVA  P5</t>
  </si>
  <si>
    <t xml:space="preserve">8083</t>
  </si>
  <si>
    <t xml:space="preserve">Nákup kopírovacího zařízení</t>
  </si>
  <si>
    <t xml:space="preserve">DDM  JIŽNÍ MĚSTO P4</t>
  </si>
  <si>
    <t xml:space="preserve">7966</t>
  </si>
  <si>
    <t xml:space="preserve">Rek.oken a podlahových krytin</t>
  </si>
  <si>
    <t xml:space="preserve">8151</t>
  </si>
  <si>
    <t xml:space="preserve">Osazení těles ÚT termoregulačními ventily</t>
  </si>
  <si>
    <t xml:space="preserve">DDM  NA BALKÁNĚ         P3</t>
  </si>
  <si>
    <t xml:space="preserve">7301</t>
  </si>
  <si>
    <t xml:space="preserve">Rek.a stav.úpr.tábor.základny Žl.</t>
  </si>
  <si>
    <t xml:space="preserve">DDM HMP KARLÍN</t>
  </si>
  <si>
    <t xml:space="preserve">7387</t>
  </si>
  <si>
    <t xml:space="preserve">Rek.víceúč.hřiště Turist.z.Lhotka-sbír.</t>
  </si>
  <si>
    <t xml:space="preserve">7573</t>
  </si>
  <si>
    <t xml:space="preserve">Rek.střechy,hromosv.stř.Kar.lSpektr.</t>
  </si>
  <si>
    <t xml:space="preserve">7574</t>
  </si>
  <si>
    <t xml:space="preserve">Rek.sociálního zař.Stad.Mládeže</t>
  </si>
  <si>
    <t xml:space="preserve">7575</t>
  </si>
  <si>
    <t xml:space="preserve">Vybud.klimatizace v malém div.sále</t>
  </si>
  <si>
    <t xml:space="preserve">7576</t>
  </si>
  <si>
    <t xml:space="preserve">Úprava kuchyně v TZ v Lomech</t>
  </si>
  <si>
    <t xml:space="preserve">7577</t>
  </si>
  <si>
    <t xml:space="preserve">Pavilon-labor.chemie,zoolog.,botan.</t>
  </si>
  <si>
    <t xml:space="preserve">7718</t>
  </si>
  <si>
    <t xml:space="preserve">Energetický audit-Karlínské nám.</t>
  </si>
  <si>
    <t xml:space="preserve">7719</t>
  </si>
  <si>
    <t xml:space="preserve">Energetický audit-Kotlářka</t>
  </si>
  <si>
    <t xml:space="preserve">7720</t>
  </si>
  <si>
    <t xml:space="preserve">Energetický audit-Drtinova</t>
  </si>
  <si>
    <t xml:space="preserve">7862</t>
  </si>
  <si>
    <t xml:space="preserve">Výst.nového obj.Turist.zákl.Lhotka</t>
  </si>
  <si>
    <t xml:space="preserve">7969</t>
  </si>
  <si>
    <t xml:space="preserve">Kompl.rek.obj.Zmrzlík vč,stř.,půd.,zatepl.</t>
  </si>
  <si>
    <t xml:space="preserve">8004</t>
  </si>
  <si>
    <t xml:space="preserve">Výst.víceúčel.plochy pro sport.a kul.vyžití</t>
  </si>
  <si>
    <t xml:space="preserve">8080</t>
  </si>
  <si>
    <t xml:space="preserve">Osazení topných těles termost.ventily</t>
  </si>
  <si>
    <t xml:space="preserve">8085</t>
  </si>
  <si>
    <t xml:space="preserve">Stadion  mládeže Kotlářka odhl. sport. haly</t>
  </si>
  <si>
    <t xml:space="preserve">8093</t>
  </si>
  <si>
    <t xml:space="preserve">Nákup mikroskopů a spektrofot.pro Přír.st.</t>
  </si>
  <si>
    <t xml:space="preserve">8152</t>
  </si>
  <si>
    <t xml:space="preserve">Celková rek. topného systému v TZ Lomy</t>
  </si>
  <si>
    <t xml:space="preserve">8153</t>
  </si>
  <si>
    <t xml:space="preserve">Výst.ČOV pro novou hl.budovu TZ Lhotka</t>
  </si>
  <si>
    <t xml:space="preserve">DDM MODŘANY, URBÁNKOVA</t>
  </si>
  <si>
    <t xml:space="preserve">6804</t>
  </si>
  <si>
    <t xml:space="preserve">Novost.DDM Chuchelská,rest.</t>
  </si>
  <si>
    <t xml:space="preserve">DDM MĚŠICKÁ, P9</t>
  </si>
  <si>
    <t xml:space="preserve">7298</t>
  </si>
  <si>
    <t xml:space="preserve">Rek.objektu v ul.Gen.Janouška</t>
  </si>
  <si>
    <t xml:space="preserve">7897</t>
  </si>
  <si>
    <t xml:space="preserve">7997</t>
  </si>
  <si>
    <t xml:space="preserve">Vybavení počítačové učebny</t>
  </si>
  <si>
    <t xml:space="preserve">8154</t>
  </si>
  <si>
    <t xml:space="preserve">Rek.ÚT, rozvodů a soc.zař. pavilony C, D</t>
  </si>
  <si>
    <t xml:space="preserve">DDM POD STRAŠNIC.VINICÍ</t>
  </si>
  <si>
    <t xml:space="preserve">7578</t>
  </si>
  <si>
    <t xml:space="preserve">Rek.střechy s půdní vestavbou</t>
  </si>
  <si>
    <t xml:space="preserve">7579</t>
  </si>
  <si>
    <t xml:space="preserve">Rek.táboru Vysočina Tři Studně</t>
  </si>
  <si>
    <t xml:space="preserve">8082</t>
  </si>
  <si>
    <t xml:space="preserve">8155</t>
  </si>
  <si>
    <t xml:space="preserve">Rek.soc.zař. a kryty studní TZ Tři studně</t>
  </si>
  <si>
    <t xml:space="preserve">DDM ROHOVÁ       P6</t>
  </si>
  <si>
    <t xml:space="preserve">7968</t>
  </si>
  <si>
    <t xml:space="preserve">Rek.a sanace fasády budovy,odstr.vlhk.</t>
  </si>
  <si>
    <t xml:space="preserve">8081</t>
  </si>
  <si>
    <t xml:space="preserve">Rek.prostor pro Klub DDM-obj.Stehlíkova</t>
  </si>
  <si>
    <t xml:space="preserve">DDM U BOROVIČEK     P6</t>
  </si>
  <si>
    <t xml:space="preserve">7758</t>
  </si>
  <si>
    <t xml:space="preserve">Rek.dětského dopravního hřiště</t>
  </si>
  <si>
    <t xml:space="preserve">DDM ŠIMÁČKOVA      P7</t>
  </si>
  <si>
    <t xml:space="preserve">8079</t>
  </si>
  <si>
    <t xml:space="preserve">Bezpečnostní zajištění obj.budovy</t>
  </si>
  <si>
    <t xml:space="preserve">DM     NEKLANOVA      P2</t>
  </si>
  <si>
    <t xml:space="preserve">7580</t>
  </si>
  <si>
    <t xml:space="preserve">Kuch.zař.-myčka,kráječ,konvektomat</t>
  </si>
  <si>
    <t xml:space="preserve">DM    DITTRICHOVA     P2</t>
  </si>
  <si>
    <t xml:space="preserve">7581</t>
  </si>
  <si>
    <t xml:space="preserve">Kuch.zař.- konvektomat</t>
  </si>
  <si>
    <t xml:space="preserve">DM LOVOSICKÁ         P9</t>
  </si>
  <si>
    <t xml:space="preserve">7886</t>
  </si>
  <si>
    <t xml:space="preserve">DM POBŘEŽNÍ         P8</t>
  </si>
  <si>
    <t xml:space="preserve">7582</t>
  </si>
  <si>
    <t xml:space="preserve">Rekonstrukce školní kuchyně</t>
  </si>
  <si>
    <t xml:space="preserve">DM STUDENTSKÁ      P6</t>
  </si>
  <si>
    <t xml:space="preserve">7583</t>
  </si>
  <si>
    <t xml:space="preserve">Rek.elektroinstalace</t>
  </si>
  <si>
    <t xml:space="preserve">DĚTSKÝ DOMOV NÁRODNÍCH HRDINŮ  P9</t>
  </si>
  <si>
    <t xml:space="preserve">7901</t>
  </si>
  <si>
    <t xml:space="preserve">účetní oprava akce č.7901</t>
  </si>
  <si>
    <t xml:space="preserve">GYM.  OHRADNÍ          P4</t>
  </si>
  <si>
    <t xml:space="preserve">7584</t>
  </si>
  <si>
    <t xml:space="preserve">Kuch.zař. - konvektomat, robot</t>
  </si>
  <si>
    <t xml:space="preserve">GYM. ARABSKÁ           P6</t>
  </si>
  <si>
    <t xml:space="preserve">7585</t>
  </si>
  <si>
    <t xml:space="preserve">Kuch.zař. - myčka,vybavení</t>
  </si>
  <si>
    <t xml:space="preserve">GYM. BOTIČSKÁ            P2</t>
  </si>
  <si>
    <t xml:space="preserve">7902</t>
  </si>
  <si>
    <t xml:space="preserve">GYM. BUDĚJOVICKÁ     P4</t>
  </si>
  <si>
    <t xml:space="preserve">8088</t>
  </si>
  <si>
    <t xml:space="preserve">GYM. J.H., MEZI ŠKOLAMI</t>
  </si>
  <si>
    <t xml:space="preserve">7722</t>
  </si>
  <si>
    <t xml:space="preserve">8156</t>
  </si>
  <si>
    <t xml:space="preserve">Obnova kuchyňského zař. - konvektomat</t>
  </si>
  <si>
    <t xml:space="preserve">8157</t>
  </si>
  <si>
    <t xml:space="preserve">Rekonstrukce ÚT a regulace</t>
  </si>
  <si>
    <t xml:space="preserve">GYM. J.KEPLERA  P6</t>
  </si>
  <si>
    <t xml:space="preserve">6869</t>
  </si>
  <si>
    <t xml:space="preserve">Zvýš.kapac.šk.jídelny,úpr.kuch.</t>
  </si>
  <si>
    <t xml:space="preserve">7884</t>
  </si>
  <si>
    <t xml:space="preserve">GYM. LITOMĚŘICKÁ P9</t>
  </si>
  <si>
    <t xml:space="preserve">8158</t>
  </si>
  <si>
    <t xml:space="preserve">GYM. NA VÍTĚZNÉ PLÁNI</t>
  </si>
  <si>
    <t xml:space="preserve">7586</t>
  </si>
  <si>
    <t xml:space="preserve">Kuch.zař. - kotle, pánve</t>
  </si>
  <si>
    <t xml:space="preserve">GYM. NA ZATLANCE      P5</t>
  </si>
  <si>
    <t xml:space="preserve">8104</t>
  </si>
  <si>
    <t xml:space="preserve">Pilotní projekt SIPVZ 2004</t>
  </si>
  <si>
    <t xml:space="preserve">GYM. NAD ALEJÍ           P6</t>
  </si>
  <si>
    <t xml:space="preserve">6753</t>
  </si>
  <si>
    <t xml:space="preserve">Rekonstrukce střech</t>
  </si>
  <si>
    <t xml:space="preserve">7587</t>
  </si>
  <si>
    <t xml:space="preserve">Rekonstrukce tělocvičen</t>
  </si>
  <si>
    <t xml:space="preserve">7710</t>
  </si>
  <si>
    <t xml:space="preserve">Rek.povrchu atlet.oválu na umělý</t>
  </si>
  <si>
    <t xml:space="preserve">GYM. NAD KAVALÍRKOU  P5</t>
  </si>
  <si>
    <t xml:space="preserve">8159</t>
  </si>
  <si>
    <t xml:space="preserve">Instalace chlazení do školní jídelny</t>
  </si>
  <si>
    <t xml:space="preserve">8160</t>
  </si>
  <si>
    <t xml:space="preserve">Výměna oken</t>
  </si>
  <si>
    <t xml:space="preserve">GYM. NAD ŠTOLOU P7</t>
  </si>
  <si>
    <t xml:space="preserve">7890</t>
  </si>
  <si>
    <t xml:space="preserve">GYM. PERNEROVA   P8</t>
  </si>
  <si>
    <t xml:space="preserve">7913</t>
  </si>
  <si>
    <t xml:space="preserve">GYM. POSTUPICKÁ        P4</t>
  </si>
  <si>
    <t xml:space="preserve">7303</t>
  </si>
  <si>
    <t xml:space="preserve">Rek.školní kuchyně vč.šok.zchlaz.,trafo</t>
  </si>
  <si>
    <t xml:space="preserve">8161</t>
  </si>
  <si>
    <t xml:space="preserve">Rekonstrukce střechy a pláště vč. výměny oken</t>
  </si>
  <si>
    <t xml:space="preserve">GYM. PŘÍPOTOČNÍ 1337</t>
  </si>
  <si>
    <t xml:space="preserve">7588</t>
  </si>
  <si>
    <t xml:space="preserve">Kuch.zař.-robot vč.příd.zař.,konvekt.</t>
  </si>
  <si>
    <t xml:space="preserve">8125</t>
  </si>
  <si>
    <t xml:space="preserve">Nákup šk.učební pomůcky</t>
  </si>
  <si>
    <t xml:space="preserve">GYM. U LIBEŇSKÉHO ZÁMKU</t>
  </si>
  <si>
    <t xml:space="preserve">7589</t>
  </si>
  <si>
    <t xml:space="preserve">Rekonstrukce plynové kotelny a MaR</t>
  </si>
  <si>
    <t xml:space="preserve">7882</t>
  </si>
  <si>
    <t xml:space="preserve">GYM. VODĚRADSKÁ     P10</t>
  </si>
  <si>
    <t xml:space="preserve">7081</t>
  </si>
  <si>
    <t xml:space="preserve">Rekonstrukce topného systému</t>
  </si>
  <si>
    <t xml:space="preserve">7590</t>
  </si>
  <si>
    <t xml:space="preserve">Kuch.zař.-konvekt.,termonádoby,voz.</t>
  </si>
  <si>
    <t xml:space="preserve">7716</t>
  </si>
  <si>
    <t xml:space="preserve">Rek.podlahy tělocvičny na palub.</t>
  </si>
  <si>
    <t xml:space="preserve">7898</t>
  </si>
  <si>
    <t xml:space="preserve">8162</t>
  </si>
  <si>
    <t xml:space="preserve">Přístavba školní kuchyně - projekt</t>
  </si>
  <si>
    <t xml:space="preserve">8163</t>
  </si>
  <si>
    <t xml:space="preserve">Výměna osvětl. těles a rek. zásuvkových okruhů</t>
  </si>
  <si>
    <t xml:space="preserve">GYM. ZBOROVSKÁ    P5</t>
  </si>
  <si>
    <t xml:space="preserve">7591</t>
  </si>
  <si>
    <t xml:space="preserve">Nástavba šk.kuchyně a jídelny</t>
  </si>
  <si>
    <t xml:space="preserve">7723</t>
  </si>
  <si>
    <t xml:space="preserve">GYM. ÚSTAVNÍ   P8</t>
  </si>
  <si>
    <t xml:space="preserve">7712</t>
  </si>
  <si>
    <t xml:space="preserve">Rek.asfalt.povrchu hřiště na umělý</t>
  </si>
  <si>
    <t xml:space="preserve">GYM.J.NERUDY HELLICHOVA</t>
  </si>
  <si>
    <t xml:space="preserve">7889</t>
  </si>
  <si>
    <t xml:space="preserve">GYM.SLADKOVSKÉHO NÁM.</t>
  </si>
  <si>
    <t xml:space="preserve">7903</t>
  </si>
  <si>
    <t xml:space="preserve">účetní oprava akce č.7903</t>
  </si>
  <si>
    <t xml:space="preserve">8164</t>
  </si>
  <si>
    <t xml:space="preserve">GYMNÁZIUM OMSKÁ     P10</t>
  </si>
  <si>
    <t xml:space="preserve">7592</t>
  </si>
  <si>
    <t xml:space="preserve">Rek.školního hřiště-dofinanc.grantu</t>
  </si>
  <si>
    <t xml:space="preserve">7593</t>
  </si>
  <si>
    <t xml:space="preserve">Přístavba školní kuchyně-studie,PD</t>
  </si>
  <si>
    <t xml:space="preserve">7711</t>
  </si>
  <si>
    <t xml:space="preserve">Rek.hřiště 20x40m na um.povrch</t>
  </si>
  <si>
    <t xml:space="preserve">7860</t>
  </si>
  <si>
    <t xml:space="preserve">Úpr.prostorů pro reg.a výdej dováž.jídel</t>
  </si>
  <si>
    <t xml:space="preserve">7910</t>
  </si>
  <si>
    <t xml:space="preserve">GYMNÁZIUM OPATOV     P4</t>
  </si>
  <si>
    <t xml:space="preserve">7893</t>
  </si>
  <si>
    <t xml:space="preserve">účetní oprava akce č.7893</t>
  </si>
  <si>
    <t xml:space="preserve">GYMNÁZIUM ŠPITÁLSKÁ  P9</t>
  </si>
  <si>
    <t xml:space="preserve">7020</t>
  </si>
  <si>
    <t xml:space="preserve">rek.hřiště s um.povrch.na hal.</t>
  </si>
  <si>
    <t xml:space="preserve">7891</t>
  </si>
  <si>
    <t xml:space="preserve">HOBBY CENTRUM 4 P4</t>
  </si>
  <si>
    <t xml:space="preserve">6313</t>
  </si>
  <si>
    <t xml:space="preserve">Nástavba pavilonu A,B,C</t>
  </si>
  <si>
    <t xml:space="preserve">6876</t>
  </si>
  <si>
    <t xml:space="preserve">Rek.klimat.kuch.,stav.úpr.ŠvP Skryje</t>
  </si>
  <si>
    <t xml:space="preserve">7608</t>
  </si>
  <si>
    <t xml:space="preserve">Rek. střechy,oken, podlah - Amfora</t>
  </si>
  <si>
    <t xml:space="preserve">7880</t>
  </si>
  <si>
    <t xml:space="preserve">8166</t>
  </si>
  <si>
    <t xml:space="preserve">Rek.elektroinstalace,ÚT,rozvodů vody-Amfora</t>
  </si>
  <si>
    <t xml:space="preserve">8167</t>
  </si>
  <si>
    <t xml:space="preserve">Rek.soc.zař.vč.sprch ve ŠvP Skryje</t>
  </si>
  <si>
    <t xml:space="preserve">HUDEBNÍ ŠK.  HL.M.PRAHY</t>
  </si>
  <si>
    <t xml:space="preserve">7412</t>
  </si>
  <si>
    <t xml:space="preserve">7971</t>
  </si>
  <si>
    <t xml:space="preserve">Osazení těles ÚT termostat.ventily</t>
  </si>
  <si>
    <t xml:space="preserve">ISŠ NÁHORNÍ     P8</t>
  </si>
  <si>
    <t xml:space="preserve">7414</t>
  </si>
  <si>
    <t xml:space="preserve">ISŠO JABLONSKÉHO   P7</t>
  </si>
  <si>
    <t xml:space="preserve">7609</t>
  </si>
  <si>
    <t xml:space="preserve">Rek.výměník.st.v obj.čp.785/1</t>
  </si>
  <si>
    <t xml:space="preserve">ISŠT - COP           P9</t>
  </si>
  <si>
    <t xml:space="preserve">6855</t>
  </si>
  <si>
    <t xml:space="preserve">Zatepl.obj.,vým.oken,rek.otop.s.</t>
  </si>
  <si>
    <t xml:space="preserve">8168</t>
  </si>
  <si>
    <t xml:space="preserve">II. etapa opravy střechy</t>
  </si>
  <si>
    <t xml:space="preserve">KONZERVATOŘ A VOŠ J.J.</t>
  </si>
  <si>
    <t xml:space="preserve">7610</t>
  </si>
  <si>
    <t xml:space="preserve">Nástavba víceúčelového sálu</t>
  </si>
  <si>
    <t xml:space="preserve">MŠ ROMSKÁ , NA LÁNECH</t>
  </si>
  <si>
    <t xml:space="preserve">7892</t>
  </si>
  <si>
    <t xml:space="preserve">OA  KUBELÍKOVA        P3</t>
  </si>
  <si>
    <t xml:space="preserve">7725</t>
  </si>
  <si>
    <t xml:space="preserve">8173</t>
  </si>
  <si>
    <t xml:space="preserve">Úpravy topné soustavy vč. termostatických ventilů</t>
  </si>
  <si>
    <t xml:space="preserve">OA HEROLDOVY SADY  P10</t>
  </si>
  <si>
    <t xml:space="preserve">7612</t>
  </si>
  <si>
    <t xml:space="preserve">Rek.střeš.pláště,zatepl.,nást.,půd.vest.</t>
  </si>
  <si>
    <t xml:space="preserve">OA KRUPKOVO NÁM.    P6</t>
  </si>
  <si>
    <t xml:space="preserve">6673</t>
  </si>
  <si>
    <t xml:space="preserve">Statické zajištění budovy</t>
  </si>
  <si>
    <t xml:space="preserve">7899</t>
  </si>
  <si>
    <t xml:space="preserve">OA ČSL DR.E.BENEŠE P2</t>
  </si>
  <si>
    <t xml:space="preserve">7900</t>
  </si>
  <si>
    <t xml:space="preserve">PPP  KUNCOVA        P5</t>
  </si>
  <si>
    <t xml:space="preserve">7613</t>
  </si>
  <si>
    <t xml:space="preserve">Rek.příček v místnostech-statika</t>
  </si>
  <si>
    <t xml:space="preserve">SOU   OHRADNÍ            P4</t>
  </si>
  <si>
    <t xml:space="preserve">7867</t>
  </si>
  <si>
    <t xml:space="preserve">Vybav.autodílny po del.oboru SOU Lipí</t>
  </si>
  <si>
    <t xml:space="preserve">účetní oprava akce č.7867</t>
  </si>
  <si>
    <t xml:space="preserve">SOU DOPRAVNÍ         P6</t>
  </si>
  <si>
    <t xml:space="preserve">8095</t>
  </si>
  <si>
    <t xml:space="preserve">Letecký motor pro odbor.výuku</t>
  </si>
  <si>
    <t xml:space="preserve">SOU EL. NOVOVYSOČANSKÁ</t>
  </si>
  <si>
    <t xml:space="preserve">8174</t>
  </si>
  <si>
    <t xml:space="preserve">Rekonstrukce kotelny</t>
  </si>
  <si>
    <t xml:space="preserve">SOU ENER.PODĚBRADSKÁ P9</t>
  </si>
  <si>
    <t xml:space="preserve">7879</t>
  </si>
  <si>
    <t xml:space="preserve">SOU NÁBYTKÁŘSKÉ ZLÍCHOV</t>
  </si>
  <si>
    <t xml:space="preserve">7721</t>
  </si>
  <si>
    <t xml:space="preserve">SOU POTRAVINÁŘSKÉ</t>
  </si>
  <si>
    <t xml:space="preserve">7909</t>
  </si>
  <si>
    <t xml:space="preserve">SOU SLUŽ.NOVOVYSOČANSKÁ</t>
  </si>
  <si>
    <t xml:space="preserve">7614</t>
  </si>
  <si>
    <t xml:space="preserve">Kuch.zař.-myčka, pánve</t>
  </si>
  <si>
    <t xml:space="preserve">SOU TECH. PRŮHONICKÁ</t>
  </si>
  <si>
    <t xml:space="preserve">7869</t>
  </si>
  <si>
    <t xml:space="preserve">Rek.pavilonu elektrodílen-havárie-proj.</t>
  </si>
  <si>
    <t xml:space="preserve">7878</t>
  </si>
  <si>
    <t xml:space="preserve">SOU TECHNICKÉ DUBEČSKÁ</t>
  </si>
  <si>
    <t xml:space="preserve">7615</t>
  </si>
  <si>
    <t xml:space="preserve">Rekonstrukce tělocvičny</t>
  </si>
  <si>
    <t xml:space="preserve">7911</t>
  </si>
  <si>
    <t xml:space="preserve">7912</t>
  </si>
  <si>
    <t xml:space="preserve">SOU TELEKOMUNIKAČNÍ P10</t>
  </si>
  <si>
    <t xml:space="preserve">8175</t>
  </si>
  <si>
    <t xml:space="preserve">Výměna jednoduchých ocelových oken za plastová</t>
  </si>
  <si>
    <t xml:space="preserve">SOU U KRBU          P10</t>
  </si>
  <si>
    <t xml:space="preserve">7616</t>
  </si>
  <si>
    <t xml:space="preserve">Rek.fasádního pláště,výměna oken</t>
  </si>
  <si>
    <t xml:space="preserve">8176</t>
  </si>
  <si>
    <t xml:space="preserve">Rek.strav.zařízení v obj. Rytířská</t>
  </si>
  <si>
    <t xml:space="preserve">SOU ZEM.K UČILIŠTI</t>
  </si>
  <si>
    <t xml:space="preserve">7617</t>
  </si>
  <si>
    <t xml:space="preserve">Rek.střešní krytiny vč.zateplení</t>
  </si>
  <si>
    <t xml:space="preserve">účetní oprava akce č.7617</t>
  </si>
  <si>
    <t xml:space="preserve">SOU, OU  ZELENÝ PRUH</t>
  </si>
  <si>
    <t xml:space="preserve">6520</t>
  </si>
  <si>
    <t xml:space="preserve">zatepl.,výměna oken,věžový dům</t>
  </si>
  <si>
    <t xml:space="preserve">účetní oprava akce č.6520</t>
  </si>
  <si>
    <t xml:space="preserve">7618</t>
  </si>
  <si>
    <t xml:space="preserve">Rek.šk.kuchyně a jídelny v kmen.bud.</t>
  </si>
  <si>
    <t xml:space="preserve">účetní oprava akce č.7618</t>
  </si>
  <si>
    <t xml:space="preserve">7717</t>
  </si>
  <si>
    <t xml:space="preserve">Vým.vod.potrubí šk.bazénu,ohřev TUV</t>
  </si>
  <si>
    <t xml:space="preserve">7857</t>
  </si>
  <si>
    <t xml:space="preserve">Rek.šk.kuch.,jíd.,přil.prostor obj.Vrbova</t>
  </si>
  <si>
    <t xml:space="preserve">7863</t>
  </si>
  <si>
    <t xml:space="preserve">Rek.pláště,výměna oken obj.Vrbova</t>
  </si>
  <si>
    <t xml:space="preserve">7905</t>
  </si>
  <si>
    <t xml:space="preserve">SOU, UČILIŠTĚ KE STADIONU</t>
  </si>
  <si>
    <t xml:space="preserve">7859</t>
  </si>
  <si>
    <t xml:space="preserve">Rek.cvičné kuchyně a obn.kuch.zař.</t>
  </si>
  <si>
    <t xml:space="preserve">8177</t>
  </si>
  <si>
    <t xml:space="preserve">Obnova kuchyňského zařízení</t>
  </si>
  <si>
    <t xml:space="preserve">SOŠ A SOU  DRTINOVA   P5</t>
  </si>
  <si>
    <t xml:space="preserve">7247</t>
  </si>
  <si>
    <t xml:space="preserve">Rek.obj.Molákova-povodň.škody</t>
  </si>
  <si>
    <t xml:space="preserve">SOŠ U VINOHR.HŘBITOVA</t>
  </si>
  <si>
    <t xml:space="preserve">7619</t>
  </si>
  <si>
    <t xml:space="preserve">Rek.výměník.st.,suter.po kotelně</t>
  </si>
  <si>
    <t xml:space="preserve">7713</t>
  </si>
  <si>
    <t xml:space="preserve">7908</t>
  </si>
  <si>
    <t xml:space="preserve">8178</t>
  </si>
  <si>
    <t xml:space="preserve">SOŠ a SOU   WEILOVA</t>
  </si>
  <si>
    <t xml:space="preserve">6165</t>
  </si>
  <si>
    <t xml:space="preserve">Rek.dílen Dobronická</t>
  </si>
  <si>
    <t xml:space="preserve">SOŠ a SOU TECHNICKÉ  P9</t>
  </si>
  <si>
    <t xml:space="preserve">7864</t>
  </si>
  <si>
    <t xml:space="preserve">Rek.krovu a krytiny obj.Pod Táborem</t>
  </si>
  <si>
    <t xml:space="preserve">7888</t>
  </si>
  <si>
    <t xml:space="preserve">7986</t>
  </si>
  <si>
    <t xml:space="preserve">Rek.havar.stavu střechy v kmen.areálu-PD</t>
  </si>
  <si>
    <t xml:space="preserve">SOŠ,SOU,OU a U,UČŇOVSKÁ</t>
  </si>
  <si>
    <t xml:space="preserve">7620</t>
  </si>
  <si>
    <t xml:space="preserve">Rek.školní kuchyně a jídelny</t>
  </si>
  <si>
    <t xml:space="preserve">SPEC. ŠKOLY CHOTOUŇSKÁ</t>
  </si>
  <si>
    <t xml:space="preserve">7621</t>
  </si>
  <si>
    <t xml:space="preserve">Rek.jihovýchod.fasády vč.oken</t>
  </si>
  <si>
    <t xml:space="preserve">7622</t>
  </si>
  <si>
    <t xml:space="preserve">Rekonstrukce kuchyně</t>
  </si>
  <si>
    <t xml:space="preserve">SPEC.ŠKOLY KUPECKÉHO      P4</t>
  </si>
  <si>
    <t xml:space="preserve">7623</t>
  </si>
  <si>
    <t xml:space="preserve">Venk.úpr.komunikace parkoviště</t>
  </si>
  <si>
    <t xml:space="preserve">SPECIÁLNÍ ŠKOLY  POD RADNICÍ  P5</t>
  </si>
  <si>
    <t xml:space="preserve">8179</t>
  </si>
  <si>
    <t xml:space="preserve">Rekonstrukce rozvodů TUV a ÚT</t>
  </si>
  <si>
    <t xml:space="preserve">8180</t>
  </si>
  <si>
    <t xml:space="preserve">Výměna oken, dveří a ÚT v objektu Na Cibulkách</t>
  </si>
  <si>
    <t xml:space="preserve">SPECIÁLNÍ ŠKOLY MOCHOVSKÁ P9</t>
  </si>
  <si>
    <t xml:space="preserve">7641</t>
  </si>
  <si>
    <t xml:space="preserve">Kuch.zař.-pánve, myčka</t>
  </si>
  <si>
    <t xml:space="preserve">7642</t>
  </si>
  <si>
    <t xml:space="preserve">Odvlhčení a izolace budovy-proj.dok.</t>
  </si>
  <si>
    <t xml:space="preserve">8181</t>
  </si>
  <si>
    <t xml:space="preserve">Odvlhčení budovy vč. rekonstrukce kanalizace</t>
  </si>
  <si>
    <t xml:space="preserve">SPŠ ELEKTROTECH. JEČNÁ</t>
  </si>
  <si>
    <t xml:space="preserve">6899</t>
  </si>
  <si>
    <t xml:space="preserve">Půdní vest.učeben,rek.přízemí</t>
  </si>
  <si>
    <t xml:space="preserve">SPŠ ELTECH.V ÚŽLABINĚ</t>
  </si>
  <si>
    <t xml:space="preserve">8182</t>
  </si>
  <si>
    <t xml:space="preserve">PD rekonstrukce elektroinstalace</t>
  </si>
  <si>
    <t xml:space="preserve">SPŠ NA TŘEBEŠÍNĚ    P10</t>
  </si>
  <si>
    <t xml:space="preserve">7624</t>
  </si>
  <si>
    <t xml:space="preserve">Kuch.zař.-myčka,pánve, kráječ</t>
  </si>
  <si>
    <t xml:space="preserve">7895</t>
  </si>
  <si>
    <t xml:space="preserve">SPŠ POTRAV.TECHNOLOGIE</t>
  </si>
  <si>
    <t xml:space="preserve">8092</t>
  </si>
  <si>
    <t xml:space="preserve">Instalace termostat.ventilů na top.těl.</t>
  </si>
  <si>
    <t xml:space="preserve">8183</t>
  </si>
  <si>
    <t xml:space="preserve">SPŠ SDĚLOVACÍ TECHNIKY</t>
  </si>
  <si>
    <t xml:space="preserve">7894</t>
  </si>
  <si>
    <t xml:space="preserve">SPŠ STROJ.NOVOBORSKÁ P9</t>
  </si>
  <si>
    <t xml:space="preserve">7625</t>
  </si>
  <si>
    <t xml:space="preserve">Kuch.zař.-konvektomat,pánve,kotle,nád.</t>
  </si>
  <si>
    <t xml:space="preserve">8094</t>
  </si>
  <si>
    <t xml:space="preserve">Venk.sportoviště v areálu šk.-studie</t>
  </si>
  <si>
    <t xml:space="preserve">8184</t>
  </si>
  <si>
    <t xml:space="preserve">Rekonstrukce dětského hřiště</t>
  </si>
  <si>
    <t xml:space="preserve">SPŠ STROJ.ŠK.HL.M.PRAHY</t>
  </si>
  <si>
    <t xml:space="preserve">7914</t>
  </si>
  <si>
    <t xml:space="preserve">SPŠ TECHNOLOGIE MASA P1</t>
  </si>
  <si>
    <t xml:space="preserve">7885</t>
  </si>
  <si>
    <t xml:space="preserve">SPŠ ZEMĚMĚŘICKÁ      P9</t>
  </si>
  <si>
    <t xml:space="preserve">7904</t>
  </si>
  <si>
    <t xml:space="preserve">účetní oprava akce č.7904</t>
  </si>
  <si>
    <t xml:space="preserve">STŠ HMP RADLICKÁ</t>
  </si>
  <si>
    <t xml:space="preserve">7865</t>
  </si>
  <si>
    <t xml:space="preserve">Výstavba školního hotelu</t>
  </si>
  <si>
    <t xml:space="preserve">STŘEDNÍ ZDRAV.ŠKOLA P10</t>
  </si>
  <si>
    <t xml:space="preserve">7626</t>
  </si>
  <si>
    <t xml:space="preserve">Kuch.zař.-konvekt.,výdejní vozíky</t>
  </si>
  <si>
    <t xml:space="preserve">7907</t>
  </si>
  <si>
    <t xml:space="preserve">SZŠ A VZŠ ALŠOVO NÁBŘEŽÍ</t>
  </si>
  <si>
    <t xml:space="preserve">7714</t>
  </si>
  <si>
    <t xml:space="preserve">Rek.víceúčel.hřiště,um.povrch</t>
  </si>
  <si>
    <t xml:space="preserve">7866</t>
  </si>
  <si>
    <t xml:space="preserve">Rek.prostorů pro obor optik z Dubečské</t>
  </si>
  <si>
    <t xml:space="preserve">SpMŠ DRAHAŇSKÁ  P8</t>
  </si>
  <si>
    <t xml:space="preserve">7627</t>
  </si>
  <si>
    <t xml:space="preserve">Zateplení obj.,rek.střechy,šk.kuch.</t>
  </si>
  <si>
    <t xml:space="preserve">SpMŠ LITVÍNOVSKÁ</t>
  </si>
  <si>
    <t xml:space="preserve">7628</t>
  </si>
  <si>
    <t xml:space="preserve">Kuch.zař.-sporák</t>
  </si>
  <si>
    <t xml:space="preserve">SpMŠ ŠTÍBROVA       P8</t>
  </si>
  <si>
    <t xml:space="preserve">7629</t>
  </si>
  <si>
    <t xml:space="preserve">SpZŠ  VÝMOLOVA  P5</t>
  </si>
  <si>
    <t xml:space="preserve">7896</t>
  </si>
  <si>
    <t xml:space="preserve">SpZŠ U BOROVIČEK</t>
  </si>
  <si>
    <t xml:space="preserve">8185</t>
  </si>
  <si>
    <t xml:space="preserve">Výměna oken v pavilonu C a rekonstr. přízemí</t>
  </si>
  <si>
    <t xml:space="preserve">SpŠ A.KLARA , VÍDEŇSKÁ</t>
  </si>
  <si>
    <t xml:space="preserve">8091</t>
  </si>
  <si>
    <t xml:space="preserve">SpŠ PRO ZP NÁMĚSTÍ MÍRU</t>
  </si>
  <si>
    <t xml:space="preserve">7630</t>
  </si>
  <si>
    <t xml:space="preserve">Stavební úpravy budovy-I.et.</t>
  </si>
  <si>
    <t xml:space="preserve">8186</t>
  </si>
  <si>
    <t xml:space="preserve">TANEČNÍ KONZERVATOŘ  P1</t>
  </si>
  <si>
    <t xml:space="preserve">7868</t>
  </si>
  <si>
    <t xml:space="preserve">Zřízení klimatizace v půdní vestavbě</t>
  </si>
  <si>
    <t xml:space="preserve">VOŠ A SPŠ DOPRAVNÍ   P1</t>
  </si>
  <si>
    <t xml:space="preserve">7724</t>
  </si>
  <si>
    <t xml:space="preserve">8187</t>
  </si>
  <si>
    <t xml:space="preserve">Rek. střechy a výměna oken v dvorním traktu</t>
  </si>
  <si>
    <t xml:space="preserve">VOŠ A SPŠ EL.FR.KŘIŽÍ</t>
  </si>
  <si>
    <t xml:space="preserve">7452</t>
  </si>
  <si>
    <t xml:space="preserve">VOŠ A VÝTVARNÁ Š.V.HOLLARA P3</t>
  </si>
  <si>
    <t xml:space="preserve">7906</t>
  </si>
  <si>
    <t xml:space="preserve">VOŠ EKONOM.OA KOLLÁROVA</t>
  </si>
  <si>
    <t xml:space="preserve">7887</t>
  </si>
  <si>
    <t xml:space="preserve">VOŠ INFORMAČNÍCH SLUŽEB</t>
  </si>
  <si>
    <t xml:space="preserve">7881</t>
  </si>
  <si>
    <t xml:space="preserve">VOŠPg a SOC.,SPgŠ A GYM.</t>
  </si>
  <si>
    <t xml:space="preserve">7631</t>
  </si>
  <si>
    <t xml:space="preserve">Rek.ležaté kanalizace</t>
  </si>
  <si>
    <t xml:space="preserve">VZŠ DUŠKOVA    P5</t>
  </si>
  <si>
    <t xml:space="preserve">7632</t>
  </si>
  <si>
    <t xml:space="preserve">Vestavba kabinetů do podkroví-I.et.</t>
  </si>
  <si>
    <t xml:space="preserve">ZUŠ    LOUNSKÝCH        P4</t>
  </si>
  <si>
    <t xml:space="preserve">8188</t>
  </si>
  <si>
    <t xml:space="preserve">Rek.prostor v pobočce V Rovinách</t>
  </si>
  <si>
    <t xml:space="preserve">ZUŠ   KONĚVOVA       P3</t>
  </si>
  <si>
    <t xml:space="preserve">8189</t>
  </si>
  <si>
    <t xml:space="preserve">Rek.nového objektu, přístav a nástav</t>
  </si>
  <si>
    <t xml:space="preserve">ZUŠ   NAD ALEJÍ  P6</t>
  </si>
  <si>
    <t xml:space="preserve">7633</t>
  </si>
  <si>
    <t xml:space="preserve">Rek.budovy,statika-Morstadtova</t>
  </si>
  <si>
    <t xml:space="preserve">ZUŠ   ŠTEFÁNIKOVA    P5</t>
  </si>
  <si>
    <t xml:space="preserve">7634</t>
  </si>
  <si>
    <t xml:space="preserve">Úpr.suter.místn.na uč.,rek.dvorní fas.</t>
  </si>
  <si>
    <t xml:space="preserve">8190</t>
  </si>
  <si>
    <t xml:space="preserve">Rek.výtahu a kryté pavlače</t>
  </si>
  <si>
    <t xml:space="preserve">ZUŠ  NA POPELCE     P5</t>
  </si>
  <si>
    <t xml:space="preserve">7635</t>
  </si>
  <si>
    <t xml:space="preserve">Rek.a úpr.inter.a příst.cest-Pod Klik.</t>
  </si>
  <si>
    <t xml:space="preserve">7636</t>
  </si>
  <si>
    <t xml:space="preserve">Sanace,rek.pláště,příst.cest-Na Popelce</t>
  </si>
  <si>
    <t xml:space="preserve">8191</t>
  </si>
  <si>
    <t xml:space="preserve">Rek.soc.zař.v 1.NP a úprava schod.</t>
  </si>
  <si>
    <t xml:space="preserve">ZUŠ  ŠIMÁČKOVA     P7</t>
  </si>
  <si>
    <t xml:space="preserve">7637</t>
  </si>
  <si>
    <t xml:space="preserve">Rek.učeben na sál pro veřejné akce</t>
  </si>
  <si>
    <t xml:space="preserve">7638</t>
  </si>
  <si>
    <t xml:space="preserve">Rek.elektroinstalace v sutrénu</t>
  </si>
  <si>
    <t xml:space="preserve">ZUŠ BAJKALSKÁ       P10</t>
  </si>
  <si>
    <t xml:space="preserve">6921</t>
  </si>
  <si>
    <t xml:space="preserve">Rek.a dostavba pavilonu B</t>
  </si>
  <si>
    <t xml:space="preserve">7639</t>
  </si>
  <si>
    <t xml:space="preserve">Rek.a dostavba  pavilonu A</t>
  </si>
  <si>
    <t xml:space="preserve">ZUŠ BOTEVOVA       P4</t>
  </si>
  <si>
    <t xml:space="preserve">6657</t>
  </si>
  <si>
    <t xml:space="preserve">Nástavba víceúčel.sálu Botevova</t>
  </si>
  <si>
    <t xml:space="preserve">7970</t>
  </si>
  <si>
    <t xml:space="preserve">Rek.budovy-obj.Frýbortova</t>
  </si>
  <si>
    <t xml:space="preserve">ZUŠ KŘTINSKÁ        P4</t>
  </si>
  <si>
    <t xml:space="preserve">6922</t>
  </si>
  <si>
    <t xml:space="preserve">Rek.střechy,elektr.,oken,fasády</t>
  </si>
  <si>
    <t xml:space="preserve">ZUŠ TAUSSIGOVA      P8</t>
  </si>
  <si>
    <t xml:space="preserve">6306</t>
  </si>
  <si>
    <t xml:space="preserve">Rek.a přístavba vč.příst.sálu-III.et.</t>
  </si>
  <si>
    <t xml:space="preserve">ZvŠ A PrŠ VOKOVICKÁ P6</t>
  </si>
  <si>
    <t xml:space="preserve">7640</t>
  </si>
  <si>
    <t xml:space="preserve">Zřízení vlastní plynové kotelny</t>
  </si>
  <si>
    <t xml:space="preserve">7856</t>
  </si>
  <si>
    <t xml:space="preserve">Rek.prostorů šaten pro PPP Arabská</t>
  </si>
  <si>
    <t xml:space="preserve">ZvŠ a PoŠ BÁRTLOVA   P9</t>
  </si>
  <si>
    <t xml:space="preserve">7715</t>
  </si>
  <si>
    <t xml:space="preserve">Rek.hřiště malá kop.,volej.na um pov.</t>
  </si>
  <si>
    <t xml:space="preserve">ZvŠ a PrŠ V OLŠINÁCH P10</t>
  </si>
  <si>
    <t xml:space="preserve">7643</t>
  </si>
  <si>
    <t xml:space="preserve">Kuch.zař.-robot,fritéza,mraz.,ledn.,škr.</t>
  </si>
  <si>
    <t xml:space="preserve">ŠJ  ŠTEFÁNIKOVA   P5</t>
  </si>
  <si>
    <t xml:space="preserve">6908</t>
  </si>
  <si>
    <t xml:space="preserve">Rekonstrukce školní jídelny</t>
  </si>
  <si>
    <t xml:space="preserve">účetní oprava akce č.6908</t>
  </si>
  <si>
    <t xml:space="preserve">7644</t>
  </si>
  <si>
    <t xml:space="preserve">Instalace kotle a chlazení</t>
  </si>
  <si>
    <t xml:space="preserve">ŠvP NOVÝ DVŮR,ŽIHLE</t>
  </si>
  <si>
    <t xml:space="preserve">6527</t>
  </si>
  <si>
    <t xml:space="preserve">Rek.vytápění a rek.soc.zařízení</t>
  </si>
  <si>
    <t xml:space="preserve">1.Soukr.taneční konzervatoř v Praze, s.r.o.</t>
  </si>
  <si>
    <t xml:space="preserve">7980</t>
  </si>
  <si>
    <t xml:space="preserve">Projekt P III.Infrastrukt.kabeláže LAN</t>
  </si>
  <si>
    <t xml:space="preserve">Správce: 0009 - Jan Štrof celkem</t>
  </si>
  <si>
    <t xml:space="preserve">Celkem odbory MHMP</t>
  </si>
  <si>
    <t xml:space="preserve">Celkem PO</t>
  </si>
  <si>
    <t xml:space="preserve">Celkem pro HMP-MČ</t>
  </si>
  <si>
    <t xml:space="preserve">Celkem</t>
  </si>
  <si>
    <t xml:space="preserve">Součet celkem (PO příspěvek + Odbory MHMP skutečné čerpá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7" activeCellId="0" sqref="K2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7" min="4" style="2" width="10.28"/>
    <col collapsed="false" customWidth="true" hidden="false" outlineLevel="0" max="9" min="8" style="2" width="11.7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11.7"/>
    <col collapsed="false" customWidth="true" hidden="false" outlineLevel="0" max="13" min="13" style="2" width="9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3.5" hidden="false" customHeight="true" outlineLevel="0" collapsed="false">
      <c r="A5" s="9"/>
      <c r="B5" s="10"/>
      <c r="C5" s="11" t="s">
        <v>2</v>
      </c>
      <c r="D5" s="12" t="s">
        <v>3</v>
      </c>
      <c r="E5" s="12"/>
      <c r="F5" s="12" t="s">
        <v>4</v>
      </c>
      <c r="G5" s="12"/>
      <c r="H5" s="12"/>
      <c r="I5" s="12"/>
      <c r="J5" s="12"/>
      <c r="K5" s="12" t="s">
        <v>5</v>
      </c>
      <c r="L5" s="12"/>
      <c r="M5" s="13"/>
    </row>
    <row r="6" customFormat="false" ht="12" hidden="false" customHeight="false" outlineLevel="0" collapsed="false">
      <c r="A6" s="14" t="s">
        <v>6</v>
      </c>
      <c r="B6" s="14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</row>
    <row r="7" customFormat="false" ht="11.25" hidden="false" customHeight="false" outlineLevel="0" collapsed="false">
      <c r="A7" s="14"/>
      <c r="B7" s="14" t="s">
        <v>19</v>
      </c>
      <c r="C7" s="14"/>
      <c r="D7" s="15" t="s">
        <v>20</v>
      </c>
      <c r="E7" s="15" t="s">
        <v>21</v>
      </c>
      <c r="F7" s="13" t="s">
        <v>22</v>
      </c>
      <c r="G7" s="13"/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6</v>
      </c>
      <c r="M7" s="17" t="s">
        <v>27</v>
      </c>
    </row>
    <row r="8" customFormat="false" ht="12" hidden="false" customHeight="false" outlineLevel="0" collapsed="false">
      <c r="A8" s="18"/>
      <c r="B8" s="18"/>
      <c r="C8" s="18"/>
      <c r="D8" s="16" t="s">
        <v>19</v>
      </c>
      <c r="E8" s="16"/>
      <c r="F8" s="16"/>
      <c r="G8" s="19"/>
      <c r="H8" s="16" t="s">
        <v>28</v>
      </c>
      <c r="I8" s="16" t="s">
        <v>28</v>
      </c>
      <c r="J8" s="16"/>
      <c r="K8" s="16" t="s">
        <v>22</v>
      </c>
      <c r="L8" s="16" t="s">
        <v>28</v>
      </c>
      <c r="M8" s="20"/>
    </row>
    <row r="9" customFormat="false" ht="15" hidden="false" customHeight="true" outlineLevel="0" collapsed="false">
      <c r="A9" s="21" t="s">
        <v>29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1.25" hidden="false" customHeight="false" outlineLevel="0" collapsed="false">
      <c r="A10" s="22" t="s">
        <v>30</v>
      </c>
      <c r="B10" s="23" t="s">
        <v>31</v>
      </c>
      <c r="C10" s="23" t="s">
        <v>32</v>
      </c>
      <c r="D10" s="24" t="n">
        <v>61964.45</v>
      </c>
      <c r="E10" s="25" t="n">
        <v>223.45</v>
      </c>
      <c r="F10" s="25" t="n">
        <v>815</v>
      </c>
      <c r="G10" s="25" t="n">
        <v>8841</v>
      </c>
      <c r="H10" s="25"/>
      <c r="I10" s="24" t="n">
        <v>8841</v>
      </c>
      <c r="J10" s="26" t="n">
        <f aca="false">IF(G10=0,"***",100*I10/G10)</f>
        <v>100</v>
      </c>
      <c r="K10" s="25"/>
      <c r="L10" s="24"/>
      <c r="M10" s="27" t="n">
        <v>52900</v>
      </c>
    </row>
    <row r="11" customFormat="false" ht="11.25" hidden="false" customHeight="false" outlineLevel="0" collapsed="false">
      <c r="A11" s="22" t="s">
        <v>30</v>
      </c>
      <c r="B11" s="23" t="s">
        <v>33</v>
      </c>
      <c r="C11" s="23" t="s">
        <v>34</v>
      </c>
      <c r="D11" s="24" t="n">
        <v>142000.28</v>
      </c>
      <c r="E11" s="25" t="n">
        <v>562.28</v>
      </c>
      <c r="F11" s="25" t="n">
        <v>300</v>
      </c>
      <c r="G11" s="25" t="n">
        <v>10300</v>
      </c>
      <c r="H11" s="25"/>
      <c r="I11" s="24" t="n">
        <v>10005.64</v>
      </c>
      <c r="J11" s="26" t="n">
        <f aca="false">IF(G11=0,"***",100*I11/G11)</f>
        <v>97.1421359223301</v>
      </c>
      <c r="K11" s="25"/>
      <c r="L11" s="24"/>
      <c r="M11" s="27" t="n">
        <v>131138</v>
      </c>
    </row>
    <row r="12" customFormat="false" ht="11.25" hidden="false" customHeight="false" outlineLevel="0" collapsed="false">
      <c r="A12" s="22" t="s">
        <v>30</v>
      </c>
      <c r="B12" s="23" t="s">
        <v>35</v>
      </c>
      <c r="C12" s="23" t="s">
        <v>36</v>
      </c>
      <c r="D12" s="24" t="n">
        <v>0</v>
      </c>
      <c r="E12" s="25" t="n">
        <v>0</v>
      </c>
      <c r="F12" s="25" t="n">
        <v>144593</v>
      </c>
      <c r="G12" s="25" t="n">
        <v>0</v>
      </c>
      <c r="H12" s="25"/>
      <c r="I12" s="24" t="n">
        <v>0</v>
      </c>
      <c r="J12" s="26" t="str">
        <f aca="false">IF(G12=0,"***",100*I12/G12)</f>
        <v>***</v>
      </c>
      <c r="K12" s="25"/>
      <c r="L12" s="24"/>
      <c r="M12" s="27" t="n">
        <v>0</v>
      </c>
    </row>
    <row r="13" customFormat="false" ht="11.25" hidden="false" customHeight="false" outlineLevel="0" collapsed="false">
      <c r="A13" s="22" t="s">
        <v>30</v>
      </c>
      <c r="B13" s="23" t="s">
        <v>37</v>
      </c>
      <c r="C13" s="23" t="s">
        <v>38</v>
      </c>
      <c r="D13" s="24" t="n">
        <v>27172.85</v>
      </c>
      <c r="E13" s="25" t="n">
        <v>20572.85</v>
      </c>
      <c r="F13" s="25" t="n">
        <v>3200</v>
      </c>
      <c r="G13" s="25" t="n">
        <v>3700</v>
      </c>
      <c r="H13" s="25"/>
      <c r="I13" s="24" t="n">
        <v>3675.53</v>
      </c>
      <c r="J13" s="26" t="n">
        <f aca="false">IF(G13=0,"***",100*I13/G13)</f>
        <v>99.3386486486486</v>
      </c>
      <c r="K13" s="25"/>
      <c r="L13" s="24"/>
      <c r="M13" s="27" t="n">
        <v>2900</v>
      </c>
    </row>
    <row r="14" customFormat="false" ht="11.25" hidden="false" customHeight="false" outlineLevel="0" collapsed="false">
      <c r="A14" s="22" t="s">
        <v>30</v>
      </c>
      <c r="B14" s="23" t="s">
        <v>39</v>
      </c>
      <c r="C14" s="23" t="s">
        <v>40</v>
      </c>
      <c r="D14" s="24" t="n">
        <v>58529.8</v>
      </c>
      <c r="E14" s="25" t="n">
        <v>592.8</v>
      </c>
      <c r="F14" s="25" t="n">
        <v>0</v>
      </c>
      <c r="G14" s="25" t="n">
        <v>27007</v>
      </c>
      <c r="H14" s="25"/>
      <c r="I14" s="24" t="n">
        <v>27007</v>
      </c>
      <c r="J14" s="26" t="n">
        <f aca="false">IF(G14=0,"***",100*I14/G14)</f>
        <v>100</v>
      </c>
      <c r="K14" s="25"/>
      <c r="L14" s="24"/>
      <c r="M14" s="27" t="n">
        <v>30930</v>
      </c>
    </row>
    <row r="15" customFormat="false" ht="11.25" hidden="false" customHeight="false" outlineLevel="0" collapsed="false">
      <c r="A15" s="22" t="s">
        <v>30</v>
      </c>
      <c r="B15" s="23" t="s">
        <v>41</v>
      </c>
      <c r="C15" s="23" t="s">
        <v>42</v>
      </c>
      <c r="D15" s="24" t="n">
        <v>2750</v>
      </c>
      <c r="E15" s="25" t="n">
        <v>2711.99</v>
      </c>
      <c r="F15" s="25" t="n">
        <v>0</v>
      </c>
      <c r="G15" s="25" t="n">
        <v>38</v>
      </c>
      <c r="H15" s="25"/>
      <c r="I15" s="24" t="n">
        <v>0</v>
      </c>
      <c r="J15" s="26" t="n">
        <f aca="false">IF(G15=0,"***",100*I15/G15)</f>
        <v>0</v>
      </c>
      <c r="K15" s="25"/>
      <c r="L15" s="24"/>
      <c r="M15" s="27" t="n">
        <v>0.01</v>
      </c>
    </row>
    <row r="16" customFormat="false" ht="11.25" hidden="false" customHeight="false" outlineLevel="0" collapsed="false">
      <c r="A16" s="22" t="s">
        <v>30</v>
      </c>
      <c r="B16" s="23" t="s">
        <v>43</v>
      </c>
      <c r="C16" s="23" t="s">
        <v>44</v>
      </c>
      <c r="D16" s="24" t="n">
        <v>2601</v>
      </c>
      <c r="E16" s="25" t="n">
        <v>0</v>
      </c>
      <c r="F16" s="25" t="n">
        <v>0</v>
      </c>
      <c r="G16" s="25" t="n">
        <v>2601</v>
      </c>
      <c r="H16" s="25"/>
      <c r="I16" s="24" t="n">
        <v>2600.93</v>
      </c>
      <c r="J16" s="26" t="n">
        <f aca="false">IF(G16=0,"***",100*I16/G16)</f>
        <v>99.9973087274125</v>
      </c>
      <c r="K16" s="25"/>
      <c r="L16" s="24"/>
      <c r="M16" s="27" t="n">
        <v>0</v>
      </c>
    </row>
    <row r="17" customFormat="false" ht="11.25" hidden="false" customHeight="false" outlineLevel="0" collapsed="false">
      <c r="A17" s="22" t="s">
        <v>30</v>
      </c>
      <c r="B17" s="23" t="s">
        <v>45</v>
      </c>
      <c r="C17" s="23" t="s">
        <v>46</v>
      </c>
      <c r="D17" s="24" t="n">
        <v>42999</v>
      </c>
      <c r="E17" s="25" t="n">
        <v>0</v>
      </c>
      <c r="F17" s="25" t="n">
        <v>0</v>
      </c>
      <c r="G17" s="25" t="n">
        <v>38769</v>
      </c>
      <c r="H17" s="25"/>
      <c r="I17" s="24" t="n">
        <v>38769</v>
      </c>
      <c r="J17" s="26" t="n">
        <f aca="false">IF(G17=0,"***",100*I17/G17)</f>
        <v>100</v>
      </c>
      <c r="K17" s="25"/>
      <c r="L17" s="24"/>
      <c r="M17" s="27" t="n">
        <v>4230</v>
      </c>
    </row>
    <row r="18" customFormat="false" ht="11.25" hidden="false" customHeight="false" outlineLevel="0" collapsed="false">
      <c r="A18" s="22" t="s">
        <v>30</v>
      </c>
      <c r="B18" s="23" t="s">
        <v>47</v>
      </c>
      <c r="C18" s="23" t="s">
        <v>48</v>
      </c>
      <c r="D18" s="24" t="n">
        <v>22665</v>
      </c>
      <c r="E18" s="25" t="n">
        <v>0</v>
      </c>
      <c r="F18" s="25" t="n">
        <v>0</v>
      </c>
      <c r="G18" s="25" t="n">
        <v>0</v>
      </c>
      <c r="H18" s="25"/>
      <c r="I18" s="24" t="n">
        <v>0</v>
      </c>
      <c r="J18" s="26" t="str">
        <f aca="false">IF(G18=0,"***",100*I18/G18)</f>
        <v>***</v>
      </c>
      <c r="K18" s="25"/>
      <c r="L18" s="24"/>
      <c r="M18" s="27" t="n">
        <v>22665</v>
      </c>
    </row>
    <row r="19" customFormat="false" ht="11.25" hidden="false" customHeight="false" outlineLevel="0" collapsed="false">
      <c r="A19" s="22" t="s">
        <v>49</v>
      </c>
      <c r="B19" s="23" t="s">
        <v>50</v>
      </c>
      <c r="C19" s="23" t="s">
        <v>51</v>
      </c>
      <c r="D19" s="24" t="n">
        <v>0</v>
      </c>
      <c r="E19" s="25" t="n">
        <v>0</v>
      </c>
      <c r="F19" s="25" t="n">
        <v>12252</v>
      </c>
      <c r="G19" s="25" t="n">
        <v>0</v>
      </c>
      <c r="H19" s="25"/>
      <c r="I19" s="24" t="n">
        <v>0</v>
      </c>
      <c r="J19" s="26" t="str">
        <f aca="false">IF(G19=0,"***",100*I19/G19)</f>
        <v>***</v>
      </c>
      <c r="K19" s="25"/>
      <c r="L19" s="24"/>
      <c r="M19" s="27" t="n">
        <v>0</v>
      </c>
    </row>
    <row r="20" customFormat="false" ht="11.25" hidden="false" customHeight="false" outlineLevel="0" collapsed="false">
      <c r="A20" s="22" t="s">
        <v>49</v>
      </c>
      <c r="B20" s="23" t="s">
        <v>52</v>
      </c>
      <c r="C20" s="23" t="s">
        <v>53</v>
      </c>
      <c r="D20" s="24" t="n">
        <v>0</v>
      </c>
      <c r="E20" s="25" t="n">
        <v>0</v>
      </c>
      <c r="F20" s="25" t="n">
        <v>35790</v>
      </c>
      <c r="G20" s="25" t="n">
        <v>0</v>
      </c>
      <c r="H20" s="25"/>
      <c r="I20" s="24" t="n">
        <v>0</v>
      </c>
      <c r="J20" s="26" t="str">
        <f aca="false">IF(G20=0,"***",100*I20/G20)</f>
        <v>***</v>
      </c>
      <c r="K20" s="25"/>
      <c r="L20" s="24"/>
      <c r="M20" s="27" t="n">
        <v>0</v>
      </c>
    </row>
    <row r="21" customFormat="false" ht="11.25" hidden="false" customHeight="false" outlineLevel="0" collapsed="false">
      <c r="A21" s="22" t="s">
        <v>49</v>
      </c>
      <c r="B21" s="23" t="s">
        <v>54</v>
      </c>
      <c r="C21" s="23" t="s">
        <v>55</v>
      </c>
      <c r="D21" s="24" t="n">
        <v>0</v>
      </c>
      <c r="E21" s="25" t="n">
        <v>0</v>
      </c>
      <c r="F21" s="25" t="n">
        <v>0</v>
      </c>
      <c r="G21" s="25" t="n">
        <v>0</v>
      </c>
      <c r="H21" s="25"/>
      <c r="I21" s="24" t="n">
        <v>0</v>
      </c>
      <c r="J21" s="26" t="str">
        <f aca="false">IF(G21=0,"***",100*I21/G21)</f>
        <v>***</v>
      </c>
      <c r="K21" s="25"/>
      <c r="L21" s="24"/>
      <c r="M21" s="27" t="n">
        <v>0</v>
      </c>
    </row>
    <row r="22" customFormat="false" ht="11.25" hidden="false" customHeight="false" outlineLevel="0" collapsed="false">
      <c r="A22" s="22" t="s">
        <v>49</v>
      </c>
      <c r="B22" s="23" t="s">
        <v>56</v>
      </c>
      <c r="C22" s="23" t="s">
        <v>57</v>
      </c>
      <c r="D22" s="24" t="n">
        <v>12000</v>
      </c>
      <c r="E22" s="25" t="n">
        <v>0</v>
      </c>
      <c r="F22" s="25" t="n">
        <v>0</v>
      </c>
      <c r="G22" s="25" t="n">
        <v>12000</v>
      </c>
      <c r="H22" s="25"/>
      <c r="I22" s="24" t="n">
        <v>1129.05</v>
      </c>
      <c r="J22" s="26" t="n">
        <f aca="false">IF(G22=0,"***",100*I22/G22)</f>
        <v>9.40875</v>
      </c>
      <c r="K22" s="25"/>
      <c r="L22" s="24"/>
      <c r="M22" s="27" t="n">
        <v>0</v>
      </c>
    </row>
    <row r="23" customFormat="false" ht="11.25" hidden="false" customHeight="false" outlineLevel="0" collapsed="false">
      <c r="A23" s="22" t="s">
        <v>49</v>
      </c>
      <c r="B23" s="23" t="s">
        <v>58</v>
      </c>
      <c r="C23" s="23" t="s">
        <v>59</v>
      </c>
      <c r="D23" s="24" t="n">
        <v>22000</v>
      </c>
      <c r="E23" s="25" t="n">
        <v>0</v>
      </c>
      <c r="F23" s="25" t="n">
        <v>0</v>
      </c>
      <c r="G23" s="25" t="n">
        <v>22000</v>
      </c>
      <c r="H23" s="25"/>
      <c r="I23" s="24" t="n">
        <v>1811.21</v>
      </c>
      <c r="J23" s="26" t="n">
        <f aca="false">IF(G23=0,"***",100*I23/G23)</f>
        <v>8.23277272727273</v>
      </c>
      <c r="K23" s="25"/>
      <c r="L23" s="24"/>
      <c r="M23" s="27" t="n">
        <v>0</v>
      </c>
    </row>
    <row r="24" customFormat="false" ht="11.25" hidden="false" customHeight="false" outlineLevel="0" collapsed="false">
      <c r="A24" s="22" t="s">
        <v>49</v>
      </c>
      <c r="B24" s="23" t="s">
        <v>60</v>
      </c>
      <c r="C24" s="23" t="s">
        <v>61</v>
      </c>
      <c r="D24" s="24" t="n">
        <v>111.25</v>
      </c>
      <c r="E24" s="25" t="n">
        <v>0</v>
      </c>
      <c r="F24" s="25" t="n">
        <v>0</v>
      </c>
      <c r="G24" s="25" t="n">
        <v>111.2</v>
      </c>
      <c r="H24" s="25"/>
      <c r="I24" s="24" t="n">
        <v>111.25</v>
      </c>
      <c r="J24" s="26" t="n">
        <f aca="false">IF(G24=0,"***",100*I24/G24)</f>
        <v>100.044964028777</v>
      </c>
      <c r="K24" s="25"/>
      <c r="L24" s="24"/>
      <c r="M24" s="27" t="n">
        <v>0.05</v>
      </c>
    </row>
    <row r="25" customFormat="false" ht="11.25" hidden="false" customHeight="false" outlineLevel="0" collapsed="false">
      <c r="A25" s="22" t="s">
        <v>49</v>
      </c>
      <c r="B25" s="23" t="s">
        <v>62</v>
      </c>
      <c r="C25" s="23" t="s">
        <v>63</v>
      </c>
      <c r="D25" s="24" t="n">
        <v>36500</v>
      </c>
      <c r="E25" s="25" t="n">
        <v>0</v>
      </c>
      <c r="F25" s="25" t="n">
        <v>0</v>
      </c>
      <c r="G25" s="25" t="n">
        <v>0</v>
      </c>
      <c r="H25" s="25"/>
      <c r="I25" s="24" t="n">
        <v>0</v>
      </c>
      <c r="J25" s="26" t="str">
        <f aca="false">IF(G25=0,"***",100*I25/G25)</f>
        <v>***</v>
      </c>
      <c r="K25" s="25"/>
      <c r="L25" s="24"/>
      <c r="M25" s="27" t="n">
        <v>36500</v>
      </c>
    </row>
    <row r="26" customFormat="false" ht="11.25" hidden="false" customHeight="false" outlineLevel="0" collapsed="false">
      <c r="A26" s="22" t="s">
        <v>49</v>
      </c>
      <c r="B26" s="23" t="s">
        <v>64</v>
      </c>
      <c r="C26" s="23" t="s">
        <v>65</v>
      </c>
      <c r="D26" s="24" t="n">
        <v>10000</v>
      </c>
      <c r="E26" s="25" t="n">
        <v>0</v>
      </c>
      <c r="F26" s="25" t="n">
        <v>0</v>
      </c>
      <c r="G26" s="25" t="n">
        <v>0</v>
      </c>
      <c r="H26" s="25"/>
      <c r="I26" s="24" t="n">
        <v>0</v>
      </c>
      <c r="J26" s="26" t="str">
        <f aca="false">IF(G26=0,"***",100*I26/G26)</f>
        <v>***</v>
      </c>
      <c r="K26" s="25"/>
      <c r="L26" s="24"/>
      <c r="M26" s="27" t="n">
        <v>10000</v>
      </c>
    </row>
    <row r="27" customFormat="false" ht="11.25" hidden="false" customHeight="false" outlineLevel="0" collapsed="false">
      <c r="A27" s="22" t="s">
        <v>66</v>
      </c>
      <c r="B27" s="23" t="s">
        <v>67</v>
      </c>
      <c r="C27" s="23" t="s">
        <v>68</v>
      </c>
      <c r="D27" s="24" t="n">
        <v>8087.5</v>
      </c>
      <c r="E27" s="25" t="n">
        <v>2087.5</v>
      </c>
      <c r="F27" s="25" t="n">
        <v>18000</v>
      </c>
      <c r="G27" s="25" t="n">
        <v>0</v>
      </c>
      <c r="H27" s="25" t="n">
        <v>0</v>
      </c>
      <c r="I27" s="24" t="n">
        <v>0</v>
      </c>
      <c r="J27" s="26" t="str">
        <f aca="false">IF(G27=0,"***",100*I27/G27)</f>
        <v>***</v>
      </c>
      <c r="K27" s="25" t="n">
        <v>0</v>
      </c>
      <c r="L27" s="24" t="n">
        <v>0</v>
      </c>
      <c r="M27" s="27" t="n">
        <v>6000</v>
      </c>
    </row>
    <row r="28" customFormat="false" ht="11.25" hidden="false" customHeight="false" outlineLevel="0" collapsed="false">
      <c r="A28" s="22" t="s">
        <v>66</v>
      </c>
      <c r="B28" s="23" t="s">
        <v>69</v>
      </c>
      <c r="C28" s="23" t="s">
        <v>70</v>
      </c>
      <c r="D28" s="24" t="n">
        <v>360</v>
      </c>
      <c r="E28" s="25" t="n">
        <v>0</v>
      </c>
      <c r="F28" s="25" t="n">
        <v>360</v>
      </c>
      <c r="G28" s="25" t="n">
        <v>360</v>
      </c>
      <c r="H28" s="25" t="n">
        <v>360</v>
      </c>
      <c r="I28" s="24" t="n">
        <v>360</v>
      </c>
      <c r="J28" s="26" t="n">
        <f aca="false">IF(G28=0,"***",100*I28/G28)</f>
        <v>100</v>
      </c>
      <c r="K28" s="25" t="n">
        <v>0</v>
      </c>
      <c r="L28" s="24" t="n">
        <v>0</v>
      </c>
      <c r="M28" s="27" t="n">
        <v>0</v>
      </c>
    </row>
    <row r="29" customFormat="false" ht="11.25" hidden="false" customHeight="false" outlineLevel="0" collapsed="false">
      <c r="A29" s="22" t="s">
        <v>66</v>
      </c>
      <c r="B29" s="23" t="s">
        <v>71</v>
      </c>
      <c r="C29" s="23" t="s">
        <v>72</v>
      </c>
      <c r="D29" s="24" t="n">
        <v>1325</v>
      </c>
      <c r="E29" s="25" t="n">
        <v>0</v>
      </c>
      <c r="F29" s="25" t="n">
        <v>990</v>
      </c>
      <c r="G29" s="25" t="n">
        <v>1300</v>
      </c>
      <c r="H29" s="25" t="n">
        <v>1300</v>
      </c>
      <c r="I29" s="24" t="n">
        <v>1300</v>
      </c>
      <c r="J29" s="26" t="n">
        <f aca="false">IF(G29=0,"***",100*I29/G29)</f>
        <v>100</v>
      </c>
      <c r="K29" s="25" t="n">
        <v>25</v>
      </c>
      <c r="L29" s="24" t="n">
        <v>24.75</v>
      </c>
      <c r="M29" s="27" t="n">
        <v>0</v>
      </c>
    </row>
    <row r="30" customFormat="false" ht="11.25" hidden="false" customHeight="false" outlineLevel="0" collapsed="false">
      <c r="A30" s="22" t="s">
        <v>66</v>
      </c>
      <c r="B30" s="23" t="s">
        <v>73</v>
      </c>
      <c r="C30" s="23" t="s">
        <v>74</v>
      </c>
      <c r="D30" s="24" t="n">
        <v>4418</v>
      </c>
      <c r="E30" s="25" t="n">
        <v>0</v>
      </c>
      <c r="F30" s="25" t="n">
        <v>0</v>
      </c>
      <c r="G30" s="25" t="n">
        <v>218</v>
      </c>
      <c r="H30" s="25" t="n">
        <v>218</v>
      </c>
      <c r="I30" s="24" t="n">
        <v>201.78</v>
      </c>
      <c r="J30" s="26" t="n">
        <f aca="false">IF(G30=0,"***",100*I30/G30)</f>
        <v>92.5596330275229</v>
      </c>
      <c r="K30" s="25" t="n">
        <v>0</v>
      </c>
      <c r="L30" s="24" t="n">
        <v>0</v>
      </c>
      <c r="M30" s="27" t="n">
        <v>4200</v>
      </c>
    </row>
    <row r="31" customFormat="false" ht="11.25" hidden="false" customHeight="false" outlineLevel="0" collapsed="false">
      <c r="A31" s="22" t="s">
        <v>66</v>
      </c>
      <c r="B31" s="23" t="s">
        <v>75</v>
      </c>
      <c r="C31" s="23" t="s">
        <v>76</v>
      </c>
      <c r="D31" s="24" t="n">
        <v>149.7</v>
      </c>
      <c r="E31" s="25" t="n">
        <v>0</v>
      </c>
      <c r="F31" s="25" t="n">
        <v>0</v>
      </c>
      <c r="G31" s="25" t="n">
        <v>149.7</v>
      </c>
      <c r="H31" s="25" t="n">
        <v>149.7</v>
      </c>
      <c r="I31" s="24" t="n">
        <v>149.7</v>
      </c>
      <c r="J31" s="26" t="n">
        <f aca="false">IF(G31=0,"***",100*I31/G31)</f>
        <v>100</v>
      </c>
      <c r="K31" s="25" t="n">
        <v>0</v>
      </c>
      <c r="L31" s="24" t="n">
        <v>0.01</v>
      </c>
      <c r="M31" s="27" t="n">
        <v>0</v>
      </c>
    </row>
    <row r="32" customFormat="false" ht="11.25" hidden="false" customHeight="false" outlineLevel="0" collapsed="false">
      <c r="A32" s="22" t="s">
        <v>77</v>
      </c>
      <c r="B32" s="23" t="s">
        <v>78</v>
      </c>
      <c r="C32" s="23" t="s">
        <v>79</v>
      </c>
      <c r="D32" s="24" t="n">
        <v>600</v>
      </c>
      <c r="E32" s="25" t="n">
        <v>0</v>
      </c>
      <c r="F32" s="25" t="n">
        <v>0</v>
      </c>
      <c r="G32" s="25" t="n">
        <v>0</v>
      </c>
      <c r="H32" s="25" t="n">
        <v>0</v>
      </c>
      <c r="I32" s="24" t="n">
        <v>0</v>
      </c>
      <c r="J32" s="26" t="str">
        <f aca="false">IF(G32=0,"***",100*I32/G32)</f>
        <v>***</v>
      </c>
      <c r="K32" s="25" t="n">
        <v>0</v>
      </c>
      <c r="L32" s="24" t="n">
        <v>0</v>
      </c>
      <c r="M32" s="27" t="n">
        <v>600</v>
      </c>
    </row>
    <row r="33" customFormat="false" ht="11.25" hidden="false" customHeight="false" outlineLevel="0" collapsed="false">
      <c r="A33" s="22" t="s">
        <v>77</v>
      </c>
      <c r="B33" s="23" t="s">
        <v>80</v>
      </c>
      <c r="C33" s="23" t="s">
        <v>81</v>
      </c>
      <c r="D33" s="24" t="n">
        <v>250</v>
      </c>
      <c r="E33" s="25" t="n">
        <v>0</v>
      </c>
      <c r="F33" s="25" t="n">
        <v>0</v>
      </c>
      <c r="G33" s="25" t="n">
        <v>0</v>
      </c>
      <c r="H33" s="25" t="n">
        <v>0</v>
      </c>
      <c r="I33" s="24" t="n">
        <v>0</v>
      </c>
      <c r="J33" s="26" t="str">
        <f aca="false">IF(G33=0,"***",100*I33/G33)</f>
        <v>***</v>
      </c>
      <c r="K33" s="25" t="n">
        <v>0</v>
      </c>
      <c r="L33" s="24" t="n">
        <v>0</v>
      </c>
      <c r="M33" s="27" t="n">
        <v>250</v>
      </c>
    </row>
    <row r="34" customFormat="false" ht="11.25" hidden="false" customHeight="false" outlineLevel="0" collapsed="false">
      <c r="A34" s="22" t="s">
        <v>82</v>
      </c>
      <c r="B34" s="23" t="s">
        <v>83</v>
      </c>
      <c r="C34" s="23" t="s">
        <v>84</v>
      </c>
      <c r="D34" s="24" t="n">
        <v>85</v>
      </c>
      <c r="E34" s="25" t="n">
        <v>0</v>
      </c>
      <c r="F34" s="25" t="n">
        <v>0</v>
      </c>
      <c r="G34" s="25" t="n">
        <v>80</v>
      </c>
      <c r="H34" s="25" t="n">
        <v>80</v>
      </c>
      <c r="I34" s="24" t="n">
        <v>80</v>
      </c>
      <c r="J34" s="26" t="n">
        <f aca="false">IF(G34=0,"***",100*I34/G34)</f>
        <v>100</v>
      </c>
      <c r="K34" s="25" t="n">
        <v>5</v>
      </c>
      <c r="L34" s="24" t="n">
        <v>4.36</v>
      </c>
      <c r="M34" s="27" t="n">
        <v>0</v>
      </c>
    </row>
    <row r="35" customFormat="false" ht="11.25" hidden="false" customHeight="false" outlineLevel="0" collapsed="false">
      <c r="A35" s="22" t="s">
        <v>85</v>
      </c>
      <c r="B35" s="23" t="s">
        <v>86</v>
      </c>
      <c r="C35" s="23" t="s">
        <v>87</v>
      </c>
      <c r="D35" s="24" t="n">
        <v>1970</v>
      </c>
      <c r="E35" s="25" t="n">
        <v>0</v>
      </c>
      <c r="F35" s="25" t="n">
        <v>0</v>
      </c>
      <c r="G35" s="25" t="n">
        <v>1970</v>
      </c>
      <c r="H35" s="25" t="n">
        <v>1970</v>
      </c>
      <c r="I35" s="24" t="n">
        <v>1970</v>
      </c>
      <c r="J35" s="26" t="n">
        <f aca="false">IF(G35=0,"***",100*I35/G35)</f>
        <v>100</v>
      </c>
      <c r="K35" s="25" t="n">
        <v>0</v>
      </c>
      <c r="L35" s="24" t="n">
        <v>0</v>
      </c>
      <c r="M35" s="27" t="n">
        <v>0</v>
      </c>
    </row>
    <row r="36" customFormat="false" ht="11.25" hidden="false" customHeight="false" outlineLevel="0" collapsed="false">
      <c r="A36" s="22" t="s">
        <v>85</v>
      </c>
      <c r="B36" s="23" t="s">
        <v>88</v>
      </c>
      <c r="C36" s="23" t="s">
        <v>89</v>
      </c>
      <c r="D36" s="24" t="n">
        <v>450</v>
      </c>
      <c r="E36" s="25" t="n">
        <v>0</v>
      </c>
      <c r="F36" s="25" t="n">
        <v>0</v>
      </c>
      <c r="G36" s="25" t="n">
        <v>0</v>
      </c>
      <c r="H36" s="25" t="n">
        <v>0</v>
      </c>
      <c r="I36" s="24" t="n">
        <v>0</v>
      </c>
      <c r="J36" s="26" t="str">
        <f aca="false">IF(G36=0,"***",100*I36/G36)</f>
        <v>***</v>
      </c>
      <c r="K36" s="25" t="n">
        <v>0</v>
      </c>
      <c r="L36" s="24" t="n">
        <v>0</v>
      </c>
      <c r="M36" s="27" t="n">
        <v>450</v>
      </c>
    </row>
    <row r="37" customFormat="false" ht="11.25" hidden="false" customHeight="false" outlineLevel="0" collapsed="false">
      <c r="A37" s="22" t="s">
        <v>90</v>
      </c>
      <c r="B37" s="23" t="s">
        <v>91</v>
      </c>
      <c r="C37" s="23" t="s">
        <v>92</v>
      </c>
      <c r="D37" s="24" t="n">
        <v>10517.47</v>
      </c>
      <c r="E37" s="25" t="n">
        <v>1616.01</v>
      </c>
      <c r="F37" s="25" t="n">
        <v>0</v>
      </c>
      <c r="G37" s="25" t="n">
        <v>3496</v>
      </c>
      <c r="H37" s="25" t="n">
        <v>3496</v>
      </c>
      <c r="I37" s="24" t="n">
        <v>3496</v>
      </c>
      <c r="J37" s="26" t="n">
        <f aca="false">IF(G37=0,"***",100*I37/G37)</f>
        <v>100</v>
      </c>
      <c r="K37" s="25" t="n">
        <v>0</v>
      </c>
      <c r="L37" s="24" t="n">
        <v>155.46</v>
      </c>
      <c r="M37" s="27" t="n">
        <v>5405.46</v>
      </c>
    </row>
    <row r="38" customFormat="false" ht="11.25" hidden="false" customHeight="false" outlineLevel="0" collapsed="false">
      <c r="A38" s="22" t="s">
        <v>93</v>
      </c>
      <c r="B38" s="23" t="s">
        <v>94</v>
      </c>
      <c r="C38" s="23" t="s">
        <v>95</v>
      </c>
      <c r="D38" s="24" t="n">
        <v>1553.25</v>
      </c>
      <c r="E38" s="25" t="n">
        <v>0</v>
      </c>
      <c r="F38" s="25" t="n">
        <v>0</v>
      </c>
      <c r="G38" s="25" t="n">
        <v>418</v>
      </c>
      <c r="H38" s="25" t="n">
        <v>417.95</v>
      </c>
      <c r="I38" s="24" t="n">
        <v>417.95</v>
      </c>
      <c r="J38" s="26" t="n">
        <f aca="false">IF(G38=0,"***",100*I38/G38)</f>
        <v>99.988038277512</v>
      </c>
      <c r="K38" s="25" t="n">
        <v>0</v>
      </c>
      <c r="L38" s="24" t="n">
        <v>1135.25</v>
      </c>
      <c r="M38" s="27" t="n">
        <v>1135.25</v>
      </c>
    </row>
    <row r="39" customFormat="false" ht="11.25" hidden="false" customHeight="false" outlineLevel="0" collapsed="false">
      <c r="A39" s="22" t="s">
        <v>93</v>
      </c>
      <c r="B39" s="23" t="s">
        <v>96</v>
      </c>
      <c r="C39" s="23" t="s">
        <v>97</v>
      </c>
      <c r="D39" s="24" t="n">
        <v>0</v>
      </c>
      <c r="E39" s="25" t="n">
        <v>0</v>
      </c>
      <c r="F39" s="25" t="n">
        <v>3000</v>
      </c>
      <c r="G39" s="25" t="n">
        <v>0</v>
      </c>
      <c r="H39" s="25" t="n">
        <v>0</v>
      </c>
      <c r="I39" s="24" t="n">
        <v>0</v>
      </c>
      <c r="J39" s="26" t="str">
        <f aca="false">IF(G39=0,"***",100*I39/G39)</f>
        <v>***</v>
      </c>
      <c r="K39" s="25" t="n">
        <v>0</v>
      </c>
      <c r="L39" s="24" t="n">
        <v>0</v>
      </c>
      <c r="M39" s="27" t="n">
        <v>0</v>
      </c>
    </row>
    <row r="40" customFormat="false" ht="11.25" hidden="false" customHeight="false" outlineLevel="0" collapsed="false">
      <c r="A40" s="22" t="s">
        <v>93</v>
      </c>
      <c r="B40" s="23" t="s">
        <v>98</v>
      </c>
      <c r="C40" s="23" t="s">
        <v>99</v>
      </c>
      <c r="D40" s="24" t="n">
        <v>1710</v>
      </c>
      <c r="E40" s="25" t="n">
        <v>0</v>
      </c>
      <c r="F40" s="25" t="n">
        <v>1500</v>
      </c>
      <c r="G40" s="25" t="n">
        <v>1710</v>
      </c>
      <c r="H40" s="25" t="n">
        <v>1710</v>
      </c>
      <c r="I40" s="24" t="n">
        <v>1710</v>
      </c>
      <c r="J40" s="26" t="n">
        <f aca="false">IF(G40=0,"***",100*I40/G40)</f>
        <v>100</v>
      </c>
      <c r="K40" s="25" t="n">
        <v>0</v>
      </c>
      <c r="L40" s="24" t="n">
        <v>0.02</v>
      </c>
      <c r="M40" s="27" t="n">
        <v>0</v>
      </c>
    </row>
    <row r="41" customFormat="false" ht="11.25" hidden="false" customHeight="false" outlineLevel="0" collapsed="false">
      <c r="A41" s="22" t="s">
        <v>93</v>
      </c>
      <c r="B41" s="23" t="s">
        <v>100</v>
      </c>
      <c r="C41" s="23" t="s">
        <v>101</v>
      </c>
      <c r="D41" s="24" t="n">
        <v>422</v>
      </c>
      <c r="E41" s="25" t="n">
        <v>0</v>
      </c>
      <c r="F41" s="25" t="n">
        <v>370</v>
      </c>
      <c r="G41" s="25" t="n">
        <v>422</v>
      </c>
      <c r="H41" s="25" t="n">
        <v>422</v>
      </c>
      <c r="I41" s="24" t="n">
        <v>422</v>
      </c>
      <c r="J41" s="26" t="n">
        <f aca="false">IF(G41=0,"***",100*I41/G41)</f>
        <v>100</v>
      </c>
      <c r="K41" s="25" t="n">
        <v>0</v>
      </c>
      <c r="L41" s="24" t="n">
        <v>0</v>
      </c>
      <c r="M41" s="27" t="n">
        <v>0</v>
      </c>
    </row>
    <row r="42" customFormat="false" ht="11.25" hidden="false" customHeight="false" outlineLevel="0" collapsed="false">
      <c r="A42" s="22" t="s">
        <v>93</v>
      </c>
      <c r="B42" s="23" t="s">
        <v>102</v>
      </c>
      <c r="C42" s="23" t="s">
        <v>103</v>
      </c>
      <c r="D42" s="24" t="n">
        <v>888</v>
      </c>
      <c r="E42" s="25" t="n">
        <v>0</v>
      </c>
      <c r="F42" s="25" t="n">
        <v>860</v>
      </c>
      <c r="G42" s="25" t="n">
        <v>888</v>
      </c>
      <c r="H42" s="25" t="n">
        <v>888</v>
      </c>
      <c r="I42" s="24" t="n">
        <v>888</v>
      </c>
      <c r="J42" s="26" t="n">
        <f aca="false">IF(G42=0,"***",100*I42/G42)</f>
        <v>100</v>
      </c>
      <c r="K42" s="25" t="n">
        <v>0</v>
      </c>
      <c r="L42" s="24" t="n">
        <v>0</v>
      </c>
      <c r="M42" s="27" t="n">
        <v>0</v>
      </c>
    </row>
    <row r="43" customFormat="false" ht="11.25" hidden="false" customHeight="false" outlineLevel="0" collapsed="false">
      <c r="A43" s="22" t="s">
        <v>93</v>
      </c>
      <c r="B43" s="23" t="s">
        <v>104</v>
      </c>
      <c r="C43" s="23" t="s">
        <v>105</v>
      </c>
      <c r="D43" s="24" t="n">
        <v>22000</v>
      </c>
      <c r="E43" s="25" t="n">
        <v>0</v>
      </c>
      <c r="F43" s="25" t="n">
        <v>2000</v>
      </c>
      <c r="G43" s="25" t="n">
        <v>0</v>
      </c>
      <c r="H43" s="25" t="n">
        <v>0</v>
      </c>
      <c r="I43" s="24" t="n">
        <v>0</v>
      </c>
      <c r="J43" s="26" t="str">
        <f aca="false">IF(G43=0,"***",100*I43/G43)</f>
        <v>***</v>
      </c>
      <c r="K43" s="25" t="n">
        <v>0</v>
      </c>
      <c r="L43" s="24" t="n">
        <v>0</v>
      </c>
      <c r="M43" s="27" t="n">
        <v>22000</v>
      </c>
    </row>
    <row r="44" customFormat="false" ht="11.25" hidden="false" customHeight="false" outlineLevel="0" collapsed="false">
      <c r="A44" s="22" t="s">
        <v>93</v>
      </c>
      <c r="B44" s="23" t="s">
        <v>106</v>
      </c>
      <c r="C44" s="23" t="s">
        <v>107</v>
      </c>
      <c r="D44" s="24" t="n">
        <v>92.9</v>
      </c>
      <c r="E44" s="25" t="n">
        <v>0</v>
      </c>
      <c r="F44" s="25" t="n">
        <v>0</v>
      </c>
      <c r="G44" s="25" t="n">
        <v>92.9</v>
      </c>
      <c r="H44" s="25" t="n">
        <v>92.9</v>
      </c>
      <c r="I44" s="24" t="n">
        <v>92.9</v>
      </c>
      <c r="J44" s="26" t="n">
        <f aca="false">IF(G44=0,"***",100*I44/G44)</f>
        <v>100</v>
      </c>
      <c r="K44" s="25" t="n">
        <v>0</v>
      </c>
      <c r="L44" s="24" t="n">
        <v>0</v>
      </c>
      <c r="M44" s="27" t="n">
        <v>0</v>
      </c>
    </row>
    <row r="45" customFormat="false" ht="11.25" hidden="false" customHeight="false" outlineLevel="0" collapsed="false">
      <c r="A45" s="22" t="s">
        <v>93</v>
      </c>
      <c r="B45" s="23" t="s">
        <v>108</v>
      </c>
      <c r="C45" s="23" t="s">
        <v>109</v>
      </c>
      <c r="D45" s="24" t="n">
        <v>172.3</v>
      </c>
      <c r="E45" s="25" t="n">
        <v>0</v>
      </c>
      <c r="F45" s="25" t="n">
        <v>0</v>
      </c>
      <c r="G45" s="25" t="n">
        <v>172.3</v>
      </c>
      <c r="H45" s="25" t="n">
        <v>172.3</v>
      </c>
      <c r="I45" s="24" t="n">
        <v>172.3</v>
      </c>
      <c r="J45" s="26" t="n">
        <f aca="false">IF(G45=0,"***",100*I45/G45)</f>
        <v>100</v>
      </c>
      <c r="K45" s="25" t="n">
        <v>0</v>
      </c>
      <c r="L45" s="24" t="n">
        <v>0</v>
      </c>
      <c r="M45" s="27" t="n">
        <v>0</v>
      </c>
    </row>
    <row r="46" customFormat="false" ht="11.25" hidden="false" customHeight="false" outlineLevel="0" collapsed="false">
      <c r="A46" s="22" t="s">
        <v>93</v>
      </c>
      <c r="B46" s="23" t="s">
        <v>110</v>
      </c>
      <c r="C46" s="23" t="s">
        <v>111</v>
      </c>
      <c r="D46" s="24" t="n">
        <v>74.8</v>
      </c>
      <c r="E46" s="25" t="n">
        <v>0</v>
      </c>
      <c r="F46" s="25" t="n">
        <v>0</v>
      </c>
      <c r="G46" s="25" t="n">
        <v>74.8</v>
      </c>
      <c r="H46" s="25" t="n">
        <v>74.8</v>
      </c>
      <c r="I46" s="24" t="n">
        <v>74.8</v>
      </c>
      <c r="J46" s="26" t="n">
        <f aca="false">IF(G46=0,"***",100*I46/G46)</f>
        <v>100</v>
      </c>
      <c r="K46" s="25" t="n">
        <v>0</v>
      </c>
      <c r="L46" s="24" t="n">
        <v>0</v>
      </c>
      <c r="M46" s="27" t="n">
        <v>0</v>
      </c>
    </row>
    <row r="47" customFormat="false" ht="11.25" hidden="false" customHeight="false" outlineLevel="0" collapsed="false">
      <c r="A47" s="22" t="s">
        <v>93</v>
      </c>
      <c r="B47" s="23" t="s">
        <v>112</v>
      </c>
      <c r="C47" s="23" t="s">
        <v>113</v>
      </c>
      <c r="D47" s="24" t="n">
        <v>5250</v>
      </c>
      <c r="E47" s="25" t="n">
        <v>0</v>
      </c>
      <c r="F47" s="25" t="n">
        <v>0</v>
      </c>
      <c r="G47" s="25" t="n">
        <v>5250</v>
      </c>
      <c r="H47" s="25" t="n">
        <v>5250</v>
      </c>
      <c r="I47" s="24" t="n">
        <v>5250</v>
      </c>
      <c r="J47" s="26" t="n">
        <f aca="false">IF(G47=0,"***",100*I47/G47)</f>
        <v>100</v>
      </c>
      <c r="K47" s="25" t="n">
        <v>0</v>
      </c>
      <c r="L47" s="24" t="n">
        <v>0.59</v>
      </c>
      <c r="M47" s="27" t="n">
        <v>0</v>
      </c>
    </row>
    <row r="48" customFormat="false" ht="11.25" hidden="false" customHeight="false" outlineLevel="0" collapsed="false">
      <c r="A48" s="22" t="s">
        <v>93</v>
      </c>
      <c r="B48" s="23" t="s">
        <v>114</v>
      </c>
      <c r="C48" s="23" t="s">
        <v>115</v>
      </c>
      <c r="D48" s="24" t="n">
        <v>4000</v>
      </c>
      <c r="E48" s="25" t="n">
        <v>0</v>
      </c>
      <c r="F48" s="25" t="n">
        <v>0</v>
      </c>
      <c r="G48" s="25" t="n">
        <v>4000</v>
      </c>
      <c r="H48" s="25" t="n">
        <v>4000</v>
      </c>
      <c r="I48" s="24" t="n">
        <v>4000</v>
      </c>
      <c r="J48" s="26" t="n">
        <f aca="false">IF(G48=0,"***",100*I48/G48)</f>
        <v>100</v>
      </c>
      <c r="K48" s="25" t="n">
        <v>0</v>
      </c>
      <c r="L48" s="24" t="n">
        <v>17.59</v>
      </c>
      <c r="M48" s="27" t="n">
        <v>0</v>
      </c>
    </row>
    <row r="49" customFormat="false" ht="11.25" hidden="false" customHeight="false" outlineLevel="0" collapsed="false">
      <c r="A49" s="22" t="s">
        <v>93</v>
      </c>
      <c r="B49" s="23" t="s">
        <v>116</v>
      </c>
      <c r="C49" s="23" t="s">
        <v>117</v>
      </c>
      <c r="D49" s="24" t="n">
        <v>3497</v>
      </c>
      <c r="E49" s="25" t="n">
        <v>0</v>
      </c>
      <c r="F49" s="25" t="n">
        <v>0</v>
      </c>
      <c r="G49" s="25" t="n">
        <v>3497</v>
      </c>
      <c r="H49" s="25" t="n">
        <v>3497</v>
      </c>
      <c r="I49" s="24" t="n">
        <v>3497</v>
      </c>
      <c r="J49" s="26" t="n">
        <f aca="false">IF(G49=0,"***",100*I49/G49)</f>
        <v>100</v>
      </c>
      <c r="K49" s="25" t="n">
        <v>0</v>
      </c>
      <c r="L49" s="24" t="n">
        <v>0</v>
      </c>
      <c r="M49" s="27" t="n">
        <v>0</v>
      </c>
    </row>
    <row r="50" customFormat="false" ht="11.25" hidden="false" customHeight="false" outlineLevel="0" collapsed="false">
      <c r="A50" s="22" t="s">
        <v>93</v>
      </c>
      <c r="B50" s="23" t="s">
        <v>118</v>
      </c>
      <c r="C50" s="23" t="s">
        <v>119</v>
      </c>
      <c r="D50" s="24" t="n">
        <v>230</v>
      </c>
      <c r="E50" s="25" t="n">
        <v>0</v>
      </c>
      <c r="F50" s="25" t="n">
        <v>0</v>
      </c>
      <c r="G50" s="25" t="n">
        <v>230</v>
      </c>
      <c r="H50" s="25" t="n">
        <v>230</v>
      </c>
      <c r="I50" s="24" t="n">
        <v>230</v>
      </c>
      <c r="J50" s="26" t="n">
        <f aca="false">IF(G50=0,"***",100*I50/G50)</f>
        <v>100</v>
      </c>
      <c r="K50" s="25" t="n">
        <v>0</v>
      </c>
      <c r="L50" s="24" t="n">
        <v>0</v>
      </c>
      <c r="M50" s="27" t="n">
        <v>0</v>
      </c>
    </row>
    <row r="51" customFormat="false" ht="11.25" hidden="false" customHeight="false" outlineLevel="0" collapsed="false">
      <c r="A51" s="22" t="s">
        <v>93</v>
      </c>
      <c r="B51" s="23" t="s">
        <v>120</v>
      </c>
      <c r="C51" s="23" t="s">
        <v>121</v>
      </c>
      <c r="D51" s="24" t="n">
        <v>1000</v>
      </c>
      <c r="E51" s="25" t="n">
        <v>0</v>
      </c>
      <c r="F51" s="25" t="n">
        <v>0</v>
      </c>
      <c r="G51" s="25" t="n">
        <v>1000</v>
      </c>
      <c r="H51" s="25" t="n">
        <v>1000</v>
      </c>
      <c r="I51" s="24" t="n">
        <v>1000</v>
      </c>
      <c r="J51" s="26" t="n">
        <f aca="false">IF(G51=0,"***",100*I51/G51)</f>
        <v>100</v>
      </c>
      <c r="K51" s="25" t="n">
        <v>0</v>
      </c>
      <c r="L51" s="24" t="n">
        <v>378.17</v>
      </c>
      <c r="M51" s="27" t="n">
        <v>0</v>
      </c>
    </row>
    <row r="52" customFormat="false" ht="11.25" hidden="false" customHeight="false" outlineLevel="0" collapsed="false">
      <c r="A52" s="22" t="s">
        <v>93</v>
      </c>
      <c r="B52" s="23" t="s">
        <v>122</v>
      </c>
      <c r="C52" s="23" t="s">
        <v>123</v>
      </c>
      <c r="D52" s="24" t="n">
        <v>250</v>
      </c>
      <c r="E52" s="25" t="n">
        <v>0</v>
      </c>
      <c r="F52" s="25" t="n">
        <v>0</v>
      </c>
      <c r="G52" s="25" t="n">
        <v>250</v>
      </c>
      <c r="H52" s="25" t="n">
        <v>250</v>
      </c>
      <c r="I52" s="24" t="n">
        <v>250</v>
      </c>
      <c r="J52" s="26" t="n">
        <f aca="false">IF(G52=0,"***",100*I52/G52)</f>
        <v>100</v>
      </c>
      <c r="K52" s="25" t="n">
        <v>0</v>
      </c>
      <c r="L52" s="24" t="n">
        <v>0</v>
      </c>
      <c r="M52" s="27" t="n">
        <v>0</v>
      </c>
    </row>
    <row r="53" customFormat="false" ht="11.25" hidden="false" customHeight="false" outlineLevel="0" collapsed="false">
      <c r="A53" s="22" t="s">
        <v>93</v>
      </c>
      <c r="B53" s="23" t="s">
        <v>124</v>
      </c>
      <c r="C53" s="23" t="s">
        <v>125</v>
      </c>
      <c r="D53" s="24" t="n">
        <v>1500</v>
      </c>
      <c r="E53" s="25" t="n">
        <v>0</v>
      </c>
      <c r="F53" s="25" t="n">
        <v>0</v>
      </c>
      <c r="G53" s="25" t="n">
        <v>0</v>
      </c>
      <c r="H53" s="25" t="n">
        <v>0</v>
      </c>
      <c r="I53" s="24" t="n">
        <v>0</v>
      </c>
      <c r="J53" s="26" t="str">
        <f aca="false">IF(G53=0,"***",100*I53/G53)</f>
        <v>***</v>
      </c>
      <c r="K53" s="25" t="n">
        <v>0</v>
      </c>
      <c r="L53" s="24" t="n">
        <v>0</v>
      </c>
      <c r="M53" s="27" t="n">
        <v>1500</v>
      </c>
    </row>
    <row r="54" customFormat="false" ht="11.25" hidden="false" customHeight="false" outlineLevel="0" collapsed="false">
      <c r="A54" s="22" t="s">
        <v>93</v>
      </c>
      <c r="B54" s="23" t="s">
        <v>126</v>
      </c>
      <c r="C54" s="23" t="s">
        <v>127</v>
      </c>
      <c r="D54" s="24" t="n">
        <v>900</v>
      </c>
      <c r="E54" s="25" t="n">
        <v>0</v>
      </c>
      <c r="F54" s="25" t="n">
        <v>0</v>
      </c>
      <c r="G54" s="25" t="n">
        <v>0</v>
      </c>
      <c r="H54" s="25" t="n">
        <v>0</v>
      </c>
      <c r="I54" s="24" t="n">
        <v>0</v>
      </c>
      <c r="J54" s="26" t="str">
        <f aca="false">IF(G54=0,"***",100*I54/G54)</f>
        <v>***</v>
      </c>
      <c r="K54" s="25" t="n">
        <v>0</v>
      </c>
      <c r="L54" s="24" t="n">
        <v>0</v>
      </c>
      <c r="M54" s="27" t="n">
        <v>900</v>
      </c>
    </row>
    <row r="55" customFormat="false" ht="11.25" hidden="false" customHeight="false" outlineLevel="0" collapsed="false">
      <c r="A55" s="22" t="s">
        <v>128</v>
      </c>
      <c r="B55" s="23" t="s">
        <v>129</v>
      </c>
      <c r="C55" s="23" t="s">
        <v>130</v>
      </c>
      <c r="D55" s="24" t="n">
        <v>73824.37</v>
      </c>
      <c r="E55" s="25" t="n">
        <v>14720.37</v>
      </c>
      <c r="F55" s="25" t="n">
        <v>0</v>
      </c>
      <c r="G55" s="25" t="n">
        <v>59104</v>
      </c>
      <c r="H55" s="25" t="n">
        <v>59104</v>
      </c>
      <c r="I55" s="24" t="n">
        <v>58913.33</v>
      </c>
      <c r="J55" s="26" t="n">
        <f aca="false">IF(G55=0,"***",100*I55/G55)</f>
        <v>99.6773991608013</v>
      </c>
      <c r="K55" s="25" t="n">
        <v>0</v>
      </c>
      <c r="L55" s="24" t="n">
        <v>0</v>
      </c>
      <c r="M55" s="27" t="n">
        <v>0</v>
      </c>
    </row>
    <row r="56" customFormat="false" ht="11.25" hidden="false" customHeight="false" outlineLevel="0" collapsed="false">
      <c r="A56" s="22" t="s">
        <v>131</v>
      </c>
      <c r="B56" s="23" t="s">
        <v>132</v>
      </c>
      <c r="C56" s="23" t="s">
        <v>133</v>
      </c>
      <c r="D56" s="24" t="n">
        <v>6936</v>
      </c>
      <c r="E56" s="25" t="n">
        <v>250</v>
      </c>
      <c r="F56" s="25" t="n">
        <v>4500</v>
      </c>
      <c r="G56" s="25" t="n">
        <v>6685</v>
      </c>
      <c r="H56" s="25" t="n">
        <v>6685</v>
      </c>
      <c r="I56" s="24" t="n">
        <v>6685</v>
      </c>
      <c r="J56" s="26" t="n">
        <f aca="false">IF(G56=0,"***",100*I56/G56)</f>
        <v>100</v>
      </c>
      <c r="K56" s="25" t="n">
        <v>1</v>
      </c>
      <c r="L56" s="24" t="n">
        <v>1.08</v>
      </c>
      <c r="M56" s="27" t="n">
        <v>0</v>
      </c>
    </row>
    <row r="57" customFormat="false" ht="11.25" hidden="false" customHeight="false" outlineLevel="0" collapsed="false">
      <c r="A57" s="22" t="s">
        <v>131</v>
      </c>
      <c r="B57" s="23" t="s">
        <v>134</v>
      </c>
      <c r="C57" s="23" t="s">
        <v>76</v>
      </c>
      <c r="D57" s="24" t="n">
        <v>87.1</v>
      </c>
      <c r="E57" s="25" t="n">
        <v>0</v>
      </c>
      <c r="F57" s="25" t="n">
        <v>0</v>
      </c>
      <c r="G57" s="25" t="n">
        <v>85.1</v>
      </c>
      <c r="H57" s="25" t="n">
        <v>85.1</v>
      </c>
      <c r="I57" s="24" t="n">
        <v>85.1</v>
      </c>
      <c r="J57" s="26" t="n">
        <f aca="false">IF(G57=0,"***",100*I57/G57)</f>
        <v>100</v>
      </c>
      <c r="K57" s="25" t="n">
        <v>2</v>
      </c>
      <c r="L57" s="24" t="n">
        <v>1.89</v>
      </c>
      <c r="M57" s="27" t="n">
        <v>0</v>
      </c>
    </row>
    <row r="58" customFormat="false" ht="11.25" hidden="false" customHeight="false" outlineLevel="0" collapsed="false">
      <c r="A58" s="22" t="s">
        <v>131</v>
      </c>
      <c r="B58" s="23" t="s">
        <v>135</v>
      </c>
      <c r="C58" s="23" t="s">
        <v>136</v>
      </c>
      <c r="D58" s="24" t="n">
        <v>452.5</v>
      </c>
      <c r="E58" s="25" t="n">
        <v>0</v>
      </c>
      <c r="F58" s="25" t="n">
        <v>0</v>
      </c>
      <c r="G58" s="25" t="n">
        <v>450</v>
      </c>
      <c r="H58" s="25" t="n">
        <v>450</v>
      </c>
      <c r="I58" s="24" t="n">
        <v>450</v>
      </c>
      <c r="J58" s="26" t="n">
        <f aca="false">IF(G58=0,"***",100*I58/G58)</f>
        <v>100</v>
      </c>
      <c r="K58" s="25" t="n">
        <v>2.5</v>
      </c>
      <c r="L58" s="24" t="n">
        <v>2.49</v>
      </c>
      <c r="M58" s="27" t="n">
        <v>0</v>
      </c>
    </row>
    <row r="59" customFormat="false" ht="11.25" hidden="false" customHeight="false" outlineLevel="0" collapsed="false">
      <c r="A59" s="22" t="s">
        <v>131</v>
      </c>
      <c r="B59" s="23" t="s">
        <v>137</v>
      </c>
      <c r="C59" s="23" t="s">
        <v>138</v>
      </c>
      <c r="D59" s="24" t="n">
        <v>3700</v>
      </c>
      <c r="E59" s="25" t="n">
        <v>0</v>
      </c>
      <c r="F59" s="25" t="n">
        <v>0</v>
      </c>
      <c r="G59" s="25" t="n">
        <v>0</v>
      </c>
      <c r="H59" s="25" t="n">
        <v>0</v>
      </c>
      <c r="I59" s="24" t="n">
        <v>0</v>
      </c>
      <c r="J59" s="26" t="str">
        <f aca="false">IF(G59=0,"***",100*I59/G59)</f>
        <v>***</v>
      </c>
      <c r="K59" s="25" t="n">
        <v>0</v>
      </c>
      <c r="L59" s="24" t="n">
        <v>0</v>
      </c>
      <c r="M59" s="27" t="n">
        <v>3700</v>
      </c>
    </row>
    <row r="60" customFormat="false" ht="11.25" hidden="false" customHeight="false" outlineLevel="0" collapsed="false">
      <c r="A60" s="22" t="s">
        <v>139</v>
      </c>
      <c r="B60" s="23" t="s">
        <v>140</v>
      </c>
      <c r="C60" s="23" t="s">
        <v>141</v>
      </c>
      <c r="D60" s="24" t="n">
        <v>5672.6</v>
      </c>
      <c r="E60" s="25" t="n">
        <v>0</v>
      </c>
      <c r="F60" s="25" t="n">
        <v>4500</v>
      </c>
      <c r="G60" s="25" t="n">
        <v>3672.6</v>
      </c>
      <c r="H60" s="25" t="n">
        <v>3672.6</v>
      </c>
      <c r="I60" s="24" t="n">
        <v>3672.6</v>
      </c>
      <c r="J60" s="26" t="n">
        <f aca="false">IF(G60=0,"***",100*I60/G60)</f>
        <v>100</v>
      </c>
      <c r="K60" s="25" t="n">
        <v>0</v>
      </c>
      <c r="L60" s="24" t="n">
        <v>0</v>
      </c>
      <c r="M60" s="27" t="n">
        <v>2000</v>
      </c>
    </row>
    <row r="61" customFormat="false" ht="11.25" hidden="false" customHeight="false" outlineLevel="0" collapsed="false">
      <c r="A61" s="22" t="s">
        <v>139</v>
      </c>
      <c r="B61" s="23" t="s">
        <v>142</v>
      </c>
      <c r="C61" s="23" t="s">
        <v>143</v>
      </c>
      <c r="D61" s="24" t="n">
        <v>3362.44</v>
      </c>
      <c r="E61" s="25" t="n">
        <v>0</v>
      </c>
      <c r="F61" s="25" t="n">
        <v>1400</v>
      </c>
      <c r="G61" s="25" t="n">
        <v>2877.4</v>
      </c>
      <c r="H61" s="25" t="n">
        <v>2877.4</v>
      </c>
      <c r="I61" s="24" t="n">
        <v>2877.4</v>
      </c>
      <c r="J61" s="26" t="n">
        <f aca="false">IF(G61=0,"***",100*I61/G61)</f>
        <v>100</v>
      </c>
      <c r="K61" s="25" t="n">
        <v>485.04</v>
      </c>
      <c r="L61" s="24" t="n">
        <v>485.03</v>
      </c>
      <c r="M61" s="27" t="n">
        <v>0</v>
      </c>
    </row>
    <row r="62" customFormat="false" ht="11.25" hidden="false" customHeight="false" outlineLevel="0" collapsed="false">
      <c r="A62" s="22" t="s">
        <v>139</v>
      </c>
      <c r="B62" s="23" t="s">
        <v>144</v>
      </c>
      <c r="C62" s="23" t="s">
        <v>84</v>
      </c>
      <c r="D62" s="24" t="n">
        <v>80</v>
      </c>
      <c r="E62" s="25" t="n">
        <v>0</v>
      </c>
      <c r="F62" s="25" t="n">
        <v>0</v>
      </c>
      <c r="G62" s="25" t="n">
        <v>80</v>
      </c>
      <c r="H62" s="25" t="n">
        <v>80</v>
      </c>
      <c r="I62" s="24" t="n">
        <v>80</v>
      </c>
      <c r="J62" s="26" t="n">
        <f aca="false">IF(G62=0,"***",100*I62/G62)</f>
        <v>100</v>
      </c>
      <c r="K62" s="25" t="n">
        <v>0</v>
      </c>
      <c r="L62" s="24" t="n">
        <v>0</v>
      </c>
      <c r="M62" s="27" t="n">
        <v>0</v>
      </c>
    </row>
    <row r="63" customFormat="false" ht="11.25" hidden="false" customHeight="false" outlineLevel="0" collapsed="false">
      <c r="A63" s="22" t="s">
        <v>139</v>
      </c>
      <c r="B63" s="23" t="s">
        <v>145</v>
      </c>
      <c r="C63" s="23" t="s">
        <v>146</v>
      </c>
      <c r="D63" s="24" t="n">
        <v>800</v>
      </c>
      <c r="E63" s="25" t="n">
        <v>0</v>
      </c>
      <c r="F63" s="25" t="n">
        <v>0</v>
      </c>
      <c r="G63" s="25" t="n">
        <v>0</v>
      </c>
      <c r="H63" s="25" t="n">
        <v>0</v>
      </c>
      <c r="I63" s="24" t="n">
        <v>0</v>
      </c>
      <c r="J63" s="26" t="str">
        <f aca="false">IF(G63=0,"***",100*I63/G63)</f>
        <v>***</v>
      </c>
      <c r="K63" s="25" t="n">
        <v>0</v>
      </c>
      <c r="L63" s="24" t="n">
        <v>0</v>
      </c>
      <c r="M63" s="27" t="n">
        <v>800</v>
      </c>
    </row>
    <row r="64" customFormat="false" ht="11.25" hidden="false" customHeight="false" outlineLevel="0" collapsed="false">
      <c r="A64" s="22" t="s">
        <v>147</v>
      </c>
      <c r="B64" s="23" t="s">
        <v>148</v>
      </c>
      <c r="C64" s="23" t="s">
        <v>149</v>
      </c>
      <c r="D64" s="24" t="n">
        <v>250</v>
      </c>
      <c r="E64" s="25" t="n">
        <v>0</v>
      </c>
      <c r="F64" s="25" t="n">
        <v>0</v>
      </c>
      <c r="G64" s="25" t="n">
        <v>250</v>
      </c>
      <c r="H64" s="25" t="n">
        <v>250</v>
      </c>
      <c r="I64" s="24" t="n">
        <v>250</v>
      </c>
      <c r="J64" s="26" t="n">
        <f aca="false">IF(G64=0,"***",100*I64/G64)</f>
        <v>100</v>
      </c>
      <c r="K64" s="25" t="n">
        <v>0</v>
      </c>
      <c r="L64" s="24" t="n">
        <v>2</v>
      </c>
      <c r="M64" s="27" t="n">
        <v>0</v>
      </c>
    </row>
    <row r="65" customFormat="false" ht="11.25" hidden="false" customHeight="false" outlineLevel="0" collapsed="false">
      <c r="A65" s="22" t="s">
        <v>147</v>
      </c>
      <c r="B65" s="23" t="s">
        <v>150</v>
      </c>
      <c r="C65" s="23" t="s">
        <v>151</v>
      </c>
      <c r="D65" s="24" t="n">
        <v>1300</v>
      </c>
      <c r="E65" s="25" t="n">
        <v>0</v>
      </c>
      <c r="F65" s="25" t="n">
        <v>0</v>
      </c>
      <c r="G65" s="25" t="n">
        <v>200</v>
      </c>
      <c r="H65" s="25" t="n">
        <v>200</v>
      </c>
      <c r="I65" s="24" t="n">
        <v>200</v>
      </c>
      <c r="J65" s="26" t="n">
        <f aca="false">IF(G65=0,"***",100*I65/G65)</f>
        <v>100</v>
      </c>
      <c r="K65" s="25" t="n">
        <v>0</v>
      </c>
      <c r="L65" s="24" t="n">
        <v>86.04</v>
      </c>
      <c r="M65" s="27" t="n">
        <v>1100</v>
      </c>
    </row>
    <row r="66" customFormat="false" ht="11.25" hidden="false" customHeight="false" outlineLevel="0" collapsed="false">
      <c r="A66" s="22" t="s">
        <v>152</v>
      </c>
      <c r="B66" s="23" t="s">
        <v>153</v>
      </c>
      <c r="C66" s="23" t="s">
        <v>154</v>
      </c>
      <c r="D66" s="24" t="n">
        <v>3070</v>
      </c>
      <c r="E66" s="25" t="n">
        <v>0</v>
      </c>
      <c r="F66" s="25" t="n">
        <v>0</v>
      </c>
      <c r="G66" s="25" t="n">
        <v>770</v>
      </c>
      <c r="H66" s="25" t="n">
        <v>770</v>
      </c>
      <c r="I66" s="24" t="n">
        <v>770</v>
      </c>
      <c r="J66" s="26" t="n">
        <f aca="false">IF(G66=0,"***",100*I66/G66)</f>
        <v>100</v>
      </c>
      <c r="K66" s="25" t="n">
        <v>0</v>
      </c>
      <c r="L66" s="24" t="n">
        <v>0</v>
      </c>
      <c r="M66" s="27" t="n">
        <v>2300</v>
      </c>
    </row>
    <row r="67" customFormat="false" ht="11.25" hidden="false" customHeight="false" outlineLevel="0" collapsed="false">
      <c r="A67" s="22" t="s">
        <v>155</v>
      </c>
      <c r="B67" s="23" t="s">
        <v>156</v>
      </c>
      <c r="C67" s="23" t="s">
        <v>157</v>
      </c>
      <c r="D67" s="24" t="n">
        <v>150</v>
      </c>
      <c r="E67" s="25" t="n">
        <v>0</v>
      </c>
      <c r="F67" s="25" t="n">
        <v>0</v>
      </c>
      <c r="G67" s="25" t="n">
        <v>150</v>
      </c>
      <c r="H67" s="25" t="n">
        <v>150</v>
      </c>
      <c r="I67" s="24" t="n">
        <v>150</v>
      </c>
      <c r="J67" s="26" t="n">
        <f aca="false">IF(G67=0,"***",100*I67/G67)</f>
        <v>100</v>
      </c>
      <c r="K67" s="25" t="n">
        <v>0</v>
      </c>
      <c r="L67" s="24" t="n">
        <v>0</v>
      </c>
      <c r="M67" s="27" t="n">
        <v>0</v>
      </c>
    </row>
    <row r="68" customFormat="false" ht="11.25" hidden="false" customHeight="false" outlineLevel="0" collapsed="false">
      <c r="A68" s="22" t="s">
        <v>158</v>
      </c>
      <c r="B68" s="23" t="s">
        <v>159</v>
      </c>
      <c r="C68" s="23" t="s">
        <v>160</v>
      </c>
      <c r="D68" s="24" t="n">
        <v>480</v>
      </c>
      <c r="E68" s="25" t="n">
        <v>0</v>
      </c>
      <c r="F68" s="25" t="n">
        <v>480</v>
      </c>
      <c r="G68" s="25" t="n">
        <v>480</v>
      </c>
      <c r="H68" s="25" t="n">
        <v>480</v>
      </c>
      <c r="I68" s="24" t="n">
        <v>479.99</v>
      </c>
      <c r="J68" s="26" t="n">
        <f aca="false">IF(G68=0,"***",100*I68/G68)</f>
        <v>99.9979166666667</v>
      </c>
      <c r="K68" s="25" t="n">
        <v>0</v>
      </c>
      <c r="L68" s="24" t="n">
        <v>0</v>
      </c>
      <c r="M68" s="27" t="n">
        <v>0</v>
      </c>
    </row>
    <row r="69" customFormat="false" ht="11.25" hidden="false" customHeight="false" outlineLevel="0" collapsed="false">
      <c r="A69" s="22" t="s">
        <v>161</v>
      </c>
      <c r="B69" s="23" t="s">
        <v>162</v>
      </c>
      <c r="C69" s="23" t="s">
        <v>163</v>
      </c>
      <c r="D69" s="24" t="n">
        <v>268.5</v>
      </c>
      <c r="E69" s="25" t="n">
        <v>0</v>
      </c>
      <c r="F69" s="25" t="n">
        <v>250</v>
      </c>
      <c r="G69" s="25" t="n">
        <v>250</v>
      </c>
      <c r="H69" s="25" t="n">
        <v>250</v>
      </c>
      <c r="I69" s="24" t="n">
        <v>250</v>
      </c>
      <c r="J69" s="26" t="n">
        <f aca="false">IF(G69=0,"***",100*I69/G69)</f>
        <v>100</v>
      </c>
      <c r="K69" s="25" t="n">
        <v>18.5</v>
      </c>
      <c r="L69" s="24" t="n">
        <v>18.47</v>
      </c>
      <c r="M69" s="27" t="n">
        <v>0</v>
      </c>
    </row>
    <row r="70" customFormat="false" ht="11.25" hidden="false" customHeight="false" outlineLevel="0" collapsed="false">
      <c r="A70" s="22" t="s">
        <v>164</v>
      </c>
      <c r="B70" s="23" t="s">
        <v>165</v>
      </c>
      <c r="C70" s="23" t="s">
        <v>76</v>
      </c>
      <c r="D70" s="24" t="n">
        <v>135.6</v>
      </c>
      <c r="E70" s="25" t="n">
        <v>0</v>
      </c>
      <c r="F70" s="25" t="n">
        <v>0</v>
      </c>
      <c r="G70" s="25" t="n">
        <v>135.6</v>
      </c>
      <c r="H70" s="25" t="n">
        <v>135.6</v>
      </c>
      <c r="I70" s="24" t="n">
        <v>135.6</v>
      </c>
      <c r="J70" s="26" t="n">
        <f aca="false">IF(G70=0,"***",100*I70/G70)</f>
        <v>100</v>
      </c>
      <c r="K70" s="25" t="n">
        <v>0</v>
      </c>
      <c r="L70" s="24" t="n">
        <v>0</v>
      </c>
      <c r="M70" s="27" t="n">
        <v>0</v>
      </c>
    </row>
    <row r="71" customFormat="false" ht="11.25" hidden="false" customHeight="false" outlineLevel="0" collapsed="false">
      <c r="A71" s="22" t="s">
        <v>166</v>
      </c>
      <c r="B71" s="23" t="s">
        <v>167</v>
      </c>
      <c r="C71" s="23" t="s">
        <v>168</v>
      </c>
      <c r="D71" s="24" t="n">
        <v>19164</v>
      </c>
      <c r="E71" s="25" t="n">
        <v>0</v>
      </c>
      <c r="F71" s="25" t="n">
        <v>1000</v>
      </c>
      <c r="G71" s="25" t="n">
        <v>750</v>
      </c>
      <c r="H71" s="25" t="n">
        <v>750</v>
      </c>
      <c r="I71" s="24" t="n">
        <v>749.7</v>
      </c>
      <c r="J71" s="26" t="n">
        <f aca="false">IF(G71=0,"***",100*I71/G71)</f>
        <v>99.96</v>
      </c>
      <c r="K71" s="25" t="n">
        <v>0</v>
      </c>
      <c r="L71" s="24" t="n">
        <v>0</v>
      </c>
      <c r="M71" s="27" t="n">
        <v>18414</v>
      </c>
    </row>
    <row r="72" customFormat="false" ht="11.25" hidden="false" customHeight="false" outlineLevel="0" collapsed="false">
      <c r="A72" s="22" t="s">
        <v>169</v>
      </c>
      <c r="B72" s="23" t="s">
        <v>170</v>
      </c>
      <c r="C72" s="23" t="s">
        <v>171</v>
      </c>
      <c r="D72" s="24" t="n">
        <v>4300</v>
      </c>
      <c r="E72" s="25" t="n">
        <v>0</v>
      </c>
      <c r="F72" s="25" t="n">
        <v>3600</v>
      </c>
      <c r="G72" s="25" t="n">
        <v>4300</v>
      </c>
      <c r="H72" s="25" t="n">
        <v>4300</v>
      </c>
      <c r="I72" s="24" t="n">
        <v>4300</v>
      </c>
      <c r="J72" s="26" t="n">
        <f aca="false">IF(G72=0,"***",100*I72/G72)</f>
        <v>100</v>
      </c>
      <c r="K72" s="25" t="n">
        <v>0</v>
      </c>
      <c r="L72" s="24" t="n">
        <v>0</v>
      </c>
      <c r="M72" s="27" t="n">
        <v>0</v>
      </c>
    </row>
    <row r="73" customFormat="false" ht="11.25" hidden="false" customHeight="false" outlineLevel="0" collapsed="false">
      <c r="A73" s="22" t="s">
        <v>172</v>
      </c>
      <c r="B73" s="23" t="s">
        <v>173</v>
      </c>
      <c r="C73" s="23" t="s">
        <v>76</v>
      </c>
      <c r="D73" s="24" t="n">
        <v>78.8</v>
      </c>
      <c r="E73" s="25" t="n">
        <v>0</v>
      </c>
      <c r="F73" s="25" t="n">
        <v>0</v>
      </c>
      <c r="G73" s="25" t="n">
        <v>78.8</v>
      </c>
      <c r="H73" s="25" t="n">
        <v>78.8</v>
      </c>
      <c r="I73" s="24" t="n">
        <v>0</v>
      </c>
      <c r="J73" s="26" t="n">
        <f aca="false">IF(G73=0,"***",100*I73/G73)</f>
        <v>0</v>
      </c>
      <c r="K73" s="25" t="n">
        <v>0</v>
      </c>
      <c r="L73" s="24" t="n">
        <v>0</v>
      </c>
      <c r="M73" s="27" t="n">
        <v>0</v>
      </c>
    </row>
    <row r="74" customFormat="false" ht="11.25" hidden="false" customHeight="false" outlineLevel="0" collapsed="false">
      <c r="A74" s="22"/>
      <c r="B74" s="23"/>
      <c r="C74" s="23" t="s">
        <v>174</v>
      </c>
      <c r="D74" s="24"/>
      <c r="E74" s="25"/>
      <c r="F74" s="25"/>
      <c r="G74" s="25"/>
      <c r="H74" s="25"/>
      <c r="I74" s="24" t="n">
        <v>78.8</v>
      </c>
      <c r="J74" s="26"/>
      <c r="K74" s="25"/>
      <c r="L74" s="24"/>
      <c r="M74" s="27"/>
    </row>
    <row r="75" customFormat="false" ht="11.25" hidden="false" customHeight="false" outlineLevel="0" collapsed="false">
      <c r="A75" s="22" t="s">
        <v>175</v>
      </c>
      <c r="B75" s="23" t="s">
        <v>176</v>
      </c>
      <c r="C75" s="23" t="s">
        <v>177</v>
      </c>
      <c r="D75" s="24" t="n">
        <v>2037</v>
      </c>
      <c r="E75" s="25" t="n">
        <v>0</v>
      </c>
      <c r="F75" s="25" t="n">
        <v>1000</v>
      </c>
      <c r="G75" s="25" t="n">
        <v>1777</v>
      </c>
      <c r="H75" s="25" t="n">
        <v>1777</v>
      </c>
      <c r="I75" s="24" t="n">
        <v>1777</v>
      </c>
      <c r="J75" s="26" t="n">
        <f aca="false">IF(G75=0,"***",100*I75/G75)</f>
        <v>100</v>
      </c>
      <c r="K75" s="25" t="n">
        <v>260</v>
      </c>
      <c r="L75" s="24" t="n">
        <v>295.83</v>
      </c>
      <c r="M75" s="27" t="n">
        <v>0</v>
      </c>
    </row>
    <row r="76" customFormat="false" ht="11.25" hidden="false" customHeight="false" outlineLevel="0" collapsed="false">
      <c r="A76" s="22" t="s">
        <v>178</v>
      </c>
      <c r="B76" s="23" t="s">
        <v>179</v>
      </c>
      <c r="C76" s="23" t="s">
        <v>180</v>
      </c>
      <c r="D76" s="24" t="n">
        <v>1056</v>
      </c>
      <c r="E76" s="25" t="n">
        <v>0</v>
      </c>
      <c r="F76" s="25" t="n">
        <v>1200</v>
      </c>
      <c r="G76" s="25" t="n">
        <v>1056</v>
      </c>
      <c r="H76" s="25" t="n">
        <v>1056</v>
      </c>
      <c r="I76" s="24" t="n">
        <v>1056</v>
      </c>
      <c r="J76" s="26" t="n">
        <f aca="false">IF(G76=0,"***",100*I76/G76)</f>
        <v>100</v>
      </c>
      <c r="K76" s="25" t="n">
        <v>0</v>
      </c>
      <c r="L76" s="24" t="n">
        <v>0</v>
      </c>
      <c r="M76" s="27" t="n">
        <v>0</v>
      </c>
    </row>
    <row r="77" customFormat="false" ht="11.25" hidden="false" customHeight="false" outlineLevel="0" collapsed="false">
      <c r="A77" s="22" t="s">
        <v>181</v>
      </c>
      <c r="B77" s="23" t="s">
        <v>182</v>
      </c>
      <c r="C77" s="23" t="s">
        <v>76</v>
      </c>
      <c r="D77" s="24" t="n">
        <v>77.3</v>
      </c>
      <c r="E77" s="25" t="n">
        <v>0</v>
      </c>
      <c r="F77" s="25" t="n">
        <v>0</v>
      </c>
      <c r="G77" s="25" t="n">
        <v>77.3</v>
      </c>
      <c r="H77" s="25" t="n">
        <v>77.3</v>
      </c>
      <c r="I77" s="24" t="n">
        <v>77.3</v>
      </c>
      <c r="J77" s="26" t="n">
        <f aca="false">IF(G77=0,"***",100*I77/G77)</f>
        <v>100</v>
      </c>
      <c r="K77" s="25" t="n">
        <v>0</v>
      </c>
      <c r="L77" s="24" t="n">
        <v>0</v>
      </c>
      <c r="M77" s="27" t="n">
        <v>0</v>
      </c>
    </row>
    <row r="78" customFormat="false" ht="11.25" hidden="false" customHeight="false" outlineLevel="0" collapsed="false">
      <c r="A78" s="22" t="s">
        <v>183</v>
      </c>
      <c r="B78" s="23" t="s">
        <v>184</v>
      </c>
      <c r="C78" s="23" t="s">
        <v>76</v>
      </c>
      <c r="D78" s="24" t="n">
        <v>117.8</v>
      </c>
      <c r="E78" s="25" t="n">
        <v>0</v>
      </c>
      <c r="F78" s="25" t="n">
        <v>0</v>
      </c>
      <c r="G78" s="25" t="n">
        <v>117.8</v>
      </c>
      <c r="H78" s="25" t="n">
        <v>117.8</v>
      </c>
      <c r="I78" s="24" t="n">
        <v>117.8</v>
      </c>
      <c r="J78" s="26" t="n">
        <f aca="false">IF(G78=0,"***",100*I78/G78)</f>
        <v>100</v>
      </c>
      <c r="K78" s="25" t="n">
        <v>0</v>
      </c>
      <c r="L78" s="24" t="n">
        <v>0</v>
      </c>
      <c r="M78" s="27" t="n">
        <v>0</v>
      </c>
    </row>
    <row r="79" customFormat="false" ht="11.25" hidden="false" customHeight="false" outlineLevel="0" collapsed="false">
      <c r="A79" s="22" t="s">
        <v>185</v>
      </c>
      <c r="B79" s="23" t="s">
        <v>186</v>
      </c>
      <c r="C79" s="23" t="s">
        <v>76</v>
      </c>
      <c r="D79" s="24" t="n">
        <v>174</v>
      </c>
      <c r="E79" s="25" t="n">
        <v>0</v>
      </c>
      <c r="F79" s="25" t="n">
        <v>0</v>
      </c>
      <c r="G79" s="25" t="n">
        <v>174</v>
      </c>
      <c r="H79" s="25" t="n">
        <v>174</v>
      </c>
      <c r="I79" s="24" t="n">
        <v>174</v>
      </c>
      <c r="J79" s="26" t="n">
        <f aca="false">IF(G79=0,"***",100*I79/G79)</f>
        <v>100</v>
      </c>
      <c r="K79" s="25" t="n">
        <v>0</v>
      </c>
      <c r="L79" s="24" t="n">
        <v>0.23</v>
      </c>
      <c r="M79" s="27" t="n">
        <v>0</v>
      </c>
    </row>
    <row r="80" customFormat="false" ht="11.25" hidden="false" customHeight="false" outlineLevel="0" collapsed="false">
      <c r="A80" s="22" t="s">
        <v>185</v>
      </c>
      <c r="B80" s="23" t="s">
        <v>187</v>
      </c>
      <c r="C80" s="23" t="s">
        <v>188</v>
      </c>
      <c r="D80" s="24" t="n">
        <v>650</v>
      </c>
      <c r="E80" s="25" t="n">
        <v>0</v>
      </c>
      <c r="F80" s="25" t="n">
        <v>0</v>
      </c>
      <c r="G80" s="25" t="n">
        <v>0</v>
      </c>
      <c r="H80" s="25" t="n">
        <v>0</v>
      </c>
      <c r="I80" s="24" t="n">
        <v>0</v>
      </c>
      <c r="J80" s="26" t="str">
        <f aca="false">IF(G80=0,"***",100*I80/G80)</f>
        <v>***</v>
      </c>
      <c r="K80" s="25" t="n">
        <v>0</v>
      </c>
      <c r="L80" s="24" t="n">
        <v>0</v>
      </c>
      <c r="M80" s="27" t="n">
        <v>650</v>
      </c>
    </row>
    <row r="81" customFormat="false" ht="11.25" hidden="false" customHeight="false" outlineLevel="0" collapsed="false">
      <c r="A81" s="22" t="s">
        <v>185</v>
      </c>
      <c r="B81" s="23" t="s">
        <v>189</v>
      </c>
      <c r="C81" s="23" t="s">
        <v>190</v>
      </c>
      <c r="D81" s="24" t="n">
        <v>1500</v>
      </c>
      <c r="E81" s="25" t="n">
        <v>0</v>
      </c>
      <c r="F81" s="25" t="n">
        <v>0</v>
      </c>
      <c r="G81" s="25" t="n">
        <v>0</v>
      </c>
      <c r="H81" s="25" t="n">
        <v>0</v>
      </c>
      <c r="I81" s="24" t="n">
        <v>0</v>
      </c>
      <c r="J81" s="26" t="str">
        <f aca="false">IF(G81=0,"***",100*I81/G81)</f>
        <v>***</v>
      </c>
      <c r="K81" s="25" t="n">
        <v>0</v>
      </c>
      <c r="L81" s="24" t="n">
        <v>0</v>
      </c>
      <c r="M81" s="27" t="n">
        <v>1500</v>
      </c>
    </row>
    <row r="82" customFormat="false" ht="11.25" hidden="false" customHeight="false" outlineLevel="0" collapsed="false">
      <c r="A82" s="22" t="s">
        <v>191</v>
      </c>
      <c r="B82" s="23" t="s">
        <v>192</v>
      </c>
      <c r="C82" s="23" t="s">
        <v>193</v>
      </c>
      <c r="D82" s="24" t="n">
        <v>4322</v>
      </c>
      <c r="E82" s="25" t="n">
        <v>42</v>
      </c>
      <c r="F82" s="25" t="n">
        <v>2000</v>
      </c>
      <c r="G82" s="25" t="n">
        <v>80</v>
      </c>
      <c r="H82" s="25" t="n">
        <v>80</v>
      </c>
      <c r="I82" s="24" t="n">
        <v>73.78</v>
      </c>
      <c r="J82" s="26" t="n">
        <f aca="false">IF(G82=0,"***",100*I82/G82)</f>
        <v>92.225</v>
      </c>
      <c r="K82" s="25" t="n">
        <v>0</v>
      </c>
      <c r="L82" s="24" t="n">
        <v>0</v>
      </c>
      <c r="M82" s="27" t="n">
        <v>4200</v>
      </c>
    </row>
    <row r="83" customFormat="false" ht="11.25" hidden="false" customHeight="false" outlineLevel="0" collapsed="false">
      <c r="A83" s="22" t="s">
        <v>191</v>
      </c>
      <c r="B83" s="23" t="s">
        <v>194</v>
      </c>
      <c r="C83" s="23" t="s">
        <v>76</v>
      </c>
      <c r="D83" s="24" t="n">
        <v>141</v>
      </c>
      <c r="E83" s="25" t="n">
        <v>0</v>
      </c>
      <c r="F83" s="25" t="n">
        <v>0</v>
      </c>
      <c r="G83" s="25" t="n">
        <v>141</v>
      </c>
      <c r="H83" s="25" t="n">
        <v>141</v>
      </c>
      <c r="I83" s="24" t="n">
        <v>141</v>
      </c>
      <c r="J83" s="26" t="n">
        <f aca="false">IF(G83=0,"***",100*I83/G83)</f>
        <v>100</v>
      </c>
      <c r="K83" s="25" t="n">
        <v>0</v>
      </c>
      <c r="L83" s="24" t="n">
        <v>0</v>
      </c>
      <c r="M83" s="27" t="n">
        <v>0</v>
      </c>
    </row>
    <row r="84" customFormat="false" ht="11.25" hidden="false" customHeight="false" outlineLevel="0" collapsed="false">
      <c r="A84" s="22" t="s">
        <v>195</v>
      </c>
      <c r="B84" s="23" t="s">
        <v>196</v>
      </c>
      <c r="C84" s="23" t="s">
        <v>168</v>
      </c>
      <c r="D84" s="24" t="n">
        <v>8000</v>
      </c>
      <c r="E84" s="25" t="n">
        <v>0</v>
      </c>
      <c r="F84" s="25" t="n">
        <v>0</v>
      </c>
      <c r="G84" s="25" t="n">
        <v>0</v>
      </c>
      <c r="H84" s="25" t="n">
        <v>0</v>
      </c>
      <c r="I84" s="24" t="n">
        <v>0</v>
      </c>
      <c r="J84" s="26" t="str">
        <f aca="false">IF(G84=0,"***",100*I84/G84)</f>
        <v>***</v>
      </c>
      <c r="K84" s="25" t="n">
        <v>0</v>
      </c>
      <c r="L84" s="24" t="n">
        <v>0</v>
      </c>
      <c r="M84" s="27" t="n">
        <v>8000</v>
      </c>
    </row>
    <row r="85" customFormat="false" ht="11.25" hidden="false" customHeight="false" outlineLevel="0" collapsed="false">
      <c r="A85" s="22" t="s">
        <v>197</v>
      </c>
      <c r="B85" s="23" t="s">
        <v>198</v>
      </c>
      <c r="C85" s="23" t="s">
        <v>199</v>
      </c>
      <c r="D85" s="24" t="n">
        <v>438</v>
      </c>
      <c r="E85" s="25" t="n">
        <v>0</v>
      </c>
      <c r="F85" s="25" t="n">
        <v>930</v>
      </c>
      <c r="G85" s="25" t="n">
        <v>438</v>
      </c>
      <c r="H85" s="25" t="n">
        <v>438</v>
      </c>
      <c r="I85" s="24" t="n">
        <v>438</v>
      </c>
      <c r="J85" s="26" t="n">
        <f aca="false">IF(G85=0,"***",100*I85/G85)</f>
        <v>100</v>
      </c>
      <c r="K85" s="25" t="n">
        <v>0</v>
      </c>
      <c r="L85" s="24" t="n">
        <v>0</v>
      </c>
      <c r="M85" s="27" t="n">
        <v>0</v>
      </c>
    </row>
    <row r="86" customFormat="false" ht="11.25" hidden="false" customHeight="false" outlineLevel="0" collapsed="false">
      <c r="A86" s="22" t="s">
        <v>200</v>
      </c>
      <c r="B86" s="23" t="s">
        <v>201</v>
      </c>
      <c r="C86" s="23" t="s">
        <v>202</v>
      </c>
      <c r="D86" s="24" t="n">
        <v>93</v>
      </c>
      <c r="E86" s="25" t="n">
        <v>0</v>
      </c>
      <c r="F86" s="25" t="n">
        <v>0</v>
      </c>
      <c r="G86" s="25" t="n">
        <v>93</v>
      </c>
      <c r="H86" s="25" t="n">
        <v>93</v>
      </c>
      <c r="I86" s="24" t="n">
        <v>93</v>
      </c>
      <c r="J86" s="26" t="n">
        <f aca="false">IF(G86=0,"***",100*I86/G86)</f>
        <v>100</v>
      </c>
      <c r="K86" s="25" t="n">
        <v>0</v>
      </c>
      <c r="L86" s="24" t="n">
        <v>0.1</v>
      </c>
      <c r="M86" s="27" t="n">
        <v>0</v>
      </c>
    </row>
    <row r="87" customFormat="false" ht="11.25" hidden="false" customHeight="false" outlineLevel="0" collapsed="false">
      <c r="A87" s="22" t="s">
        <v>203</v>
      </c>
      <c r="B87" s="23" t="s">
        <v>204</v>
      </c>
      <c r="C87" s="23" t="s">
        <v>205</v>
      </c>
      <c r="D87" s="24" t="n">
        <v>3080</v>
      </c>
      <c r="E87" s="25" t="n">
        <v>2750</v>
      </c>
      <c r="F87" s="25" t="n">
        <v>3000</v>
      </c>
      <c r="G87" s="25" t="n">
        <v>330</v>
      </c>
      <c r="H87" s="25" t="n">
        <v>330</v>
      </c>
      <c r="I87" s="24" t="n">
        <v>330</v>
      </c>
      <c r="J87" s="26" t="n">
        <f aca="false">IF(G87=0,"***",100*I87/G87)</f>
        <v>100</v>
      </c>
      <c r="K87" s="25" t="n">
        <v>0</v>
      </c>
      <c r="L87" s="24" t="n">
        <v>0.05</v>
      </c>
      <c r="M87" s="27" t="n">
        <v>0</v>
      </c>
    </row>
    <row r="88" customFormat="false" ht="11.25" hidden="false" customHeight="false" outlineLevel="0" collapsed="false">
      <c r="A88" s="22" t="s">
        <v>203</v>
      </c>
      <c r="B88" s="23" t="s">
        <v>206</v>
      </c>
      <c r="C88" s="23" t="s">
        <v>207</v>
      </c>
      <c r="D88" s="24" t="n">
        <v>6086</v>
      </c>
      <c r="E88" s="25" t="n">
        <v>0</v>
      </c>
      <c r="F88" s="25" t="n">
        <v>2800</v>
      </c>
      <c r="G88" s="25" t="n">
        <v>6086</v>
      </c>
      <c r="H88" s="25" t="n">
        <v>6086</v>
      </c>
      <c r="I88" s="24" t="n">
        <v>6085.54</v>
      </c>
      <c r="J88" s="26" t="n">
        <f aca="false">IF(G88=0,"***",100*I88/G88)</f>
        <v>99.9924416694052</v>
      </c>
      <c r="K88" s="25" t="n">
        <v>0</v>
      </c>
      <c r="L88" s="24" t="n">
        <v>0</v>
      </c>
      <c r="M88" s="27" t="n">
        <v>0</v>
      </c>
    </row>
    <row r="89" customFormat="false" ht="11.25" hidden="false" customHeight="false" outlineLevel="0" collapsed="false">
      <c r="A89" s="22" t="s">
        <v>203</v>
      </c>
      <c r="B89" s="23" t="s">
        <v>208</v>
      </c>
      <c r="C89" s="23" t="s">
        <v>209</v>
      </c>
      <c r="D89" s="24" t="n">
        <v>2516.03</v>
      </c>
      <c r="E89" s="25" t="n">
        <v>0</v>
      </c>
      <c r="F89" s="25" t="n">
        <v>0</v>
      </c>
      <c r="G89" s="25" t="n">
        <v>2000</v>
      </c>
      <c r="H89" s="25" t="n">
        <v>2000</v>
      </c>
      <c r="I89" s="24" t="n">
        <v>2000</v>
      </c>
      <c r="J89" s="26" t="n">
        <f aca="false">IF(G89=0,"***",100*I89/G89)</f>
        <v>100</v>
      </c>
      <c r="K89" s="25" t="n">
        <v>280</v>
      </c>
      <c r="L89" s="24" t="n">
        <v>270.52</v>
      </c>
      <c r="M89" s="27" t="n">
        <v>236.03</v>
      </c>
    </row>
    <row r="90" customFormat="false" ht="11.25" hidden="false" customHeight="false" outlineLevel="0" collapsed="false">
      <c r="A90" s="22" t="s">
        <v>210</v>
      </c>
      <c r="B90" s="23" t="s">
        <v>211</v>
      </c>
      <c r="C90" s="23" t="s">
        <v>212</v>
      </c>
      <c r="D90" s="24" t="n">
        <v>900</v>
      </c>
      <c r="E90" s="25" t="n">
        <v>0</v>
      </c>
      <c r="F90" s="25" t="n">
        <v>0</v>
      </c>
      <c r="G90" s="25" t="n">
        <v>0</v>
      </c>
      <c r="H90" s="25" t="n">
        <v>0</v>
      </c>
      <c r="I90" s="24" t="n">
        <v>0</v>
      </c>
      <c r="J90" s="26" t="str">
        <f aca="false">IF(G90=0,"***",100*I90/G90)</f>
        <v>***</v>
      </c>
      <c r="K90" s="25" t="n">
        <v>0</v>
      </c>
      <c r="L90" s="24" t="n">
        <v>0</v>
      </c>
      <c r="M90" s="27" t="n">
        <v>900</v>
      </c>
    </row>
    <row r="91" customFormat="false" ht="11.25" hidden="false" customHeight="false" outlineLevel="0" collapsed="false">
      <c r="A91" s="22" t="s">
        <v>210</v>
      </c>
      <c r="B91" s="23" t="s">
        <v>213</v>
      </c>
      <c r="C91" s="23" t="s">
        <v>214</v>
      </c>
      <c r="D91" s="24" t="n">
        <v>4500</v>
      </c>
      <c r="E91" s="25" t="n">
        <v>0</v>
      </c>
      <c r="F91" s="25" t="n">
        <v>0</v>
      </c>
      <c r="G91" s="25" t="n">
        <v>0</v>
      </c>
      <c r="H91" s="25" t="n">
        <v>0</v>
      </c>
      <c r="I91" s="24" t="n">
        <v>0</v>
      </c>
      <c r="J91" s="26" t="str">
        <f aca="false">IF(G91=0,"***",100*I91/G91)</f>
        <v>***</v>
      </c>
      <c r="K91" s="25" t="n">
        <v>0</v>
      </c>
      <c r="L91" s="24" t="n">
        <v>0</v>
      </c>
      <c r="M91" s="27" t="n">
        <v>4500</v>
      </c>
    </row>
    <row r="92" customFormat="false" ht="11.25" hidden="false" customHeight="false" outlineLevel="0" collapsed="false">
      <c r="A92" s="22" t="s">
        <v>215</v>
      </c>
      <c r="B92" s="23" t="s">
        <v>216</v>
      </c>
      <c r="C92" s="23" t="s">
        <v>76</v>
      </c>
      <c r="D92" s="24" t="n">
        <v>109.4</v>
      </c>
      <c r="E92" s="25" t="n">
        <v>0</v>
      </c>
      <c r="F92" s="25" t="n">
        <v>0</v>
      </c>
      <c r="G92" s="25" t="n">
        <v>109.4</v>
      </c>
      <c r="H92" s="25" t="n">
        <v>109.4</v>
      </c>
      <c r="I92" s="24" t="n">
        <v>96.6</v>
      </c>
      <c r="J92" s="26" t="n">
        <f aca="false">IF(G92=0,"***",100*I92/G92)</f>
        <v>88.2998171846435</v>
      </c>
      <c r="K92" s="25" t="n">
        <v>0</v>
      </c>
      <c r="L92" s="24" t="n">
        <v>0</v>
      </c>
      <c r="M92" s="27" t="n">
        <v>0</v>
      </c>
    </row>
    <row r="93" customFormat="false" ht="11.25" hidden="false" customHeight="false" outlineLevel="0" collapsed="false">
      <c r="A93" s="22" t="s">
        <v>217</v>
      </c>
      <c r="B93" s="23" t="s">
        <v>218</v>
      </c>
      <c r="C93" s="23" t="s">
        <v>76</v>
      </c>
      <c r="D93" s="24" t="n">
        <v>64.4</v>
      </c>
      <c r="E93" s="25" t="n">
        <v>0</v>
      </c>
      <c r="F93" s="25" t="n">
        <v>0</v>
      </c>
      <c r="G93" s="25" t="n">
        <v>64.4</v>
      </c>
      <c r="H93" s="25" t="n">
        <v>64.4</v>
      </c>
      <c r="I93" s="24" t="n">
        <v>64.4</v>
      </c>
      <c r="J93" s="26" t="n">
        <f aca="false">IF(G93=0,"***",100*I93/G93)</f>
        <v>100</v>
      </c>
      <c r="K93" s="25" t="n">
        <v>0</v>
      </c>
      <c r="L93" s="24" t="n">
        <v>0</v>
      </c>
      <c r="M93" s="27" t="n">
        <v>0</v>
      </c>
    </row>
    <row r="94" customFormat="false" ht="11.25" hidden="false" customHeight="false" outlineLevel="0" collapsed="false">
      <c r="A94" s="22" t="s">
        <v>219</v>
      </c>
      <c r="B94" s="23" t="s">
        <v>220</v>
      </c>
      <c r="C94" s="23" t="s">
        <v>221</v>
      </c>
      <c r="D94" s="24" t="n">
        <v>50217</v>
      </c>
      <c r="E94" s="25" t="n">
        <v>12000</v>
      </c>
      <c r="F94" s="25" t="n">
        <v>16000</v>
      </c>
      <c r="G94" s="25" t="n">
        <v>38217</v>
      </c>
      <c r="H94" s="25" t="n">
        <v>38217</v>
      </c>
      <c r="I94" s="24" t="n">
        <v>38217</v>
      </c>
      <c r="J94" s="26" t="n">
        <f aca="false">IF(G94=0,"***",100*I94/G94)</f>
        <v>100</v>
      </c>
      <c r="K94" s="25" t="n">
        <v>0</v>
      </c>
      <c r="L94" s="24" t="n">
        <v>0</v>
      </c>
      <c r="M94" s="27" t="n">
        <v>0</v>
      </c>
    </row>
    <row r="95" customFormat="false" ht="11.25" hidden="false" customHeight="false" outlineLevel="0" collapsed="false">
      <c r="A95" s="22" t="s">
        <v>219</v>
      </c>
      <c r="B95" s="23" t="s">
        <v>222</v>
      </c>
      <c r="C95" s="23" t="s">
        <v>223</v>
      </c>
      <c r="D95" s="24" t="n">
        <v>10000</v>
      </c>
      <c r="E95" s="25" t="n">
        <v>0</v>
      </c>
      <c r="F95" s="25" t="n">
        <v>0</v>
      </c>
      <c r="G95" s="25" t="n">
        <v>0</v>
      </c>
      <c r="H95" s="25" t="n">
        <v>0</v>
      </c>
      <c r="I95" s="24" t="n">
        <v>0</v>
      </c>
      <c r="J95" s="26" t="str">
        <f aca="false">IF(G95=0,"***",100*I95/G95)</f>
        <v>***</v>
      </c>
      <c r="K95" s="25" t="n">
        <v>0</v>
      </c>
      <c r="L95" s="24" t="n">
        <v>0</v>
      </c>
      <c r="M95" s="27" t="n">
        <v>10000</v>
      </c>
    </row>
    <row r="96" customFormat="false" ht="11.25" hidden="false" customHeight="false" outlineLevel="0" collapsed="false">
      <c r="A96" s="22" t="s">
        <v>224</v>
      </c>
      <c r="B96" s="23" t="s">
        <v>225</v>
      </c>
      <c r="C96" s="23" t="s">
        <v>226</v>
      </c>
      <c r="D96" s="24" t="n">
        <v>480</v>
      </c>
      <c r="E96" s="25" t="n">
        <v>0</v>
      </c>
      <c r="F96" s="25" t="n">
        <v>480</v>
      </c>
      <c r="G96" s="25" t="n">
        <v>480</v>
      </c>
      <c r="H96" s="25" t="n">
        <v>480</v>
      </c>
      <c r="I96" s="24" t="n">
        <v>479.99</v>
      </c>
      <c r="J96" s="26" t="n">
        <f aca="false">IF(G96=0,"***",100*I96/G96)</f>
        <v>99.9979166666667</v>
      </c>
      <c r="K96" s="25" t="n">
        <v>0</v>
      </c>
      <c r="L96" s="24" t="n">
        <v>0</v>
      </c>
      <c r="M96" s="27" t="n">
        <v>0</v>
      </c>
    </row>
    <row r="97" customFormat="false" ht="11.25" hidden="false" customHeight="false" outlineLevel="0" collapsed="false">
      <c r="A97" s="22" t="s">
        <v>224</v>
      </c>
      <c r="B97" s="23" t="s">
        <v>227</v>
      </c>
      <c r="C97" s="23" t="s">
        <v>228</v>
      </c>
      <c r="D97" s="24" t="n">
        <v>280</v>
      </c>
      <c r="E97" s="25" t="n">
        <v>0</v>
      </c>
      <c r="F97" s="25" t="n">
        <v>0</v>
      </c>
      <c r="G97" s="25" t="n">
        <v>280</v>
      </c>
      <c r="H97" s="25" t="n">
        <v>280</v>
      </c>
      <c r="I97" s="24" t="n">
        <v>279.94</v>
      </c>
      <c r="J97" s="26" t="n">
        <f aca="false">IF(G97=0,"***",100*I97/G97)</f>
        <v>99.9785714285714</v>
      </c>
      <c r="K97" s="25" t="n">
        <v>0</v>
      </c>
      <c r="L97" s="24" t="n">
        <v>0</v>
      </c>
      <c r="M97" s="27" t="n">
        <v>0</v>
      </c>
    </row>
    <row r="98" customFormat="false" ht="11.25" hidden="false" customHeight="false" outlineLevel="0" collapsed="false">
      <c r="A98" s="22" t="s">
        <v>229</v>
      </c>
      <c r="B98" s="23" t="s">
        <v>230</v>
      </c>
      <c r="C98" s="23" t="s">
        <v>231</v>
      </c>
      <c r="D98" s="24" t="n">
        <v>3147</v>
      </c>
      <c r="E98" s="25" t="n">
        <v>0</v>
      </c>
      <c r="F98" s="25" t="n">
        <v>3000</v>
      </c>
      <c r="G98" s="25" t="n">
        <v>3147</v>
      </c>
      <c r="H98" s="25" t="n">
        <v>3147</v>
      </c>
      <c r="I98" s="24" t="n">
        <v>3147</v>
      </c>
      <c r="J98" s="26" t="n">
        <f aca="false">IF(G98=0,"***",100*I98/G98)</f>
        <v>100</v>
      </c>
      <c r="K98" s="25" t="n">
        <v>0</v>
      </c>
      <c r="L98" s="24" t="n">
        <v>0.92</v>
      </c>
      <c r="M98" s="27" t="n">
        <v>0</v>
      </c>
    </row>
    <row r="99" customFormat="false" ht="11.25" hidden="false" customHeight="false" outlineLevel="0" collapsed="false">
      <c r="A99" s="22" t="s">
        <v>229</v>
      </c>
      <c r="B99" s="23" t="s">
        <v>232</v>
      </c>
      <c r="C99" s="23" t="s">
        <v>76</v>
      </c>
      <c r="D99" s="24" t="n">
        <v>168.9</v>
      </c>
      <c r="E99" s="25" t="n">
        <v>0</v>
      </c>
      <c r="F99" s="25" t="n">
        <v>0</v>
      </c>
      <c r="G99" s="25" t="n">
        <v>168.9</v>
      </c>
      <c r="H99" s="25" t="n">
        <v>168.9</v>
      </c>
      <c r="I99" s="24" t="n">
        <v>168.9</v>
      </c>
      <c r="J99" s="26" t="n">
        <f aca="false">IF(G99=0,"***",100*I99/G99)</f>
        <v>100</v>
      </c>
      <c r="K99" s="25" t="n">
        <v>0</v>
      </c>
      <c r="L99" s="24" t="n">
        <v>0.08</v>
      </c>
      <c r="M99" s="27" t="n">
        <v>0</v>
      </c>
    </row>
    <row r="100" customFormat="false" ht="11.25" hidden="false" customHeight="false" outlineLevel="0" collapsed="false">
      <c r="A100" s="22" t="s">
        <v>233</v>
      </c>
      <c r="B100" s="23" t="s">
        <v>234</v>
      </c>
      <c r="C100" s="23" t="s">
        <v>235</v>
      </c>
      <c r="D100" s="24" t="n">
        <v>2654.7</v>
      </c>
      <c r="E100" s="25" t="n">
        <v>87.7</v>
      </c>
      <c r="F100" s="25" t="n">
        <v>1900</v>
      </c>
      <c r="G100" s="25" t="n">
        <v>2567</v>
      </c>
      <c r="H100" s="25" t="n">
        <v>2567</v>
      </c>
      <c r="I100" s="24" t="n">
        <v>2561.23</v>
      </c>
      <c r="J100" s="26" t="n">
        <f aca="false">IF(G100=0,"***",100*I100/G100)</f>
        <v>99.7752239968835</v>
      </c>
      <c r="K100" s="25" t="n">
        <v>0</v>
      </c>
      <c r="L100" s="24" t="n">
        <v>0</v>
      </c>
      <c r="M100" s="27" t="n">
        <v>0</v>
      </c>
    </row>
    <row r="101" customFormat="false" ht="11.25" hidden="false" customHeight="false" outlineLevel="0" collapsed="false">
      <c r="A101" s="22" t="s">
        <v>233</v>
      </c>
      <c r="B101" s="23" t="s">
        <v>236</v>
      </c>
      <c r="C101" s="23" t="s">
        <v>237</v>
      </c>
      <c r="D101" s="24" t="n">
        <v>1000.04</v>
      </c>
      <c r="E101" s="25" t="n">
        <v>0</v>
      </c>
      <c r="F101" s="25" t="n">
        <v>1000</v>
      </c>
      <c r="G101" s="25" t="n">
        <v>1000</v>
      </c>
      <c r="H101" s="25" t="n">
        <v>1000</v>
      </c>
      <c r="I101" s="24" t="n">
        <v>1000</v>
      </c>
      <c r="J101" s="26" t="n">
        <f aca="false">IF(G101=0,"***",100*I101/G101)</f>
        <v>100</v>
      </c>
      <c r="K101" s="25" t="n">
        <v>0.04</v>
      </c>
      <c r="L101" s="24" t="n">
        <v>0.04</v>
      </c>
      <c r="M101" s="27" t="n">
        <v>0</v>
      </c>
    </row>
    <row r="102" customFormat="false" ht="11.25" hidden="false" customHeight="false" outlineLevel="0" collapsed="false">
      <c r="A102" s="22" t="s">
        <v>233</v>
      </c>
      <c r="B102" s="23" t="s">
        <v>238</v>
      </c>
      <c r="C102" s="23" t="s">
        <v>239</v>
      </c>
      <c r="D102" s="24" t="n">
        <v>700</v>
      </c>
      <c r="E102" s="25" t="n">
        <v>0</v>
      </c>
      <c r="F102" s="25" t="n">
        <v>0</v>
      </c>
      <c r="G102" s="25" t="n">
        <v>700</v>
      </c>
      <c r="H102" s="25" t="n">
        <v>700</v>
      </c>
      <c r="I102" s="24" t="n">
        <v>700</v>
      </c>
      <c r="J102" s="26" t="n">
        <f aca="false">IF(G102=0,"***",100*I102/G102)</f>
        <v>100</v>
      </c>
      <c r="K102" s="25" t="n">
        <v>0</v>
      </c>
      <c r="L102" s="24" t="n">
        <v>30.18</v>
      </c>
      <c r="M102" s="27" t="n">
        <v>0</v>
      </c>
    </row>
    <row r="103" customFormat="false" ht="11.25" hidden="false" customHeight="false" outlineLevel="0" collapsed="false">
      <c r="A103" s="22" t="s">
        <v>233</v>
      </c>
      <c r="B103" s="23" t="s">
        <v>240</v>
      </c>
      <c r="C103" s="23" t="s">
        <v>76</v>
      </c>
      <c r="D103" s="24" t="n">
        <v>83.3</v>
      </c>
      <c r="E103" s="25" t="n">
        <v>0</v>
      </c>
      <c r="F103" s="25" t="n">
        <v>0</v>
      </c>
      <c r="G103" s="25" t="n">
        <v>83.3</v>
      </c>
      <c r="H103" s="25" t="n">
        <v>83.3</v>
      </c>
      <c r="I103" s="24" t="n">
        <v>83.3</v>
      </c>
      <c r="J103" s="26" t="n">
        <f aca="false">IF(G103=0,"***",100*I103/G103)</f>
        <v>100</v>
      </c>
      <c r="K103" s="25" t="n">
        <v>0</v>
      </c>
      <c r="L103" s="24" t="n">
        <v>0</v>
      </c>
      <c r="M103" s="27" t="n">
        <v>0</v>
      </c>
    </row>
    <row r="104" customFormat="false" ht="11.25" hidden="false" customHeight="false" outlineLevel="0" collapsed="false">
      <c r="A104" s="22" t="s">
        <v>233</v>
      </c>
      <c r="B104" s="23" t="s">
        <v>241</v>
      </c>
      <c r="C104" s="23" t="s">
        <v>242</v>
      </c>
      <c r="D104" s="24" t="n">
        <v>1500</v>
      </c>
      <c r="E104" s="25" t="n">
        <v>0</v>
      </c>
      <c r="F104" s="25" t="n">
        <v>0</v>
      </c>
      <c r="G104" s="25" t="n">
        <v>0</v>
      </c>
      <c r="H104" s="25" t="n">
        <v>0</v>
      </c>
      <c r="I104" s="24" t="n">
        <v>0</v>
      </c>
      <c r="J104" s="26" t="str">
        <f aca="false">IF(G104=0,"***",100*I104/G104)</f>
        <v>***</v>
      </c>
      <c r="K104" s="25" t="n">
        <v>0</v>
      </c>
      <c r="L104" s="24" t="n">
        <v>0</v>
      </c>
      <c r="M104" s="27" t="n">
        <v>1500</v>
      </c>
    </row>
    <row r="105" customFormat="false" ht="11.25" hidden="false" customHeight="false" outlineLevel="0" collapsed="false">
      <c r="A105" s="22" t="s">
        <v>233</v>
      </c>
      <c r="B105" s="23" t="s">
        <v>243</v>
      </c>
      <c r="C105" s="23" t="s">
        <v>244</v>
      </c>
      <c r="D105" s="24" t="n">
        <v>6000</v>
      </c>
      <c r="E105" s="25" t="n">
        <v>0</v>
      </c>
      <c r="F105" s="25" t="n">
        <v>0</v>
      </c>
      <c r="G105" s="25" t="n">
        <v>0</v>
      </c>
      <c r="H105" s="25" t="n">
        <v>0</v>
      </c>
      <c r="I105" s="24" t="n">
        <v>0</v>
      </c>
      <c r="J105" s="26" t="str">
        <f aca="false">IF(G105=0,"***",100*I105/G105)</f>
        <v>***</v>
      </c>
      <c r="K105" s="25" t="n">
        <v>0</v>
      </c>
      <c r="L105" s="24" t="n">
        <v>0</v>
      </c>
      <c r="M105" s="27" t="n">
        <v>6000</v>
      </c>
    </row>
    <row r="106" customFormat="false" ht="11.25" hidden="false" customHeight="false" outlineLevel="0" collapsed="false">
      <c r="A106" s="22" t="s">
        <v>245</v>
      </c>
      <c r="B106" s="23" t="s">
        <v>246</v>
      </c>
      <c r="C106" s="23" t="s">
        <v>247</v>
      </c>
      <c r="D106" s="24" t="n">
        <v>15207</v>
      </c>
      <c r="E106" s="25" t="n">
        <v>0</v>
      </c>
      <c r="F106" s="25" t="n">
        <v>1000</v>
      </c>
      <c r="G106" s="25" t="n">
        <v>207</v>
      </c>
      <c r="H106" s="25" t="n">
        <v>207</v>
      </c>
      <c r="I106" s="24" t="n">
        <v>0</v>
      </c>
      <c r="J106" s="26" t="n">
        <f aca="false">IF(G106=0,"***",100*I106/G106)</f>
        <v>0</v>
      </c>
      <c r="K106" s="25" t="n">
        <v>0</v>
      </c>
      <c r="L106" s="24" t="n">
        <v>0</v>
      </c>
      <c r="M106" s="27" t="n">
        <v>15000</v>
      </c>
    </row>
    <row r="107" customFormat="false" ht="11.25" hidden="false" customHeight="false" outlineLevel="0" collapsed="false">
      <c r="A107" s="22" t="s">
        <v>245</v>
      </c>
      <c r="B107" s="23" t="s">
        <v>248</v>
      </c>
      <c r="C107" s="23" t="s">
        <v>76</v>
      </c>
      <c r="D107" s="24" t="n">
        <v>87</v>
      </c>
      <c r="E107" s="25" t="n">
        <v>0</v>
      </c>
      <c r="F107" s="25" t="n">
        <v>0</v>
      </c>
      <c r="G107" s="25" t="n">
        <v>87</v>
      </c>
      <c r="H107" s="25" t="n">
        <v>87</v>
      </c>
      <c r="I107" s="24" t="n">
        <v>87</v>
      </c>
      <c r="J107" s="26" t="n">
        <f aca="false">IF(G107=0,"***",100*I107/G107)</f>
        <v>100</v>
      </c>
      <c r="K107" s="25" t="n">
        <v>0</v>
      </c>
      <c r="L107" s="24" t="n">
        <v>0.35</v>
      </c>
      <c r="M107" s="27" t="n">
        <v>0</v>
      </c>
    </row>
    <row r="108" customFormat="false" ht="11.25" hidden="false" customHeight="false" outlineLevel="0" collapsed="false">
      <c r="A108" s="22" t="s">
        <v>249</v>
      </c>
      <c r="B108" s="23" t="s">
        <v>250</v>
      </c>
      <c r="C108" s="23" t="s">
        <v>251</v>
      </c>
      <c r="D108" s="24" t="n">
        <v>2500</v>
      </c>
      <c r="E108" s="25" t="n">
        <v>0</v>
      </c>
      <c r="F108" s="25" t="n">
        <v>0</v>
      </c>
      <c r="G108" s="25" t="n">
        <v>2500</v>
      </c>
      <c r="H108" s="25" t="n">
        <v>2500</v>
      </c>
      <c r="I108" s="24" t="n">
        <v>2500</v>
      </c>
      <c r="J108" s="26" t="n">
        <f aca="false">IF(G108=0,"***",100*I108/G108)</f>
        <v>100</v>
      </c>
      <c r="K108" s="25" t="n">
        <v>0</v>
      </c>
      <c r="L108" s="24" t="n">
        <v>0</v>
      </c>
      <c r="M108" s="27" t="n">
        <v>0</v>
      </c>
    </row>
    <row r="109" customFormat="false" ht="11.25" hidden="false" customHeight="false" outlineLevel="0" collapsed="false">
      <c r="A109" s="22" t="s">
        <v>252</v>
      </c>
      <c r="B109" s="23" t="s">
        <v>253</v>
      </c>
      <c r="C109" s="23" t="s">
        <v>76</v>
      </c>
      <c r="D109" s="24" t="n">
        <v>111</v>
      </c>
      <c r="E109" s="25" t="n">
        <v>0</v>
      </c>
      <c r="F109" s="25" t="n">
        <v>0</v>
      </c>
      <c r="G109" s="25" t="n">
        <v>111</v>
      </c>
      <c r="H109" s="25" t="n">
        <v>111</v>
      </c>
      <c r="I109" s="24" t="n">
        <v>111</v>
      </c>
      <c r="J109" s="26" t="n">
        <f aca="false">IF(G109=0,"***",100*I109/G109)</f>
        <v>100</v>
      </c>
      <c r="K109" s="25" t="n">
        <v>0</v>
      </c>
      <c r="L109" s="24" t="n">
        <v>0.07</v>
      </c>
      <c r="M109" s="27" t="n">
        <v>0</v>
      </c>
    </row>
    <row r="110" customFormat="false" ht="11.25" hidden="false" customHeight="false" outlineLevel="0" collapsed="false">
      <c r="A110" s="22" t="s">
        <v>254</v>
      </c>
      <c r="B110" s="23" t="s">
        <v>255</v>
      </c>
      <c r="C110" s="23" t="s">
        <v>76</v>
      </c>
      <c r="D110" s="24" t="n">
        <v>73.7</v>
      </c>
      <c r="E110" s="25" t="n">
        <v>0</v>
      </c>
      <c r="F110" s="25" t="n">
        <v>0</v>
      </c>
      <c r="G110" s="25" t="n">
        <v>73.7</v>
      </c>
      <c r="H110" s="25" t="n">
        <v>73.7</v>
      </c>
      <c r="I110" s="24" t="n">
        <v>73.78</v>
      </c>
      <c r="J110" s="26" t="n">
        <f aca="false">IF(G110=0,"***",100*I110/G110)</f>
        <v>100.10854816825</v>
      </c>
      <c r="K110" s="25" t="n">
        <v>0</v>
      </c>
      <c r="L110" s="24" t="n">
        <v>0</v>
      </c>
      <c r="M110" s="27" t="n">
        <v>0</v>
      </c>
    </row>
    <row r="111" customFormat="false" ht="11.25" hidden="false" customHeight="false" outlineLevel="0" collapsed="false">
      <c r="A111" s="22"/>
      <c r="B111" s="23"/>
      <c r="C111" s="23" t="s">
        <v>256</v>
      </c>
      <c r="D111" s="24"/>
      <c r="E111" s="25"/>
      <c r="F111" s="25"/>
      <c r="G111" s="25"/>
      <c r="H111" s="25"/>
      <c r="I111" s="24" t="n">
        <v>-0.08</v>
      </c>
      <c r="J111" s="26"/>
      <c r="K111" s="25"/>
      <c r="L111" s="24" t="n">
        <v>0.08</v>
      </c>
      <c r="M111" s="27"/>
    </row>
    <row r="112" customFormat="false" ht="11.25" hidden="false" customHeight="false" outlineLevel="0" collapsed="false">
      <c r="A112" s="22" t="s">
        <v>254</v>
      </c>
      <c r="B112" s="23" t="s">
        <v>257</v>
      </c>
      <c r="C112" s="23" t="s">
        <v>168</v>
      </c>
      <c r="D112" s="24" t="n">
        <v>25000</v>
      </c>
      <c r="E112" s="25" t="n">
        <v>0</v>
      </c>
      <c r="F112" s="25" t="n">
        <v>0</v>
      </c>
      <c r="G112" s="25" t="n">
        <v>0</v>
      </c>
      <c r="H112" s="25" t="n">
        <v>0</v>
      </c>
      <c r="I112" s="24" t="n">
        <v>0</v>
      </c>
      <c r="J112" s="26" t="str">
        <f aca="false">IF(G112=0,"***",100*I112/G112)</f>
        <v>***</v>
      </c>
      <c r="K112" s="25" t="n">
        <v>0</v>
      </c>
      <c r="L112" s="24" t="n">
        <v>0</v>
      </c>
      <c r="M112" s="27" t="n">
        <v>25000</v>
      </c>
    </row>
    <row r="113" customFormat="false" ht="11.25" hidden="false" customHeight="false" outlineLevel="0" collapsed="false">
      <c r="A113" s="22" t="s">
        <v>258</v>
      </c>
      <c r="B113" s="23" t="s">
        <v>259</v>
      </c>
      <c r="C113" s="23" t="s">
        <v>260</v>
      </c>
      <c r="D113" s="24" t="n">
        <v>982</v>
      </c>
      <c r="E113" s="25" t="n">
        <v>0</v>
      </c>
      <c r="F113" s="25" t="n">
        <v>1000</v>
      </c>
      <c r="G113" s="25" t="n">
        <v>982</v>
      </c>
      <c r="H113" s="25" t="n">
        <v>982</v>
      </c>
      <c r="I113" s="24" t="n">
        <v>981.04</v>
      </c>
      <c r="J113" s="26" t="n">
        <f aca="false">IF(G113=0,"***",100*I113/G113)</f>
        <v>99.9022403258656</v>
      </c>
      <c r="K113" s="25" t="n">
        <v>0</v>
      </c>
      <c r="L113" s="24" t="n">
        <v>0</v>
      </c>
      <c r="M113" s="27" t="n">
        <v>0</v>
      </c>
    </row>
    <row r="114" customFormat="false" ht="11.25" hidden="false" customHeight="false" outlineLevel="0" collapsed="false">
      <c r="A114" s="22" t="s">
        <v>258</v>
      </c>
      <c r="B114" s="23" t="s">
        <v>261</v>
      </c>
      <c r="C114" s="23" t="s">
        <v>262</v>
      </c>
      <c r="D114" s="24" t="n">
        <v>1000</v>
      </c>
      <c r="E114" s="25" t="n">
        <v>0</v>
      </c>
      <c r="F114" s="25" t="n">
        <v>100</v>
      </c>
      <c r="G114" s="25" t="n">
        <v>100</v>
      </c>
      <c r="H114" s="25" t="n">
        <v>100</v>
      </c>
      <c r="I114" s="24" t="n">
        <v>99.23</v>
      </c>
      <c r="J114" s="26" t="n">
        <f aca="false">IF(G114=0,"***",100*I114/G114)</f>
        <v>99.23</v>
      </c>
      <c r="K114" s="25" t="n">
        <v>0</v>
      </c>
      <c r="L114" s="24" t="n">
        <v>0</v>
      </c>
      <c r="M114" s="27" t="n">
        <v>900</v>
      </c>
    </row>
    <row r="115" customFormat="false" ht="11.25" hidden="false" customHeight="false" outlineLevel="0" collapsed="false">
      <c r="A115" s="22" t="s">
        <v>258</v>
      </c>
      <c r="B115" s="23" t="s">
        <v>263</v>
      </c>
      <c r="C115" s="23" t="s">
        <v>264</v>
      </c>
      <c r="D115" s="24" t="n">
        <v>2700</v>
      </c>
      <c r="E115" s="25" t="n">
        <v>0</v>
      </c>
      <c r="F115" s="25" t="n">
        <v>0</v>
      </c>
      <c r="G115" s="25" t="n">
        <v>2700</v>
      </c>
      <c r="H115" s="25" t="n">
        <v>2700</v>
      </c>
      <c r="I115" s="24" t="n">
        <v>2700</v>
      </c>
      <c r="J115" s="26" t="n">
        <f aca="false">IF(G115=0,"***",100*I115/G115)</f>
        <v>100</v>
      </c>
      <c r="K115" s="25" t="n">
        <v>0</v>
      </c>
      <c r="L115" s="24" t="n">
        <v>0</v>
      </c>
      <c r="M115" s="27" t="n">
        <v>0</v>
      </c>
    </row>
    <row r="116" customFormat="false" ht="11.25" hidden="false" customHeight="false" outlineLevel="0" collapsed="false">
      <c r="A116" s="22" t="s">
        <v>258</v>
      </c>
      <c r="B116" s="23" t="s">
        <v>265</v>
      </c>
      <c r="C116" s="23" t="s">
        <v>266</v>
      </c>
      <c r="D116" s="24" t="n">
        <v>4922</v>
      </c>
      <c r="E116" s="25" t="n">
        <v>0</v>
      </c>
      <c r="F116" s="25" t="n">
        <v>0</v>
      </c>
      <c r="G116" s="25" t="n">
        <v>4922</v>
      </c>
      <c r="H116" s="25" t="n">
        <v>4922</v>
      </c>
      <c r="I116" s="24" t="n">
        <v>4921.95</v>
      </c>
      <c r="J116" s="26" t="n">
        <f aca="false">IF(G116=0,"***",100*I116/G116)</f>
        <v>99.9989841527834</v>
      </c>
      <c r="K116" s="25" t="n">
        <v>0</v>
      </c>
      <c r="L116" s="24" t="n">
        <v>0</v>
      </c>
      <c r="M116" s="27" t="n">
        <v>0</v>
      </c>
    </row>
    <row r="117" customFormat="false" ht="11.25" hidden="false" customHeight="false" outlineLevel="0" collapsed="false">
      <c r="A117" s="22" t="s">
        <v>258</v>
      </c>
      <c r="B117" s="23" t="s">
        <v>267</v>
      </c>
      <c r="C117" s="23" t="s">
        <v>76</v>
      </c>
      <c r="D117" s="24" t="n">
        <v>67.1</v>
      </c>
      <c r="E117" s="25" t="n">
        <v>0</v>
      </c>
      <c r="F117" s="25" t="n">
        <v>0</v>
      </c>
      <c r="G117" s="25" t="n">
        <v>67.1</v>
      </c>
      <c r="H117" s="25" t="n">
        <v>67.1</v>
      </c>
      <c r="I117" s="24" t="n">
        <v>67.1</v>
      </c>
      <c r="J117" s="26" t="n">
        <f aca="false">IF(G117=0,"***",100*I117/G117)</f>
        <v>100</v>
      </c>
      <c r="K117" s="25" t="n">
        <v>0</v>
      </c>
      <c r="L117" s="24" t="n">
        <v>0.02</v>
      </c>
      <c r="M117" s="27" t="n">
        <v>0</v>
      </c>
    </row>
    <row r="118" customFormat="false" ht="11.25" hidden="false" customHeight="false" outlineLevel="0" collapsed="false">
      <c r="A118" s="22" t="s">
        <v>268</v>
      </c>
      <c r="B118" s="23" t="s">
        <v>269</v>
      </c>
      <c r="C118" s="23" t="s">
        <v>76</v>
      </c>
      <c r="D118" s="24" t="n">
        <v>95.2</v>
      </c>
      <c r="E118" s="25" t="n">
        <v>0</v>
      </c>
      <c r="F118" s="25" t="n">
        <v>0</v>
      </c>
      <c r="G118" s="25" t="n">
        <v>95.2</v>
      </c>
      <c r="H118" s="25" t="n">
        <v>95.2</v>
      </c>
      <c r="I118" s="24" t="n">
        <v>0</v>
      </c>
      <c r="J118" s="26" t="n">
        <f aca="false">IF(G118=0,"***",100*I118/G118)</f>
        <v>0</v>
      </c>
      <c r="K118" s="25" t="n">
        <v>0</v>
      </c>
      <c r="L118" s="24" t="n">
        <v>0</v>
      </c>
      <c r="M118" s="27" t="n">
        <v>0</v>
      </c>
    </row>
    <row r="119" customFormat="false" ht="11.25" hidden="false" customHeight="false" outlineLevel="0" collapsed="false">
      <c r="A119" s="22"/>
      <c r="B119" s="23"/>
      <c r="C119" s="23" t="s">
        <v>270</v>
      </c>
      <c r="D119" s="24"/>
      <c r="E119" s="25"/>
      <c r="F119" s="25"/>
      <c r="G119" s="25"/>
      <c r="H119" s="25"/>
      <c r="I119" s="24" t="n">
        <v>95.2</v>
      </c>
      <c r="J119" s="26"/>
      <c r="K119" s="25"/>
      <c r="L119" s="24"/>
      <c r="M119" s="27"/>
    </row>
    <row r="120" customFormat="false" ht="11.25" hidden="false" customHeight="false" outlineLevel="0" collapsed="false">
      <c r="A120" s="22" t="s">
        <v>271</v>
      </c>
      <c r="B120" s="23" t="s">
        <v>272</v>
      </c>
      <c r="C120" s="23" t="s">
        <v>273</v>
      </c>
      <c r="D120" s="24" t="n">
        <v>3599.65</v>
      </c>
      <c r="E120" s="25" t="n">
        <v>703.65</v>
      </c>
      <c r="F120" s="25" t="n">
        <v>0</v>
      </c>
      <c r="G120" s="25" t="n">
        <v>0</v>
      </c>
      <c r="H120" s="25" t="n">
        <v>0</v>
      </c>
      <c r="I120" s="24" t="n">
        <v>0</v>
      </c>
      <c r="J120" s="26" t="str">
        <f aca="false">IF(G120=0,"***",100*I120/G120)</f>
        <v>***</v>
      </c>
      <c r="K120" s="25" t="n">
        <v>0</v>
      </c>
      <c r="L120" s="24" t="n">
        <v>0</v>
      </c>
      <c r="M120" s="27" t="n">
        <v>2896</v>
      </c>
    </row>
    <row r="121" customFormat="false" ht="11.25" hidden="false" customHeight="false" outlineLevel="0" collapsed="false">
      <c r="A121" s="22" t="s">
        <v>271</v>
      </c>
      <c r="B121" s="23" t="s">
        <v>274</v>
      </c>
      <c r="C121" s="23" t="s">
        <v>76</v>
      </c>
      <c r="D121" s="24" t="n">
        <v>102.9</v>
      </c>
      <c r="E121" s="25" t="n">
        <v>0</v>
      </c>
      <c r="F121" s="25" t="n">
        <v>0</v>
      </c>
      <c r="G121" s="25" t="n">
        <v>102.9</v>
      </c>
      <c r="H121" s="25" t="n">
        <v>102.9</v>
      </c>
      <c r="I121" s="24" t="n">
        <v>102.9</v>
      </c>
      <c r="J121" s="26" t="n">
        <f aca="false">IF(G121=0,"***",100*I121/G121)</f>
        <v>100</v>
      </c>
      <c r="K121" s="25" t="n">
        <v>0</v>
      </c>
      <c r="L121" s="24" t="n">
        <v>0</v>
      </c>
      <c r="M121" s="27" t="n">
        <v>0</v>
      </c>
    </row>
    <row r="122" customFormat="false" ht="11.25" hidden="false" customHeight="false" outlineLevel="0" collapsed="false">
      <c r="A122" s="22" t="s">
        <v>275</v>
      </c>
      <c r="B122" s="23" t="s">
        <v>276</v>
      </c>
      <c r="C122" s="23" t="s">
        <v>277</v>
      </c>
      <c r="D122" s="24" t="n">
        <v>32361.34</v>
      </c>
      <c r="E122" s="25" t="n">
        <v>31961.34</v>
      </c>
      <c r="F122" s="25" t="n">
        <v>0</v>
      </c>
      <c r="G122" s="25" t="n">
        <v>400</v>
      </c>
      <c r="H122" s="25" t="n">
        <v>400</v>
      </c>
      <c r="I122" s="24" t="n">
        <v>400</v>
      </c>
      <c r="J122" s="26" t="n">
        <f aca="false">IF(G122=0,"***",100*I122/G122)</f>
        <v>100</v>
      </c>
      <c r="K122" s="25" t="n">
        <v>0</v>
      </c>
      <c r="L122" s="24" t="n">
        <v>0</v>
      </c>
      <c r="M122" s="27" t="n">
        <v>0</v>
      </c>
    </row>
    <row r="123" customFormat="false" ht="11.25" hidden="false" customHeight="false" outlineLevel="0" collapsed="false">
      <c r="A123" s="22" t="s">
        <v>275</v>
      </c>
      <c r="B123" s="23" t="s">
        <v>278</v>
      </c>
      <c r="C123" s="23" t="s">
        <v>279</v>
      </c>
      <c r="D123" s="24" t="n">
        <v>1416.6</v>
      </c>
      <c r="E123" s="25" t="n">
        <v>999.6</v>
      </c>
      <c r="F123" s="25" t="n">
        <v>0</v>
      </c>
      <c r="G123" s="25" t="n">
        <v>417</v>
      </c>
      <c r="H123" s="25" t="n">
        <v>417</v>
      </c>
      <c r="I123" s="24" t="n">
        <v>417</v>
      </c>
      <c r="J123" s="26" t="n">
        <f aca="false">IF(G123=0,"***",100*I123/G123)</f>
        <v>100</v>
      </c>
      <c r="K123" s="25" t="n">
        <v>0</v>
      </c>
      <c r="L123" s="24" t="n">
        <v>0</v>
      </c>
      <c r="M123" s="27" t="n">
        <v>0</v>
      </c>
    </row>
    <row r="124" customFormat="false" ht="11.25" hidden="false" customHeight="false" outlineLevel="0" collapsed="false">
      <c r="A124" s="22" t="s">
        <v>275</v>
      </c>
      <c r="B124" s="23" t="s">
        <v>280</v>
      </c>
      <c r="C124" s="23" t="s">
        <v>281</v>
      </c>
      <c r="D124" s="24" t="n">
        <v>2191</v>
      </c>
      <c r="E124" s="25" t="n">
        <v>0</v>
      </c>
      <c r="F124" s="25" t="n">
        <v>1720</v>
      </c>
      <c r="G124" s="25" t="n">
        <v>2191</v>
      </c>
      <c r="H124" s="25" t="n">
        <v>2191</v>
      </c>
      <c r="I124" s="24" t="n">
        <v>2191</v>
      </c>
      <c r="J124" s="26" t="n">
        <f aca="false">IF(G124=0,"***",100*I124/G124)</f>
        <v>100</v>
      </c>
      <c r="K124" s="25" t="n">
        <v>0</v>
      </c>
      <c r="L124" s="24" t="n">
        <v>0</v>
      </c>
      <c r="M124" s="27" t="n">
        <v>0</v>
      </c>
    </row>
    <row r="125" customFormat="false" ht="11.25" hidden="false" customHeight="false" outlineLevel="0" collapsed="false">
      <c r="A125" s="22" t="s">
        <v>275</v>
      </c>
      <c r="B125" s="23" t="s">
        <v>282</v>
      </c>
      <c r="C125" s="23" t="s">
        <v>76</v>
      </c>
      <c r="D125" s="24" t="n">
        <v>194.8</v>
      </c>
      <c r="E125" s="25" t="n">
        <v>0</v>
      </c>
      <c r="F125" s="25" t="n">
        <v>0</v>
      </c>
      <c r="G125" s="25" t="n">
        <v>194.8</v>
      </c>
      <c r="H125" s="25" t="n">
        <v>194.8</v>
      </c>
      <c r="I125" s="24" t="n">
        <v>194.8</v>
      </c>
      <c r="J125" s="26" t="n">
        <f aca="false">IF(G125=0,"***",100*I125/G125)</f>
        <v>100</v>
      </c>
      <c r="K125" s="25" t="n">
        <v>0</v>
      </c>
      <c r="L125" s="24" t="n">
        <v>0</v>
      </c>
      <c r="M125" s="27" t="n">
        <v>0</v>
      </c>
    </row>
    <row r="126" customFormat="false" ht="11.25" hidden="false" customHeight="false" outlineLevel="0" collapsed="false">
      <c r="A126" s="22" t="s">
        <v>275</v>
      </c>
      <c r="B126" s="23" t="s">
        <v>283</v>
      </c>
      <c r="C126" s="23" t="s">
        <v>284</v>
      </c>
      <c r="D126" s="24" t="n">
        <v>500</v>
      </c>
      <c r="E126" s="25" t="n">
        <v>0</v>
      </c>
      <c r="F126" s="25" t="n">
        <v>0</v>
      </c>
      <c r="G126" s="25" t="n">
        <v>0</v>
      </c>
      <c r="H126" s="25" t="n">
        <v>0</v>
      </c>
      <c r="I126" s="24" t="n">
        <v>0</v>
      </c>
      <c r="J126" s="26" t="str">
        <f aca="false">IF(G126=0,"***",100*I126/G126)</f>
        <v>***</v>
      </c>
      <c r="K126" s="25" t="n">
        <v>0</v>
      </c>
      <c r="L126" s="24" t="n">
        <v>0</v>
      </c>
      <c r="M126" s="27" t="n">
        <v>500</v>
      </c>
    </row>
    <row r="127" customFormat="false" ht="11.25" hidden="false" customHeight="false" outlineLevel="0" collapsed="false">
      <c r="A127" s="22" t="s">
        <v>275</v>
      </c>
      <c r="B127" s="23" t="s">
        <v>285</v>
      </c>
      <c r="C127" s="23" t="s">
        <v>286</v>
      </c>
      <c r="D127" s="24" t="n">
        <v>665</v>
      </c>
      <c r="E127" s="25" t="n">
        <v>0</v>
      </c>
      <c r="F127" s="25" t="n">
        <v>0</v>
      </c>
      <c r="G127" s="25" t="n">
        <v>0</v>
      </c>
      <c r="H127" s="25" t="n">
        <v>0</v>
      </c>
      <c r="I127" s="24" t="n">
        <v>0</v>
      </c>
      <c r="J127" s="26" t="str">
        <f aca="false">IF(G127=0,"***",100*I127/G127)</f>
        <v>***</v>
      </c>
      <c r="K127" s="25" t="n">
        <v>0</v>
      </c>
      <c r="L127" s="24" t="n">
        <v>0</v>
      </c>
      <c r="M127" s="27" t="n">
        <v>665</v>
      </c>
    </row>
    <row r="128" customFormat="false" ht="11.25" hidden="false" customHeight="false" outlineLevel="0" collapsed="false">
      <c r="A128" s="22" t="s">
        <v>287</v>
      </c>
      <c r="B128" s="23" t="s">
        <v>288</v>
      </c>
      <c r="C128" s="23" t="s">
        <v>76</v>
      </c>
      <c r="D128" s="24" t="n">
        <v>121.7</v>
      </c>
      <c r="E128" s="25" t="n">
        <v>48.7</v>
      </c>
      <c r="F128" s="25" t="n">
        <v>0</v>
      </c>
      <c r="G128" s="25" t="n">
        <v>73</v>
      </c>
      <c r="H128" s="25" t="n">
        <v>73</v>
      </c>
      <c r="I128" s="24" t="n">
        <v>73</v>
      </c>
      <c r="J128" s="26" t="n">
        <f aca="false">IF(G128=0,"***",100*I128/G128)</f>
        <v>100</v>
      </c>
      <c r="K128" s="25" t="n">
        <v>0</v>
      </c>
      <c r="L128" s="24" t="n">
        <v>0</v>
      </c>
      <c r="M128" s="27" t="n">
        <v>0</v>
      </c>
    </row>
    <row r="129" customFormat="false" ht="11.25" hidden="false" customHeight="false" outlineLevel="0" collapsed="false">
      <c r="A129" s="22" t="s">
        <v>287</v>
      </c>
      <c r="B129" s="23" t="s">
        <v>289</v>
      </c>
      <c r="C129" s="23" t="s">
        <v>290</v>
      </c>
      <c r="D129" s="24" t="n">
        <v>600</v>
      </c>
      <c r="E129" s="25" t="n">
        <v>0</v>
      </c>
      <c r="F129" s="25" t="n">
        <v>0</v>
      </c>
      <c r="G129" s="25" t="n">
        <v>600</v>
      </c>
      <c r="H129" s="25" t="n">
        <v>600</v>
      </c>
      <c r="I129" s="24" t="n">
        <v>599.8</v>
      </c>
      <c r="J129" s="26" t="n">
        <f aca="false">IF(G129=0,"***",100*I129/G129)</f>
        <v>99.9666666666667</v>
      </c>
      <c r="K129" s="25" t="n">
        <v>0</v>
      </c>
      <c r="L129" s="24" t="n">
        <v>0</v>
      </c>
      <c r="M129" s="27" t="n">
        <v>0</v>
      </c>
    </row>
    <row r="130" customFormat="false" ht="11.25" hidden="false" customHeight="false" outlineLevel="0" collapsed="false">
      <c r="A130" s="22" t="s">
        <v>291</v>
      </c>
      <c r="B130" s="23" t="s">
        <v>292</v>
      </c>
      <c r="C130" s="23" t="s">
        <v>76</v>
      </c>
      <c r="D130" s="24" t="n">
        <v>69</v>
      </c>
      <c r="E130" s="25" t="n">
        <v>0</v>
      </c>
      <c r="F130" s="25" t="n">
        <v>0</v>
      </c>
      <c r="G130" s="25" t="n">
        <v>69</v>
      </c>
      <c r="H130" s="25" t="n">
        <v>69</v>
      </c>
      <c r="I130" s="24" t="n">
        <v>68.8</v>
      </c>
      <c r="J130" s="26" t="n">
        <f aca="false">IF(G130=0,"***",100*I130/G130)</f>
        <v>99.7101449275362</v>
      </c>
      <c r="K130" s="25" t="n">
        <v>0</v>
      </c>
      <c r="L130" s="24" t="n">
        <v>0</v>
      </c>
      <c r="M130" s="27" t="n">
        <v>0</v>
      </c>
    </row>
    <row r="131" customFormat="false" ht="11.25" hidden="false" customHeight="false" outlineLevel="0" collapsed="false">
      <c r="A131" s="22" t="s">
        <v>293</v>
      </c>
      <c r="B131" s="23" t="s">
        <v>294</v>
      </c>
      <c r="C131" s="23" t="s">
        <v>295</v>
      </c>
      <c r="D131" s="24" t="n">
        <v>1400</v>
      </c>
      <c r="E131" s="25" t="n">
        <v>0</v>
      </c>
      <c r="F131" s="25" t="n">
        <v>1400</v>
      </c>
      <c r="G131" s="25" t="n">
        <v>1400</v>
      </c>
      <c r="H131" s="25" t="n">
        <v>1400</v>
      </c>
      <c r="I131" s="24" t="n">
        <v>1400</v>
      </c>
      <c r="J131" s="26" t="n">
        <f aca="false">IF(G131=0,"***",100*I131/G131)</f>
        <v>100</v>
      </c>
      <c r="K131" s="25" t="n">
        <v>0</v>
      </c>
      <c r="L131" s="24" t="n">
        <v>37.32</v>
      </c>
      <c r="M131" s="27" t="n">
        <v>0</v>
      </c>
    </row>
    <row r="132" customFormat="false" ht="11.25" hidden="false" customHeight="false" outlineLevel="0" collapsed="false">
      <c r="A132" s="22" t="s">
        <v>296</v>
      </c>
      <c r="B132" s="23" t="s">
        <v>297</v>
      </c>
      <c r="C132" s="23" t="s">
        <v>298</v>
      </c>
      <c r="D132" s="24" t="n">
        <v>20256.35</v>
      </c>
      <c r="E132" s="25" t="n">
        <v>11291.35</v>
      </c>
      <c r="F132" s="25" t="n">
        <v>0</v>
      </c>
      <c r="G132" s="25" t="n">
        <v>0</v>
      </c>
      <c r="H132" s="25" t="n">
        <v>0</v>
      </c>
      <c r="I132" s="24" t="n">
        <v>0</v>
      </c>
      <c r="J132" s="26" t="str">
        <f aca="false">IF(G132=0,"***",100*I132/G132)</f>
        <v>***</v>
      </c>
      <c r="K132" s="25" t="n">
        <v>680</v>
      </c>
      <c r="L132" s="24" t="n">
        <v>699.14</v>
      </c>
      <c r="M132" s="27" t="n">
        <v>8285</v>
      </c>
    </row>
    <row r="133" customFormat="false" ht="11.25" hidden="false" customHeight="false" outlineLevel="0" collapsed="false">
      <c r="A133" s="22" t="s">
        <v>296</v>
      </c>
      <c r="B133" s="23" t="s">
        <v>299</v>
      </c>
      <c r="C133" s="23" t="s">
        <v>300</v>
      </c>
      <c r="D133" s="24" t="n">
        <v>7000</v>
      </c>
      <c r="E133" s="25" t="n">
        <v>0</v>
      </c>
      <c r="F133" s="25" t="n">
        <v>0</v>
      </c>
      <c r="G133" s="25" t="n">
        <v>0</v>
      </c>
      <c r="H133" s="25" t="n">
        <v>0</v>
      </c>
      <c r="I133" s="24" t="n">
        <v>0</v>
      </c>
      <c r="J133" s="26" t="str">
        <f aca="false">IF(G133=0,"***",100*I133/G133)</f>
        <v>***</v>
      </c>
      <c r="K133" s="25" t="n">
        <v>0</v>
      </c>
      <c r="L133" s="24" t="n">
        <v>0</v>
      </c>
      <c r="M133" s="27" t="n">
        <v>7000</v>
      </c>
    </row>
    <row r="134" customFormat="false" ht="11.25" hidden="false" customHeight="false" outlineLevel="0" collapsed="false">
      <c r="A134" s="22" t="s">
        <v>301</v>
      </c>
      <c r="B134" s="23" t="s">
        <v>302</v>
      </c>
      <c r="C134" s="23" t="s">
        <v>303</v>
      </c>
      <c r="D134" s="24" t="n">
        <v>16286</v>
      </c>
      <c r="E134" s="25" t="n">
        <v>0</v>
      </c>
      <c r="F134" s="25" t="n">
        <v>1000</v>
      </c>
      <c r="G134" s="25" t="n">
        <v>1286</v>
      </c>
      <c r="H134" s="25" t="n">
        <v>1286</v>
      </c>
      <c r="I134" s="24" t="n">
        <v>1282.93</v>
      </c>
      <c r="J134" s="26" t="n">
        <f aca="false">IF(G134=0,"***",100*I134/G134)</f>
        <v>99.7612752721617</v>
      </c>
      <c r="K134" s="25" t="n">
        <v>0</v>
      </c>
      <c r="L134" s="24" t="n">
        <v>129.71</v>
      </c>
      <c r="M134" s="27" t="n">
        <v>15000</v>
      </c>
    </row>
    <row r="135" customFormat="false" ht="11.25" hidden="false" customHeight="false" outlineLevel="0" collapsed="false">
      <c r="A135" s="22" t="s">
        <v>304</v>
      </c>
      <c r="B135" s="23" t="s">
        <v>305</v>
      </c>
      <c r="C135" s="23" t="s">
        <v>76</v>
      </c>
      <c r="D135" s="24" t="n">
        <v>96.3</v>
      </c>
      <c r="E135" s="25" t="n">
        <v>0</v>
      </c>
      <c r="F135" s="25" t="n">
        <v>0</v>
      </c>
      <c r="G135" s="25" t="n">
        <v>96.3</v>
      </c>
      <c r="H135" s="25" t="n">
        <v>96.3</v>
      </c>
      <c r="I135" s="24" t="n">
        <v>96.3</v>
      </c>
      <c r="J135" s="26" t="n">
        <f aca="false">IF(G135=0,"***",100*I135/G135)</f>
        <v>100</v>
      </c>
      <c r="K135" s="25" t="n">
        <v>0</v>
      </c>
      <c r="L135" s="24" t="n">
        <v>0.09</v>
      </c>
      <c r="M135" s="27" t="n">
        <v>0</v>
      </c>
    </row>
    <row r="136" customFormat="false" ht="11.25" hidden="false" customHeight="false" outlineLevel="0" collapsed="false">
      <c r="A136" s="22" t="s">
        <v>306</v>
      </c>
      <c r="B136" s="23" t="s">
        <v>307</v>
      </c>
      <c r="C136" s="23" t="s">
        <v>76</v>
      </c>
      <c r="D136" s="24" t="n">
        <v>78</v>
      </c>
      <c r="E136" s="25" t="n">
        <v>0</v>
      </c>
      <c r="F136" s="25" t="n">
        <v>0</v>
      </c>
      <c r="G136" s="25" t="n">
        <v>78</v>
      </c>
      <c r="H136" s="25" t="n">
        <v>78</v>
      </c>
      <c r="I136" s="24" t="n">
        <v>78</v>
      </c>
      <c r="J136" s="26" t="n">
        <f aca="false">IF(G136=0,"***",100*I136/G136)</f>
        <v>100</v>
      </c>
      <c r="K136" s="25" t="n">
        <v>0</v>
      </c>
      <c r="L136" s="24" t="n">
        <v>0</v>
      </c>
      <c r="M136" s="27" t="n">
        <v>0</v>
      </c>
    </row>
    <row r="137" customFormat="false" ht="11.25" hidden="false" customHeight="false" outlineLevel="0" collapsed="false">
      <c r="A137" s="22" t="s">
        <v>306</v>
      </c>
      <c r="B137" s="23" t="s">
        <v>308</v>
      </c>
      <c r="C137" s="23" t="s">
        <v>309</v>
      </c>
      <c r="D137" s="24" t="n">
        <v>500</v>
      </c>
      <c r="E137" s="25" t="n">
        <v>0</v>
      </c>
      <c r="F137" s="25" t="n">
        <v>0</v>
      </c>
      <c r="G137" s="25" t="n">
        <v>0</v>
      </c>
      <c r="H137" s="25" t="n">
        <v>0</v>
      </c>
      <c r="I137" s="24" t="n">
        <v>0</v>
      </c>
      <c r="J137" s="26" t="str">
        <f aca="false">IF(G137=0,"***",100*I137/G137)</f>
        <v>***</v>
      </c>
      <c r="K137" s="25" t="n">
        <v>0</v>
      </c>
      <c r="L137" s="24" t="n">
        <v>0</v>
      </c>
      <c r="M137" s="27" t="n">
        <v>500</v>
      </c>
    </row>
    <row r="138" customFormat="false" ht="11.25" hidden="false" customHeight="false" outlineLevel="0" collapsed="false">
      <c r="A138" s="22" t="s">
        <v>310</v>
      </c>
      <c r="B138" s="23" t="s">
        <v>311</v>
      </c>
      <c r="C138" s="23" t="s">
        <v>312</v>
      </c>
      <c r="D138" s="24" t="n">
        <v>15000</v>
      </c>
      <c r="E138" s="25" t="n">
        <v>0</v>
      </c>
      <c r="F138" s="25" t="n">
        <v>4900</v>
      </c>
      <c r="G138" s="25" t="n">
        <v>0</v>
      </c>
      <c r="H138" s="25" t="n">
        <v>0</v>
      </c>
      <c r="I138" s="24" t="n">
        <v>0</v>
      </c>
      <c r="J138" s="26" t="str">
        <f aca="false">IF(G138=0,"***",100*I138/G138)</f>
        <v>***</v>
      </c>
      <c r="K138" s="25" t="n">
        <v>0</v>
      </c>
      <c r="L138" s="24" t="n">
        <v>0</v>
      </c>
      <c r="M138" s="27" t="n">
        <v>15000</v>
      </c>
    </row>
    <row r="139" customFormat="false" ht="11.25" hidden="false" customHeight="false" outlineLevel="0" collapsed="false">
      <c r="A139" s="22" t="s">
        <v>313</v>
      </c>
      <c r="B139" s="23" t="s">
        <v>314</v>
      </c>
      <c r="C139" s="23" t="s">
        <v>315</v>
      </c>
      <c r="D139" s="24" t="n">
        <v>33466.53</v>
      </c>
      <c r="E139" s="25" t="n">
        <v>11078</v>
      </c>
      <c r="F139" s="25" t="n">
        <v>0</v>
      </c>
      <c r="G139" s="25" t="n">
        <v>16007</v>
      </c>
      <c r="H139" s="25" t="n">
        <v>16007</v>
      </c>
      <c r="I139" s="24" t="n">
        <v>16007</v>
      </c>
      <c r="J139" s="26" t="n">
        <f aca="false">IF(G139=0,"***",100*I139/G139)</f>
        <v>100</v>
      </c>
      <c r="K139" s="25" t="n">
        <v>0.53</v>
      </c>
      <c r="L139" s="24" t="n">
        <v>0.53</v>
      </c>
      <c r="M139" s="27" t="n">
        <v>6381</v>
      </c>
    </row>
    <row r="140" customFormat="false" ht="11.25" hidden="false" customHeight="false" outlineLevel="0" collapsed="false">
      <c r="A140" s="22" t="s">
        <v>313</v>
      </c>
      <c r="B140" s="23" t="s">
        <v>316</v>
      </c>
      <c r="C140" s="23" t="s">
        <v>76</v>
      </c>
      <c r="D140" s="24" t="n">
        <v>82.7</v>
      </c>
      <c r="E140" s="25" t="n">
        <v>0</v>
      </c>
      <c r="F140" s="25" t="n">
        <v>0</v>
      </c>
      <c r="G140" s="25" t="n">
        <v>82.7</v>
      </c>
      <c r="H140" s="25" t="n">
        <v>82.7</v>
      </c>
      <c r="I140" s="24" t="n">
        <v>82.7</v>
      </c>
      <c r="J140" s="26" t="n">
        <f aca="false">IF(G140=0,"***",100*I140/G140)</f>
        <v>100</v>
      </c>
      <c r="K140" s="25" t="n">
        <v>0</v>
      </c>
      <c r="L140" s="24" t="n">
        <v>0</v>
      </c>
      <c r="M140" s="27" t="n">
        <v>0</v>
      </c>
    </row>
    <row r="141" customFormat="false" ht="11.25" hidden="false" customHeight="false" outlineLevel="0" collapsed="false">
      <c r="A141" s="22" t="s">
        <v>317</v>
      </c>
      <c r="B141" s="23" t="s">
        <v>318</v>
      </c>
      <c r="C141" s="23" t="s">
        <v>76</v>
      </c>
      <c r="D141" s="24" t="n">
        <v>82.1</v>
      </c>
      <c r="E141" s="25" t="n">
        <v>0</v>
      </c>
      <c r="F141" s="25" t="n">
        <v>0</v>
      </c>
      <c r="G141" s="25" t="n">
        <v>82.1</v>
      </c>
      <c r="H141" s="25" t="n">
        <v>82.1</v>
      </c>
      <c r="I141" s="24" t="n">
        <v>82.1</v>
      </c>
      <c r="J141" s="26" t="n">
        <f aca="false">IF(G141=0,"***",100*I141/G141)</f>
        <v>100</v>
      </c>
      <c r="K141" s="25" t="n">
        <v>0</v>
      </c>
      <c r="L141" s="24" t="n">
        <v>0.01</v>
      </c>
      <c r="M141" s="27" t="n">
        <v>0</v>
      </c>
    </row>
    <row r="142" customFormat="false" ht="11.25" hidden="false" customHeight="false" outlineLevel="0" collapsed="false">
      <c r="A142" s="22" t="s">
        <v>319</v>
      </c>
      <c r="B142" s="23" t="s">
        <v>320</v>
      </c>
      <c r="C142" s="23" t="s">
        <v>321</v>
      </c>
      <c r="D142" s="24" t="n">
        <v>250</v>
      </c>
      <c r="E142" s="25" t="n">
        <v>0</v>
      </c>
      <c r="F142" s="25" t="n">
        <v>200</v>
      </c>
      <c r="G142" s="25" t="n">
        <v>250</v>
      </c>
      <c r="H142" s="25" t="n">
        <v>250</v>
      </c>
      <c r="I142" s="24" t="n">
        <v>250</v>
      </c>
      <c r="J142" s="26" t="n">
        <f aca="false">IF(G142=0,"***",100*I142/G142)</f>
        <v>100</v>
      </c>
      <c r="K142" s="25" t="n">
        <v>0</v>
      </c>
      <c r="L142" s="24" t="n">
        <v>0</v>
      </c>
      <c r="M142" s="27" t="n">
        <v>0</v>
      </c>
    </row>
    <row r="143" customFormat="false" ht="11.25" hidden="false" customHeight="false" outlineLevel="0" collapsed="false">
      <c r="A143" s="22" t="s">
        <v>322</v>
      </c>
      <c r="B143" s="23" t="s">
        <v>323</v>
      </c>
      <c r="C143" s="23" t="s">
        <v>324</v>
      </c>
      <c r="D143" s="24" t="n">
        <v>980</v>
      </c>
      <c r="E143" s="25" t="n">
        <v>0</v>
      </c>
      <c r="F143" s="25" t="n">
        <v>0</v>
      </c>
      <c r="G143" s="25" t="n">
        <v>980</v>
      </c>
      <c r="H143" s="25" t="n">
        <v>980</v>
      </c>
      <c r="I143" s="24" t="n">
        <v>0</v>
      </c>
      <c r="J143" s="26" t="n">
        <f aca="false">IF(G143=0,"***",100*I143/G143)</f>
        <v>0</v>
      </c>
      <c r="K143" s="25" t="n">
        <v>0</v>
      </c>
      <c r="L143" s="24" t="n">
        <v>0</v>
      </c>
      <c r="M143" s="27" t="n">
        <v>0</v>
      </c>
    </row>
    <row r="144" customFormat="false" ht="11.25" hidden="false" customHeight="false" outlineLevel="0" collapsed="false">
      <c r="A144" s="22"/>
      <c r="B144" s="23"/>
      <c r="C144" s="23" t="s">
        <v>325</v>
      </c>
      <c r="D144" s="24"/>
      <c r="E144" s="25"/>
      <c r="F144" s="25"/>
      <c r="G144" s="25"/>
      <c r="H144" s="25"/>
      <c r="I144" s="24" t="n">
        <v>980</v>
      </c>
      <c r="J144" s="26"/>
      <c r="K144" s="25"/>
      <c r="L144" s="24"/>
      <c r="M144" s="27"/>
    </row>
    <row r="145" customFormat="false" ht="11.25" hidden="false" customHeight="false" outlineLevel="0" collapsed="false">
      <c r="A145" s="22" t="s">
        <v>326</v>
      </c>
      <c r="B145" s="23" t="s">
        <v>327</v>
      </c>
      <c r="C145" s="23" t="s">
        <v>328</v>
      </c>
      <c r="D145" s="24" t="n">
        <v>250</v>
      </c>
      <c r="E145" s="25" t="n">
        <v>0</v>
      </c>
      <c r="F145" s="25" t="n">
        <v>0</v>
      </c>
      <c r="G145" s="25" t="n">
        <v>250</v>
      </c>
      <c r="H145" s="25" t="n">
        <v>250</v>
      </c>
      <c r="I145" s="24" t="n">
        <v>241.33</v>
      </c>
      <c r="J145" s="26" t="n">
        <f aca="false">IF(G145=0,"***",100*I145/G145)</f>
        <v>96.532</v>
      </c>
      <c r="K145" s="25" t="n">
        <v>0</v>
      </c>
      <c r="L145" s="24" t="n">
        <v>0</v>
      </c>
      <c r="M145" s="27" t="n">
        <v>0</v>
      </c>
    </row>
    <row r="146" customFormat="false" ht="11.25" hidden="false" customHeight="false" outlineLevel="0" collapsed="false">
      <c r="A146" s="22" t="s">
        <v>329</v>
      </c>
      <c r="B146" s="23" t="s">
        <v>330</v>
      </c>
      <c r="C146" s="23" t="s">
        <v>331</v>
      </c>
      <c r="D146" s="24" t="n">
        <v>1500</v>
      </c>
      <c r="E146" s="25" t="n">
        <v>0</v>
      </c>
      <c r="F146" s="25" t="n">
        <v>0</v>
      </c>
      <c r="G146" s="25" t="n">
        <v>0</v>
      </c>
      <c r="H146" s="25" t="n">
        <v>0</v>
      </c>
      <c r="I146" s="24" t="n">
        <v>0</v>
      </c>
      <c r="J146" s="26" t="str">
        <f aca="false">IF(G146=0,"***",100*I146/G146)</f>
        <v>***</v>
      </c>
      <c r="K146" s="25" t="n">
        <v>0</v>
      </c>
      <c r="L146" s="24" t="n">
        <v>0</v>
      </c>
      <c r="M146" s="27" t="n">
        <v>1500</v>
      </c>
    </row>
    <row r="147" customFormat="false" ht="11.25" hidden="false" customHeight="false" outlineLevel="0" collapsed="false">
      <c r="A147" s="22" t="s">
        <v>332</v>
      </c>
      <c r="B147" s="23" t="s">
        <v>333</v>
      </c>
      <c r="C147" s="23" t="s">
        <v>76</v>
      </c>
      <c r="D147" s="24" t="n">
        <v>201.7</v>
      </c>
      <c r="E147" s="25" t="n">
        <v>0</v>
      </c>
      <c r="F147" s="25" t="n">
        <v>0</v>
      </c>
      <c r="G147" s="25" t="n">
        <v>201.7</v>
      </c>
      <c r="H147" s="25" t="n">
        <v>201.7</v>
      </c>
      <c r="I147" s="24" t="n">
        <v>201.7</v>
      </c>
      <c r="J147" s="26" t="n">
        <f aca="false">IF(G147=0,"***",100*I147/G147)</f>
        <v>100</v>
      </c>
      <c r="K147" s="25" t="n">
        <v>0</v>
      </c>
      <c r="L147" s="24" t="n">
        <v>0</v>
      </c>
      <c r="M147" s="27" t="n">
        <v>0</v>
      </c>
    </row>
    <row r="148" customFormat="false" ht="11.25" hidden="false" customHeight="false" outlineLevel="0" collapsed="false">
      <c r="A148" s="22" t="s">
        <v>334</v>
      </c>
      <c r="B148" s="23" t="s">
        <v>335</v>
      </c>
      <c r="C148" s="23" t="s">
        <v>76</v>
      </c>
      <c r="D148" s="24" t="n">
        <v>180</v>
      </c>
      <c r="E148" s="25" t="n">
        <v>0</v>
      </c>
      <c r="F148" s="25" t="n">
        <v>0</v>
      </c>
      <c r="G148" s="25" t="n">
        <v>180</v>
      </c>
      <c r="H148" s="25" t="n">
        <v>180</v>
      </c>
      <c r="I148" s="24" t="n">
        <v>180</v>
      </c>
      <c r="J148" s="26" t="n">
        <f aca="false">IF(G148=0,"***",100*I148/G148)</f>
        <v>100</v>
      </c>
      <c r="K148" s="25" t="n">
        <v>0</v>
      </c>
      <c r="L148" s="24" t="n">
        <v>0</v>
      </c>
      <c r="M148" s="27" t="n">
        <v>0</v>
      </c>
    </row>
    <row r="149" customFormat="false" ht="11.25" hidden="false" customHeight="false" outlineLevel="0" collapsed="false">
      <c r="A149" s="22" t="s">
        <v>336</v>
      </c>
      <c r="B149" s="23" t="s">
        <v>337</v>
      </c>
      <c r="C149" s="23" t="s">
        <v>76</v>
      </c>
      <c r="D149" s="24" t="n">
        <v>67.8</v>
      </c>
      <c r="E149" s="25" t="n">
        <v>0</v>
      </c>
      <c r="F149" s="25" t="n">
        <v>0</v>
      </c>
      <c r="G149" s="25" t="n">
        <v>67.8</v>
      </c>
      <c r="H149" s="25" t="n">
        <v>67.8</v>
      </c>
      <c r="I149" s="24" t="n">
        <v>67.8</v>
      </c>
      <c r="J149" s="26" t="n">
        <f aca="false">IF(G149=0,"***",100*I149/G149)</f>
        <v>100</v>
      </c>
      <c r="K149" s="25" t="n">
        <v>0</v>
      </c>
      <c r="L149" s="24" t="n">
        <v>0</v>
      </c>
      <c r="M149" s="27" t="n">
        <v>0</v>
      </c>
    </row>
    <row r="150" customFormat="false" ht="11.25" hidden="false" customHeight="false" outlineLevel="0" collapsed="false">
      <c r="A150" s="22" t="s">
        <v>338</v>
      </c>
      <c r="B150" s="23" t="s">
        <v>339</v>
      </c>
      <c r="C150" s="23" t="s">
        <v>340</v>
      </c>
      <c r="D150" s="24" t="n">
        <v>1500</v>
      </c>
      <c r="E150" s="25" t="n">
        <v>0</v>
      </c>
      <c r="F150" s="25" t="n">
        <v>1500</v>
      </c>
      <c r="G150" s="25" t="n">
        <v>1500</v>
      </c>
      <c r="H150" s="25" t="n">
        <v>1500</v>
      </c>
      <c r="I150" s="24" t="n">
        <v>1500</v>
      </c>
      <c r="J150" s="26" t="n">
        <f aca="false">IF(G150=0,"***",100*I150/G150)</f>
        <v>100</v>
      </c>
      <c r="K150" s="25" t="n">
        <v>0</v>
      </c>
      <c r="L150" s="24" t="n">
        <v>0</v>
      </c>
      <c r="M150" s="27" t="n">
        <v>0</v>
      </c>
    </row>
    <row r="151" customFormat="false" ht="11.25" hidden="false" customHeight="false" outlineLevel="0" collapsed="false">
      <c r="A151" s="22" t="s">
        <v>341</v>
      </c>
      <c r="B151" s="23" t="s">
        <v>342</v>
      </c>
      <c r="C151" s="23" t="s">
        <v>343</v>
      </c>
      <c r="D151" s="24" t="n">
        <v>550</v>
      </c>
      <c r="E151" s="25" t="n">
        <v>0</v>
      </c>
      <c r="F151" s="25" t="n">
        <v>0</v>
      </c>
      <c r="G151" s="25" t="n">
        <v>550</v>
      </c>
      <c r="H151" s="25" t="n">
        <v>550</v>
      </c>
      <c r="I151" s="24" t="n">
        <v>550</v>
      </c>
      <c r="J151" s="26" t="n">
        <f aca="false">IF(G151=0,"***",100*I151/G151)</f>
        <v>100</v>
      </c>
      <c r="K151" s="25" t="n">
        <v>0</v>
      </c>
      <c r="L151" s="24" t="n">
        <v>0</v>
      </c>
      <c r="M151" s="27" t="n">
        <v>0</v>
      </c>
    </row>
    <row r="152" customFormat="false" ht="11.25" hidden="false" customHeight="false" outlineLevel="0" collapsed="false">
      <c r="A152" s="22" t="s">
        <v>341</v>
      </c>
      <c r="B152" s="23" t="s">
        <v>344</v>
      </c>
      <c r="C152" s="23" t="s">
        <v>76</v>
      </c>
      <c r="D152" s="24" t="n">
        <v>260.8</v>
      </c>
      <c r="E152" s="25" t="n">
        <v>0</v>
      </c>
      <c r="F152" s="25" t="n">
        <v>0</v>
      </c>
      <c r="G152" s="25" t="n">
        <v>260.8</v>
      </c>
      <c r="H152" s="25" t="n">
        <v>260.8</v>
      </c>
      <c r="I152" s="24" t="n">
        <v>260.8</v>
      </c>
      <c r="J152" s="26" t="n">
        <f aca="false">IF(G152=0,"***",100*I152/G152)</f>
        <v>100</v>
      </c>
      <c r="K152" s="25" t="n">
        <v>0</v>
      </c>
      <c r="L152" s="24" t="n">
        <v>0</v>
      </c>
      <c r="M152" s="27" t="n">
        <v>0</v>
      </c>
    </row>
    <row r="153" customFormat="false" ht="11.25" hidden="false" customHeight="false" outlineLevel="0" collapsed="false">
      <c r="A153" s="22" t="s">
        <v>345</v>
      </c>
      <c r="B153" s="23" t="s">
        <v>346</v>
      </c>
      <c r="C153" s="23" t="s">
        <v>347</v>
      </c>
      <c r="D153" s="24" t="n">
        <v>2851</v>
      </c>
      <c r="E153" s="25" t="n">
        <v>0</v>
      </c>
      <c r="F153" s="25" t="n">
        <v>750</v>
      </c>
      <c r="G153" s="25" t="n">
        <v>750</v>
      </c>
      <c r="H153" s="25" t="n">
        <v>750</v>
      </c>
      <c r="I153" s="24" t="n">
        <v>750</v>
      </c>
      <c r="J153" s="26" t="n">
        <f aca="false">IF(G153=0,"***",100*I153/G153)</f>
        <v>100</v>
      </c>
      <c r="K153" s="25" t="n">
        <v>2101</v>
      </c>
      <c r="L153" s="24" t="n">
        <v>1767.58</v>
      </c>
      <c r="M153" s="27" t="n">
        <v>0</v>
      </c>
    </row>
    <row r="154" customFormat="false" ht="11.25" hidden="false" customHeight="false" outlineLevel="0" collapsed="false">
      <c r="A154" s="22" t="s">
        <v>345</v>
      </c>
      <c r="B154" s="23" t="s">
        <v>348</v>
      </c>
      <c r="C154" s="23" t="s">
        <v>76</v>
      </c>
      <c r="D154" s="24" t="n">
        <v>65.4</v>
      </c>
      <c r="E154" s="25" t="n">
        <v>0</v>
      </c>
      <c r="F154" s="25" t="n">
        <v>0</v>
      </c>
      <c r="G154" s="25" t="n">
        <v>65.4</v>
      </c>
      <c r="H154" s="25" t="n">
        <v>65.4</v>
      </c>
      <c r="I154" s="24" t="n">
        <v>65.4</v>
      </c>
      <c r="J154" s="26" t="n">
        <f aca="false">IF(G154=0,"***",100*I154/G154)</f>
        <v>100</v>
      </c>
      <c r="K154" s="25" t="n">
        <v>0</v>
      </c>
      <c r="L154" s="24" t="n">
        <v>0.05</v>
      </c>
      <c r="M154" s="27" t="n">
        <v>0</v>
      </c>
    </row>
    <row r="155" customFormat="false" ht="11.25" hidden="false" customHeight="false" outlineLevel="0" collapsed="false">
      <c r="A155" s="22" t="s">
        <v>345</v>
      </c>
      <c r="B155" s="23" t="s">
        <v>349</v>
      </c>
      <c r="C155" s="23" t="s">
        <v>76</v>
      </c>
      <c r="D155" s="24" t="n">
        <v>65.4</v>
      </c>
      <c r="E155" s="25" t="n">
        <v>0</v>
      </c>
      <c r="F155" s="25" t="n">
        <v>0</v>
      </c>
      <c r="G155" s="25" t="n">
        <v>65.4</v>
      </c>
      <c r="H155" s="25" t="n">
        <v>65.4</v>
      </c>
      <c r="I155" s="24" t="n">
        <v>65.4</v>
      </c>
      <c r="J155" s="26" t="n">
        <f aca="false">IF(G155=0,"***",100*I155/G155)</f>
        <v>100</v>
      </c>
      <c r="K155" s="25" t="n">
        <v>0</v>
      </c>
      <c r="L155" s="24" t="n">
        <v>0.05</v>
      </c>
      <c r="M155" s="27" t="n">
        <v>0</v>
      </c>
    </row>
    <row r="156" customFormat="false" ht="11.25" hidden="false" customHeight="false" outlineLevel="0" collapsed="false">
      <c r="A156" s="22" t="s">
        <v>350</v>
      </c>
      <c r="B156" s="23" t="s">
        <v>351</v>
      </c>
      <c r="C156" s="23" t="s">
        <v>352</v>
      </c>
      <c r="D156" s="24" t="n">
        <v>5000</v>
      </c>
      <c r="E156" s="25" t="n">
        <v>0</v>
      </c>
      <c r="F156" s="25" t="n">
        <v>0</v>
      </c>
      <c r="G156" s="25" t="n">
        <v>0</v>
      </c>
      <c r="H156" s="25" t="n">
        <v>0</v>
      </c>
      <c r="I156" s="24" t="n">
        <v>0</v>
      </c>
      <c r="J156" s="26" t="str">
        <f aca="false">IF(G156=0,"***",100*I156/G156)</f>
        <v>***</v>
      </c>
      <c r="K156" s="25" t="n">
        <v>0</v>
      </c>
      <c r="L156" s="24" t="n">
        <v>0</v>
      </c>
      <c r="M156" s="27" t="n">
        <v>5000</v>
      </c>
    </row>
    <row r="157" customFormat="false" ht="11.25" hidden="false" customHeight="false" outlineLevel="0" collapsed="false">
      <c r="A157" s="22" t="s">
        <v>353</v>
      </c>
      <c r="B157" s="23" t="s">
        <v>354</v>
      </c>
      <c r="C157" s="23" t="s">
        <v>355</v>
      </c>
      <c r="D157" s="24" t="n">
        <v>15900</v>
      </c>
      <c r="E157" s="25" t="n">
        <v>0</v>
      </c>
      <c r="F157" s="25" t="n">
        <v>3800</v>
      </c>
      <c r="G157" s="25" t="n">
        <v>3800</v>
      </c>
      <c r="H157" s="25" t="n">
        <v>3800</v>
      </c>
      <c r="I157" s="24" t="n">
        <v>3800</v>
      </c>
      <c r="J157" s="26" t="n">
        <f aca="false">IF(G157=0,"***",100*I157/G157)</f>
        <v>100</v>
      </c>
      <c r="K157" s="25" t="n">
        <v>3600</v>
      </c>
      <c r="L157" s="24" t="n">
        <v>0</v>
      </c>
      <c r="M157" s="27" t="n">
        <v>8500</v>
      </c>
    </row>
    <row r="158" customFormat="false" ht="11.25" hidden="false" customHeight="false" outlineLevel="0" collapsed="false">
      <c r="A158" s="22" t="s">
        <v>353</v>
      </c>
      <c r="B158" s="23" t="s">
        <v>356</v>
      </c>
      <c r="C158" s="23" t="s">
        <v>357</v>
      </c>
      <c r="D158" s="24" t="n">
        <v>18000</v>
      </c>
      <c r="E158" s="25" t="n">
        <v>0</v>
      </c>
      <c r="F158" s="25" t="n">
        <v>0</v>
      </c>
      <c r="G158" s="25" t="n">
        <v>0</v>
      </c>
      <c r="H158" s="25" t="n">
        <v>0</v>
      </c>
      <c r="I158" s="24" t="n">
        <v>0</v>
      </c>
      <c r="J158" s="26" t="str">
        <f aca="false">IF(G158=0,"***",100*I158/G158)</f>
        <v>***</v>
      </c>
      <c r="K158" s="25" t="n">
        <v>0</v>
      </c>
      <c r="L158" s="24" t="n">
        <v>0</v>
      </c>
      <c r="M158" s="27" t="n">
        <v>18000</v>
      </c>
    </row>
    <row r="159" customFormat="false" ht="11.25" hidden="false" customHeight="false" outlineLevel="0" collapsed="false">
      <c r="A159" s="22" t="s">
        <v>358</v>
      </c>
      <c r="B159" s="23" t="s">
        <v>359</v>
      </c>
      <c r="C159" s="23" t="s">
        <v>360</v>
      </c>
      <c r="D159" s="24" t="n">
        <v>3200</v>
      </c>
      <c r="E159" s="25" t="n">
        <v>0</v>
      </c>
      <c r="F159" s="25" t="n">
        <v>2100</v>
      </c>
      <c r="G159" s="25" t="n">
        <v>2100</v>
      </c>
      <c r="H159" s="25" t="n">
        <v>2100</v>
      </c>
      <c r="I159" s="24" t="n">
        <v>0</v>
      </c>
      <c r="J159" s="26" t="n">
        <f aca="false">IF(G159=0,"***",100*I159/G159)</f>
        <v>0</v>
      </c>
      <c r="K159" s="25" t="n">
        <v>1100</v>
      </c>
      <c r="L159" s="24" t="n">
        <v>0</v>
      </c>
      <c r="M159" s="27" t="n">
        <v>0</v>
      </c>
    </row>
    <row r="160" customFormat="false" ht="11.25" hidden="false" customHeight="false" outlineLevel="0" collapsed="false">
      <c r="A160" s="22"/>
      <c r="B160" s="23"/>
      <c r="C160" s="23" t="s">
        <v>361</v>
      </c>
      <c r="D160" s="24"/>
      <c r="E160" s="25"/>
      <c r="F160" s="25"/>
      <c r="G160" s="25"/>
      <c r="H160" s="25"/>
      <c r="I160" s="24" t="n">
        <v>2041.2</v>
      </c>
      <c r="J160" s="26"/>
      <c r="K160" s="25"/>
      <c r="L160" s="24" t="n">
        <v>976.46</v>
      </c>
      <c r="M160" s="27"/>
    </row>
    <row r="161" customFormat="false" ht="11.25" hidden="false" customHeight="false" outlineLevel="0" collapsed="false">
      <c r="A161" s="22" t="s">
        <v>362</v>
      </c>
      <c r="B161" s="23" t="s">
        <v>363</v>
      </c>
      <c r="C161" s="23" t="s">
        <v>364</v>
      </c>
      <c r="D161" s="24" t="n">
        <v>36033</v>
      </c>
      <c r="E161" s="25" t="n">
        <v>31033</v>
      </c>
      <c r="F161" s="25" t="n">
        <v>0</v>
      </c>
      <c r="G161" s="25" t="n">
        <v>5000</v>
      </c>
      <c r="H161" s="25" t="n">
        <v>5000</v>
      </c>
      <c r="I161" s="24" t="n">
        <v>7036</v>
      </c>
      <c r="J161" s="26" t="n">
        <f aca="false">IF(G161=0,"***",100*I161/G161)</f>
        <v>140.72</v>
      </c>
      <c r="K161" s="25" t="n">
        <v>0</v>
      </c>
      <c r="L161" s="24" t="n">
        <v>0</v>
      </c>
      <c r="M161" s="27" t="n">
        <v>0</v>
      </c>
    </row>
    <row r="162" customFormat="false" ht="11.25" hidden="false" customHeight="false" outlineLevel="0" collapsed="false">
      <c r="A162" s="22"/>
      <c r="B162" s="23"/>
      <c r="C162" s="23" t="s">
        <v>365</v>
      </c>
      <c r="D162" s="24"/>
      <c r="E162" s="25"/>
      <c r="F162" s="25"/>
      <c r="G162" s="25"/>
      <c r="H162" s="25"/>
      <c r="I162" s="24" t="n">
        <v>-2036</v>
      </c>
      <c r="J162" s="26"/>
      <c r="K162" s="25"/>
      <c r="L162" s="24"/>
      <c r="M162" s="27"/>
    </row>
    <row r="163" customFormat="false" ht="11.25" hidden="false" customHeight="false" outlineLevel="0" collapsed="false">
      <c r="A163" s="22" t="s">
        <v>362</v>
      </c>
      <c r="B163" s="23" t="s">
        <v>366</v>
      </c>
      <c r="C163" s="23" t="s">
        <v>367</v>
      </c>
      <c r="D163" s="24" t="n">
        <v>23036</v>
      </c>
      <c r="E163" s="25" t="n">
        <v>0</v>
      </c>
      <c r="F163" s="25" t="n">
        <v>10000</v>
      </c>
      <c r="G163" s="25" t="n">
        <v>23036</v>
      </c>
      <c r="H163" s="25" t="n">
        <v>23036</v>
      </c>
      <c r="I163" s="24" t="n">
        <v>21000</v>
      </c>
      <c r="J163" s="26" t="n">
        <f aca="false">IF(G163=0,"***",100*I163/G163)</f>
        <v>91.1616600104185</v>
      </c>
      <c r="K163" s="25" t="n">
        <v>0</v>
      </c>
      <c r="L163" s="24" t="n">
        <v>0</v>
      </c>
      <c r="M163" s="27" t="n">
        <v>0</v>
      </c>
    </row>
    <row r="164" customFormat="false" ht="11.25" hidden="false" customHeight="false" outlineLevel="0" collapsed="false">
      <c r="A164" s="22"/>
      <c r="B164" s="23"/>
      <c r="C164" s="23" t="s">
        <v>368</v>
      </c>
      <c r="D164" s="24"/>
      <c r="E164" s="25"/>
      <c r="F164" s="25"/>
      <c r="G164" s="25"/>
      <c r="H164" s="25"/>
      <c r="I164" s="24" t="n">
        <v>2036</v>
      </c>
      <c r="J164" s="26"/>
      <c r="K164" s="25"/>
      <c r="L164" s="24"/>
      <c r="M164" s="27"/>
    </row>
    <row r="165" customFormat="false" ht="11.25" hidden="false" customHeight="false" outlineLevel="0" collapsed="false">
      <c r="A165" s="22" t="s">
        <v>362</v>
      </c>
      <c r="B165" s="23" t="s">
        <v>369</v>
      </c>
      <c r="C165" s="23" t="s">
        <v>370</v>
      </c>
      <c r="D165" s="24" t="n">
        <v>3932</v>
      </c>
      <c r="E165" s="25" t="n">
        <v>0</v>
      </c>
      <c r="F165" s="25" t="n">
        <v>0</v>
      </c>
      <c r="G165" s="25" t="n">
        <v>3932</v>
      </c>
      <c r="H165" s="25" t="n">
        <v>3932</v>
      </c>
      <c r="I165" s="24" t="n">
        <v>3932</v>
      </c>
      <c r="J165" s="26" t="n">
        <f aca="false">IF(G165=0,"***",100*I165/G165)</f>
        <v>100</v>
      </c>
      <c r="K165" s="25" t="n">
        <v>0</v>
      </c>
      <c r="L165" s="24" t="n">
        <v>0</v>
      </c>
      <c r="M165" s="27" t="n">
        <v>0</v>
      </c>
    </row>
    <row r="166" customFormat="false" ht="11.25" hidden="false" customHeight="false" outlineLevel="0" collapsed="false">
      <c r="A166" s="22" t="s">
        <v>362</v>
      </c>
      <c r="B166" s="23" t="s">
        <v>371</v>
      </c>
      <c r="C166" s="23" t="s">
        <v>372</v>
      </c>
      <c r="D166" s="24" t="n">
        <v>36819</v>
      </c>
      <c r="E166" s="25" t="n">
        <v>0</v>
      </c>
      <c r="F166" s="25" t="n">
        <v>0</v>
      </c>
      <c r="G166" s="25" t="n">
        <v>36819</v>
      </c>
      <c r="H166" s="25" t="n">
        <v>36819</v>
      </c>
      <c r="I166" s="24" t="n">
        <v>36819</v>
      </c>
      <c r="J166" s="26" t="n">
        <f aca="false">IF(G166=0,"***",100*I166/G166)</f>
        <v>100</v>
      </c>
      <c r="K166" s="25" t="n">
        <v>0</v>
      </c>
      <c r="L166" s="24" t="n">
        <v>0</v>
      </c>
      <c r="M166" s="27" t="n">
        <v>0</v>
      </c>
    </row>
    <row r="167" customFormat="false" ht="11.25" hidden="false" customHeight="false" outlineLevel="0" collapsed="false">
      <c r="A167" s="22" t="s">
        <v>362</v>
      </c>
      <c r="B167" s="23" t="s">
        <v>373</v>
      </c>
      <c r="C167" s="23" t="s">
        <v>374</v>
      </c>
      <c r="D167" s="24" t="n">
        <v>28000</v>
      </c>
      <c r="E167" s="25" t="n">
        <v>0</v>
      </c>
      <c r="F167" s="25" t="n">
        <v>0</v>
      </c>
      <c r="G167" s="25" t="n">
        <v>28000</v>
      </c>
      <c r="H167" s="25" t="n">
        <v>28000</v>
      </c>
      <c r="I167" s="24" t="n">
        <v>28000</v>
      </c>
      <c r="J167" s="26" t="n">
        <f aca="false">IF(G167=0,"***",100*I167/G167)</f>
        <v>100</v>
      </c>
      <c r="K167" s="25" t="n">
        <v>0</v>
      </c>
      <c r="L167" s="24" t="n">
        <v>0</v>
      </c>
      <c r="M167" s="27" t="n">
        <v>0</v>
      </c>
    </row>
    <row r="168" customFormat="false" ht="11.25" hidden="false" customHeight="false" outlineLevel="0" collapsed="false">
      <c r="A168" s="22" t="s">
        <v>362</v>
      </c>
      <c r="B168" s="23" t="s">
        <v>375</v>
      </c>
      <c r="C168" s="23" t="s">
        <v>76</v>
      </c>
      <c r="D168" s="24" t="n">
        <v>70</v>
      </c>
      <c r="E168" s="25" t="n">
        <v>0</v>
      </c>
      <c r="F168" s="25" t="n">
        <v>0</v>
      </c>
      <c r="G168" s="25" t="n">
        <v>70</v>
      </c>
      <c r="H168" s="25" t="n">
        <v>70</v>
      </c>
      <c r="I168" s="24" t="n">
        <v>70</v>
      </c>
      <c r="J168" s="26" t="n">
        <f aca="false">IF(G168=0,"***",100*I168/G168)</f>
        <v>100</v>
      </c>
      <c r="K168" s="25" t="n">
        <v>0</v>
      </c>
      <c r="L168" s="24" t="n">
        <v>0</v>
      </c>
      <c r="M168" s="27" t="n">
        <v>0</v>
      </c>
    </row>
    <row r="169" customFormat="false" ht="11.25" hidden="false" customHeight="false" outlineLevel="0" collapsed="false">
      <c r="A169" s="22" t="s">
        <v>376</v>
      </c>
      <c r="B169" s="23" t="s">
        <v>377</v>
      </c>
      <c r="C169" s="23" t="s">
        <v>378</v>
      </c>
      <c r="D169" s="24" t="n">
        <v>2249</v>
      </c>
      <c r="E169" s="25" t="n">
        <v>0</v>
      </c>
      <c r="F169" s="25" t="n">
        <v>0</v>
      </c>
      <c r="G169" s="25" t="n">
        <v>2100</v>
      </c>
      <c r="H169" s="25" t="n">
        <v>2100</v>
      </c>
      <c r="I169" s="24" t="n">
        <v>2100</v>
      </c>
      <c r="J169" s="26" t="n">
        <f aca="false">IF(G169=0,"***",100*I169/G169)</f>
        <v>100</v>
      </c>
      <c r="K169" s="25" t="n">
        <v>0</v>
      </c>
      <c r="L169" s="24" t="n">
        <v>0</v>
      </c>
      <c r="M169" s="27" t="n">
        <v>149</v>
      </c>
    </row>
    <row r="170" customFormat="false" ht="11.25" hidden="false" customHeight="false" outlineLevel="0" collapsed="false">
      <c r="A170" s="22" t="s">
        <v>376</v>
      </c>
      <c r="B170" s="23" t="s">
        <v>379</v>
      </c>
      <c r="C170" s="23" t="s">
        <v>380</v>
      </c>
      <c r="D170" s="24" t="n">
        <v>1500</v>
      </c>
      <c r="E170" s="25" t="n">
        <v>0</v>
      </c>
      <c r="F170" s="25" t="n">
        <v>0</v>
      </c>
      <c r="G170" s="25" t="n">
        <v>0</v>
      </c>
      <c r="H170" s="25" t="n">
        <v>0</v>
      </c>
      <c r="I170" s="24" t="n">
        <v>0</v>
      </c>
      <c r="J170" s="26" t="str">
        <f aca="false">IF(G170=0,"***",100*I170/G170)</f>
        <v>***</v>
      </c>
      <c r="K170" s="25" t="n">
        <v>0</v>
      </c>
      <c r="L170" s="24" t="n">
        <v>0</v>
      </c>
      <c r="M170" s="27" t="n">
        <v>1500</v>
      </c>
    </row>
    <row r="171" customFormat="false" ht="11.25" hidden="false" customHeight="false" outlineLevel="0" collapsed="false">
      <c r="A171" s="22" t="s">
        <v>381</v>
      </c>
      <c r="B171" s="23" t="s">
        <v>382</v>
      </c>
      <c r="C171" s="23" t="s">
        <v>383</v>
      </c>
      <c r="D171" s="24" t="n">
        <v>3906</v>
      </c>
      <c r="E171" s="25" t="n">
        <v>3000</v>
      </c>
      <c r="F171" s="25" t="n">
        <v>3000</v>
      </c>
      <c r="G171" s="25" t="n">
        <v>906</v>
      </c>
      <c r="H171" s="25" t="n">
        <v>906</v>
      </c>
      <c r="I171" s="24" t="n">
        <v>905.41</v>
      </c>
      <c r="J171" s="26" t="n">
        <f aca="false">IF(G171=0,"***",100*I171/G171)</f>
        <v>99.9348785871965</v>
      </c>
      <c r="K171" s="25" t="n">
        <v>0</v>
      </c>
      <c r="L171" s="24" t="n">
        <v>0</v>
      </c>
      <c r="M171" s="27" t="n">
        <v>0</v>
      </c>
    </row>
    <row r="172" customFormat="false" ht="11.25" hidden="false" customHeight="false" outlineLevel="0" collapsed="false">
      <c r="A172" s="22" t="s">
        <v>384</v>
      </c>
      <c r="B172" s="23" t="s">
        <v>385</v>
      </c>
      <c r="C172" s="23" t="s">
        <v>386</v>
      </c>
      <c r="D172" s="24" t="n">
        <v>5466</v>
      </c>
      <c r="E172" s="25" t="n">
        <v>0</v>
      </c>
      <c r="F172" s="25" t="n">
        <v>4120</v>
      </c>
      <c r="G172" s="25" t="n">
        <v>5466</v>
      </c>
      <c r="H172" s="25" t="n">
        <v>5466</v>
      </c>
      <c r="I172" s="24" t="n">
        <v>5465.47</v>
      </c>
      <c r="J172" s="26" t="n">
        <f aca="false">IF(G172=0,"***",100*I172/G172)</f>
        <v>99.9903036955726</v>
      </c>
      <c r="K172" s="25" t="n">
        <v>0</v>
      </c>
      <c r="L172" s="24" t="n">
        <v>0</v>
      </c>
      <c r="M172" s="27" t="n">
        <v>0</v>
      </c>
    </row>
    <row r="173" customFormat="false" ht="11.25" hidden="false" customHeight="false" outlineLevel="0" collapsed="false">
      <c r="A173" s="22" t="s">
        <v>384</v>
      </c>
      <c r="B173" s="23" t="s">
        <v>387</v>
      </c>
      <c r="C173" s="23" t="s">
        <v>251</v>
      </c>
      <c r="D173" s="24" t="n">
        <v>2700</v>
      </c>
      <c r="E173" s="25" t="n">
        <v>0</v>
      </c>
      <c r="F173" s="25" t="n">
        <v>0</v>
      </c>
      <c r="G173" s="25" t="n">
        <v>2700</v>
      </c>
      <c r="H173" s="25" t="n">
        <v>2700</v>
      </c>
      <c r="I173" s="24" t="n">
        <v>2530.11</v>
      </c>
      <c r="J173" s="26" t="n">
        <f aca="false">IF(G173=0,"***",100*I173/G173)</f>
        <v>93.7077777777778</v>
      </c>
      <c r="K173" s="25" t="n">
        <v>0</v>
      </c>
      <c r="L173" s="24" t="n">
        <v>0</v>
      </c>
      <c r="M173" s="27" t="n">
        <v>0</v>
      </c>
    </row>
    <row r="174" customFormat="false" ht="11.25" hidden="false" customHeight="false" outlineLevel="0" collapsed="false">
      <c r="A174" s="22" t="s">
        <v>384</v>
      </c>
      <c r="B174" s="23" t="s">
        <v>388</v>
      </c>
      <c r="C174" s="23" t="s">
        <v>76</v>
      </c>
      <c r="D174" s="24" t="n">
        <v>67.8</v>
      </c>
      <c r="E174" s="25" t="n">
        <v>0</v>
      </c>
      <c r="F174" s="25" t="n">
        <v>0</v>
      </c>
      <c r="G174" s="25" t="n">
        <v>67.8</v>
      </c>
      <c r="H174" s="25" t="n">
        <v>67.8</v>
      </c>
      <c r="I174" s="24" t="n">
        <v>67.8</v>
      </c>
      <c r="J174" s="26" t="n">
        <f aca="false">IF(G174=0,"***",100*I174/G174)</f>
        <v>100</v>
      </c>
      <c r="K174" s="25" t="n">
        <v>0</v>
      </c>
      <c r="L174" s="24" t="n">
        <v>0</v>
      </c>
      <c r="M174" s="27" t="n">
        <v>0</v>
      </c>
    </row>
    <row r="175" customFormat="false" ht="11.25" hidden="false" customHeight="false" outlineLevel="0" collapsed="false">
      <c r="A175" s="22" t="s">
        <v>384</v>
      </c>
      <c r="B175" s="23" t="s">
        <v>389</v>
      </c>
      <c r="C175" s="23" t="s">
        <v>168</v>
      </c>
      <c r="D175" s="24" t="n">
        <v>15000</v>
      </c>
      <c r="E175" s="25" t="n">
        <v>0</v>
      </c>
      <c r="F175" s="25" t="n">
        <v>0</v>
      </c>
      <c r="G175" s="25" t="n">
        <v>0</v>
      </c>
      <c r="H175" s="25" t="n">
        <v>0</v>
      </c>
      <c r="I175" s="24" t="n">
        <v>0</v>
      </c>
      <c r="J175" s="26" t="str">
        <f aca="false">IF(G175=0,"***",100*I175/G175)</f>
        <v>***</v>
      </c>
      <c r="K175" s="25" t="n">
        <v>0</v>
      </c>
      <c r="L175" s="24" t="n">
        <v>0</v>
      </c>
      <c r="M175" s="27" t="n">
        <v>15000</v>
      </c>
    </row>
    <row r="176" customFormat="false" ht="11.25" hidden="false" customHeight="false" outlineLevel="0" collapsed="false">
      <c r="A176" s="22" t="s">
        <v>390</v>
      </c>
      <c r="B176" s="23" t="s">
        <v>391</v>
      </c>
      <c r="C176" s="23" t="s">
        <v>392</v>
      </c>
      <c r="D176" s="24" t="n">
        <v>87467</v>
      </c>
      <c r="E176" s="25" t="n">
        <v>22467</v>
      </c>
      <c r="F176" s="25" t="n">
        <v>20000</v>
      </c>
      <c r="G176" s="25" t="n">
        <v>29000</v>
      </c>
      <c r="H176" s="25" t="n">
        <v>29000</v>
      </c>
      <c r="I176" s="24" t="n">
        <v>29000</v>
      </c>
      <c r="J176" s="26" t="n">
        <f aca="false">IF(G176=0,"***",100*I176/G176)</f>
        <v>100</v>
      </c>
      <c r="K176" s="25" t="n">
        <v>0</v>
      </c>
      <c r="L176" s="24" t="n">
        <v>0</v>
      </c>
      <c r="M176" s="27" t="n">
        <v>36000</v>
      </c>
    </row>
    <row r="177" customFormat="false" ht="11.25" hidden="false" customHeight="false" outlineLevel="0" collapsed="false">
      <c r="A177" s="22" t="s">
        <v>393</v>
      </c>
      <c r="B177" s="23" t="s">
        <v>394</v>
      </c>
      <c r="C177" s="23" t="s">
        <v>395</v>
      </c>
      <c r="D177" s="24" t="n">
        <v>5370</v>
      </c>
      <c r="E177" s="25" t="n">
        <v>0</v>
      </c>
      <c r="F177" s="25" t="n">
        <v>0</v>
      </c>
      <c r="G177" s="25" t="n">
        <v>5370</v>
      </c>
      <c r="H177" s="25" t="n">
        <v>5370</v>
      </c>
      <c r="I177" s="24" t="n">
        <v>5370</v>
      </c>
      <c r="J177" s="26" t="n">
        <f aca="false">IF(G177=0,"***",100*I177/G177)</f>
        <v>100</v>
      </c>
      <c r="K177" s="25" t="n">
        <v>0</v>
      </c>
      <c r="L177" s="24" t="n">
        <v>0</v>
      </c>
      <c r="M177" s="27" t="n">
        <v>0</v>
      </c>
    </row>
    <row r="178" customFormat="false" ht="11.25" hidden="false" customHeight="false" outlineLevel="0" collapsed="false">
      <c r="A178" s="22" t="s">
        <v>393</v>
      </c>
      <c r="B178" s="23" t="s">
        <v>396</v>
      </c>
      <c r="C178" s="23" t="s">
        <v>76</v>
      </c>
      <c r="D178" s="24" t="n">
        <v>111.6</v>
      </c>
      <c r="E178" s="25" t="n">
        <v>0</v>
      </c>
      <c r="F178" s="25" t="n">
        <v>0</v>
      </c>
      <c r="G178" s="25" t="n">
        <v>111.6</v>
      </c>
      <c r="H178" s="25" t="n">
        <v>111.6</v>
      </c>
      <c r="I178" s="24" t="n">
        <v>111.6</v>
      </c>
      <c r="J178" s="26" t="n">
        <f aca="false">IF(G178=0,"***",100*I178/G178)</f>
        <v>100</v>
      </c>
      <c r="K178" s="25" t="n">
        <v>0</v>
      </c>
      <c r="L178" s="24" t="n">
        <v>0</v>
      </c>
      <c r="M178" s="27" t="n">
        <v>0</v>
      </c>
    </row>
    <row r="179" customFormat="false" ht="11.25" hidden="false" customHeight="false" outlineLevel="0" collapsed="false">
      <c r="A179" s="22" t="s">
        <v>393</v>
      </c>
      <c r="B179" s="23" t="s">
        <v>397</v>
      </c>
      <c r="C179" s="23" t="s">
        <v>398</v>
      </c>
      <c r="D179" s="24" t="n">
        <v>80</v>
      </c>
      <c r="E179" s="25" t="n">
        <v>0</v>
      </c>
      <c r="F179" s="25" t="n">
        <v>0</v>
      </c>
      <c r="G179" s="25" t="n">
        <v>80</v>
      </c>
      <c r="H179" s="25" t="n">
        <v>80</v>
      </c>
      <c r="I179" s="24" t="n">
        <v>57.12</v>
      </c>
      <c r="J179" s="26" t="n">
        <f aca="false">IF(G179=0,"***",100*I179/G179)</f>
        <v>71.4</v>
      </c>
      <c r="K179" s="25" t="n">
        <v>0</v>
      </c>
      <c r="L179" s="24" t="n">
        <v>0</v>
      </c>
      <c r="M179" s="27" t="n">
        <v>0</v>
      </c>
    </row>
    <row r="180" customFormat="false" ht="11.25" hidden="false" customHeight="false" outlineLevel="0" collapsed="false">
      <c r="A180" s="22" t="s">
        <v>399</v>
      </c>
      <c r="B180" s="23" t="s">
        <v>400</v>
      </c>
      <c r="C180" s="23" t="s">
        <v>401</v>
      </c>
      <c r="D180" s="24" t="n">
        <v>25550</v>
      </c>
      <c r="E180" s="25" t="n">
        <v>0</v>
      </c>
      <c r="F180" s="25" t="n">
        <v>20000</v>
      </c>
      <c r="G180" s="25" t="n">
        <v>550</v>
      </c>
      <c r="H180" s="25" t="n">
        <v>550</v>
      </c>
      <c r="I180" s="24" t="n">
        <v>549.78</v>
      </c>
      <c r="J180" s="26" t="n">
        <f aca="false">IF(G180=0,"***",100*I180/G180)</f>
        <v>99.96</v>
      </c>
      <c r="K180" s="25" t="n">
        <v>0</v>
      </c>
      <c r="L180" s="24" t="n">
        <v>0</v>
      </c>
      <c r="M180" s="27" t="n">
        <v>25000</v>
      </c>
    </row>
    <row r="181" customFormat="false" ht="11.25" hidden="false" customHeight="false" outlineLevel="0" collapsed="false">
      <c r="A181" s="22" t="s">
        <v>402</v>
      </c>
      <c r="B181" s="23" t="s">
        <v>403</v>
      </c>
      <c r="C181" s="23" t="s">
        <v>404</v>
      </c>
      <c r="D181" s="24" t="n">
        <v>368</v>
      </c>
      <c r="E181" s="25" t="n">
        <v>0</v>
      </c>
      <c r="F181" s="25" t="n">
        <v>398</v>
      </c>
      <c r="G181" s="25" t="n">
        <v>368</v>
      </c>
      <c r="H181" s="25" t="n">
        <v>368</v>
      </c>
      <c r="I181" s="24" t="n">
        <v>367.41</v>
      </c>
      <c r="J181" s="26" t="n">
        <f aca="false">IF(G181=0,"***",100*I181/G181)</f>
        <v>99.8396739130435</v>
      </c>
      <c r="K181" s="25" t="n">
        <v>0</v>
      </c>
      <c r="L181" s="24" t="n">
        <v>0</v>
      </c>
      <c r="M181" s="27" t="n">
        <v>0</v>
      </c>
    </row>
    <row r="182" customFormat="false" ht="11.25" hidden="false" customHeight="false" outlineLevel="0" collapsed="false">
      <c r="A182" s="22" t="s">
        <v>402</v>
      </c>
      <c r="B182" s="23" t="s">
        <v>405</v>
      </c>
      <c r="C182" s="23" t="s">
        <v>406</v>
      </c>
      <c r="D182" s="24" t="n">
        <v>5846</v>
      </c>
      <c r="E182" s="25" t="n">
        <v>0</v>
      </c>
      <c r="F182" s="25" t="n">
        <v>4500</v>
      </c>
      <c r="G182" s="25" t="n">
        <v>5846</v>
      </c>
      <c r="H182" s="25" t="n">
        <v>5846</v>
      </c>
      <c r="I182" s="24" t="n">
        <v>5846</v>
      </c>
      <c r="J182" s="26" t="n">
        <f aca="false">IF(G182=0,"***",100*I182/G182)</f>
        <v>100</v>
      </c>
      <c r="K182" s="25" t="n">
        <v>0</v>
      </c>
      <c r="L182" s="24" t="n">
        <v>0.03</v>
      </c>
      <c r="M182" s="27" t="n">
        <v>0</v>
      </c>
    </row>
    <row r="183" customFormat="false" ht="11.25" hidden="false" customHeight="false" outlineLevel="0" collapsed="false">
      <c r="A183" s="22" t="s">
        <v>407</v>
      </c>
      <c r="B183" s="23" t="s">
        <v>408</v>
      </c>
      <c r="C183" s="23" t="s">
        <v>409</v>
      </c>
      <c r="D183" s="24" t="n">
        <v>2000</v>
      </c>
      <c r="E183" s="25" t="n">
        <v>0</v>
      </c>
      <c r="F183" s="25" t="n">
        <v>2000</v>
      </c>
      <c r="G183" s="25" t="n">
        <v>2000</v>
      </c>
      <c r="H183" s="25" t="n">
        <v>2000</v>
      </c>
      <c r="I183" s="24" t="n">
        <v>2000</v>
      </c>
      <c r="J183" s="26" t="n">
        <f aca="false">IF(G183=0,"***",100*I183/G183)</f>
        <v>100</v>
      </c>
      <c r="K183" s="25" t="n">
        <v>0</v>
      </c>
      <c r="L183" s="24" t="n">
        <v>0</v>
      </c>
      <c r="M183" s="27" t="n">
        <v>0</v>
      </c>
    </row>
    <row r="184" customFormat="false" ht="11.25" hidden="false" customHeight="false" outlineLevel="0" collapsed="false">
      <c r="A184" s="22" t="s">
        <v>410</v>
      </c>
      <c r="B184" s="23" t="s">
        <v>411</v>
      </c>
      <c r="C184" s="23" t="s">
        <v>412</v>
      </c>
      <c r="D184" s="24" t="n">
        <v>900</v>
      </c>
      <c r="E184" s="25" t="n">
        <v>0</v>
      </c>
      <c r="F184" s="25" t="n">
        <v>0</v>
      </c>
      <c r="G184" s="25" t="n">
        <v>0</v>
      </c>
      <c r="H184" s="25" t="n">
        <v>0</v>
      </c>
      <c r="I184" s="24" t="n">
        <v>0</v>
      </c>
      <c r="J184" s="26" t="str">
        <f aca="false">IF(G184=0,"***",100*I184/G184)</f>
        <v>***</v>
      </c>
      <c r="K184" s="25" t="n">
        <v>0</v>
      </c>
      <c r="L184" s="24" t="n">
        <v>0</v>
      </c>
      <c r="M184" s="27" t="n">
        <v>900</v>
      </c>
    </row>
    <row r="185" customFormat="false" ht="11.25" hidden="false" customHeight="false" outlineLevel="0" collapsed="false">
      <c r="A185" s="22" t="s">
        <v>410</v>
      </c>
      <c r="B185" s="23" t="s">
        <v>413</v>
      </c>
      <c r="C185" s="23" t="s">
        <v>414</v>
      </c>
      <c r="D185" s="24" t="n">
        <v>1600</v>
      </c>
      <c r="E185" s="25" t="n">
        <v>0</v>
      </c>
      <c r="F185" s="25" t="n">
        <v>0</v>
      </c>
      <c r="G185" s="25" t="n">
        <v>0</v>
      </c>
      <c r="H185" s="25" t="n">
        <v>0</v>
      </c>
      <c r="I185" s="24" t="n">
        <v>0</v>
      </c>
      <c r="J185" s="26" t="str">
        <f aca="false">IF(G185=0,"***",100*I185/G185)</f>
        <v>***</v>
      </c>
      <c r="K185" s="25" t="n">
        <v>0</v>
      </c>
      <c r="L185" s="24" t="n">
        <v>0</v>
      </c>
      <c r="M185" s="27" t="n">
        <v>1600</v>
      </c>
    </row>
    <row r="186" customFormat="false" ht="11.25" hidden="false" customHeight="false" outlineLevel="0" collapsed="false">
      <c r="A186" s="22" t="s">
        <v>415</v>
      </c>
      <c r="B186" s="23" t="s">
        <v>416</v>
      </c>
      <c r="C186" s="23" t="s">
        <v>417</v>
      </c>
      <c r="D186" s="24" t="n">
        <v>620</v>
      </c>
      <c r="E186" s="25" t="n">
        <v>0</v>
      </c>
      <c r="F186" s="25" t="n">
        <v>620</v>
      </c>
      <c r="G186" s="25" t="n">
        <v>620</v>
      </c>
      <c r="H186" s="25" t="n">
        <v>620</v>
      </c>
      <c r="I186" s="24" t="n">
        <v>619.68</v>
      </c>
      <c r="J186" s="26" t="n">
        <f aca="false">IF(G186=0,"***",100*I186/G186)</f>
        <v>99.9483870967742</v>
      </c>
      <c r="K186" s="25" t="n">
        <v>0</v>
      </c>
      <c r="L186" s="24" t="n">
        <v>0</v>
      </c>
      <c r="M186" s="27" t="n">
        <v>0</v>
      </c>
    </row>
    <row r="187" customFormat="false" ht="11.25" hidden="false" customHeight="false" outlineLevel="0" collapsed="false">
      <c r="A187" s="22" t="s">
        <v>415</v>
      </c>
      <c r="B187" s="23" t="s">
        <v>418</v>
      </c>
      <c r="C187" s="23" t="s">
        <v>419</v>
      </c>
      <c r="D187" s="24" t="n">
        <v>500</v>
      </c>
      <c r="E187" s="25" t="n">
        <v>0</v>
      </c>
      <c r="F187" s="25" t="n">
        <v>500</v>
      </c>
      <c r="G187" s="25" t="n">
        <v>500</v>
      </c>
      <c r="H187" s="25" t="n">
        <v>500</v>
      </c>
      <c r="I187" s="24" t="n">
        <v>464.8</v>
      </c>
      <c r="J187" s="26" t="n">
        <f aca="false">IF(G187=0,"***",100*I187/G187)</f>
        <v>92.96</v>
      </c>
      <c r="K187" s="25" t="n">
        <v>0</v>
      </c>
      <c r="L187" s="24" t="n">
        <v>0</v>
      </c>
      <c r="M187" s="27" t="n">
        <v>0</v>
      </c>
    </row>
    <row r="188" customFormat="false" ht="11.25" hidden="false" customHeight="false" outlineLevel="0" collapsed="false">
      <c r="A188" s="22" t="s">
        <v>415</v>
      </c>
      <c r="B188" s="23" t="s">
        <v>420</v>
      </c>
      <c r="C188" s="23" t="s">
        <v>421</v>
      </c>
      <c r="D188" s="24" t="n">
        <v>5000</v>
      </c>
      <c r="E188" s="25" t="n">
        <v>0</v>
      </c>
      <c r="F188" s="25" t="n">
        <v>0</v>
      </c>
      <c r="G188" s="25" t="n">
        <v>0</v>
      </c>
      <c r="H188" s="25" t="n">
        <v>0</v>
      </c>
      <c r="I188" s="24" t="n">
        <v>0</v>
      </c>
      <c r="J188" s="26" t="str">
        <f aca="false">IF(G188=0,"***",100*I188/G188)</f>
        <v>***</v>
      </c>
      <c r="K188" s="25" t="n">
        <v>0</v>
      </c>
      <c r="L188" s="24" t="n">
        <v>0</v>
      </c>
      <c r="M188" s="27" t="n">
        <v>5000</v>
      </c>
    </row>
    <row r="189" customFormat="false" ht="11.25" hidden="false" customHeight="false" outlineLevel="0" collapsed="false">
      <c r="A189" s="22" t="s">
        <v>422</v>
      </c>
      <c r="B189" s="23" t="s">
        <v>423</v>
      </c>
      <c r="C189" s="23" t="s">
        <v>424</v>
      </c>
      <c r="D189" s="24" t="n">
        <v>40325.68</v>
      </c>
      <c r="E189" s="25" t="n">
        <v>11074.68</v>
      </c>
      <c r="F189" s="25" t="n">
        <v>15000</v>
      </c>
      <c r="G189" s="25" t="n">
        <v>27051</v>
      </c>
      <c r="H189" s="25" t="n">
        <v>27051</v>
      </c>
      <c r="I189" s="24" t="n">
        <v>27051</v>
      </c>
      <c r="J189" s="26" t="n">
        <f aca="false">IF(G189=0,"***",100*I189/G189)</f>
        <v>100</v>
      </c>
      <c r="K189" s="25" t="n">
        <v>0</v>
      </c>
      <c r="L189" s="24" t="n">
        <v>0</v>
      </c>
      <c r="M189" s="27" t="n">
        <v>2200</v>
      </c>
    </row>
    <row r="190" customFormat="false" ht="11.25" hidden="false" customHeight="false" outlineLevel="0" collapsed="false">
      <c r="A190" s="22" t="s">
        <v>425</v>
      </c>
      <c r="B190" s="23" t="s">
        <v>426</v>
      </c>
      <c r="C190" s="23" t="s">
        <v>427</v>
      </c>
      <c r="D190" s="24" t="n">
        <v>1000</v>
      </c>
      <c r="E190" s="25" t="n">
        <v>0</v>
      </c>
      <c r="F190" s="25" t="n">
        <v>0</v>
      </c>
      <c r="G190" s="25" t="n">
        <v>0</v>
      </c>
      <c r="H190" s="25" t="n">
        <v>0</v>
      </c>
      <c r="I190" s="24" t="n">
        <v>0</v>
      </c>
      <c r="J190" s="26" t="str">
        <f aca="false">IF(G190=0,"***",100*I190/G190)</f>
        <v>***</v>
      </c>
      <c r="K190" s="25" t="n">
        <v>0</v>
      </c>
      <c r="L190" s="24" t="n">
        <v>0</v>
      </c>
      <c r="M190" s="27" t="n">
        <v>1000</v>
      </c>
    </row>
    <row r="191" customFormat="false" ht="11.25" hidden="false" customHeight="false" outlineLevel="0" collapsed="false">
      <c r="A191" s="22" t="s">
        <v>428</v>
      </c>
      <c r="B191" s="23" t="s">
        <v>429</v>
      </c>
      <c r="C191" s="23" t="s">
        <v>430</v>
      </c>
      <c r="D191" s="24" t="n">
        <v>654</v>
      </c>
      <c r="E191" s="25" t="n">
        <v>0</v>
      </c>
      <c r="F191" s="25" t="n">
        <v>550</v>
      </c>
      <c r="G191" s="25" t="n">
        <v>550</v>
      </c>
      <c r="H191" s="25" t="n">
        <v>550</v>
      </c>
      <c r="I191" s="24" t="n">
        <v>550</v>
      </c>
      <c r="J191" s="26" t="n">
        <f aca="false">IF(G191=0,"***",100*I191/G191)</f>
        <v>100</v>
      </c>
      <c r="K191" s="25" t="n">
        <v>104</v>
      </c>
      <c r="L191" s="24" t="n">
        <v>104.08</v>
      </c>
      <c r="M191" s="27" t="n">
        <v>0</v>
      </c>
    </row>
    <row r="192" customFormat="false" ht="11.25" hidden="false" customHeight="false" outlineLevel="0" collapsed="false">
      <c r="A192" s="22" t="s">
        <v>428</v>
      </c>
      <c r="B192" s="23" t="s">
        <v>431</v>
      </c>
      <c r="C192" s="23" t="s">
        <v>76</v>
      </c>
      <c r="D192" s="24" t="n">
        <v>90.6</v>
      </c>
      <c r="E192" s="25" t="n">
        <v>0</v>
      </c>
      <c r="F192" s="25" t="n">
        <v>0</v>
      </c>
      <c r="G192" s="25" t="n">
        <v>90.6</v>
      </c>
      <c r="H192" s="25" t="n">
        <v>90.6</v>
      </c>
      <c r="I192" s="24" t="n">
        <v>90.6</v>
      </c>
      <c r="J192" s="26" t="n">
        <f aca="false">IF(G192=0,"***",100*I192/G192)</f>
        <v>100</v>
      </c>
      <c r="K192" s="25" t="n">
        <v>0</v>
      </c>
      <c r="L192" s="24" t="n">
        <v>0</v>
      </c>
      <c r="M192" s="27" t="n">
        <v>0</v>
      </c>
    </row>
    <row r="193" customFormat="false" ht="11.25" hidden="false" customHeight="false" outlineLevel="0" collapsed="false">
      <c r="A193" s="22" t="s">
        <v>432</v>
      </c>
      <c r="B193" s="23" t="s">
        <v>433</v>
      </c>
      <c r="C193" s="23" t="s">
        <v>434</v>
      </c>
      <c r="D193" s="24" t="n">
        <v>320</v>
      </c>
      <c r="E193" s="25" t="n">
        <v>0</v>
      </c>
      <c r="F193" s="25" t="n">
        <v>0</v>
      </c>
      <c r="G193" s="25" t="n">
        <v>320</v>
      </c>
      <c r="H193" s="25" t="n">
        <v>320</v>
      </c>
      <c r="I193" s="24" t="n">
        <v>320</v>
      </c>
      <c r="J193" s="26" t="n">
        <f aca="false">IF(G193=0,"***",100*I193/G193)</f>
        <v>100</v>
      </c>
      <c r="K193" s="25" t="n">
        <v>0</v>
      </c>
      <c r="L193" s="24" t="n">
        <v>0</v>
      </c>
      <c r="M193" s="27" t="n">
        <v>0</v>
      </c>
    </row>
    <row r="194" customFormat="false" ht="11.25" hidden="false" customHeight="false" outlineLevel="0" collapsed="false">
      <c r="A194" s="22" t="s">
        <v>432</v>
      </c>
      <c r="B194" s="23" t="s">
        <v>435</v>
      </c>
      <c r="C194" s="23" t="s">
        <v>168</v>
      </c>
      <c r="D194" s="24" t="n">
        <v>7000</v>
      </c>
      <c r="E194" s="25" t="n">
        <v>0</v>
      </c>
      <c r="F194" s="25" t="n">
        <v>0</v>
      </c>
      <c r="G194" s="25" t="n">
        <v>0</v>
      </c>
      <c r="H194" s="25" t="n">
        <v>0</v>
      </c>
      <c r="I194" s="24" t="n">
        <v>0</v>
      </c>
      <c r="J194" s="26" t="str">
        <f aca="false">IF(G194=0,"***",100*I194/G194)</f>
        <v>***</v>
      </c>
      <c r="K194" s="25" t="n">
        <v>0</v>
      </c>
      <c r="L194" s="24" t="n">
        <v>0</v>
      </c>
      <c r="M194" s="27" t="n">
        <v>7000</v>
      </c>
    </row>
    <row r="195" customFormat="false" ht="11.25" hidden="false" customHeight="false" outlineLevel="0" collapsed="false">
      <c r="A195" s="22" t="s">
        <v>436</v>
      </c>
      <c r="B195" s="23" t="s">
        <v>437</v>
      </c>
      <c r="C195" s="23" t="s">
        <v>76</v>
      </c>
      <c r="D195" s="24" t="n">
        <v>95.1</v>
      </c>
      <c r="E195" s="25" t="n">
        <v>0</v>
      </c>
      <c r="F195" s="25" t="n">
        <v>0</v>
      </c>
      <c r="G195" s="25" t="n">
        <v>95.1</v>
      </c>
      <c r="H195" s="25" t="n">
        <v>95.1</v>
      </c>
      <c r="I195" s="24" t="n">
        <v>95.1</v>
      </c>
      <c r="J195" s="26" t="n">
        <f aca="false">IF(G195=0,"***",100*I195/G195)</f>
        <v>100</v>
      </c>
      <c r="K195" s="25" t="n">
        <v>0</v>
      </c>
      <c r="L195" s="24" t="n">
        <v>0.1</v>
      </c>
      <c r="M195" s="27" t="n">
        <v>0</v>
      </c>
    </row>
    <row r="196" customFormat="false" ht="11.25" hidden="false" customHeight="false" outlineLevel="0" collapsed="false">
      <c r="A196" s="22" t="s">
        <v>438</v>
      </c>
      <c r="B196" s="23" t="s">
        <v>439</v>
      </c>
      <c r="C196" s="23" t="s">
        <v>440</v>
      </c>
      <c r="D196" s="24" t="n">
        <v>3000</v>
      </c>
      <c r="E196" s="25" t="n">
        <v>0</v>
      </c>
      <c r="F196" s="25" t="n">
        <v>3000</v>
      </c>
      <c r="G196" s="25" t="n">
        <v>3000</v>
      </c>
      <c r="H196" s="25" t="n">
        <v>3000</v>
      </c>
      <c r="I196" s="24" t="n">
        <v>2988.55</v>
      </c>
      <c r="J196" s="26" t="n">
        <f aca="false">IF(G196=0,"***",100*I196/G196)</f>
        <v>99.6183333333333</v>
      </c>
      <c r="K196" s="25" t="n">
        <v>0</v>
      </c>
      <c r="L196" s="24" t="n">
        <v>0</v>
      </c>
      <c r="M196" s="27" t="n">
        <v>0</v>
      </c>
    </row>
    <row r="197" customFormat="false" ht="11.25" hidden="false" customHeight="false" outlineLevel="0" collapsed="false">
      <c r="A197" s="22" t="s">
        <v>438</v>
      </c>
      <c r="B197" s="23" t="s">
        <v>441</v>
      </c>
      <c r="C197" s="23" t="s">
        <v>442</v>
      </c>
      <c r="D197" s="24" t="n">
        <v>36</v>
      </c>
      <c r="E197" s="25" t="n">
        <v>0</v>
      </c>
      <c r="F197" s="25" t="n">
        <v>0</v>
      </c>
      <c r="G197" s="25" t="n">
        <v>36</v>
      </c>
      <c r="H197" s="25" t="n">
        <v>36</v>
      </c>
      <c r="I197" s="24" t="n">
        <v>35.7</v>
      </c>
      <c r="J197" s="26" t="n">
        <f aca="false">IF(G197=0,"***",100*I197/G197)</f>
        <v>99.1666666666667</v>
      </c>
      <c r="K197" s="25" t="n">
        <v>0</v>
      </c>
      <c r="L197" s="24" t="n">
        <v>0</v>
      </c>
      <c r="M197" s="27" t="n">
        <v>0</v>
      </c>
    </row>
    <row r="198" customFormat="false" ht="11.25" hidden="false" customHeight="false" outlineLevel="0" collapsed="false">
      <c r="A198" s="22" t="s">
        <v>438</v>
      </c>
      <c r="B198" s="23" t="s">
        <v>443</v>
      </c>
      <c r="C198" s="23" t="s">
        <v>444</v>
      </c>
      <c r="D198" s="24" t="n">
        <v>4500</v>
      </c>
      <c r="E198" s="25" t="n">
        <v>0</v>
      </c>
      <c r="F198" s="25" t="n">
        <v>0</v>
      </c>
      <c r="G198" s="25" t="n">
        <v>0</v>
      </c>
      <c r="H198" s="25" t="n">
        <v>0</v>
      </c>
      <c r="I198" s="24" t="n">
        <v>0</v>
      </c>
      <c r="J198" s="26" t="str">
        <f aca="false">IF(G198=0,"***",100*I198/G198)</f>
        <v>***</v>
      </c>
      <c r="K198" s="25" t="n">
        <v>0</v>
      </c>
      <c r="L198" s="24" t="n">
        <v>0</v>
      </c>
      <c r="M198" s="27" t="n">
        <v>4500</v>
      </c>
    </row>
    <row r="199" customFormat="false" ht="11.25" hidden="false" customHeight="false" outlineLevel="0" collapsed="false">
      <c r="A199" s="22" t="s">
        <v>445</v>
      </c>
      <c r="B199" s="23" t="s">
        <v>446</v>
      </c>
      <c r="C199" s="23" t="s">
        <v>76</v>
      </c>
      <c r="D199" s="24" t="n">
        <v>62.8</v>
      </c>
      <c r="E199" s="25" t="n">
        <v>0</v>
      </c>
      <c r="F199" s="25" t="n">
        <v>0</v>
      </c>
      <c r="G199" s="25" t="n">
        <v>62.8</v>
      </c>
      <c r="H199" s="25" t="n">
        <v>62.8</v>
      </c>
      <c r="I199" s="24" t="n">
        <v>62.8</v>
      </c>
      <c r="J199" s="26" t="n">
        <f aca="false">IF(G199=0,"***",100*I199/G199)</f>
        <v>100</v>
      </c>
      <c r="K199" s="25" t="n">
        <v>0</v>
      </c>
      <c r="L199" s="24" t="n">
        <v>0</v>
      </c>
      <c r="M199" s="27" t="n">
        <v>0</v>
      </c>
    </row>
    <row r="200" customFormat="false" ht="11.25" hidden="false" customHeight="false" outlineLevel="0" collapsed="false">
      <c r="A200" s="22" t="s">
        <v>447</v>
      </c>
      <c r="B200" s="23" t="s">
        <v>448</v>
      </c>
      <c r="C200" s="23" t="s">
        <v>76</v>
      </c>
      <c r="D200" s="24" t="n">
        <v>136.4</v>
      </c>
      <c r="E200" s="25" t="n">
        <v>0</v>
      </c>
      <c r="F200" s="25" t="n">
        <v>0</v>
      </c>
      <c r="G200" s="25" t="n">
        <v>136.4</v>
      </c>
      <c r="H200" s="25" t="n">
        <v>136.4</v>
      </c>
      <c r="I200" s="24" t="n">
        <v>136.4</v>
      </c>
      <c r="J200" s="26" t="n">
        <f aca="false">IF(G200=0,"***",100*I200/G200)</f>
        <v>100</v>
      </c>
      <c r="K200" s="25" t="n">
        <v>0</v>
      </c>
      <c r="L200" s="24" t="n">
        <v>0</v>
      </c>
      <c r="M200" s="27" t="n">
        <v>0</v>
      </c>
    </row>
    <row r="201" customFormat="false" ht="11.25" hidden="false" customHeight="false" outlineLevel="0" collapsed="false">
      <c r="A201" s="22" t="s">
        <v>449</v>
      </c>
      <c r="B201" s="23" t="s">
        <v>450</v>
      </c>
      <c r="C201" s="23" t="s">
        <v>76</v>
      </c>
      <c r="D201" s="24" t="n">
        <v>73.5</v>
      </c>
      <c r="E201" s="25" t="n">
        <v>0</v>
      </c>
      <c r="F201" s="25" t="n">
        <v>0</v>
      </c>
      <c r="G201" s="25" t="n">
        <v>73.5</v>
      </c>
      <c r="H201" s="25" t="n">
        <v>64.89</v>
      </c>
      <c r="I201" s="24" t="n">
        <v>0</v>
      </c>
      <c r="J201" s="26" t="n">
        <f aca="false">IF(G201=0,"***",100*I201/G201)</f>
        <v>0</v>
      </c>
      <c r="K201" s="25" t="n">
        <v>0</v>
      </c>
      <c r="L201" s="24" t="n">
        <v>0</v>
      </c>
      <c r="M201" s="27" t="n">
        <v>0</v>
      </c>
    </row>
    <row r="202" customFormat="false" ht="11.25" hidden="false" customHeight="false" outlineLevel="0" collapsed="false">
      <c r="A202" s="22"/>
      <c r="B202" s="23"/>
      <c r="C202" s="23" t="s">
        <v>451</v>
      </c>
      <c r="D202" s="24"/>
      <c r="E202" s="25"/>
      <c r="F202" s="25"/>
      <c r="G202" s="25"/>
      <c r="H202" s="25"/>
      <c r="I202" s="24" t="n">
        <v>64.89</v>
      </c>
      <c r="J202" s="26"/>
      <c r="K202" s="25"/>
      <c r="L202" s="24"/>
      <c r="M202" s="27"/>
    </row>
    <row r="203" customFormat="false" ht="11.25" hidden="false" customHeight="false" outlineLevel="0" collapsed="false">
      <c r="A203" s="22" t="s">
        <v>452</v>
      </c>
      <c r="B203" s="23" t="s">
        <v>453</v>
      </c>
      <c r="C203" s="23" t="s">
        <v>454</v>
      </c>
      <c r="D203" s="24" t="n">
        <v>13000</v>
      </c>
      <c r="E203" s="25" t="n">
        <v>0</v>
      </c>
      <c r="F203" s="25" t="n">
        <v>0</v>
      </c>
      <c r="G203" s="25" t="n">
        <v>13000</v>
      </c>
      <c r="H203" s="25" t="n">
        <v>13000</v>
      </c>
      <c r="I203" s="24" t="n">
        <v>13000</v>
      </c>
      <c r="J203" s="26" t="n">
        <f aca="false">IF(G203=0,"***",100*I203/G203)</f>
        <v>100</v>
      </c>
      <c r="K203" s="25" t="n">
        <v>0</v>
      </c>
      <c r="L203" s="24" t="n">
        <v>0</v>
      </c>
      <c r="M203" s="27" t="n">
        <v>0</v>
      </c>
    </row>
    <row r="204" customFormat="false" ht="11.25" hidden="false" customHeight="false" outlineLevel="0" collapsed="false">
      <c r="A204" s="22" t="s">
        <v>455</v>
      </c>
      <c r="B204" s="23" t="s">
        <v>456</v>
      </c>
      <c r="C204" s="23" t="s">
        <v>457</v>
      </c>
      <c r="D204" s="24" t="n">
        <v>220</v>
      </c>
      <c r="E204" s="25" t="n">
        <v>0</v>
      </c>
      <c r="F204" s="25" t="n">
        <v>220</v>
      </c>
      <c r="G204" s="25" t="n">
        <v>220</v>
      </c>
      <c r="H204" s="25" t="n">
        <v>220</v>
      </c>
      <c r="I204" s="24" t="n">
        <v>220</v>
      </c>
      <c r="J204" s="26" t="n">
        <f aca="false">IF(G204=0,"***",100*I204/G204)</f>
        <v>100</v>
      </c>
      <c r="K204" s="25" t="n">
        <v>0</v>
      </c>
      <c r="L204" s="24" t="n">
        <v>0.14</v>
      </c>
      <c r="M204" s="27" t="n">
        <v>0</v>
      </c>
    </row>
    <row r="205" customFormat="false" ht="11.25" hidden="false" customHeight="false" outlineLevel="0" collapsed="false">
      <c r="A205" s="22" t="s">
        <v>455</v>
      </c>
      <c r="B205" s="23" t="s">
        <v>458</v>
      </c>
      <c r="C205" s="23" t="s">
        <v>76</v>
      </c>
      <c r="D205" s="24" t="n">
        <v>68.7</v>
      </c>
      <c r="E205" s="25" t="n">
        <v>0</v>
      </c>
      <c r="F205" s="25" t="n">
        <v>0</v>
      </c>
      <c r="G205" s="25" t="n">
        <v>68.7</v>
      </c>
      <c r="H205" s="25" t="n">
        <v>68.7</v>
      </c>
      <c r="I205" s="24" t="n">
        <v>68.7</v>
      </c>
      <c r="J205" s="26" t="n">
        <f aca="false">IF(G205=0,"***",100*I205/G205)</f>
        <v>100</v>
      </c>
      <c r="K205" s="25" t="n">
        <v>0</v>
      </c>
      <c r="L205" s="24" t="n">
        <v>0.08</v>
      </c>
      <c r="M205" s="27" t="n">
        <v>0</v>
      </c>
    </row>
    <row r="206" customFormat="false" ht="11.25" hidden="false" customHeight="false" outlineLevel="0" collapsed="false">
      <c r="A206" s="22" t="s">
        <v>459</v>
      </c>
      <c r="B206" s="23" t="s">
        <v>460</v>
      </c>
      <c r="C206" s="23" t="s">
        <v>461</v>
      </c>
      <c r="D206" s="24" t="n">
        <v>750</v>
      </c>
      <c r="E206" s="25" t="n">
        <v>0</v>
      </c>
      <c r="F206" s="25" t="n">
        <v>0</v>
      </c>
      <c r="G206" s="25" t="n">
        <v>750</v>
      </c>
      <c r="H206" s="25" t="n">
        <v>750</v>
      </c>
      <c r="I206" s="24" t="n">
        <v>750</v>
      </c>
      <c r="J206" s="26" t="n">
        <f aca="false">IF(G206=0,"***",100*I206/G206)</f>
        <v>100</v>
      </c>
      <c r="K206" s="25" t="n">
        <v>0</v>
      </c>
      <c r="L206" s="24" t="n">
        <v>25.01</v>
      </c>
      <c r="M206" s="27" t="n">
        <v>0</v>
      </c>
    </row>
    <row r="207" customFormat="false" ht="11.25" hidden="false" customHeight="false" outlineLevel="0" collapsed="false">
      <c r="A207" s="22" t="s">
        <v>459</v>
      </c>
      <c r="B207" s="23" t="s">
        <v>462</v>
      </c>
      <c r="C207" s="23" t="s">
        <v>463</v>
      </c>
      <c r="D207" s="24" t="n">
        <v>4983</v>
      </c>
      <c r="E207" s="25" t="n">
        <v>0</v>
      </c>
      <c r="F207" s="25" t="n">
        <v>0</v>
      </c>
      <c r="G207" s="25" t="n">
        <v>4983</v>
      </c>
      <c r="H207" s="25" t="n">
        <v>4983</v>
      </c>
      <c r="I207" s="24" t="n">
        <v>4982.23</v>
      </c>
      <c r="J207" s="26" t="n">
        <f aca="false">IF(G207=0,"***",100*I207/G207)</f>
        <v>99.9845474613686</v>
      </c>
      <c r="K207" s="25" t="n">
        <v>0</v>
      </c>
      <c r="L207" s="24" t="n">
        <v>0</v>
      </c>
      <c r="M207" s="27" t="n">
        <v>0</v>
      </c>
    </row>
    <row r="208" customFormat="false" ht="11.25" hidden="false" customHeight="false" outlineLevel="0" collapsed="false">
      <c r="A208" s="22" t="s">
        <v>464</v>
      </c>
      <c r="B208" s="23" t="s">
        <v>465</v>
      </c>
      <c r="C208" s="23" t="s">
        <v>466</v>
      </c>
      <c r="D208" s="24" t="n">
        <v>16453</v>
      </c>
      <c r="E208" s="25" t="n">
        <v>0</v>
      </c>
      <c r="F208" s="25" t="n">
        <v>1100</v>
      </c>
      <c r="G208" s="25" t="n">
        <v>453</v>
      </c>
      <c r="H208" s="25" t="n">
        <v>453</v>
      </c>
      <c r="I208" s="24" t="n">
        <v>452.64</v>
      </c>
      <c r="J208" s="26" t="n">
        <f aca="false">IF(G208=0,"***",100*I208/G208)</f>
        <v>99.9205298013245</v>
      </c>
      <c r="K208" s="25" t="n">
        <v>0</v>
      </c>
      <c r="L208" s="24" t="n">
        <v>0</v>
      </c>
      <c r="M208" s="27" t="n">
        <v>16000</v>
      </c>
    </row>
    <row r="209" customFormat="false" ht="11.25" hidden="false" customHeight="false" outlineLevel="0" collapsed="false">
      <c r="A209" s="22" t="s">
        <v>467</v>
      </c>
      <c r="B209" s="23" t="s">
        <v>468</v>
      </c>
      <c r="C209" s="23" t="s">
        <v>469</v>
      </c>
      <c r="D209" s="24" t="n">
        <v>100</v>
      </c>
      <c r="E209" s="25" t="n">
        <v>0</v>
      </c>
      <c r="F209" s="25" t="n">
        <v>100</v>
      </c>
      <c r="G209" s="25" t="n">
        <v>100</v>
      </c>
      <c r="H209" s="25" t="n">
        <v>100</v>
      </c>
      <c r="I209" s="24" t="n">
        <v>100</v>
      </c>
      <c r="J209" s="26" t="n">
        <f aca="false">IF(G209=0,"***",100*I209/G209)</f>
        <v>100</v>
      </c>
      <c r="K209" s="25" t="n">
        <v>0</v>
      </c>
      <c r="L209" s="24" t="n">
        <v>0</v>
      </c>
      <c r="M209" s="27" t="n">
        <v>0</v>
      </c>
    </row>
    <row r="210" customFormat="false" ht="11.25" hidden="false" customHeight="false" outlineLevel="0" collapsed="false">
      <c r="A210" s="22" t="s">
        <v>470</v>
      </c>
      <c r="B210" s="23" t="s">
        <v>471</v>
      </c>
      <c r="C210" s="23" t="s">
        <v>168</v>
      </c>
      <c r="D210" s="24" t="n">
        <v>5663</v>
      </c>
      <c r="E210" s="25" t="n">
        <v>0</v>
      </c>
      <c r="F210" s="25" t="n">
        <v>5500</v>
      </c>
      <c r="G210" s="25" t="n">
        <v>5663</v>
      </c>
      <c r="H210" s="25" t="n">
        <v>5663</v>
      </c>
      <c r="I210" s="24" t="n">
        <v>5635.64</v>
      </c>
      <c r="J210" s="26" t="n">
        <f aca="false">IF(G210=0,"***",100*I210/G210)</f>
        <v>99.5168638530814</v>
      </c>
      <c r="K210" s="25" t="n">
        <v>0</v>
      </c>
      <c r="L210" s="24" t="n">
        <v>0</v>
      </c>
      <c r="M210" s="27" t="n">
        <v>0</v>
      </c>
    </row>
    <row r="211" customFormat="false" ht="11.25" hidden="false" customHeight="false" outlineLevel="0" collapsed="false">
      <c r="A211" s="22" t="s">
        <v>472</v>
      </c>
      <c r="B211" s="23" t="s">
        <v>473</v>
      </c>
      <c r="C211" s="23" t="s">
        <v>76</v>
      </c>
      <c r="D211" s="24" t="n">
        <v>88.1</v>
      </c>
      <c r="E211" s="25" t="n">
        <v>0</v>
      </c>
      <c r="F211" s="25" t="n">
        <v>0</v>
      </c>
      <c r="G211" s="25" t="n">
        <v>88.1</v>
      </c>
      <c r="H211" s="25" t="n">
        <v>88.1</v>
      </c>
      <c r="I211" s="24" t="n">
        <v>88.1</v>
      </c>
      <c r="J211" s="26" t="n">
        <f aca="false">IF(G211=0,"***",100*I211/G211)</f>
        <v>100</v>
      </c>
      <c r="K211" s="25" t="n">
        <v>0</v>
      </c>
      <c r="L211" s="24" t="n">
        <v>0</v>
      </c>
      <c r="M211" s="27" t="n">
        <v>0</v>
      </c>
    </row>
    <row r="212" customFormat="false" ht="11.25" hidden="false" customHeight="false" outlineLevel="0" collapsed="false">
      <c r="A212" s="22" t="s">
        <v>474</v>
      </c>
      <c r="B212" s="23" t="s">
        <v>475</v>
      </c>
      <c r="C212" s="23" t="s">
        <v>476</v>
      </c>
      <c r="D212" s="24" t="n">
        <v>4000</v>
      </c>
      <c r="E212" s="25" t="n">
        <v>0</v>
      </c>
      <c r="F212" s="25" t="n">
        <v>0</v>
      </c>
      <c r="G212" s="25" t="n">
        <v>0</v>
      </c>
      <c r="H212" s="25" t="n">
        <v>0</v>
      </c>
      <c r="I212" s="24" t="n">
        <v>0</v>
      </c>
      <c r="J212" s="26" t="str">
        <f aca="false">IF(G212=0,"***",100*I212/G212)</f>
        <v>***</v>
      </c>
      <c r="K212" s="25" t="n">
        <v>0</v>
      </c>
      <c r="L212" s="24" t="n">
        <v>0</v>
      </c>
      <c r="M212" s="27" t="n">
        <v>4000</v>
      </c>
    </row>
    <row r="213" customFormat="false" ht="11.25" hidden="false" customHeight="false" outlineLevel="0" collapsed="false">
      <c r="A213" s="22" t="s">
        <v>477</v>
      </c>
      <c r="B213" s="23" t="s">
        <v>478</v>
      </c>
      <c r="C213" s="23" t="s">
        <v>434</v>
      </c>
      <c r="D213" s="24" t="n">
        <v>484.8</v>
      </c>
      <c r="E213" s="25" t="n">
        <v>0</v>
      </c>
      <c r="F213" s="25" t="n">
        <v>0</v>
      </c>
      <c r="G213" s="25" t="n">
        <v>484.8</v>
      </c>
      <c r="H213" s="25" t="n">
        <v>484.8</v>
      </c>
      <c r="I213" s="24" t="n">
        <v>484.8</v>
      </c>
      <c r="J213" s="26" t="n">
        <f aca="false">IF(G213=0,"***",100*I213/G213)</f>
        <v>100</v>
      </c>
      <c r="K213" s="25" t="n">
        <v>0</v>
      </c>
      <c r="L213" s="24" t="n">
        <v>0</v>
      </c>
      <c r="M213" s="27" t="n">
        <v>0</v>
      </c>
    </row>
    <row r="214" customFormat="false" ht="11.25" hidden="false" customHeight="false" outlineLevel="0" collapsed="false">
      <c r="A214" s="22" t="s">
        <v>479</v>
      </c>
      <c r="B214" s="23" t="s">
        <v>480</v>
      </c>
      <c r="C214" s="23" t="s">
        <v>481</v>
      </c>
      <c r="D214" s="24" t="n">
        <v>16576</v>
      </c>
      <c r="E214" s="25" t="n">
        <v>0</v>
      </c>
      <c r="F214" s="25" t="n">
        <v>9000</v>
      </c>
      <c r="G214" s="25" t="n">
        <v>16576</v>
      </c>
      <c r="H214" s="25" t="n">
        <v>16576</v>
      </c>
      <c r="I214" s="24" t="n">
        <v>15788.81</v>
      </c>
      <c r="J214" s="26" t="n">
        <f aca="false">IF(G214=0,"***",100*I214/G214)</f>
        <v>95.2510255791506</v>
      </c>
      <c r="K214" s="25" t="n">
        <v>0</v>
      </c>
      <c r="L214" s="24" t="n">
        <v>0</v>
      </c>
      <c r="M214" s="27" t="n">
        <v>0</v>
      </c>
    </row>
    <row r="215" customFormat="false" ht="11.25" hidden="false" customHeight="false" outlineLevel="0" collapsed="false">
      <c r="A215" s="22" t="s">
        <v>479</v>
      </c>
      <c r="B215" s="23" t="s">
        <v>482</v>
      </c>
      <c r="C215" s="23" t="s">
        <v>168</v>
      </c>
      <c r="D215" s="24" t="n">
        <v>15000</v>
      </c>
      <c r="E215" s="25" t="n">
        <v>0</v>
      </c>
      <c r="F215" s="25" t="n">
        <v>0</v>
      </c>
      <c r="G215" s="25" t="n">
        <v>0</v>
      </c>
      <c r="H215" s="25" t="n">
        <v>0</v>
      </c>
      <c r="I215" s="24" t="n">
        <v>0</v>
      </c>
      <c r="J215" s="26" t="str">
        <f aca="false">IF(G215=0,"***",100*I215/G215)</f>
        <v>***</v>
      </c>
      <c r="K215" s="25" t="n">
        <v>0</v>
      </c>
      <c r="L215" s="24" t="n">
        <v>0</v>
      </c>
      <c r="M215" s="27" t="n">
        <v>15000</v>
      </c>
    </row>
    <row r="216" customFormat="false" ht="11.25" hidden="false" customHeight="false" outlineLevel="0" collapsed="false">
      <c r="A216" s="22" t="s">
        <v>483</v>
      </c>
      <c r="B216" s="23" t="s">
        <v>484</v>
      </c>
      <c r="C216" s="23" t="s">
        <v>485</v>
      </c>
      <c r="D216" s="24" t="n">
        <v>2400</v>
      </c>
      <c r="E216" s="25" t="n">
        <v>0</v>
      </c>
      <c r="F216" s="25" t="n">
        <v>0</v>
      </c>
      <c r="G216" s="25" t="n">
        <v>2400</v>
      </c>
      <c r="H216" s="25" t="n">
        <v>2400</v>
      </c>
      <c r="I216" s="24" t="n">
        <v>2328.86</v>
      </c>
      <c r="J216" s="26" t="n">
        <f aca="false">IF(G216=0,"***",100*I216/G216)</f>
        <v>97.0358333333333</v>
      </c>
      <c r="K216" s="25" t="n">
        <v>0</v>
      </c>
      <c r="L216" s="24" t="n">
        <v>0</v>
      </c>
      <c r="M216" s="27" t="n">
        <v>0</v>
      </c>
    </row>
    <row r="217" customFormat="false" ht="11.25" hidden="false" customHeight="false" outlineLevel="0" collapsed="false">
      <c r="A217" s="22" t="s">
        <v>486</v>
      </c>
      <c r="B217" s="23" t="s">
        <v>487</v>
      </c>
      <c r="C217" s="23" t="s">
        <v>76</v>
      </c>
      <c r="D217" s="24" t="n">
        <v>174.5</v>
      </c>
      <c r="E217" s="25" t="n">
        <v>0</v>
      </c>
      <c r="F217" s="25" t="n">
        <v>0</v>
      </c>
      <c r="G217" s="25" t="n">
        <v>174.5</v>
      </c>
      <c r="H217" s="25" t="n">
        <v>174.5</v>
      </c>
      <c r="I217" s="24" t="n">
        <v>174.5</v>
      </c>
      <c r="J217" s="26" t="n">
        <f aca="false">IF(G217=0,"***",100*I217/G217)</f>
        <v>100</v>
      </c>
      <c r="K217" s="25" t="n">
        <v>0</v>
      </c>
      <c r="L217" s="24" t="n">
        <v>0</v>
      </c>
      <c r="M217" s="27" t="n">
        <v>0</v>
      </c>
    </row>
    <row r="218" customFormat="false" ht="11.25" hidden="false" customHeight="false" outlineLevel="0" collapsed="false">
      <c r="A218" s="22" t="s">
        <v>486</v>
      </c>
      <c r="B218" s="23" t="s">
        <v>488</v>
      </c>
      <c r="C218" s="23" t="s">
        <v>489</v>
      </c>
      <c r="D218" s="24" t="n">
        <v>3500</v>
      </c>
      <c r="E218" s="25" t="n">
        <v>0</v>
      </c>
      <c r="F218" s="25" t="n">
        <v>0</v>
      </c>
      <c r="G218" s="25" t="n">
        <v>0</v>
      </c>
      <c r="H218" s="25" t="n">
        <v>0</v>
      </c>
      <c r="I218" s="24" t="n">
        <v>0</v>
      </c>
      <c r="J218" s="26" t="str">
        <f aca="false">IF(G218=0,"***",100*I218/G218)</f>
        <v>***</v>
      </c>
      <c r="K218" s="25" t="n">
        <v>0</v>
      </c>
      <c r="L218" s="24" t="n">
        <v>0</v>
      </c>
      <c r="M218" s="27" t="n">
        <v>3500</v>
      </c>
    </row>
    <row r="219" customFormat="false" ht="11.25" hidden="false" customHeight="false" outlineLevel="0" collapsed="false">
      <c r="A219" s="22" t="s">
        <v>490</v>
      </c>
      <c r="B219" s="23" t="s">
        <v>491</v>
      </c>
      <c r="C219" s="23" t="s">
        <v>76</v>
      </c>
      <c r="D219" s="24" t="n">
        <v>127.05</v>
      </c>
      <c r="E219" s="25" t="n">
        <v>0</v>
      </c>
      <c r="F219" s="25" t="n">
        <v>0</v>
      </c>
      <c r="G219" s="25" t="n">
        <v>127</v>
      </c>
      <c r="H219" s="25" t="n">
        <v>127</v>
      </c>
      <c r="I219" s="24" t="n">
        <v>127</v>
      </c>
      <c r="J219" s="26" t="n">
        <f aca="false">IF(G219=0,"***",100*I219/G219)</f>
        <v>100</v>
      </c>
      <c r="K219" s="25" t="n">
        <v>0</v>
      </c>
      <c r="L219" s="24" t="n">
        <v>0.05</v>
      </c>
      <c r="M219" s="27" t="n">
        <v>0.05</v>
      </c>
    </row>
    <row r="220" customFormat="false" ht="11.25" hidden="false" customHeight="false" outlineLevel="0" collapsed="false">
      <c r="A220" s="22" t="s">
        <v>492</v>
      </c>
      <c r="B220" s="23" t="s">
        <v>493</v>
      </c>
      <c r="C220" s="23" t="s">
        <v>76</v>
      </c>
      <c r="D220" s="24" t="n">
        <v>69.6</v>
      </c>
      <c r="E220" s="25" t="n">
        <v>0</v>
      </c>
      <c r="F220" s="25" t="n">
        <v>0</v>
      </c>
      <c r="G220" s="25" t="n">
        <v>69.6</v>
      </c>
      <c r="H220" s="25" t="n">
        <v>69.6</v>
      </c>
      <c r="I220" s="24" t="n">
        <v>69.6</v>
      </c>
      <c r="J220" s="26" t="n">
        <f aca="false">IF(G220=0,"***",100*I220/G220)</f>
        <v>100</v>
      </c>
      <c r="K220" s="25" t="n">
        <v>0</v>
      </c>
      <c r="L220" s="24" t="n">
        <v>0.02</v>
      </c>
      <c r="M220" s="27" t="n">
        <v>0</v>
      </c>
    </row>
    <row r="221" customFormat="false" ht="11.25" hidden="false" customHeight="false" outlineLevel="0" collapsed="false">
      <c r="A221" s="22" t="s">
        <v>494</v>
      </c>
      <c r="B221" s="23" t="s">
        <v>495</v>
      </c>
      <c r="C221" s="23" t="s">
        <v>76</v>
      </c>
      <c r="D221" s="24" t="n">
        <v>134.6</v>
      </c>
      <c r="E221" s="25" t="n">
        <v>0</v>
      </c>
      <c r="F221" s="25" t="n">
        <v>0</v>
      </c>
      <c r="G221" s="25" t="n">
        <v>134.6</v>
      </c>
      <c r="H221" s="25" t="n">
        <v>134.6</v>
      </c>
      <c r="I221" s="24" t="n">
        <v>134.6</v>
      </c>
      <c r="J221" s="26" t="n">
        <f aca="false">IF(G221=0,"***",100*I221/G221)</f>
        <v>100</v>
      </c>
      <c r="K221" s="25" t="n">
        <v>0</v>
      </c>
      <c r="L221" s="24" t="n">
        <v>0.06</v>
      </c>
      <c r="M221" s="27" t="n">
        <v>0</v>
      </c>
    </row>
    <row r="222" customFormat="false" ht="11.25" hidden="false" customHeight="false" outlineLevel="0" collapsed="false">
      <c r="A222" s="22" t="s">
        <v>496</v>
      </c>
      <c r="B222" s="23" t="s">
        <v>497</v>
      </c>
      <c r="C222" s="23" t="s">
        <v>76</v>
      </c>
      <c r="D222" s="24" t="n">
        <v>193.5</v>
      </c>
      <c r="E222" s="25" t="n">
        <v>0</v>
      </c>
      <c r="F222" s="25" t="n">
        <v>0</v>
      </c>
      <c r="G222" s="25" t="n">
        <v>193.5</v>
      </c>
      <c r="H222" s="25" t="n">
        <v>193.5</v>
      </c>
      <c r="I222" s="24" t="n">
        <v>193.5</v>
      </c>
      <c r="J222" s="26" t="n">
        <f aca="false">IF(G222=0,"***",100*I222/G222)</f>
        <v>100</v>
      </c>
      <c r="K222" s="25" t="n">
        <v>0</v>
      </c>
      <c r="L222" s="24" t="n">
        <v>0.03</v>
      </c>
      <c r="M222" s="27" t="n">
        <v>0</v>
      </c>
    </row>
    <row r="223" customFormat="false" ht="11.25" hidden="false" customHeight="false" outlineLevel="0" collapsed="false">
      <c r="A223" s="22" t="s">
        <v>498</v>
      </c>
      <c r="B223" s="23" t="s">
        <v>499</v>
      </c>
      <c r="C223" s="23" t="s">
        <v>500</v>
      </c>
      <c r="D223" s="24" t="n">
        <v>500</v>
      </c>
      <c r="E223" s="25" t="n">
        <v>0</v>
      </c>
      <c r="F223" s="25" t="n">
        <v>500</v>
      </c>
      <c r="G223" s="25" t="n">
        <v>500</v>
      </c>
      <c r="H223" s="25" t="n">
        <v>500</v>
      </c>
      <c r="I223" s="24" t="n">
        <v>499.68</v>
      </c>
      <c r="J223" s="26" t="n">
        <f aca="false">IF(G223=0,"***",100*I223/G223)</f>
        <v>99.936</v>
      </c>
      <c r="K223" s="25" t="n">
        <v>0</v>
      </c>
      <c r="L223" s="24" t="n">
        <v>0</v>
      </c>
      <c r="M223" s="27" t="n">
        <v>0</v>
      </c>
    </row>
    <row r="224" customFormat="false" ht="11.25" hidden="false" customHeight="false" outlineLevel="0" collapsed="false">
      <c r="A224" s="22" t="s">
        <v>501</v>
      </c>
      <c r="B224" s="23" t="s">
        <v>502</v>
      </c>
      <c r="C224" s="23" t="s">
        <v>503</v>
      </c>
      <c r="D224" s="24" t="n">
        <v>25080</v>
      </c>
      <c r="E224" s="25" t="n">
        <v>0</v>
      </c>
      <c r="F224" s="25" t="n">
        <v>8000</v>
      </c>
      <c r="G224" s="25" t="n">
        <v>16580</v>
      </c>
      <c r="H224" s="25" t="n">
        <v>16580</v>
      </c>
      <c r="I224" s="24" t="n">
        <v>16580</v>
      </c>
      <c r="J224" s="26" t="n">
        <f aca="false">IF(G224=0,"***",100*I224/G224)</f>
        <v>100</v>
      </c>
      <c r="K224" s="25" t="n">
        <v>0</v>
      </c>
      <c r="L224" s="24" t="n">
        <v>0</v>
      </c>
      <c r="M224" s="27" t="n">
        <v>8500</v>
      </c>
    </row>
    <row r="225" customFormat="false" ht="11.25" hidden="false" customHeight="false" outlineLevel="0" collapsed="false">
      <c r="A225" s="22" t="s">
        <v>504</v>
      </c>
      <c r="B225" s="23" t="s">
        <v>505</v>
      </c>
      <c r="C225" s="23" t="s">
        <v>506</v>
      </c>
      <c r="D225" s="24" t="n">
        <v>1750</v>
      </c>
      <c r="E225" s="25" t="n">
        <v>0</v>
      </c>
      <c r="F225" s="25" t="n">
        <v>0</v>
      </c>
      <c r="G225" s="25" t="n">
        <v>0</v>
      </c>
      <c r="H225" s="25" t="n">
        <v>0</v>
      </c>
      <c r="I225" s="24" t="n">
        <v>0</v>
      </c>
      <c r="J225" s="26" t="str">
        <f aca="false">IF(G225=0,"***",100*I225/G225)</f>
        <v>***</v>
      </c>
      <c r="K225" s="25" t="n">
        <v>0</v>
      </c>
      <c r="L225" s="24" t="n">
        <v>0</v>
      </c>
      <c r="M225" s="27" t="n">
        <v>1750</v>
      </c>
    </row>
    <row r="226" customFormat="false" ht="11.25" hidden="false" customHeight="false" outlineLevel="0" collapsed="false">
      <c r="A226" s="22" t="s">
        <v>507</v>
      </c>
      <c r="B226" s="23" t="s">
        <v>508</v>
      </c>
      <c r="C226" s="23" t="s">
        <v>509</v>
      </c>
      <c r="D226" s="24" t="n">
        <v>15000</v>
      </c>
      <c r="E226" s="25" t="n">
        <v>0</v>
      </c>
      <c r="F226" s="25" t="n">
        <v>0</v>
      </c>
      <c r="G226" s="25" t="n">
        <v>0</v>
      </c>
      <c r="H226" s="25" t="n">
        <v>0</v>
      </c>
      <c r="I226" s="24" t="n">
        <v>0</v>
      </c>
      <c r="J226" s="26" t="str">
        <f aca="false">IF(G226=0,"***",100*I226/G226)</f>
        <v>***</v>
      </c>
      <c r="K226" s="25" t="n">
        <v>0</v>
      </c>
      <c r="L226" s="24" t="n">
        <v>0</v>
      </c>
      <c r="M226" s="27" t="n">
        <v>15000</v>
      </c>
    </row>
    <row r="227" customFormat="false" ht="11.25" hidden="false" customHeight="false" outlineLevel="0" collapsed="false">
      <c r="A227" s="22" t="s">
        <v>510</v>
      </c>
      <c r="B227" s="23" t="s">
        <v>511</v>
      </c>
      <c r="C227" s="23" t="s">
        <v>512</v>
      </c>
      <c r="D227" s="24" t="n">
        <v>2739</v>
      </c>
      <c r="E227" s="25" t="n">
        <v>0</v>
      </c>
      <c r="F227" s="25" t="n">
        <v>1350</v>
      </c>
      <c r="G227" s="25" t="n">
        <v>2739</v>
      </c>
      <c r="H227" s="25" t="n">
        <v>2739</v>
      </c>
      <c r="I227" s="24" t="n">
        <v>2739</v>
      </c>
      <c r="J227" s="26" t="n">
        <f aca="false">IF(G227=0,"***",100*I227/G227)</f>
        <v>100</v>
      </c>
      <c r="K227" s="25" t="n">
        <v>0</v>
      </c>
      <c r="L227" s="24" t="n">
        <v>0</v>
      </c>
      <c r="M227" s="27" t="n">
        <v>0</v>
      </c>
    </row>
    <row r="228" customFormat="false" ht="11.25" hidden="false" customHeight="false" outlineLevel="0" collapsed="false">
      <c r="A228" s="22" t="s">
        <v>513</v>
      </c>
      <c r="B228" s="23" t="s">
        <v>514</v>
      </c>
      <c r="C228" s="23" t="s">
        <v>515</v>
      </c>
      <c r="D228" s="24" t="n">
        <v>285</v>
      </c>
      <c r="E228" s="25" t="n">
        <v>0</v>
      </c>
      <c r="F228" s="25" t="n">
        <v>250</v>
      </c>
      <c r="G228" s="25" t="n">
        <v>285</v>
      </c>
      <c r="H228" s="25" t="n">
        <v>285</v>
      </c>
      <c r="I228" s="24" t="n">
        <v>284.05</v>
      </c>
      <c r="J228" s="26" t="n">
        <f aca="false">IF(G228=0,"***",100*I228/G228)</f>
        <v>99.6666666666667</v>
      </c>
      <c r="K228" s="25" t="n">
        <v>0</v>
      </c>
      <c r="L228" s="24" t="n">
        <v>0</v>
      </c>
      <c r="M228" s="27" t="n">
        <v>0</v>
      </c>
    </row>
    <row r="229" customFormat="false" ht="11.25" hidden="false" customHeight="false" outlineLevel="0" collapsed="false">
      <c r="A229" s="22" t="s">
        <v>513</v>
      </c>
      <c r="B229" s="23" t="s">
        <v>516</v>
      </c>
      <c r="C229" s="23" t="s">
        <v>517</v>
      </c>
      <c r="D229" s="24" t="n">
        <v>9500</v>
      </c>
      <c r="E229" s="25" t="n">
        <v>0</v>
      </c>
      <c r="F229" s="25" t="n">
        <v>0</v>
      </c>
      <c r="G229" s="25" t="n">
        <v>0</v>
      </c>
      <c r="H229" s="25" t="n">
        <v>0</v>
      </c>
      <c r="I229" s="24" t="n">
        <v>0</v>
      </c>
      <c r="J229" s="26" t="str">
        <f aca="false">IF(G229=0,"***",100*I229/G229)</f>
        <v>***</v>
      </c>
      <c r="K229" s="25" t="n">
        <v>0</v>
      </c>
      <c r="L229" s="24" t="n">
        <v>0</v>
      </c>
      <c r="M229" s="27" t="n">
        <v>9500</v>
      </c>
    </row>
    <row r="230" customFormat="false" ht="11.25" hidden="false" customHeight="false" outlineLevel="0" collapsed="false">
      <c r="A230" s="22" t="s">
        <v>518</v>
      </c>
      <c r="B230" s="23" t="s">
        <v>519</v>
      </c>
      <c r="C230" s="23" t="s">
        <v>520</v>
      </c>
      <c r="D230" s="24" t="n">
        <v>2399</v>
      </c>
      <c r="E230" s="25" t="n">
        <v>0</v>
      </c>
      <c r="F230" s="25" t="n">
        <v>350</v>
      </c>
      <c r="G230" s="25" t="n">
        <v>399</v>
      </c>
      <c r="H230" s="25" t="n">
        <v>399</v>
      </c>
      <c r="I230" s="24" t="n">
        <v>399</v>
      </c>
      <c r="J230" s="26" t="n">
        <f aca="false">IF(G230=0,"***",100*I230/G230)</f>
        <v>100</v>
      </c>
      <c r="K230" s="25" t="n">
        <v>0</v>
      </c>
      <c r="L230" s="24" t="n">
        <v>0</v>
      </c>
      <c r="M230" s="27" t="n">
        <v>2000</v>
      </c>
    </row>
    <row r="231" customFormat="false" ht="11.25" hidden="false" customHeight="false" outlineLevel="0" collapsed="false">
      <c r="A231" s="22" t="s">
        <v>518</v>
      </c>
      <c r="B231" s="23" t="s">
        <v>521</v>
      </c>
      <c r="C231" s="23" t="s">
        <v>522</v>
      </c>
      <c r="D231" s="24" t="n">
        <v>2956</v>
      </c>
      <c r="E231" s="25" t="n">
        <v>0</v>
      </c>
      <c r="F231" s="25" t="n">
        <v>400</v>
      </c>
      <c r="G231" s="25" t="n">
        <v>456</v>
      </c>
      <c r="H231" s="25" t="n">
        <v>456</v>
      </c>
      <c r="I231" s="24" t="n">
        <v>455.99</v>
      </c>
      <c r="J231" s="26" t="n">
        <f aca="false">IF(G231=0,"***",100*I231/G231)</f>
        <v>99.9978070175439</v>
      </c>
      <c r="K231" s="25" t="n">
        <v>0</v>
      </c>
      <c r="L231" s="24" t="n">
        <v>0</v>
      </c>
      <c r="M231" s="27" t="n">
        <v>2500</v>
      </c>
    </row>
    <row r="232" customFormat="false" ht="11.25" hidden="false" customHeight="false" outlineLevel="0" collapsed="false">
      <c r="A232" s="22" t="s">
        <v>518</v>
      </c>
      <c r="B232" s="23" t="s">
        <v>523</v>
      </c>
      <c r="C232" s="23" t="s">
        <v>524</v>
      </c>
      <c r="D232" s="24" t="n">
        <v>850</v>
      </c>
      <c r="E232" s="25" t="n">
        <v>0</v>
      </c>
      <c r="F232" s="25" t="n">
        <v>0</v>
      </c>
      <c r="G232" s="25" t="n">
        <v>0</v>
      </c>
      <c r="H232" s="25" t="n">
        <v>0</v>
      </c>
      <c r="I232" s="24" t="n">
        <v>0</v>
      </c>
      <c r="J232" s="26" t="str">
        <f aca="false">IF(G232=0,"***",100*I232/G232)</f>
        <v>***</v>
      </c>
      <c r="K232" s="25" t="n">
        <v>0</v>
      </c>
      <c r="L232" s="24" t="n">
        <v>0</v>
      </c>
      <c r="M232" s="27" t="n">
        <v>850</v>
      </c>
    </row>
    <row r="233" customFormat="false" ht="11.25" hidden="false" customHeight="false" outlineLevel="0" collapsed="false">
      <c r="A233" s="22" t="s">
        <v>525</v>
      </c>
      <c r="B233" s="23" t="s">
        <v>526</v>
      </c>
      <c r="C233" s="23" t="s">
        <v>527</v>
      </c>
      <c r="D233" s="24" t="n">
        <v>2500</v>
      </c>
      <c r="E233" s="25" t="n">
        <v>0</v>
      </c>
      <c r="F233" s="25" t="n">
        <v>2100</v>
      </c>
      <c r="G233" s="25" t="n">
        <v>0</v>
      </c>
      <c r="H233" s="25" t="n">
        <v>0</v>
      </c>
      <c r="I233" s="24" t="n">
        <v>0</v>
      </c>
      <c r="J233" s="26" t="str">
        <f aca="false">IF(G233=0,"***",100*I233/G233)</f>
        <v>***</v>
      </c>
      <c r="K233" s="25" t="n">
        <v>0</v>
      </c>
      <c r="L233" s="24" t="n">
        <v>0</v>
      </c>
      <c r="M233" s="27" t="n">
        <v>2500</v>
      </c>
    </row>
    <row r="234" customFormat="false" ht="11.25" hidden="false" customHeight="false" outlineLevel="0" collapsed="false">
      <c r="A234" s="22" t="s">
        <v>525</v>
      </c>
      <c r="B234" s="23" t="s">
        <v>528</v>
      </c>
      <c r="C234" s="23" t="s">
        <v>529</v>
      </c>
      <c r="D234" s="24" t="n">
        <v>442</v>
      </c>
      <c r="E234" s="25" t="n">
        <v>0</v>
      </c>
      <c r="F234" s="25" t="n">
        <v>300</v>
      </c>
      <c r="G234" s="25" t="n">
        <v>442</v>
      </c>
      <c r="H234" s="25" t="n">
        <v>442</v>
      </c>
      <c r="I234" s="24" t="n">
        <v>442</v>
      </c>
      <c r="J234" s="26" t="n">
        <f aca="false">IF(G234=0,"***",100*I234/G234)</f>
        <v>100</v>
      </c>
      <c r="K234" s="25" t="n">
        <v>0</v>
      </c>
      <c r="L234" s="24" t="n">
        <v>0</v>
      </c>
      <c r="M234" s="27" t="n">
        <v>0</v>
      </c>
    </row>
    <row r="235" customFormat="false" ht="11.25" hidden="false" customHeight="false" outlineLevel="0" collapsed="false">
      <c r="A235" s="22" t="s">
        <v>530</v>
      </c>
      <c r="B235" s="23" t="s">
        <v>531</v>
      </c>
      <c r="C235" s="23" t="s">
        <v>532</v>
      </c>
      <c r="D235" s="24" t="n">
        <v>6037.21</v>
      </c>
      <c r="E235" s="25" t="n">
        <v>3002.21</v>
      </c>
      <c r="F235" s="25" t="n">
        <v>2800</v>
      </c>
      <c r="G235" s="25" t="n">
        <v>3035</v>
      </c>
      <c r="H235" s="25" t="n">
        <v>3035</v>
      </c>
      <c r="I235" s="24" t="n">
        <v>3032.79</v>
      </c>
      <c r="J235" s="26" t="n">
        <f aca="false">IF(G235=0,"***",100*I235/G235)</f>
        <v>99.9271828665568</v>
      </c>
      <c r="K235" s="25" t="n">
        <v>0</v>
      </c>
      <c r="L235" s="24" t="n">
        <v>0</v>
      </c>
      <c r="M235" s="27" t="n">
        <v>0</v>
      </c>
    </row>
    <row r="236" customFormat="false" ht="11.25" hidden="false" customHeight="false" outlineLevel="0" collapsed="false">
      <c r="A236" s="22" t="s">
        <v>530</v>
      </c>
      <c r="B236" s="23" t="s">
        <v>533</v>
      </c>
      <c r="C236" s="23" t="s">
        <v>534</v>
      </c>
      <c r="D236" s="24" t="n">
        <v>7540</v>
      </c>
      <c r="E236" s="25" t="n">
        <v>0</v>
      </c>
      <c r="F236" s="25" t="n">
        <v>6000</v>
      </c>
      <c r="G236" s="25" t="n">
        <v>6840</v>
      </c>
      <c r="H236" s="25" t="n">
        <v>6840</v>
      </c>
      <c r="I236" s="24" t="n">
        <v>6838.06</v>
      </c>
      <c r="J236" s="26" t="n">
        <f aca="false">IF(G236=0,"***",100*I236/G236)</f>
        <v>99.9716374269006</v>
      </c>
      <c r="K236" s="25" t="n">
        <v>0</v>
      </c>
      <c r="L236" s="24" t="n">
        <v>0</v>
      </c>
      <c r="M236" s="27" t="n">
        <v>700</v>
      </c>
    </row>
    <row r="237" customFormat="false" ht="11.25" hidden="false" customHeight="false" outlineLevel="0" collapsed="false">
      <c r="A237" s="22" t="s">
        <v>535</v>
      </c>
      <c r="B237" s="23" t="s">
        <v>536</v>
      </c>
      <c r="C237" s="23" t="s">
        <v>537</v>
      </c>
      <c r="D237" s="24" t="n">
        <v>14798</v>
      </c>
      <c r="E237" s="25" t="n">
        <v>6500</v>
      </c>
      <c r="F237" s="25" t="n">
        <v>4500</v>
      </c>
      <c r="G237" s="25" t="n">
        <v>8298</v>
      </c>
      <c r="H237" s="25" t="n">
        <v>8298</v>
      </c>
      <c r="I237" s="24" t="n">
        <v>8298</v>
      </c>
      <c r="J237" s="26" t="n">
        <f aca="false">IF(G237=0,"***",100*I237/G237)</f>
        <v>100</v>
      </c>
      <c r="K237" s="25" t="n">
        <v>0</v>
      </c>
      <c r="L237" s="24" t="n">
        <v>0</v>
      </c>
      <c r="M237" s="27" t="n">
        <v>0</v>
      </c>
    </row>
    <row r="238" customFormat="false" ht="11.25" hidden="false" customHeight="false" outlineLevel="0" collapsed="false">
      <c r="A238" s="22" t="s">
        <v>535</v>
      </c>
      <c r="B238" s="23" t="s">
        <v>538</v>
      </c>
      <c r="C238" s="23" t="s">
        <v>539</v>
      </c>
      <c r="D238" s="24" t="n">
        <v>296</v>
      </c>
      <c r="E238" s="25" t="n">
        <v>0</v>
      </c>
      <c r="F238" s="25" t="n">
        <v>0</v>
      </c>
      <c r="G238" s="25" t="n">
        <v>160</v>
      </c>
      <c r="H238" s="25" t="n">
        <v>160</v>
      </c>
      <c r="I238" s="24" t="n">
        <v>160</v>
      </c>
      <c r="J238" s="26" t="n">
        <f aca="false">IF(G238=0,"***",100*I238/G238)</f>
        <v>100</v>
      </c>
      <c r="K238" s="25" t="n">
        <v>0</v>
      </c>
      <c r="L238" s="24" t="n">
        <v>0</v>
      </c>
      <c r="M238" s="27" t="n">
        <v>136</v>
      </c>
    </row>
    <row r="239" customFormat="false" ht="11.25" hidden="false" customHeight="false" outlineLevel="0" collapsed="false">
      <c r="A239" s="22" t="s">
        <v>540</v>
      </c>
      <c r="B239" s="23" t="s">
        <v>541</v>
      </c>
      <c r="C239" s="23" t="s">
        <v>542</v>
      </c>
      <c r="D239" s="24" t="n">
        <v>11327.89</v>
      </c>
      <c r="E239" s="25" t="n">
        <v>5004.65</v>
      </c>
      <c r="F239" s="25" t="n">
        <v>2100</v>
      </c>
      <c r="G239" s="25" t="n">
        <v>2394</v>
      </c>
      <c r="H239" s="25" t="n">
        <v>2394</v>
      </c>
      <c r="I239" s="24" t="n">
        <v>2394</v>
      </c>
      <c r="J239" s="26" t="n">
        <f aca="false">IF(G239=0,"***",100*I239/G239)</f>
        <v>100</v>
      </c>
      <c r="K239" s="25" t="n">
        <v>379</v>
      </c>
      <c r="L239" s="24" t="n">
        <v>379.24</v>
      </c>
      <c r="M239" s="27" t="n">
        <v>3550.24</v>
      </c>
    </row>
    <row r="240" customFormat="false" ht="11.25" hidden="false" customHeight="false" outlineLevel="0" collapsed="false">
      <c r="A240" s="22" t="s">
        <v>543</v>
      </c>
      <c r="B240" s="23" t="s">
        <v>544</v>
      </c>
      <c r="C240" s="23" t="s">
        <v>545</v>
      </c>
      <c r="D240" s="24" t="n">
        <v>56544.33</v>
      </c>
      <c r="E240" s="25" t="n">
        <v>35044.33</v>
      </c>
      <c r="F240" s="25" t="n">
        <v>0</v>
      </c>
      <c r="G240" s="25" t="n">
        <v>19000</v>
      </c>
      <c r="H240" s="25" t="n">
        <v>19000</v>
      </c>
      <c r="I240" s="24" t="n">
        <v>19000</v>
      </c>
      <c r="J240" s="26" t="n">
        <f aca="false">IF(G240=0,"***",100*I240/G240)</f>
        <v>100</v>
      </c>
      <c r="K240" s="25" t="n">
        <v>0</v>
      </c>
      <c r="L240" s="24" t="n">
        <v>1200</v>
      </c>
      <c r="M240" s="27" t="n">
        <v>2500</v>
      </c>
    </row>
    <row r="241" customFormat="false" ht="11.25" hidden="false" customHeight="false" outlineLevel="0" collapsed="false">
      <c r="A241" s="22" t="s">
        <v>546</v>
      </c>
      <c r="B241" s="23" t="s">
        <v>547</v>
      </c>
      <c r="C241" s="23" t="s">
        <v>548</v>
      </c>
      <c r="D241" s="24" t="n">
        <v>3799</v>
      </c>
      <c r="E241" s="25" t="n">
        <v>0</v>
      </c>
      <c r="F241" s="25" t="n">
        <v>1170</v>
      </c>
      <c r="G241" s="25" t="n">
        <v>2561</v>
      </c>
      <c r="H241" s="25" t="n">
        <v>2561</v>
      </c>
      <c r="I241" s="24" t="n">
        <v>2561</v>
      </c>
      <c r="J241" s="26" t="n">
        <f aca="false">IF(G241=0,"***",100*I241/G241)</f>
        <v>100</v>
      </c>
      <c r="K241" s="25" t="n">
        <v>0</v>
      </c>
      <c r="L241" s="24" t="n">
        <v>0</v>
      </c>
      <c r="M241" s="27" t="n">
        <v>1238</v>
      </c>
    </row>
    <row r="242" customFormat="false" ht="11.25" hidden="false" customHeight="false" outlineLevel="0" collapsed="false">
      <c r="A242" s="22" t="s">
        <v>546</v>
      </c>
      <c r="B242" s="23" t="s">
        <v>549</v>
      </c>
      <c r="C242" s="23" t="s">
        <v>550</v>
      </c>
      <c r="D242" s="24" t="n">
        <v>7938.7</v>
      </c>
      <c r="E242" s="25" t="n">
        <v>0</v>
      </c>
      <c r="F242" s="25" t="n">
        <v>0</v>
      </c>
      <c r="G242" s="25" t="n">
        <v>7938.7</v>
      </c>
      <c r="H242" s="25" t="n">
        <v>7938.7</v>
      </c>
      <c r="I242" s="24" t="n">
        <v>7938.12</v>
      </c>
      <c r="J242" s="26" t="n">
        <f aca="false">IF(G242=0,"***",100*I242/G242)</f>
        <v>99.9926940179123</v>
      </c>
      <c r="K242" s="25" t="n">
        <v>0</v>
      </c>
      <c r="L242" s="24" t="n">
        <v>0</v>
      </c>
      <c r="M242" s="27" t="n">
        <v>0</v>
      </c>
    </row>
    <row r="243" customFormat="false" ht="11.25" hidden="false" customHeight="false" outlineLevel="0" collapsed="false">
      <c r="A243" s="22" t="s">
        <v>551</v>
      </c>
      <c r="B243" s="23" t="s">
        <v>552</v>
      </c>
      <c r="C243" s="23" t="s">
        <v>553</v>
      </c>
      <c r="D243" s="24" t="n">
        <v>1800</v>
      </c>
      <c r="E243" s="25" t="n">
        <v>0</v>
      </c>
      <c r="F243" s="25" t="n">
        <v>0</v>
      </c>
      <c r="G243" s="25" t="n">
        <v>1500</v>
      </c>
      <c r="H243" s="25" t="n">
        <v>1500</v>
      </c>
      <c r="I243" s="24" t="n">
        <v>1500</v>
      </c>
      <c r="J243" s="26" t="n">
        <f aca="false">IF(G243=0,"***",100*I243/G243)</f>
        <v>100</v>
      </c>
      <c r="K243" s="25" t="n">
        <v>300</v>
      </c>
      <c r="L243" s="24" t="n">
        <v>300</v>
      </c>
      <c r="M243" s="27" t="n">
        <v>0</v>
      </c>
    </row>
    <row r="244" customFormat="false" ht="11.25" hidden="false" customHeight="false" outlineLevel="0" collapsed="false">
      <c r="A244" s="22" t="s">
        <v>554</v>
      </c>
      <c r="B244" s="23" t="s">
        <v>555</v>
      </c>
      <c r="C244" s="23" t="s">
        <v>556</v>
      </c>
      <c r="D244" s="24" t="n">
        <v>450</v>
      </c>
      <c r="E244" s="25" t="n">
        <v>0</v>
      </c>
      <c r="F244" s="25" t="n">
        <v>450</v>
      </c>
      <c r="G244" s="25" t="n">
        <v>450</v>
      </c>
      <c r="H244" s="25" t="n">
        <v>450</v>
      </c>
      <c r="I244" s="24" t="n">
        <v>443.17</v>
      </c>
      <c r="J244" s="26" t="n">
        <f aca="false">IF(G244=0,"***",100*I244/G244)</f>
        <v>98.4822222222222</v>
      </c>
      <c r="K244" s="25" t="n">
        <v>0</v>
      </c>
      <c r="L244" s="24" t="n">
        <v>0</v>
      </c>
      <c r="M244" s="27" t="n">
        <v>0</v>
      </c>
    </row>
    <row r="245" customFormat="false" ht="11.25" hidden="false" customHeight="false" outlineLevel="0" collapsed="false">
      <c r="A245" s="22" t="s">
        <v>557</v>
      </c>
      <c r="B245" s="23" t="s">
        <v>558</v>
      </c>
      <c r="C245" s="23" t="s">
        <v>559</v>
      </c>
      <c r="D245" s="24" t="n">
        <v>24930.9</v>
      </c>
      <c r="E245" s="25" t="n">
        <v>22723.36</v>
      </c>
      <c r="F245" s="25" t="n">
        <v>3140</v>
      </c>
      <c r="G245" s="25" t="n">
        <v>2146.5</v>
      </c>
      <c r="H245" s="25" t="n">
        <v>2146.5</v>
      </c>
      <c r="I245" s="24" t="n">
        <v>3140</v>
      </c>
      <c r="J245" s="26" t="n">
        <f aca="false">IF(G245=0,"***",100*I245/G245)</f>
        <v>146.284649429304</v>
      </c>
      <c r="K245" s="25" t="n">
        <v>0</v>
      </c>
      <c r="L245" s="24" t="n">
        <v>0</v>
      </c>
      <c r="M245" s="27" t="n">
        <v>61.04</v>
      </c>
    </row>
    <row r="246" customFormat="false" ht="11.25" hidden="false" customHeight="false" outlineLevel="0" collapsed="false">
      <c r="A246" s="22"/>
      <c r="B246" s="23"/>
      <c r="C246" s="23" t="s">
        <v>560</v>
      </c>
      <c r="D246" s="24"/>
      <c r="E246" s="25"/>
      <c r="F246" s="25"/>
      <c r="G246" s="25"/>
      <c r="H246" s="25"/>
      <c r="I246" s="24" t="n">
        <v>-993.5</v>
      </c>
      <c r="J246" s="26"/>
      <c r="K246" s="25"/>
      <c r="L246" s="24"/>
      <c r="M246" s="27"/>
    </row>
    <row r="247" customFormat="false" ht="11.25" hidden="false" customHeight="false" outlineLevel="0" collapsed="false">
      <c r="A247" s="22" t="s">
        <v>557</v>
      </c>
      <c r="B247" s="23" t="s">
        <v>561</v>
      </c>
      <c r="C247" s="23" t="s">
        <v>562</v>
      </c>
      <c r="D247" s="24" t="n">
        <v>820</v>
      </c>
      <c r="E247" s="25" t="n">
        <v>0</v>
      </c>
      <c r="F247" s="25" t="n">
        <v>4800</v>
      </c>
      <c r="G247" s="25" t="n">
        <v>820</v>
      </c>
      <c r="H247" s="25" t="n">
        <v>820</v>
      </c>
      <c r="I247" s="24" t="n">
        <v>819.91</v>
      </c>
      <c r="J247" s="26" t="n">
        <f aca="false">IF(G247=0,"***",100*I247/G247)</f>
        <v>99.9890243902439</v>
      </c>
      <c r="K247" s="25" t="n">
        <v>0</v>
      </c>
      <c r="L247" s="24" t="n">
        <v>0</v>
      </c>
      <c r="M247" s="27" t="n">
        <v>0</v>
      </c>
    </row>
    <row r="248" customFormat="false" ht="11.25" hidden="false" customHeight="false" outlineLevel="0" collapsed="false">
      <c r="A248" s="22" t="s">
        <v>563</v>
      </c>
      <c r="B248" s="23" t="s">
        <v>564</v>
      </c>
      <c r="C248" s="23" t="s">
        <v>565</v>
      </c>
      <c r="D248" s="24" t="n">
        <v>4953</v>
      </c>
      <c r="E248" s="25" t="n">
        <v>2100</v>
      </c>
      <c r="F248" s="25" t="n">
        <v>2600</v>
      </c>
      <c r="G248" s="25" t="n">
        <v>2853</v>
      </c>
      <c r="H248" s="25" t="n">
        <v>2853</v>
      </c>
      <c r="I248" s="24" t="n">
        <v>2853</v>
      </c>
      <c r="J248" s="26" t="n">
        <f aca="false">IF(G248=0,"***",100*I248/G248)</f>
        <v>100</v>
      </c>
      <c r="K248" s="25" t="n">
        <v>0</v>
      </c>
      <c r="L248" s="24" t="n">
        <v>0</v>
      </c>
      <c r="M248" s="27" t="n">
        <v>0</v>
      </c>
    </row>
    <row r="249" customFormat="false" ht="12" hidden="false" customHeight="false" outlineLevel="0" collapsed="false">
      <c r="A249" s="22" t="s">
        <v>566</v>
      </c>
      <c r="B249" s="23" t="s">
        <v>567</v>
      </c>
      <c r="C249" s="23" t="s">
        <v>568</v>
      </c>
      <c r="D249" s="24" t="n">
        <v>10</v>
      </c>
      <c r="E249" s="25" t="n">
        <v>0</v>
      </c>
      <c r="F249" s="25" t="n">
        <v>0</v>
      </c>
      <c r="G249" s="25" t="n">
        <v>10</v>
      </c>
      <c r="H249" s="25"/>
      <c r="I249" s="24" t="n">
        <v>1.92</v>
      </c>
      <c r="J249" s="26" t="n">
        <f aca="false">IF(G249=0,"***",100*I249/G249)</f>
        <v>19.2</v>
      </c>
      <c r="K249" s="25"/>
      <c r="L249" s="24"/>
      <c r="M249" s="27" t="n">
        <v>0</v>
      </c>
    </row>
    <row r="250" customFormat="false" ht="15" hidden="false" customHeight="true" outlineLevel="0" collapsed="false">
      <c r="A250" s="28" t="s">
        <v>569</v>
      </c>
      <c r="B250" s="29"/>
      <c r="C250" s="29"/>
      <c r="D250" s="30" t="n">
        <v>1629605.74</v>
      </c>
      <c r="E250" s="30" t="n">
        <v>256248.81</v>
      </c>
      <c r="F250" s="30" t="n">
        <v>432958</v>
      </c>
      <c r="G250" s="30" t="n">
        <v>645248.2</v>
      </c>
      <c r="H250" s="30" t="n">
        <v>519862.34</v>
      </c>
      <c r="I250" s="30" t="n">
        <f aca="false">SUM(I10:I249)</f>
        <v>612160.91</v>
      </c>
      <c r="J250" s="31" t="n">
        <f aca="false">IF(G250=0,"***",100*I250/G250)</f>
        <v>94.8721608212158</v>
      </c>
      <c r="K250" s="30" t="n">
        <v>9343.6</v>
      </c>
      <c r="L250" s="30" t="n">
        <f aca="false">SUM(L10:L249)</f>
        <v>8531.45</v>
      </c>
      <c r="M250" s="32" t="n">
        <f aca="false">SUM(M10:M249)</f>
        <v>718765.13</v>
      </c>
    </row>
    <row r="251" customFormat="false" ht="12.75" hidden="false" customHeight="true" outlineLevel="0" collapsed="false">
      <c r="A251" s="3"/>
      <c r="B251" s="3"/>
      <c r="C251" s="3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5" hidden="false" customHeight="true" outlineLevel="0" collapsed="false">
      <c r="A252" s="33" t="s">
        <v>570</v>
      </c>
      <c r="B252" s="34"/>
      <c r="C252" s="34"/>
      <c r="D252" s="35" t="n">
        <v>441303.63</v>
      </c>
      <c r="E252" s="35" t="n">
        <v>24663.37</v>
      </c>
      <c r="F252" s="35" t="n">
        <v>196950</v>
      </c>
      <c r="G252" s="35" t="n">
        <v>125377.2</v>
      </c>
      <c r="H252" s="35"/>
      <c r="I252" s="35" t="n">
        <v>93952.53</v>
      </c>
      <c r="J252" s="36" t="n">
        <f aca="false">IF(G252=0,"***",100*I252/G252)</f>
        <v>74.9358974358974</v>
      </c>
      <c r="K252" s="35" t="n">
        <v>0</v>
      </c>
      <c r="L252" s="35" t="n">
        <v>0</v>
      </c>
      <c r="M252" s="32" t="n">
        <v>291263.06</v>
      </c>
    </row>
    <row r="253" customFormat="false" ht="15" hidden="false" customHeight="true" outlineLevel="0" collapsed="false">
      <c r="A253" s="33" t="s">
        <v>571</v>
      </c>
      <c r="B253" s="34"/>
      <c r="C253" s="34"/>
      <c r="D253" s="35" t="n">
        <f aca="false">D250-D252</f>
        <v>1188302.11</v>
      </c>
      <c r="E253" s="35" t="n">
        <v>231585.44</v>
      </c>
      <c r="F253" s="35" t="n">
        <v>236008</v>
      </c>
      <c r="G253" s="35" t="n">
        <v>519871</v>
      </c>
      <c r="H253" s="35" t="n">
        <v>519862.34</v>
      </c>
      <c r="I253" s="35" t="n">
        <f aca="false">I250-I252</f>
        <v>518208.38</v>
      </c>
      <c r="J253" s="36" t="n">
        <f aca="false">IF(G253=0,"***",100*I253/G253)</f>
        <v>99.6801860461538</v>
      </c>
      <c r="K253" s="35" t="n">
        <f aca="false">K250-K252</f>
        <v>9343.6</v>
      </c>
      <c r="L253" s="35" t="n">
        <f aca="false">L250-L252</f>
        <v>8531.45</v>
      </c>
      <c r="M253" s="32" t="n">
        <f aca="false">M250-M252</f>
        <v>427502.07</v>
      </c>
    </row>
    <row r="254" customFormat="false" ht="15" hidden="false" customHeight="true" outlineLevel="0" collapsed="false">
      <c r="A254" s="33" t="s">
        <v>572</v>
      </c>
      <c r="B254" s="37"/>
      <c r="C254" s="37"/>
      <c r="D254" s="38"/>
      <c r="E254" s="38"/>
      <c r="F254" s="30" t="n">
        <v>102600</v>
      </c>
      <c r="G254" s="38"/>
      <c r="H254" s="38"/>
      <c r="I254" s="38"/>
      <c r="J254" s="38"/>
      <c r="K254" s="38"/>
      <c r="L254" s="38"/>
      <c r="M254" s="39"/>
    </row>
    <row r="255" customFormat="false" ht="15" hidden="false" customHeight="true" outlineLevel="0" collapsed="false">
      <c r="A255" s="33" t="s">
        <v>573</v>
      </c>
      <c r="B255" s="34"/>
      <c r="C255" s="34"/>
      <c r="D255" s="35" t="n">
        <f aca="false">SUM(D252:D254)</f>
        <v>1629605.74</v>
      </c>
      <c r="E255" s="35" t="n">
        <v>256248.81</v>
      </c>
      <c r="F255" s="35" t="n">
        <f aca="false">SUM(F252:F254)</f>
        <v>535558</v>
      </c>
      <c r="G255" s="35" t="n">
        <v>645248.2</v>
      </c>
      <c r="H255" s="35" t="n">
        <v>519862.34</v>
      </c>
      <c r="I255" s="35" t="n">
        <f aca="false">I252+I253</f>
        <v>612160.91</v>
      </c>
      <c r="J255" s="36" t="n">
        <f aca="false">IF(G255=0,"***",100*I255/G255)</f>
        <v>94.8721608212158</v>
      </c>
      <c r="K255" s="35" t="n">
        <f aca="false">SUM(K252:K254)</f>
        <v>9343.6</v>
      </c>
      <c r="L255" s="35" t="n">
        <f aca="false">SUM(L252:L254)</f>
        <v>8531.45</v>
      </c>
      <c r="M255" s="32" t="n">
        <f aca="false">M252+M253</f>
        <v>718765.13</v>
      </c>
    </row>
    <row r="256" customFormat="false" ht="12.75" hidden="false" customHeight="true" outlineLevel="0" collapsed="false">
      <c r="A256" s="3"/>
      <c r="B256" s="3"/>
      <c r="C256" s="3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5" hidden="false" customHeight="true" outlineLevel="0" collapsed="false">
      <c r="A257" s="33" t="s">
        <v>574</v>
      </c>
      <c r="B257" s="34"/>
      <c r="C257" s="34"/>
      <c r="D257" s="35"/>
      <c r="E257" s="35"/>
      <c r="F257" s="35"/>
      <c r="G257" s="35"/>
      <c r="H257" s="35"/>
      <c r="I257" s="32" t="n">
        <v>613814.87</v>
      </c>
    </row>
  </sheetData>
  <mergeCells count="4">
    <mergeCell ref="D5:E5"/>
    <mergeCell ref="F5:J5"/>
    <mergeCell ref="K5:L5"/>
    <mergeCell ref="F7:G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5:11:32Z</dcterms:created>
  <dc:creator>Jan Kuttich</dc:creator>
  <dc:description/>
  <dc:language>en-US</dc:language>
  <cp:lastModifiedBy>INF</cp:lastModifiedBy>
  <cp:lastPrinted>2005-03-22T13:13:38Z</cp:lastPrinted>
  <dcterms:modified xsi:type="dcterms:W3CDTF">2005-04-07T13:31:23Z</dcterms:modified>
  <cp:revision>0</cp:revision>
  <dc:subject/>
  <dc:title/>
</cp:coreProperties>
</file>