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028L.GXL" sheetId="1" state="visible" r:id="rId2"/>
    <sheet name="Modul1" sheetId="2" state="hidden" r:id="rId3"/>
  </sheets>
  <definedNames>
    <definedName function="false" hidden="false" localSheetId="0" name="_xlnm.Print_Titles" vbProcedure="false">'0000028L.GXL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Rozbor čerpání rozpočtu investičních akcí HMP dle správců za období 13/2004 v tis. Kč</t>
  </si>
  <si>
    <t xml:space="preserve">Kapitola: 06 - Kultura, sport a cestovní ruch</t>
  </si>
  <si>
    <t xml:space="preserve">Kapitálové výdaje</t>
  </si>
  <si>
    <t xml:space="preserve">Celkové zdroje</t>
  </si>
  <si>
    <t xml:space="preserve">Zdroje HMP (včetně stát. dotací)</t>
  </si>
  <si>
    <t xml:space="preserve">Zdroje org.</t>
  </si>
  <si>
    <t xml:space="preserve">Odbor / organizace</t>
  </si>
  <si>
    <t xml:space="preserve">Číslo</t>
  </si>
  <si>
    <t xml:space="preserve">Název akce</t>
  </si>
  <si>
    <t xml:space="preserve">Celkové</t>
  </si>
  <si>
    <t xml:space="preserve">Profin.</t>
  </si>
  <si>
    <t xml:space="preserve">RS</t>
  </si>
  <si>
    <t xml:space="preserve">RU</t>
  </si>
  <si>
    <t xml:space="preserve">Poukázaný</t>
  </si>
  <si>
    <t xml:space="preserve">Skutečné</t>
  </si>
  <si>
    <t xml:space="preserve">% plnění</t>
  </si>
  <si>
    <t xml:space="preserve">Rozpočet</t>
  </si>
  <si>
    <t xml:space="preserve">Čerpání</t>
  </si>
  <si>
    <t xml:space="preserve">Zbývá</t>
  </si>
  <si>
    <t xml:space="preserve">akce</t>
  </si>
  <si>
    <t xml:space="preserve">náklady</t>
  </si>
  <si>
    <t xml:space="preserve">k 31.12.2003</t>
  </si>
  <si>
    <t xml:space="preserve">rok 2004</t>
  </si>
  <si>
    <t xml:space="preserve">inv.příspěvek</t>
  </si>
  <si>
    <t xml:space="preserve">čerpání</t>
  </si>
  <si>
    <t xml:space="preserve">Sč k RU</t>
  </si>
  <si>
    <t xml:space="preserve">ostatní</t>
  </si>
  <si>
    <t xml:space="preserve">požadavek</t>
  </si>
  <si>
    <t xml:space="preserve">1.1.-31.12.2004</t>
  </si>
  <si>
    <t xml:space="preserve">Správce: 0003 - JUDr. Petr Hulinský</t>
  </si>
  <si>
    <t xml:space="preserve">MHMP - OMI</t>
  </si>
  <si>
    <t xml:space="preserve">0217</t>
  </si>
  <si>
    <t xml:space="preserve">Tělocvična Vinoř</t>
  </si>
  <si>
    <t xml:space="preserve">5640</t>
  </si>
  <si>
    <t xml:space="preserve">Tělocvična  Klánovice</t>
  </si>
  <si>
    <t xml:space="preserve">MHMP - Odbor kultury</t>
  </si>
  <si>
    <t xml:space="preserve">7670</t>
  </si>
  <si>
    <t xml:space="preserve">Rezerva v kap.06 - sport</t>
  </si>
  <si>
    <t xml:space="preserve">Správce: 0003 - JUDr. Petr Hulinský celkem</t>
  </si>
  <si>
    <t xml:space="preserve">Správce: 0007 - RNDr. Igor Němec</t>
  </si>
  <si>
    <t xml:space="preserve">0201</t>
  </si>
  <si>
    <t xml:space="preserve">Rekonstrukce Hudebního divadla v Karlíně</t>
  </si>
  <si>
    <t xml:space="preserve">6122</t>
  </si>
  <si>
    <t xml:space="preserve">Slovanská epopej</t>
  </si>
  <si>
    <t xml:space="preserve">7461</t>
  </si>
  <si>
    <t xml:space="preserve">Pomník obětem kolektiv.zemědělství</t>
  </si>
  <si>
    <t xml:space="preserve">7709</t>
  </si>
  <si>
    <t xml:space="preserve">Pražský dům fotografie-Revoluční</t>
  </si>
  <si>
    <t xml:space="preserve">7669</t>
  </si>
  <si>
    <t xml:space="preserve">Rezerva v kap.06 - kultura</t>
  </si>
  <si>
    <t xml:space="preserve">DIVADLO MINOR</t>
  </si>
  <si>
    <t xml:space="preserve">7655</t>
  </si>
  <si>
    <t xml:space="preserve">Digitální projektor</t>
  </si>
  <si>
    <t xml:space="preserve">7656</t>
  </si>
  <si>
    <t xml:space="preserve">Doplnění ozvuč.div.sálu</t>
  </si>
  <si>
    <t xml:space="preserve">7657</t>
  </si>
  <si>
    <t xml:space="preserve">Eliminátor zpětné vazby</t>
  </si>
  <si>
    <t xml:space="preserve">DIVADLO NA VINOHRADECH</t>
  </si>
  <si>
    <t xml:space="preserve">7658</t>
  </si>
  <si>
    <t xml:space="preserve">Doplnění osvětl.parku</t>
  </si>
  <si>
    <t xml:space="preserve">7659</t>
  </si>
  <si>
    <t xml:space="preserve">Doplnění zvuk.technologie</t>
  </si>
  <si>
    <t xml:space="preserve">7660</t>
  </si>
  <si>
    <t xml:space="preserve">Staveb.úpravy balkonů,hlediště vč.vybav.</t>
  </si>
  <si>
    <t xml:space="preserve">7661</t>
  </si>
  <si>
    <t xml:space="preserve">Přeměna napětí-rekonstr.el.instalace</t>
  </si>
  <si>
    <t xml:space="preserve">DIVADLO POD PALMOVKOU</t>
  </si>
  <si>
    <t xml:space="preserve">7662</t>
  </si>
  <si>
    <t xml:space="preserve">Staveb.úpravy hlediště a schod.na balkon</t>
  </si>
  <si>
    <t xml:space="preserve">GALERIE HMP</t>
  </si>
  <si>
    <t xml:space="preserve">7663</t>
  </si>
  <si>
    <t xml:space="preserve">Stroj na údržbu podlah</t>
  </si>
  <si>
    <t xml:space="preserve">7920</t>
  </si>
  <si>
    <t xml:space="preserve">Energ.audit - GALERIE HMP</t>
  </si>
  <si>
    <t xml:space="preserve">HVĚZDÁRNA A PLANETÁRIUM</t>
  </si>
  <si>
    <t xml:space="preserve">7664</t>
  </si>
  <si>
    <t xml:space="preserve">Modernizace videosystémů na výstavě-PL</t>
  </si>
  <si>
    <t xml:space="preserve">7665</t>
  </si>
  <si>
    <t xml:space="preserve">PL - Sedadla pro učebnu</t>
  </si>
  <si>
    <t xml:space="preserve">7666</t>
  </si>
  <si>
    <t xml:space="preserve">Výpočetní technika</t>
  </si>
  <si>
    <t xml:space="preserve">7667</t>
  </si>
  <si>
    <t xml:space="preserve">ŠH - Modernizace řídícího systému kotelny</t>
  </si>
  <si>
    <t xml:space="preserve">7668</t>
  </si>
  <si>
    <t xml:space="preserve">ŠH - Nová výstava vč.stav.úprav</t>
  </si>
  <si>
    <t xml:space="preserve">MUZEUM HMP</t>
  </si>
  <si>
    <t xml:space="preserve">7671</t>
  </si>
  <si>
    <t xml:space="preserve">Rekonstrukce a dostavba Vojtěchova</t>
  </si>
  <si>
    <t xml:space="preserve">7777</t>
  </si>
  <si>
    <t xml:space="preserve">Výstavba depozitáře "E" Stodůlky</t>
  </si>
  <si>
    <t xml:space="preserve">7778</t>
  </si>
  <si>
    <t xml:space="preserve">Rekonstr.a přest. hl.budovy p.o.Muzeum hl.m.Prahy</t>
  </si>
  <si>
    <t xml:space="preserve">7918</t>
  </si>
  <si>
    <t xml:space="preserve">Vybav.prac.Stodůlky na evid.dokum.sbírek</t>
  </si>
  <si>
    <t xml:space="preserve">7989</t>
  </si>
  <si>
    <t xml:space="preserve">Zásuvkové skříně</t>
  </si>
  <si>
    <t xml:space="preserve">MĚSTSKÁ KNIHOVNA PRAHA</t>
  </si>
  <si>
    <t xml:space="preserve">4246</t>
  </si>
  <si>
    <t xml:space="preserve">Rekon. a modernizace ústředí, MK</t>
  </si>
  <si>
    <t xml:space="preserve">7151</t>
  </si>
  <si>
    <t xml:space="preserve">Odstranění povodňových škod</t>
  </si>
  <si>
    <t xml:space="preserve">7308</t>
  </si>
  <si>
    <t xml:space="preserve">Bibliobus, náhr.za znič.knih.Karlín</t>
  </si>
  <si>
    <t xml:space="preserve">7309</t>
  </si>
  <si>
    <t xml:space="preserve">Restaur.dílna,archiv,stud.vzác.tisků</t>
  </si>
  <si>
    <t xml:space="preserve">7672</t>
  </si>
  <si>
    <t xml:space="preserve">Knih.Barrandov-automat.vč.stav.úprav a inv.vybav.</t>
  </si>
  <si>
    <t xml:space="preserve">7673</t>
  </si>
  <si>
    <t xml:space="preserve">Knih.Krč-automatiz.vč.stav.úprav a inv.vybav.</t>
  </si>
  <si>
    <t xml:space="preserve">7674</t>
  </si>
  <si>
    <t xml:space="preserve">Knihovna Spořilov - automatizace</t>
  </si>
  <si>
    <t xml:space="preserve">7675</t>
  </si>
  <si>
    <t xml:space="preserve">REaMO knih.Ďáblice</t>
  </si>
  <si>
    <t xml:space="preserve">NKP VYŠEHRAD</t>
  </si>
  <si>
    <t xml:space="preserve">5250</t>
  </si>
  <si>
    <t xml:space="preserve">Závlahový systém Vyšehrad</t>
  </si>
  <si>
    <t xml:space="preserve">6084</t>
  </si>
  <si>
    <t xml:space="preserve">Rekonstrukce královské akropole</t>
  </si>
  <si>
    <t xml:space="preserve">6541</t>
  </si>
  <si>
    <t xml:space="preserve">Rekonstrukce Starého purkrabství</t>
  </si>
  <si>
    <t xml:space="preserve">7676</t>
  </si>
  <si>
    <t xml:space="preserve">Rekonstrukce gotického sklepa</t>
  </si>
  <si>
    <t xml:space="preserve">PRAŽ.INFORMAČNÍ SLUŽBA</t>
  </si>
  <si>
    <t xml:space="preserve">3678</t>
  </si>
  <si>
    <t xml:space="preserve">Revitalizace areálu Ctěnice</t>
  </si>
  <si>
    <t xml:space="preserve">7677</t>
  </si>
  <si>
    <t xml:space="preserve">Příz.Starom.radnice-Kříž.chodba - zříz.inf.stř.</t>
  </si>
  <si>
    <t xml:space="preserve">7732</t>
  </si>
  <si>
    <t xml:space="preserve">Zpracování energet.auditu</t>
  </si>
  <si>
    <t xml:space="preserve">STUDIO YPSILON</t>
  </si>
  <si>
    <t xml:space="preserve">6088</t>
  </si>
  <si>
    <t xml:space="preserve">Zvukový a světelný park</t>
  </si>
  <si>
    <t xml:space="preserve">SYMFONICKÝ ORCHESTR FOK</t>
  </si>
  <si>
    <t xml:space="preserve">8003</t>
  </si>
  <si>
    <t xml:space="preserve">Koncertní housle GAND PERE</t>
  </si>
  <si>
    <t xml:space="preserve">Správce: 0007 - RNDr. Igor Němec celkem</t>
  </si>
  <si>
    <t xml:space="preserve">Celkem odbory MHMP</t>
  </si>
  <si>
    <t xml:space="preserve">Celkem PO</t>
  </si>
  <si>
    <t xml:space="preserve">Celkem</t>
  </si>
  <si>
    <t xml:space="preserve">Součet celkem (PO příspěvek + Odbory MHMP skutečné čerpá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56"/>
    <col collapsed="false" customWidth="true" hidden="false" outlineLevel="0" max="3" min="3" style="1" width="24.85"/>
    <col collapsed="false" customWidth="true" hidden="false" outlineLevel="0" max="7" min="4" style="2" width="10.28"/>
    <col collapsed="false" customWidth="true" hidden="false" outlineLevel="0" max="9" min="8" style="2" width="11.7"/>
    <col collapsed="false" customWidth="true" hidden="false" outlineLevel="0" max="10" min="10" style="2" width="7.28"/>
    <col collapsed="false" customWidth="true" hidden="false" outlineLevel="0" max="11" min="11" style="2" width="10.28"/>
    <col collapsed="false" customWidth="true" hidden="false" outlineLevel="0" max="12" min="12" style="2" width="11.7"/>
    <col collapsed="false" customWidth="true" hidden="false" outlineLevel="0" max="13" min="13" style="2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6.5" hidden="false" customHeight="false" outlineLevel="0" collapsed="false">
      <c r="A4" s="5" t="s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3"/>
    </row>
    <row r="6" customFormat="false" ht="12" hidden="false" customHeight="false" outlineLevel="0" collapsed="false">
      <c r="A6" s="14" t="s">
        <v>6</v>
      </c>
      <c r="B6" s="14" t="s">
        <v>7</v>
      </c>
      <c r="C6" s="14" t="s">
        <v>8</v>
      </c>
      <c r="D6" s="15" t="s">
        <v>9</v>
      </c>
      <c r="E6" s="15" t="s">
        <v>10</v>
      </c>
      <c r="F6" s="16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7" t="s">
        <v>18</v>
      </c>
    </row>
    <row r="7" customFormat="false" ht="11.25" hidden="false" customHeight="false" outlineLevel="0" collapsed="false">
      <c r="A7" s="14"/>
      <c r="B7" s="14" t="s">
        <v>19</v>
      </c>
      <c r="C7" s="14"/>
      <c r="D7" s="15" t="s">
        <v>20</v>
      </c>
      <c r="E7" s="15" t="s">
        <v>21</v>
      </c>
      <c r="F7" s="18" t="s">
        <v>22</v>
      </c>
      <c r="G7" s="18"/>
      <c r="H7" s="15" t="s">
        <v>23</v>
      </c>
      <c r="I7" s="15" t="s">
        <v>24</v>
      </c>
      <c r="J7" s="15" t="s">
        <v>25</v>
      </c>
      <c r="K7" s="15" t="s">
        <v>26</v>
      </c>
      <c r="L7" s="15" t="s">
        <v>26</v>
      </c>
      <c r="M7" s="17" t="s">
        <v>27</v>
      </c>
    </row>
    <row r="8" customFormat="false" ht="12" hidden="false" customHeight="false" outlineLevel="0" collapsed="false">
      <c r="A8" s="19"/>
      <c r="B8" s="19"/>
      <c r="C8" s="19"/>
      <c r="D8" s="16" t="s">
        <v>19</v>
      </c>
      <c r="E8" s="16"/>
      <c r="F8" s="16"/>
      <c r="G8" s="20"/>
      <c r="H8" s="16" t="s">
        <v>28</v>
      </c>
      <c r="I8" s="16" t="s">
        <v>28</v>
      </c>
      <c r="J8" s="16"/>
      <c r="K8" s="16" t="s">
        <v>22</v>
      </c>
      <c r="L8" s="16" t="s">
        <v>28</v>
      </c>
      <c r="M8" s="21"/>
    </row>
    <row r="9" customFormat="false" ht="12" hidden="false" customHeight="false" outlineLevel="0" collapsed="false">
      <c r="A9" s="22" t="s">
        <v>29</v>
      </c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5"/>
    </row>
    <row r="10" customFormat="false" ht="11.25" hidden="false" customHeight="false" outlineLevel="0" collapsed="false">
      <c r="A10" s="26" t="s">
        <v>30</v>
      </c>
      <c r="B10" s="27" t="s">
        <v>31</v>
      </c>
      <c r="C10" s="27" t="s">
        <v>32</v>
      </c>
      <c r="D10" s="28" t="n">
        <v>54527</v>
      </c>
      <c r="E10" s="28" t="n">
        <v>168</v>
      </c>
      <c r="F10" s="28" t="n">
        <v>0</v>
      </c>
      <c r="G10" s="28" t="n">
        <v>5027</v>
      </c>
      <c r="H10" s="28"/>
      <c r="I10" s="28" t="n">
        <v>4983.15</v>
      </c>
      <c r="J10" s="29" t="n">
        <f aca="false">IF(G10=0,"***",100*I10/G10)</f>
        <v>99.1277103640342</v>
      </c>
      <c r="K10" s="28"/>
      <c r="L10" s="28"/>
      <c r="M10" s="30" t="n">
        <v>49332</v>
      </c>
    </row>
    <row r="11" customFormat="false" ht="11.25" hidden="false" customHeight="false" outlineLevel="0" collapsed="false">
      <c r="A11" s="26" t="s">
        <v>30</v>
      </c>
      <c r="B11" s="27" t="s">
        <v>33</v>
      </c>
      <c r="C11" s="27" t="s">
        <v>34</v>
      </c>
      <c r="D11" s="28" t="n">
        <v>64643</v>
      </c>
      <c r="E11" s="28" t="n">
        <v>15164.89</v>
      </c>
      <c r="F11" s="28" t="n">
        <v>40000</v>
      </c>
      <c r="G11" s="28" t="n">
        <v>49500</v>
      </c>
      <c r="H11" s="28"/>
      <c r="I11" s="28" t="n">
        <v>49478.47</v>
      </c>
      <c r="J11" s="29" t="n">
        <f aca="false">IF(G11=0,"***",100*I11/G11)</f>
        <v>99.956505050505</v>
      </c>
      <c r="K11" s="28"/>
      <c r="L11" s="28"/>
      <c r="M11" s="30" t="n">
        <v>0</v>
      </c>
    </row>
    <row r="12" customFormat="false" ht="12" hidden="false" customHeight="false" outlineLevel="0" collapsed="false">
      <c r="A12" s="26" t="s">
        <v>35</v>
      </c>
      <c r="B12" s="27" t="s">
        <v>36</v>
      </c>
      <c r="C12" s="27" t="s">
        <v>37</v>
      </c>
      <c r="D12" s="28" t="n">
        <v>12476</v>
      </c>
      <c r="E12" s="28" t="n">
        <v>0</v>
      </c>
      <c r="F12" s="28" t="n">
        <v>30000</v>
      </c>
      <c r="G12" s="28" t="n">
        <v>12476</v>
      </c>
      <c r="H12" s="28"/>
      <c r="I12" s="28" t="n">
        <v>12476</v>
      </c>
      <c r="J12" s="29" t="n">
        <f aca="false">IF(G12=0,"***",100*I12/G12)</f>
        <v>100</v>
      </c>
      <c r="K12" s="28"/>
      <c r="L12" s="28"/>
      <c r="M12" s="30" t="n">
        <v>0</v>
      </c>
    </row>
    <row r="13" s="36" customFormat="true" ht="12" hidden="false" customHeight="false" outlineLevel="0" collapsed="false">
      <c r="A13" s="31" t="s">
        <v>38</v>
      </c>
      <c r="B13" s="32"/>
      <c r="C13" s="32"/>
      <c r="D13" s="33" t="n">
        <f aca="false">SUM(D10:D12)</f>
        <v>131646</v>
      </c>
      <c r="E13" s="33" t="n">
        <f aca="false">SUM(E10:E12)</f>
        <v>15332.89</v>
      </c>
      <c r="F13" s="33" t="n">
        <v>70000</v>
      </c>
      <c r="G13" s="33" t="n">
        <v>67003</v>
      </c>
      <c r="H13" s="33" t="n">
        <v>0</v>
      </c>
      <c r="I13" s="33" t="n">
        <v>66937.62</v>
      </c>
      <c r="J13" s="34" t="n">
        <f aca="false">IF(G13=0,"***",100*I13/G13)</f>
        <v>99.9024222795994</v>
      </c>
      <c r="K13" s="33" t="n">
        <v>0</v>
      </c>
      <c r="L13" s="33" t="n">
        <v>0</v>
      </c>
      <c r="M13" s="35" t="n">
        <f aca="false">SUM(M10:M12)</f>
        <v>49332</v>
      </c>
    </row>
    <row r="14" customFormat="false" ht="16.5" hidden="false" customHeight="false" outlineLevel="0" collapsed="false">
      <c r="A14" s="3"/>
      <c r="B14" s="3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A15" s="22" t="s">
        <v>39</v>
      </c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11.25" hidden="false" customHeight="false" outlineLevel="0" collapsed="false">
      <c r="A16" s="26" t="s">
        <v>30</v>
      </c>
      <c r="B16" s="27" t="s">
        <v>40</v>
      </c>
      <c r="C16" s="27" t="s">
        <v>41</v>
      </c>
      <c r="D16" s="28" t="n">
        <v>770511</v>
      </c>
      <c r="E16" s="28" t="n">
        <v>1247.42</v>
      </c>
      <c r="F16" s="28" t="n">
        <v>362600</v>
      </c>
      <c r="G16" s="28" t="n">
        <v>6000</v>
      </c>
      <c r="H16" s="28"/>
      <c r="I16" s="28" t="n">
        <v>6000</v>
      </c>
      <c r="J16" s="29" t="n">
        <f aca="false">IF(G16=0,"***",100*I16/G16)</f>
        <v>100</v>
      </c>
      <c r="K16" s="28"/>
      <c r="L16" s="28"/>
      <c r="M16" s="30" t="n">
        <v>763263.58</v>
      </c>
    </row>
    <row r="17" customFormat="false" ht="11.25" hidden="false" customHeight="false" outlineLevel="0" collapsed="false">
      <c r="A17" s="26" t="s">
        <v>30</v>
      </c>
      <c r="B17" s="27" t="s">
        <v>42</v>
      </c>
      <c r="C17" s="27" t="s">
        <v>43</v>
      </c>
      <c r="D17" s="28" t="n">
        <v>100000</v>
      </c>
      <c r="E17" s="28" t="n">
        <v>1496.25</v>
      </c>
      <c r="F17" s="28" t="n">
        <v>38531</v>
      </c>
      <c r="G17" s="28" t="n">
        <v>101</v>
      </c>
      <c r="H17" s="28"/>
      <c r="I17" s="28" t="n">
        <v>22.37</v>
      </c>
      <c r="J17" s="29" t="n">
        <f aca="false">IF(G17=0,"***",100*I17/G17)</f>
        <v>22.1485148514852</v>
      </c>
      <c r="K17" s="28"/>
      <c r="L17" s="28"/>
      <c r="M17" s="30" t="n">
        <v>98402.75</v>
      </c>
    </row>
    <row r="18" customFormat="false" ht="11.25" hidden="false" customHeight="false" outlineLevel="0" collapsed="false">
      <c r="A18" s="26" t="s">
        <v>30</v>
      </c>
      <c r="B18" s="27" t="s">
        <v>44</v>
      </c>
      <c r="C18" s="27" t="s">
        <v>45</v>
      </c>
      <c r="D18" s="28" t="n">
        <v>3200</v>
      </c>
      <c r="E18" s="28" t="n">
        <v>0</v>
      </c>
      <c r="F18" s="28" t="n">
        <v>0</v>
      </c>
      <c r="G18" s="28" t="n">
        <v>3200</v>
      </c>
      <c r="H18" s="28"/>
      <c r="I18" s="28" t="n">
        <v>2654.97</v>
      </c>
      <c r="J18" s="29" t="n">
        <f aca="false">IF(G18=0,"***",100*I18/G18)</f>
        <v>82.9678125</v>
      </c>
      <c r="K18" s="28"/>
      <c r="L18" s="28"/>
      <c r="M18" s="30" t="n">
        <v>0</v>
      </c>
    </row>
    <row r="19" customFormat="false" ht="11.25" hidden="false" customHeight="false" outlineLevel="0" collapsed="false">
      <c r="A19" s="26" t="s">
        <v>30</v>
      </c>
      <c r="B19" s="27" t="s">
        <v>46</v>
      </c>
      <c r="C19" s="27" t="s">
        <v>47</v>
      </c>
      <c r="D19" s="28" t="n">
        <v>20000</v>
      </c>
      <c r="E19" s="28" t="n">
        <v>0</v>
      </c>
      <c r="F19" s="28" t="n">
        <v>0</v>
      </c>
      <c r="G19" s="28" t="n">
        <v>13000</v>
      </c>
      <c r="H19" s="28"/>
      <c r="I19" s="28" t="n">
        <v>12999.98</v>
      </c>
      <c r="J19" s="29" t="n">
        <f aca="false">IF(G19=0,"***",100*I19/G19)</f>
        <v>99.9998461538462</v>
      </c>
      <c r="K19" s="28"/>
      <c r="L19" s="28"/>
      <c r="M19" s="30" t="n">
        <v>7000</v>
      </c>
    </row>
    <row r="20" customFormat="false" ht="11.25" hidden="false" customHeight="false" outlineLevel="0" collapsed="false">
      <c r="A20" s="26" t="s">
        <v>35</v>
      </c>
      <c r="B20" s="27" t="s">
        <v>48</v>
      </c>
      <c r="C20" s="27" t="s">
        <v>49</v>
      </c>
      <c r="D20" s="28" t="n">
        <v>0</v>
      </c>
      <c r="E20" s="28" t="n">
        <v>0</v>
      </c>
      <c r="F20" s="28" t="n">
        <v>10000</v>
      </c>
      <c r="G20" s="28" t="n">
        <v>0</v>
      </c>
      <c r="H20" s="28"/>
      <c r="I20" s="28" t="n">
        <v>0</v>
      </c>
      <c r="J20" s="29" t="str">
        <f aca="false">IF(G20=0,"***",100*I20/G20)</f>
        <v>***</v>
      </c>
      <c r="K20" s="28"/>
      <c r="L20" s="28"/>
      <c r="M20" s="30" t="n">
        <v>0</v>
      </c>
    </row>
    <row r="21" customFormat="false" ht="11.25" hidden="false" customHeight="false" outlineLevel="0" collapsed="false">
      <c r="A21" s="26" t="s">
        <v>50</v>
      </c>
      <c r="B21" s="27" t="s">
        <v>51</v>
      </c>
      <c r="C21" s="27" t="s">
        <v>52</v>
      </c>
      <c r="D21" s="28" t="n">
        <v>80</v>
      </c>
      <c r="E21" s="28" t="n">
        <v>0</v>
      </c>
      <c r="F21" s="28" t="n">
        <v>80</v>
      </c>
      <c r="G21" s="28" t="n">
        <v>80</v>
      </c>
      <c r="H21" s="28" t="n">
        <v>80</v>
      </c>
      <c r="I21" s="28" t="n">
        <v>80</v>
      </c>
      <c r="J21" s="29" t="n">
        <f aca="false">IF(G21=0,"***",100*I21/G21)</f>
        <v>100</v>
      </c>
      <c r="K21" s="28" t="n">
        <v>0</v>
      </c>
      <c r="L21" s="28" t="n">
        <v>0</v>
      </c>
      <c r="M21" s="30" t="n">
        <v>0</v>
      </c>
    </row>
    <row r="22" customFormat="false" ht="11.25" hidden="false" customHeight="false" outlineLevel="0" collapsed="false">
      <c r="A22" s="26" t="s">
        <v>50</v>
      </c>
      <c r="B22" s="27" t="s">
        <v>53</v>
      </c>
      <c r="C22" s="27" t="s">
        <v>54</v>
      </c>
      <c r="D22" s="28" t="n">
        <v>1036.4</v>
      </c>
      <c r="E22" s="28" t="n">
        <v>0</v>
      </c>
      <c r="F22" s="28" t="n">
        <v>1005</v>
      </c>
      <c r="G22" s="28" t="n">
        <v>1036.4</v>
      </c>
      <c r="H22" s="28" t="n">
        <v>1036.4</v>
      </c>
      <c r="I22" s="28" t="n">
        <v>1036.4</v>
      </c>
      <c r="J22" s="29" t="n">
        <f aca="false">IF(G22=0,"***",100*I22/G22)</f>
        <v>100</v>
      </c>
      <c r="K22" s="28" t="n">
        <v>0</v>
      </c>
      <c r="L22" s="28" t="n">
        <v>0</v>
      </c>
      <c r="M22" s="30" t="n">
        <v>0</v>
      </c>
    </row>
    <row r="23" customFormat="false" ht="11.25" hidden="false" customHeight="false" outlineLevel="0" collapsed="false">
      <c r="A23" s="26" t="s">
        <v>50</v>
      </c>
      <c r="B23" s="27" t="s">
        <v>55</v>
      </c>
      <c r="C23" s="27" t="s">
        <v>56</v>
      </c>
      <c r="D23" s="28" t="n">
        <v>79</v>
      </c>
      <c r="E23" s="28" t="n">
        <v>0</v>
      </c>
      <c r="F23" s="28" t="n">
        <v>79</v>
      </c>
      <c r="G23" s="28" t="n">
        <v>47.6</v>
      </c>
      <c r="H23" s="28" t="n">
        <v>47.6</v>
      </c>
      <c r="I23" s="28" t="n">
        <v>47.6</v>
      </c>
      <c r="J23" s="29" t="n">
        <f aca="false">IF(G23=0,"***",100*I23/G23)</f>
        <v>100</v>
      </c>
      <c r="K23" s="28" t="n">
        <v>0</v>
      </c>
      <c r="L23" s="28" t="n">
        <v>0</v>
      </c>
      <c r="M23" s="30" t="n">
        <v>31.4</v>
      </c>
    </row>
    <row r="24" customFormat="false" ht="11.25" hidden="false" customHeight="false" outlineLevel="0" collapsed="false">
      <c r="A24" s="26" t="s">
        <v>57</v>
      </c>
      <c r="B24" s="27" t="s">
        <v>58</v>
      </c>
      <c r="C24" s="27" t="s">
        <v>59</v>
      </c>
      <c r="D24" s="28" t="n">
        <v>9500</v>
      </c>
      <c r="E24" s="28" t="n">
        <v>0</v>
      </c>
      <c r="F24" s="28" t="n">
        <v>2000</v>
      </c>
      <c r="G24" s="28" t="n">
        <v>2000</v>
      </c>
      <c r="H24" s="28" t="n">
        <v>2000</v>
      </c>
      <c r="I24" s="28" t="n">
        <v>1989.31</v>
      </c>
      <c r="J24" s="29" t="n">
        <f aca="false">IF(G24=0,"***",100*I24/G24)</f>
        <v>99.4655</v>
      </c>
      <c r="K24" s="28" t="n">
        <v>0</v>
      </c>
      <c r="L24" s="28" t="n">
        <v>0</v>
      </c>
      <c r="M24" s="30" t="n">
        <v>7500</v>
      </c>
    </row>
    <row r="25" customFormat="false" ht="11.25" hidden="false" customHeight="false" outlineLevel="0" collapsed="false">
      <c r="A25" s="26" t="s">
        <v>57</v>
      </c>
      <c r="B25" s="27" t="s">
        <v>60</v>
      </c>
      <c r="C25" s="27" t="s">
        <v>61</v>
      </c>
      <c r="D25" s="28" t="n">
        <v>600</v>
      </c>
      <c r="E25" s="28" t="n">
        <v>0</v>
      </c>
      <c r="F25" s="28" t="n">
        <v>600</v>
      </c>
      <c r="G25" s="28" t="n">
        <v>600</v>
      </c>
      <c r="H25" s="28" t="n">
        <v>600</v>
      </c>
      <c r="I25" s="28" t="n">
        <v>594.95</v>
      </c>
      <c r="J25" s="29" t="n">
        <f aca="false">IF(G25=0,"***",100*I25/G25)</f>
        <v>99.1583333333334</v>
      </c>
      <c r="K25" s="28" t="n">
        <v>0</v>
      </c>
      <c r="L25" s="28" t="n">
        <v>0</v>
      </c>
      <c r="M25" s="30" t="n">
        <v>0</v>
      </c>
    </row>
    <row r="26" customFormat="false" ht="11.25" hidden="false" customHeight="false" outlineLevel="0" collapsed="false">
      <c r="A26" s="26" t="s">
        <v>57</v>
      </c>
      <c r="B26" s="27" t="s">
        <v>62</v>
      </c>
      <c r="C26" s="27" t="s">
        <v>63</v>
      </c>
      <c r="D26" s="28" t="n">
        <v>3200</v>
      </c>
      <c r="E26" s="28" t="n">
        <v>0</v>
      </c>
      <c r="F26" s="28" t="n">
        <v>200</v>
      </c>
      <c r="G26" s="28" t="n">
        <v>200</v>
      </c>
      <c r="H26" s="28" t="n">
        <v>200</v>
      </c>
      <c r="I26" s="28" t="n">
        <v>197.54</v>
      </c>
      <c r="J26" s="29" t="n">
        <f aca="false">IF(G26=0,"***",100*I26/G26)</f>
        <v>98.77</v>
      </c>
      <c r="K26" s="28" t="n">
        <v>0</v>
      </c>
      <c r="L26" s="28" t="n">
        <v>0</v>
      </c>
      <c r="M26" s="30" t="n">
        <v>3000</v>
      </c>
    </row>
    <row r="27" customFormat="false" ht="11.25" hidden="false" customHeight="false" outlineLevel="0" collapsed="false">
      <c r="A27" s="26" t="s">
        <v>57</v>
      </c>
      <c r="B27" s="27" t="s">
        <v>64</v>
      </c>
      <c r="C27" s="27" t="s">
        <v>65</v>
      </c>
      <c r="D27" s="28" t="n">
        <v>9059.4</v>
      </c>
      <c r="E27" s="28" t="n">
        <v>2559.4</v>
      </c>
      <c r="F27" s="28" t="n">
        <v>5000</v>
      </c>
      <c r="G27" s="28" t="n">
        <v>5000</v>
      </c>
      <c r="H27" s="28" t="n">
        <v>5000</v>
      </c>
      <c r="I27" s="28" t="n">
        <v>5000</v>
      </c>
      <c r="J27" s="29" t="n">
        <f aca="false">IF(G27=0,"***",100*I27/G27)</f>
        <v>100</v>
      </c>
      <c r="K27" s="28" t="n">
        <v>7</v>
      </c>
      <c r="L27" s="28" t="n">
        <v>6.62</v>
      </c>
      <c r="M27" s="30" t="n">
        <v>1493</v>
      </c>
    </row>
    <row r="28" customFormat="false" ht="11.25" hidden="false" customHeight="false" outlineLevel="0" collapsed="false">
      <c r="A28" s="26" t="s">
        <v>66</v>
      </c>
      <c r="B28" s="27" t="s">
        <v>67</v>
      </c>
      <c r="C28" s="27" t="s">
        <v>68</v>
      </c>
      <c r="D28" s="28" t="n">
        <v>22575</v>
      </c>
      <c r="E28" s="28" t="n">
        <v>0</v>
      </c>
      <c r="F28" s="28" t="n">
        <v>5000</v>
      </c>
      <c r="G28" s="28" t="n">
        <v>8000</v>
      </c>
      <c r="H28" s="28" t="n">
        <v>8000</v>
      </c>
      <c r="I28" s="28" t="n">
        <v>8000</v>
      </c>
      <c r="J28" s="29" t="n">
        <f aca="false">IF(G28=0,"***",100*I28/G28)</f>
        <v>100</v>
      </c>
      <c r="K28" s="28" t="n">
        <v>14575</v>
      </c>
      <c r="L28" s="28" t="n">
        <v>14772.74</v>
      </c>
      <c r="M28" s="30" t="n">
        <v>0</v>
      </c>
    </row>
    <row r="29" customFormat="false" ht="11.25" hidden="false" customHeight="false" outlineLevel="0" collapsed="false">
      <c r="A29" s="26" t="s">
        <v>69</v>
      </c>
      <c r="B29" s="27" t="s">
        <v>70</v>
      </c>
      <c r="C29" s="27" t="s">
        <v>71</v>
      </c>
      <c r="D29" s="28" t="n">
        <v>100</v>
      </c>
      <c r="E29" s="28" t="n">
        <v>0</v>
      </c>
      <c r="F29" s="28" t="n">
        <v>100</v>
      </c>
      <c r="G29" s="28" t="n">
        <v>100</v>
      </c>
      <c r="H29" s="28" t="n">
        <v>100</v>
      </c>
      <c r="I29" s="28" t="n">
        <v>89.8</v>
      </c>
      <c r="J29" s="29" t="n">
        <f aca="false">IF(G29=0,"***",100*I29/G29)</f>
        <v>89.8</v>
      </c>
      <c r="K29" s="28" t="n">
        <v>0</v>
      </c>
      <c r="L29" s="28" t="n">
        <v>0</v>
      </c>
      <c r="M29" s="30" t="n">
        <v>0</v>
      </c>
    </row>
    <row r="30" customFormat="false" ht="11.25" hidden="false" customHeight="false" outlineLevel="0" collapsed="false">
      <c r="A30" s="26" t="s">
        <v>69</v>
      </c>
      <c r="B30" s="27" t="s">
        <v>72</v>
      </c>
      <c r="C30" s="27" t="s">
        <v>73</v>
      </c>
      <c r="D30" s="28" t="n">
        <v>116.6</v>
      </c>
      <c r="E30" s="28" t="n">
        <v>0</v>
      </c>
      <c r="F30" s="28" t="n">
        <v>0</v>
      </c>
      <c r="G30" s="28" t="n">
        <v>116.6</v>
      </c>
      <c r="H30" s="28" t="n">
        <v>116.6</v>
      </c>
      <c r="I30" s="28" t="n">
        <v>116.6</v>
      </c>
      <c r="J30" s="29" t="n">
        <f aca="false">IF(G30=0,"***",100*I30/G30)</f>
        <v>100</v>
      </c>
      <c r="K30" s="28" t="n">
        <v>0</v>
      </c>
      <c r="L30" s="28" t="n">
        <v>0.02</v>
      </c>
      <c r="M30" s="30" t="n">
        <v>0</v>
      </c>
    </row>
    <row r="31" customFormat="false" ht="11.25" hidden="false" customHeight="false" outlineLevel="0" collapsed="false">
      <c r="A31" s="26" t="s">
        <v>74</v>
      </c>
      <c r="B31" s="27" t="s">
        <v>75</v>
      </c>
      <c r="C31" s="27" t="s">
        <v>76</v>
      </c>
      <c r="D31" s="28" t="n">
        <v>603</v>
      </c>
      <c r="E31" s="28" t="n">
        <v>0</v>
      </c>
      <c r="F31" s="28" t="n">
        <v>603</v>
      </c>
      <c r="G31" s="28" t="n">
        <v>603</v>
      </c>
      <c r="H31" s="28" t="n">
        <v>603</v>
      </c>
      <c r="I31" s="28" t="n">
        <v>603</v>
      </c>
      <c r="J31" s="29" t="n">
        <f aca="false">IF(G31=0,"***",100*I31/G31)</f>
        <v>100</v>
      </c>
      <c r="K31" s="28" t="n">
        <v>0</v>
      </c>
      <c r="L31" s="28" t="n">
        <v>2.88</v>
      </c>
      <c r="M31" s="30" t="n">
        <v>0</v>
      </c>
    </row>
    <row r="32" customFormat="false" ht="11.25" hidden="false" customHeight="false" outlineLevel="0" collapsed="false">
      <c r="A32" s="26" t="s">
        <v>74</v>
      </c>
      <c r="B32" s="27" t="s">
        <v>77</v>
      </c>
      <c r="C32" s="27" t="s">
        <v>78</v>
      </c>
      <c r="D32" s="28" t="n">
        <v>260</v>
      </c>
      <c r="E32" s="28" t="n">
        <v>0</v>
      </c>
      <c r="F32" s="28" t="n">
        <v>260</v>
      </c>
      <c r="G32" s="28" t="n">
        <v>260</v>
      </c>
      <c r="H32" s="28" t="n">
        <v>260</v>
      </c>
      <c r="I32" s="28" t="n">
        <v>260</v>
      </c>
      <c r="J32" s="29" t="n">
        <f aca="false">IF(G32=0,"***",100*I32/G32)</f>
        <v>100</v>
      </c>
      <c r="K32" s="28" t="n">
        <v>0</v>
      </c>
      <c r="L32" s="28" t="n">
        <v>0.26</v>
      </c>
      <c r="M32" s="30" t="n">
        <v>0</v>
      </c>
    </row>
    <row r="33" customFormat="false" ht="11.25" hidden="false" customHeight="false" outlineLevel="0" collapsed="false">
      <c r="A33" s="26" t="s">
        <v>74</v>
      </c>
      <c r="B33" s="27" t="s">
        <v>79</v>
      </c>
      <c r="C33" s="27" t="s">
        <v>80</v>
      </c>
      <c r="D33" s="28" t="n">
        <v>550</v>
      </c>
      <c r="E33" s="28" t="n">
        <v>0</v>
      </c>
      <c r="F33" s="28" t="n">
        <v>550</v>
      </c>
      <c r="G33" s="28" t="n">
        <v>550</v>
      </c>
      <c r="H33" s="28" t="n">
        <v>550</v>
      </c>
      <c r="I33" s="28" t="n">
        <v>550</v>
      </c>
      <c r="J33" s="29" t="n">
        <f aca="false">IF(G33=0,"***",100*I33/G33)</f>
        <v>100</v>
      </c>
      <c r="K33" s="28" t="n">
        <v>0</v>
      </c>
      <c r="L33" s="28" t="n">
        <v>11.76</v>
      </c>
      <c r="M33" s="30" t="n">
        <v>0</v>
      </c>
    </row>
    <row r="34" customFormat="false" ht="11.25" hidden="false" customHeight="false" outlineLevel="0" collapsed="false">
      <c r="A34" s="26" t="s">
        <v>74</v>
      </c>
      <c r="B34" s="27" t="s">
        <v>81</v>
      </c>
      <c r="C34" s="27" t="s">
        <v>82</v>
      </c>
      <c r="D34" s="28" t="n">
        <v>400</v>
      </c>
      <c r="E34" s="28" t="n">
        <v>0</v>
      </c>
      <c r="F34" s="28" t="n">
        <v>400</v>
      </c>
      <c r="G34" s="28" t="n">
        <v>400</v>
      </c>
      <c r="H34" s="28" t="n">
        <v>400</v>
      </c>
      <c r="I34" s="28" t="n">
        <v>400</v>
      </c>
      <c r="J34" s="29" t="n">
        <f aca="false">IF(G34=0,"***",100*I34/G34)</f>
        <v>100</v>
      </c>
      <c r="K34" s="28" t="n">
        <v>0</v>
      </c>
      <c r="L34" s="28" t="n">
        <v>2</v>
      </c>
      <c r="M34" s="30" t="n">
        <v>0</v>
      </c>
    </row>
    <row r="35" customFormat="false" ht="11.25" hidden="false" customHeight="false" outlineLevel="0" collapsed="false">
      <c r="A35" s="26" t="s">
        <v>74</v>
      </c>
      <c r="B35" s="27" t="s">
        <v>83</v>
      </c>
      <c r="C35" s="27" t="s">
        <v>84</v>
      </c>
      <c r="D35" s="28" t="n">
        <v>3500</v>
      </c>
      <c r="E35" s="28" t="n">
        <v>0</v>
      </c>
      <c r="F35" s="28" t="n">
        <v>800</v>
      </c>
      <c r="G35" s="28" t="n">
        <v>800</v>
      </c>
      <c r="H35" s="28" t="n">
        <v>800</v>
      </c>
      <c r="I35" s="28" t="n">
        <v>800</v>
      </c>
      <c r="J35" s="29" t="n">
        <f aca="false">IF(G35=0,"***",100*I35/G35)</f>
        <v>100</v>
      </c>
      <c r="K35" s="28" t="n">
        <v>0</v>
      </c>
      <c r="L35" s="28" t="n">
        <v>10.09</v>
      </c>
      <c r="M35" s="30" t="n">
        <v>2700</v>
      </c>
    </row>
    <row r="36" customFormat="false" ht="11.25" hidden="false" customHeight="false" outlineLevel="0" collapsed="false">
      <c r="A36" s="26" t="s">
        <v>85</v>
      </c>
      <c r="B36" s="27" t="s">
        <v>86</v>
      </c>
      <c r="C36" s="27" t="s">
        <v>87</v>
      </c>
      <c r="D36" s="28" t="n">
        <v>37117</v>
      </c>
      <c r="E36" s="28" t="n">
        <v>0</v>
      </c>
      <c r="F36" s="28" t="n">
        <v>4900</v>
      </c>
      <c r="G36" s="28" t="n">
        <v>10825</v>
      </c>
      <c r="H36" s="28" t="n">
        <v>10825</v>
      </c>
      <c r="I36" s="28" t="n">
        <v>10817.68</v>
      </c>
      <c r="J36" s="29" t="n">
        <f aca="false">IF(G36=0,"***",100*I36/G36)</f>
        <v>99.9323787528868</v>
      </c>
      <c r="K36" s="28" t="n">
        <v>2000</v>
      </c>
      <c r="L36" s="28" t="n">
        <v>2007.49</v>
      </c>
      <c r="M36" s="30" t="n">
        <v>24292</v>
      </c>
    </row>
    <row r="37" customFormat="false" ht="11.25" hidden="false" customHeight="false" outlineLevel="0" collapsed="false">
      <c r="A37" s="26" t="s">
        <v>85</v>
      </c>
      <c r="B37" s="27" t="s">
        <v>88</v>
      </c>
      <c r="C37" s="27" t="s">
        <v>89</v>
      </c>
      <c r="D37" s="28" t="n">
        <v>94000</v>
      </c>
      <c r="E37" s="28" t="n">
        <v>0</v>
      </c>
      <c r="F37" s="28" t="n">
        <v>0</v>
      </c>
      <c r="G37" s="28" t="n">
        <v>2500</v>
      </c>
      <c r="H37" s="28" t="n">
        <v>2500</v>
      </c>
      <c r="I37" s="28" t="n">
        <v>2497.76</v>
      </c>
      <c r="J37" s="29" t="n">
        <f aca="false">IF(G37=0,"***",100*I37/G37)</f>
        <v>99.9104</v>
      </c>
      <c r="K37" s="28" t="n">
        <v>0</v>
      </c>
      <c r="L37" s="28" t="n">
        <v>0</v>
      </c>
      <c r="M37" s="30" t="n">
        <v>91500</v>
      </c>
    </row>
    <row r="38" customFormat="false" ht="11.25" hidden="false" customHeight="false" outlineLevel="0" collapsed="false">
      <c r="A38" s="26" t="s">
        <v>85</v>
      </c>
      <c r="B38" s="27" t="s">
        <v>90</v>
      </c>
      <c r="C38" s="27" t="s">
        <v>91</v>
      </c>
      <c r="D38" s="28" t="n">
        <v>453000</v>
      </c>
      <c r="E38" s="28" t="n">
        <v>0</v>
      </c>
      <c r="F38" s="28" t="n">
        <v>0</v>
      </c>
      <c r="G38" s="28" t="n">
        <v>2000</v>
      </c>
      <c r="H38" s="28" t="n">
        <v>2000</v>
      </c>
      <c r="I38" s="28" t="n">
        <v>1999.85</v>
      </c>
      <c r="J38" s="29" t="n">
        <f aca="false">IF(G38=0,"***",100*I38/G38)</f>
        <v>99.9925</v>
      </c>
      <c r="K38" s="28" t="n">
        <v>0</v>
      </c>
      <c r="L38" s="28" t="n">
        <v>0</v>
      </c>
      <c r="M38" s="30" t="n">
        <v>451000</v>
      </c>
    </row>
    <row r="39" customFormat="false" ht="11.25" hidden="false" customHeight="false" outlineLevel="0" collapsed="false">
      <c r="A39" s="26" t="s">
        <v>85</v>
      </c>
      <c r="B39" s="27" t="s">
        <v>92</v>
      </c>
      <c r="C39" s="27" t="s">
        <v>93</v>
      </c>
      <c r="D39" s="28" t="n">
        <v>447</v>
      </c>
      <c r="E39" s="28" t="n">
        <v>0</v>
      </c>
      <c r="F39" s="28" t="n">
        <v>0</v>
      </c>
      <c r="G39" s="28" t="n">
        <v>447</v>
      </c>
      <c r="H39" s="28" t="n">
        <v>447</v>
      </c>
      <c r="I39" s="28" t="n">
        <v>447</v>
      </c>
      <c r="J39" s="29" t="n">
        <f aca="false">IF(G39=0,"***",100*I39/G39)</f>
        <v>100</v>
      </c>
      <c r="K39" s="28" t="n">
        <v>0</v>
      </c>
      <c r="L39" s="28" t="n">
        <v>0</v>
      </c>
      <c r="M39" s="30" t="n">
        <v>0</v>
      </c>
    </row>
    <row r="40" customFormat="false" ht="11.25" hidden="false" customHeight="false" outlineLevel="0" collapsed="false">
      <c r="A40" s="26" t="s">
        <v>85</v>
      </c>
      <c r="B40" s="27" t="s">
        <v>94</v>
      </c>
      <c r="C40" s="27" t="s">
        <v>95</v>
      </c>
      <c r="D40" s="28" t="n">
        <v>376</v>
      </c>
      <c r="E40" s="28" t="n">
        <v>0</v>
      </c>
      <c r="F40" s="28" t="n">
        <v>0</v>
      </c>
      <c r="G40" s="28" t="n">
        <v>180</v>
      </c>
      <c r="H40" s="28" t="n">
        <v>180</v>
      </c>
      <c r="I40" s="28" t="n">
        <v>180</v>
      </c>
      <c r="J40" s="29" t="n">
        <f aca="false">IF(G40=0,"***",100*I40/G40)</f>
        <v>100</v>
      </c>
      <c r="K40" s="28" t="n">
        <v>0</v>
      </c>
      <c r="L40" s="28" t="n">
        <v>0</v>
      </c>
      <c r="M40" s="30" t="n">
        <v>196</v>
      </c>
    </row>
    <row r="41" customFormat="false" ht="11.25" hidden="false" customHeight="false" outlineLevel="0" collapsed="false">
      <c r="A41" s="26" t="s">
        <v>96</v>
      </c>
      <c r="B41" s="27" t="s">
        <v>97</v>
      </c>
      <c r="C41" s="27" t="s">
        <v>98</v>
      </c>
      <c r="D41" s="28" t="n">
        <v>85950</v>
      </c>
      <c r="E41" s="28" t="n">
        <v>55447.28</v>
      </c>
      <c r="F41" s="28" t="n">
        <v>1770</v>
      </c>
      <c r="G41" s="28" t="n">
        <v>1770</v>
      </c>
      <c r="H41" s="28" t="n">
        <v>1770</v>
      </c>
      <c r="I41" s="28" t="n">
        <v>1770</v>
      </c>
      <c r="J41" s="29" t="n">
        <f aca="false">IF(G41=0,"***",100*I41/G41)</f>
        <v>100</v>
      </c>
      <c r="K41" s="28" t="n">
        <v>0</v>
      </c>
      <c r="L41" s="28" t="n">
        <v>0</v>
      </c>
      <c r="M41" s="30" t="n">
        <v>28732.72</v>
      </c>
    </row>
    <row r="42" customFormat="false" ht="11.25" hidden="false" customHeight="false" outlineLevel="0" collapsed="false">
      <c r="A42" s="26" t="s">
        <v>96</v>
      </c>
      <c r="B42" s="27" t="s">
        <v>99</v>
      </c>
      <c r="C42" s="27" t="s">
        <v>100</v>
      </c>
      <c r="D42" s="28" t="n">
        <v>3000</v>
      </c>
      <c r="E42" s="28" t="n">
        <v>105</v>
      </c>
      <c r="F42" s="28" t="n">
        <v>2895</v>
      </c>
      <c r="G42" s="28" t="n">
        <v>2895</v>
      </c>
      <c r="H42" s="28" t="n">
        <v>2895</v>
      </c>
      <c r="I42" s="28" t="n">
        <v>2842.3</v>
      </c>
      <c r="J42" s="29" t="n">
        <f aca="false">IF(G42=0,"***",100*I42/G42)</f>
        <v>98.1796200345423</v>
      </c>
      <c r="K42" s="28" t="n">
        <v>0</v>
      </c>
      <c r="L42" s="28" t="n">
        <v>0</v>
      </c>
      <c r="M42" s="30" t="n">
        <v>0</v>
      </c>
    </row>
    <row r="43" customFormat="false" ht="11.25" hidden="false" customHeight="false" outlineLevel="0" collapsed="false">
      <c r="A43" s="26" t="s">
        <v>96</v>
      </c>
      <c r="B43" s="27" t="s">
        <v>101</v>
      </c>
      <c r="C43" s="27" t="s">
        <v>102</v>
      </c>
      <c r="D43" s="28" t="n">
        <v>5664.93</v>
      </c>
      <c r="E43" s="28" t="n">
        <v>4669.93</v>
      </c>
      <c r="F43" s="28" t="n">
        <v>0</v>
      </c>
      <c r="G43" s="28" t="n">
        <v>995</v>
      </c>
      <c r="H43" s="28" t="n">
        <v>994.88</v>
      </c>
      <c r="I43" s="28" t="n">
        <v>994.88</v>
      </c>
      <c r="J43" s="29" t="n">
        <f aca="false">IF(G43=0,"***",100*I43/G43)</f>
        <v>99.9879396984925</v>
      </c>
      <c r="K43" s="28" t="n">
        <v>0</v>
      </c>
      <c r="L43" s="28" t="n">
        <v>0</v>
      </c>
      <c r="M43" s="30" t="n">
        <v>0</v>
      </c>
    </row>
    <row r="44" customFormat="false" ht="11.25" hidden="false" customHeight="false" outlineLevel="0" collapsed="false">
      <c r="A44" s="26" t="s">
        <v>96</v>
      </c>
      <c r="B44" s="27" t="s">
        <v>103</v>
      </c>
      <c r="C44" s="27" t="s">
        <v>104</v>
      </c>
      <c r="D44" s="28" t="n">
        <v>2542</v>
      </c>
      <c r="E44" s="28" t="n">
        <v>1722.15</v>
      </c>
      <c r="F44" s="28" t="n">
        <v>0</v>
      </c>
      <c r="G44" s="28" t="n">
        <v>342</v>
      </c>
      <c r="H44" s="28" t="n">
        <v>342</v>
      </c>
      <c r="I44" s="28" t="n">
        <v>342</v>
      </c>
      <c r="J44" s="29" t="n">
        <f aca="false">IF(G44=0,"***",100*I44/G44)</f>
        <v>100</v>
      </c>
      <c r="K44" s="28" t="n">
        <v>0</v>
      </c>
      <c r="L44" s="28" t="n">
        <v>0</v>
      </c>
      <c r="M44" s="30" t="n">
        <v>477.85</v>
      </c>
    </row>
    <row r="45" customFormat="false" ht="11.25" hidden="false" customHeight="false" outlineLevel="0" collapsed="false">
      <c r="A45" s="26" t="s">
        <v>96</v>
      </c>
      <c r="B45" s="27" t="s">
        <v>105</v>
      </c>
      <c r="C45" s="27" t="s">
        <v>106</v>
      </c>
      <c r="D45" s="28" t="n">
        <v>630</v>
      </c>
      <c r="E45" s="28" t="n">
        <v>0</v>
      </c>
      <c r="F45" s="28" t="n">
        <v>630</v>
      </c>
      <c r="G45" s="28" t="n">
        <v>325</v>
      </c>
      <c r="H45" s="28" t="n">
        <v>325</v>
      </c>
      <c r="I45" s="28" t="n">
        <v>324.43</v>
      </c>
      <c r="J45" s="29" t="n">
        <f aca="false">IF(G45=0,"***",100*I45/G45)</f>
        <v>99.8246153846154</v>
      </c>
      <c r="K45" s="28" t="n">
        <v>0</v>
      </c>
      <c r="L45" s="28" t="n">
        <v>0</v>
      </c>
      <c r="M45" s="30" t="n">
        <v>305</v>
      </c>
    </row>
    <row r="46" customFormat="false" ht="11.25" hidden="false" customHeight="false" outlineLevel="0" collapsed="false">
      <c r="A46" s="26" t="s">
        <v>96</v>
      </c>
      <c r="B46" s="27" t="s">
        <v>107</v>
      </c>
      <c r="C46" s="27" t="s">
        <v>108</v>
      </c>
      <c r="D46" s="28" t="n">
        <v>1970</v>
      </c>
      <c r="E46" s="28" t="n">
        <v>0</v>
      </c>
      <c r="F46" s="28" t="n">
        <v>930</v>
      </c>
      <c r="G46" s="28" t="n">
        <v>258</v>
      </c>
      <c r="H46" s="28" t="n">
        <v>258</v>
      </c>
      <c r="I46" s="28" t="n">
        <v>197.62</v>
      </c>
      <c r="J46" s="29" t="n">
        <f aca="false">IF(G46=0,"***",100*I46/G46)</f>
        <v>76.5968992248062</v>
      </c>
      <c r="K46" s="28" t="n">
        <v>0</v>
      </c>
      <c r="L46" s="28" t="n">
        <v>0</v>
      </c>
      <c r="M46" s="30" t="n">
        <v>1712</v>
      </c>
    </row>
    <row r="47" customFormat="false" ht="11.25" hidden="false" customHeight="false" outlineLevel="0" collapsed="false">
      <c r="A47" s="26" t="s">
        <v>96</v>
      </c>
      <c r="B47" s="27" t="s">
        <v>109</v>
      </c>
      <c r="C47" s="27" t="s">
        <v>110</v>
      </c>
      <c r="D47" s="28" t="n">
        <v>150</v>
      </c>
      <c r="E47" s="28" t="n">
        <v>0</v>
      </c>
      <c r="F47" s="28" t="n">
        <v>150</v>
      </c>
      <c r="G47" s="28" t="n">
        <v>150</v>
      </c>
      <c r="H47" s="28" t="n">
        <v>150</v>
      </c>
      <c r="I47" s="28" t="n">
        <v>150</v>
      </c>
      <c r="J47" s="29" t="n">
        <f aca="false">IF(G47=0,"***",100*I47/G47)</f>
        <v>100</v>
      </c>
      <c r="K47" s="28" t="n">
        <v>0</v>
      </c>
      <c r="L47" s="28" t="n">
        <v>0</v>
      </c>
      <c r="M47" s="30" t="n">
        <v>0</v>
      </c>
    </row>
    <row r="48" customFormat="false" ht="11.25" hidden="false" customHeight="false" outlineLevel="0" collapsed="false">
      <c r="A48" s="26" t="s">
        <v>96</v>
      </c>
      <c r="B48" s="27" t="s">
        <v>111</v>
      </c>
      <c r="C48" s="27" t="s">
        <v>112</v>
      </c>
      <c r="D48" s="28" t="n">
        <v>7520</v>
      </c>
      <c r="E48" s="28" t="n">
        <v>0</v>
      </c>
      <c r="F48" s="28" t="n">
        <v>5190</v>
      </c>
      <c r="G48" s="28" t="n">
        <v>785</v>
      </c>
      <c r="H48" s="28" t="n">
        <v>785</v>
      </c>
      <c r="I48" s="28" t="n">
        <v>769.38</v>
      </c>
      <c r="J48" s="29" t="n">
        <f aca="false">IF(G48=0,"***",100*I48/G48)</f>
        <v>98.0101910828026</v>
      </c>
      <c r="K48" s="28" t="n">
        <v>0</v>
      </c>
      <c r="L48" s="28" t="n">
        <v>0</v>
      </c>
      <c r="M48" s="30" t="n">
        <v>6735</v>
      </c>
    </row>
    <row r="49" customFormat="false" ht="11.25" hidden="false" customHeight="false" outlineLevel="0" collapsed="false">
      <c r="A49" s="26" t="s">
        <v>113</v>
      </c>
      <c r="B49" s="27" t="s">
        <v>114</v>
      </c>
      <c r="C49" s="27" t="s">
        <v>115</v>
      </c>
      <c r="D49" s="28" t="n">
        <v>5933</v>
      </c>
      <c r="E49" s="28" t="n">
        <v>2832.98</v>
      </c>
      <c r="F49" s="28" t="n">
        <v>500</v>
      </c>
      <c r="G49" s="28" t="n">
        <v>563</v>
      </c>
      <c r="H49" s="28" t="n">
        <v>563</v>
      </c>
      <c r="I49" s="28" t="n">
        <v>563</v>
      </c>
      <c r="J49" s="29" t="n">
        <f aca="false">IF(G49=0,"***",100*I49/G49)</f>
        <v>100</v>
      </c>
      <c r="K49" s="28" t="n">
        <v>50</v>
      </c>
      <c r="L49" s="28" t="n">
        <v>50</v>
      </c>
      <c r="M49" s="30" t="n">
        <v>2487.02</v>
      </c>
    </row>
    <row r="50" customFormat="false" ht="11.25" hidden="false" customHeight="false" outlineLevel="0" collapsed="false">
      <c r="A50" s="26" t="s">
        <v>113</v>
      </c>
      <c r="B50" s="27" t="s">
        <v>116</v>
      </c>
      <c r="C50" s="27" t="s">
        <v>117</v>
      </c>
      <c r="D50" s="28" t="n">
        <v>11634</v>
      </c>
      <c r="E50" s="28" t="n">
        <v>6515.62</v>
      </c>
      <c r="F50" s="28" t="n">
        <v>1809</v>
      </c>
      <c r="G50" s="28" t="n">
        <v>1913</v>
      </c>
      <c r="H50" s="28" t="n">
        <v>1913</v>
      </c>
      <c r="I50" s="28" t="n">
        <v>1913</v>
      </c>
      <c r="J50" s="29" t="n">
        <f aca="false">IF(G50=0,"***",100*I50/G50)</f>
        <v>100</v>
      </c>
      <c r="K50" s="28" t="n">
        <v>50</v>
      </c>
      <c r="L50" s="28" t="n">
        <v>50</v>
      </c>
      <c r="M50" s="30" t="n">
        <v>3155.38</v>
      </c>
    </row>
    <row r="51" customFormat="false" ht="11.25" hidden="false" customHeight="false" outlineLevel="0" collapsed="false">
      <c r="A51" s="26" t="s">
        <v>113</v>
      </c>
      <c r="B51" s="27" t="s">
        <v>118</v>
      </c>
      <c r="C51" s="27" t="s">
        <v>119</v>
      </c>
      <c r="D51" s="28" t="n">
        <v>19740.59</v>
      </c>
      <c r="E51" s="28" t="n">
        <v>11590.59</v>
      </c>
      <c r="F51" s="28" t="n">
        <v>4050</v>
      </c>
      <c r="G51" s="28" t="n">
        <v>4141</v>
      </c>
      <c r="H51" s="28" t="n">
        <v>4141</v>
      </c>
      <c r="I51" s="28" t="n">
        <v>4141</v>
      </c>
      <c r="J51" s="29" t="n">
        <f aca="false">IF(G51=0,"***",100*I51/G51)</f>
        <v>100</v>
      </c>
      <c r="K51" s="28" t="n">
        <v>50</v>
      </c>
      <c r="L51" s="28" t="n">
        <v>49.62</v>
      </c>
      <c r="M51" s="30" t="n">
        <v>3959</v>
      </c>
    </row>
    <row r="52" customFormat="false" ht="11.25" hidden="false" customHeight="false" outlineLevel="0" collapsed="false">
      <c r="A52" s="26" t="s">
        <v>113</v>
      </c>
      <c r="B52" s="27" t="s">
        <v>120</v>
      </c>
      <c r="C52" s="27" t="s">
        <v>121</v>
      </c>
      <c r="D52" s="28" t="n">
        <v>2640</v>
      </c>
      <c r="E52" s="28" t="n">
        <v>0</v>
      </c>
      <c r="F52" s="28" t="n">
        <v>1600</v>
      </c>
      <c r="G52" s="28" t="n">
        <v>1740</v>
      </c>
      <c r="H52" s="28" t="n">
        <v>1740</v>
      </c>
      <c r="I52" s="28" t="n">
        <v>1740</v>
      </c>
      <c r="J52" s="29" t="n">
        <f aca="false">IF(G52=0,"***",100*I52/G52)</f>
        <v>100</v>
      </c>
      <c r="K52" s="28" t="n">
        <v>50</v>
      </c>
      <c r="L52" s="28" t="n">
        <v>49.76</v>
      </c>
      <c r="M52" s="30" t="n">
        <v>850</v>
      </c>
    </row>
    <row r="53" customFormat="false" ht="11.25" hidden="false" customHeight="false" outlineLevel="0" collapsed="false">
      <c r="A53" s="26" t="s">
        <v>122</v>
      </c>
      <c r="B53" s="27" t="s">
        <v>123</v>
      </c>
      <c r="C53" s="27" t="s">
        <v>124</v>
      </c>
      <c r="D53" s="28" t="n">
        <v>222503.05</v>
      </c>
      <c r="E53" s="28" t="n">
        <v>134201.55</v>
      </c>
      <c r="F53" s="28" t="n">
        <v>17119</v>
      </c>
      <c r="G53" s="28" t="n">
        <v>20802.5</v>
      </c>
      <c r="H53" s="28" t="n">
        <v>20802.5</v>
      </c>
      <c r="I53" s="28" t="n">
        <v>20802.5</v>
      </c>
      <c r="J53" s="29" t="n">
        <f aca="false">IF(G53=0,"***",100*I53/G53)</f>
        <v>100</v>
      </c>
      <c r="K53" s="28" t="n">
        <v>174</v>
      </c>
      <c r="L53" s="28" t="n">
        <v>173.48</v>
      </c>
      <c r="M53" s="30" t="n">
        <v>67325</v>
      </c>
    </row>
    <row r="54" customFormat="false" ht="11.25" hidden="false" customHeight="false" outlineLevel="0" collapsed="false">
      <c r="A54" s="26" t="s">
        <v>122</v>
      </c>
      <c r="B54" s="27" t="s">
        <v>125</v>
      </c>
      <c r="C54" s="27" t="s">
        <v>126</v>
      </c>
      <c r="D54" s="28" t="n">
        <v>1575</v>
      </c>
      <c r="E54" s="28" t="n">
        <v>0</v>
      </c>
      <c r="F54" s="28" t="n">
        <v>1575</v>
      </c>
      <c r="G54" s="28" t="n">
        <v>391.5</v>
      </c>
      <c r="H54" s="28" t="n">
        <v>391.5</v>
      </c>
      <c r="I54" s="28" t="n">
        <v>391.42</v>
      </c>
      <c r="J54" s="29" t="n">
        <f aca="false">IF(G54=0,"***",100*I54/G54)</f>
        <v>99.9795657726692</v>
      </c>
      <c r="K54" s="28" t="n">
        <v>0</v>
      </c>
      <c r="L54" s="28" t="n">
        <v>0</v>
      </c>
      <c r="M54" s="30" t="n">
        <v>1183.5</v>
      </c>
    </row>
    <row r="55" customFormat="false" ht="11.25" hidden="false" customHeight="false" outlineLevel="0" collapsed="false">
      <c r="A55" s="26" t="s">
        <v>122</v>
      </c>
      <c r="B55" s="27" t="s">
        <v>127</v>
      </c>
      <c r="C55" s="27" t="s">
        <v>128</v>
      </c>
      <c r="D55" s="28" t="n">
        <v>64</v>
      </c>
      <c r="E55" s="28" t="n">
        <v>0</v>
      </c>
      <c r="F55" s="28" t="n">
        <v>0</v>
      </c>
      <c r="G55" s="28" t="n">
        <v>64</v>
      </c>
      <c r="H55" s="28" t="n">
        <v>64</v>
      </c>
      <c r="I55" s="28" t="n">
        <v>64</v>
      </c>
      <c r="J55" s="29" t="n">
        <f aca="false">IF(G55=0,"***",100*I55/G55)</f>
        <v>100</v>
      </c>
      <c r="K55" s="28" t="n">
        <v>0</v>
      </c>
      <c r="L55" s="28" t="n">
        <v>8.73</v>
      </c>
      <c r="M55" s="30" t="n">
        <v>0</v>
      </c>
    </row>
    <row r="56" customFormat="false" ht="11.25" hidden="false" customHeight="false" outlineLevel="0" collapsed="false">
      <c r="A56" s="26" t="s">
        <v>129</v>
      </c>
      <c r="B56" s="27" t="s">
        <v>130</v>
      </c>
      <c r="C56" s="27" t="s">
        <v>131</v>
      </c>
      <c r="D56" s="28" t="n">
        <v>12300</v>
      </c>
      <c r="E56" s="28" t="n">
        <v>4137.89</v>
      </c>
      <c r="F56" s="28" t="n">
        <v>1100</v>
      </c>
      <c r="G56" s="28" t="n">
        <v>1100</v>
      </c>
      <c r="H56" s="28" t="n">
        <v>1100</v>
      </c>
      <c r="I56" s="28" t="n">
        <v>1099.9</v>
      </c>
      <c r="J56" s="29" t="n">
        <f aca="false">IF(G56=0,"***",100*I56/G56)</f>
        <v>99.9909090909091</v>
      </c>
      <c r="K56" s="28" t="n">
        <v>0</v>
      </c>
      <c r="L56" s="28" t="n">
        <v>0</v>
      </c>
      <c r="M56" s="30" t="n">
        <v>7062.11</v>
      </c>
    </row>
    <row r="57" customFormat="false" ht="12" hidden="false" customHeight="false" outlineLevel="0" collapsed="false">
      <c r="A57" s="26" t="s">
        <v>132</v>
      </c>
      <c r="B57" s="27" t="s">
        <v>133</v>
      </c>
      <c r="C57" s="27" t="s">
        <v>134</v>
      </c>
      <c r="D57" s="28" t="n">
        <v>1500</v>
      </c>
      <c r="E57" s="28" t="n">
        <v>0</v>
      </c>
      <c r="F57" s="28" t="n">
        <v>0</v>
      </c>
      <c r="G57" s="28" t="n">
        <v>1500</v>
      </c>
      <c r="H57" s="28" t="n">
        <v>1500</v>
      </c>
      <c r="I57" s="28" t="n">
        <v>1450</v>
      </c>
      <c r="J57" s="29" t="n">
        <f aca="false">IF(G57=0,"***",100*I57/G57)</f>
        <v>96.6666666666667</v>
      </c>
      <c r="K57" s="28" t="n">
        <v>0</v>
      </c>
      <c r="L57" s="28" t="n">
        <v>0</v>
      </c>
      <c r="M57" s="30" t="n">
        <v>0</v>
      </c>
    </row>
    <row r="58" s="36" customFormat="true" ht="12" hidden="false" customHeight="false" outlineLevel="0" collapsed="false">
      <c r="A58" s="31" t="s">
        <v>135</v>
      </c>
      <c r="B58" s="32"/>
      <c r="C58" s="32"/>
      <c r="D58" s="33" t="n">
        <f aca="false">SUM(D16:D57)</f>
        <v>1915626.97</v>
      </c>
      <c r="E58" s="33" t="n">
        <f aca="false">SUM(E16:E57)</f>
        <v>226526.06</v>
      </c>
      <c r="F58" s="33" t="n">
        <v>472026</v>
      </c>
      <c r="G58" s="33" t="n">
        <v>97781.6</v>
      </c>
      <c r="H58" s="33" t="n">
        <v>75480.48</v>
      </c>
      <c r="I58" s="33" t="n">
        <v>96940.26</v>
      </c>
      <c r="J58" s="34" t="n">
        <f aca="false">IF(G58=0,"***",100*I58/G58)</f>
        <v>99.1395722712658</v>
      </c>
      <c r="K58" s="33" t="n">
        <v>16956</v>
      </c>
      <c r="L58" s="33" t="n">
        <v>17195.43</v>
      </c>
      <c r="M58" s="35" t="n">
        <f aca="false">SUM(M16:M57)</f>
        <v>1574363.31</v>
      </c>
    </row>
    <row r="59" customFormat="false" ht="16.5" hidden="false" customHeight="false" outlineLevel="0" collapsed="false">
      <c r="A59" s="3"/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s="36" customFormat="true" ht="12" hidden="false" customHeight="false" outlineLevel="0" collapsed="false">
      <c r="A60" s="37" t="s">
        <v>136</v>
      </c>
      <c r="B60" s="38"/>
      <c r="C60" s="38"/>
      <c r="D60" s="39" t="n">
        <f aca="false">SUM(D13:D20)</f>
        <v>1025357</v>
      </c>
      <c r="E60" s="39" t="n">
        <f aca="false">SUM(E16:E20,E10:E12)</f>
        <v>18076.56</v>
      </c>
      <c r="F60" s="39" t="n">
        <v>481131</v>
      </c>
      <c r="G60" s="39" t="n">
        <v>89304</v>
      </c>
      <c r="H60" s="39"/>
      <c r="I60" s="39" t="n">
        <v>88614.94</v>
      </c>
      <c r="J60" s="40" t="n">
        <f aca="false">IF(G60=0,"***",100*I60/G60)</f>
        <v>99.2284108214638</v>
      </c>
      <c r="K60" s="39" t="n">
        <v>0</v>
      </c>
      <c r="L60" s="39" t="n">
        <v>0</v>
      </c>
      <c r="M60" s="35" t="n">
        <f aca="false">SUM(M16:M20,M10:M12)</f>
        <v>917998.33</v>
      </c>
    </row>
    <row r="61" s="36" customFormat="true" ht="12" hidden="false" customHeight="false" outlineLevel="0" collapsed="false">
      <c r="A61" s="37" t="s">
        <v>137</v>
      </c>
      <c r="B61" s="38"/>
      <c r="C61" s="38"/>
      <c r="D61" s="39" t="n">
        <f aca="false">SUM(D21:D57)</f>
        <v>1021915.97</v>
      </c>
      <c r="E61" s="39" t="n">
        <f aca="false">SUM(E21:E57)</f>
        <v>223782.39</v>
      </c>
      <c r="F61" s="39" t="n">
        <v>60895</v>
      </c>
      <c r="G61" s="39" t="n">
        <v>75480.6</v>
      </c>
      <c r="H61" s="39" t="n">
        <v>75480.48</v>
      </c>
      <c r="I61" s="39" t="n">
        <v>75262.94</v>
      </c>
      <c r="J61" s="40" t="n">
        <f aca="false">IF(G61=0,"***",100*I61/G61)</f>
        <v>99.7116345127092</v>
      </c>
      <c r="K61" s="39" t="n">
        <v>16956</v>
      </c>
      <c r="L61" s="39" t="n">
        <v>17195.43</v>
      </c>
      <c r="M61" s="35" t="n">
        <f aca="false">SUM(M21:M57)</f>
        <v>705696.98</v>
      </c>
    </row>
    <row r="62" customFormat="false" ht="16.5" hidden="false" customHeight="false" outlineLevel="0" collapsed="false">
      <c r="A62" s="3"/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s="36" customFormat="true" ht="12" hidden="false" customHeight="false" outlineLevel="0" collapsed="false">
      <c r="A63" s="37" t="s">
        <v>138</v>
      </c>
      <c r="B63" s="38"/>
      <c r="C63" s="38"/>
      <c r="D63" s="39" t="n">
        <f aca="false">SUM(D60:D61)</f>
        <v>2047272.97</v>
      </c>
      <c r="E63" s="39" t="n">
        <f aca="false">SUM(E60:E61)</f>
        <v>241858.95</v>
      </c>
      <c r="F63" s="39" t="n">
        <v>542026</v>
      </c>
      <c r="G63" s="39" t="n">
        <v>164784.6</v>
      </c>
      <c r="H63" s="39" t="n">
        <v>75480.48</v>
      </c>
      <c r="I63" s="39" t="n">
        <v>163877.88</v>
      </c>
      <c r="J63" s="40" t="n">
        <f aca="false">IF(G63=0,"***",100*I63/G63)</f>
        <v>99.4497544066618</v>
      </c>
      <c r="K63" s="39" t="n">
        <v>16956</v>
      </c>
      <c r="L63" s="39" t="n">
        <v>17195.43</v>
      </c>
      <c r="M63" s="35" t="n">
        <f aca="false">SUM(M60:M61)</f>
        <v>1623695.31</v>
      </c>
    </row>
    <row r="64" customFormat="false" ht="16.5" hidden="false" customHeight="false" outlineLevel="0" collapsed="false">
      <c r="A64" s="3"/>
      <c r="B64" s="3"/>
      <c r="C64" s="3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s="36" customFormat="true" ht="13.5" hidden="false" customHeight="false" outlineLevel="0" collapsed="false">
      <c r="A65" s="37" t="s">
        <v>139</v>
      </c>
      <c r="B65" s="38"/>
      <c r="C65" s="38"/>
      <c r="D65" s="39"/>
      <c r="E65" s="39"/>
      <c r="F65" s="39"/>
      <c r="G65" s="39"/>
      <c r="H65" s="39"/>
      <c r="I65" s="41" t="n">
        <v>164095.42</v>
      </c>
      <c r="J65" s="42"/>
      <c r="K65" s="42"/>
      <c r="L65" s="42"/>
      <c r="M65" s="42"/>
    </row>
    <row r="69" customFormat="false" ht="11.25" hidden="false" customHeight="false" outlineLevel="0" collapsed="false">
      <c r="C69" s="2"/>
    </row>
    <row r="70" customFormat="false" ht="11.25" hidden="false" customHeight="false" outlineLevel="0" collapsed="false">
      <c r="C70" s="2"/>
    </row>
  </sheetData>
  <mergeCells count="4">
    <mergeCell ref="D5:E5"/>
    <mergeCell ref="F5:J5"/>
    <mergeCell ref="K5:L5"/>
    <mergeCell ref="F7:G7"/>
  </mergeCells>
  <printOptions headings="false" gridLines="false" gridLinesSet="true" horizontalCentered="false" verticalCentered="false"/>
  <pageMargins left="0.275694444444444" right="0.196527777777778" top="0.511805555555556" bottom="0.779861111111111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5:11:32Z</dcterms:created>
  <dc:creator>Jan Kuttich</dc:creator>
  <dc:description/>
  <dc:language>en-US</dc:language>
  <cp:lastModifiedBy>INF</cp:lastModifiedBy>
  <cp:lastPrinted>2005-03-17T13:56:28Z</cp:lastPrinted>
  <dcterms:modified xsi:type="dcterms:W3CDTF">2005-04-07T13:32:06Z</dcterms:modified>
  <cp:revision>0</cp:revision>
  <dc:subject/>
  <dc:title/>
</cp:coreProperties>
</file>