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.tabulk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10 000,- Kč Investice -kara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56</xdr:rowOff>
              </xdr:from>
              <xdr:to>
                <xdr:col>8</xdr:col>
                <xdr:colOff>20</xdr:colOff>
                <xdr:row>6</xdr:row>
                <xdr:rowOff>6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podmínka: vyjasnění prostor pro poskytování služeb;termín: 15. 1.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41</xdr:rowOff>
              </xdr:from>
              <xdr:to>
                <xdr:col>9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Možnost navýšení o 300 tis. Kč; úprava do 10. 1.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53</xdr:rowOff>
              </xdr:from>
              <xdr:to>
                <xdr:col>9</xdr:col>
                <xdr:colOff>1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4">
  <si>
    <t xml:space="preserve">PROJEKTY RV KPP 2006</t>
  </si>
  <si>
    <t xml:space="preserve">Číslo:</t>
  </si>
  <si>
    <t xml:space="preserve">Číslo projektu</t>
  </si>
  <si>
    <t xml:space="preserve">Název organizace</t>
  </si>
  <si>
    <t xml:space="preserve">Název projektu</t>
  </si>
  <si>
    <t xml:space="preserve">Celkové náklady pro RVKPP 2006</t>
  </si>
  <si>
    <t xml:space="preserve">Požadavek na RVKPP 2006</t>
  </si>
  <si>
    <t xml:space="preserve">Návrh RV KPP  ,- Kč</t>
  </si>
  <si>
    <t xml:space="preserve">A-01-04</t>
  </si>
  <si>
    <t xml:space="preserve">A.N.O. , Karolíny Světlé 18, 110 00  Praha 1</t>
  </si>
  <si>
    <t xml:space="preserve">Právní poradna A.N.O.</t>
  </si>
  <si>
    <t xml:space="preserve">A-02-04 </t>
  </si>
  <si>
    <t xml:space="preserve">A.N.O., Karolíny Světlé 18, 110 00 Praha 1</t>
  </si>
  <si>
    <t xml:space="preserve">Síťování a rozvoj spolupráce v oblasti systému prevence a léčby drogových závislostí</t>
  </si>
  <si>
    <t xml:space="preserve">A-03-04</t>
  </si>
  <si>
    <t xml:space="preserve">Drop In, o.p.s., Karolíny Světlé 18, 110 00 Praha 1</t>
  </si>
  <si>
    <t xml:space="preserve">Mobilní terénní program soc. asistentů - Streetmobil</t>
  </si>
  <si>
    <t xml:space="preserve">A-04-04</t>
  </si>
  <si>
    <t xml:space="preserve">A.N.O., Karolíny Světlé 18, 110 00 Praha 1 </t>
  </si>
  <si>
    <t xml:space="preserve">Terénní program soc. asistentů – Streetwork/investice</t>
  </si>
  <si>
    <t xml:space="preserve">A-05-04</t>
  </si>
  <si>
    <t xml:space="preserve">Drop In, o.p.s., Karolíny Světlé 18, 110 00  Praha 1</t>
  </si>
  <si>
    <t xml:space="preserve">Nízkoprahové středisko </t>
  </si>
  <si>
    <t xml:space="preserve">A-06-04</t>
  </si>
  <si>
    <t xml:space="preserve">Centrum následné péče</t>
  </si>
  <si>
    <t xml:space="preserve">A-07-04</t>
  </si>
  <si>
    <t xml:space="preserve">Resocializace matek užívajících NL a monitoring jejich dětí v DD a KÚ</t>
  </si>
  <si>
    <t xml:space="preserve">A-08-04</t>
  </si>
  <si>
    <t xml:space="preserve">Český červený kříž, o.s., Legerova 1845, 120 00 Praha  2</t>
  </si>
  <si>
    <t xml:space="preserve">Harm reduction – Výměnný program u IUD</t>
  </si>
  <si>
    <t xml:space="preserve">A09-04</t>
  </si>
  <si>
    <t xml:space="preserve">ANIMA o.s. pro péči o rodinu závislých, Apolinářská 4a, 128 00 Praha 2</t>
  </si>
  <si>
    <t xml:space="preserve">Závislí na závislých</t>
  </si>
  <si>
    <t xml:space="preserve">A-10-04</t>
  </si>
  <si>
    <t xml:space="preserve">Terapie osob závislých na návykových látkách</t>
  </si>
  <si>
    <t xml:space="preserve">A-11-04</t>
  </si>
  <si>
    <t xml:space="preserve">Institut Filia  o.s., Sokolská,128  00  Praha2</t>
  </si>
  <si>
    <t xml:space="preserve">Centrum primární prevence Institut Filia</t>
  </si>
  <si>
    <t xml:space="preserve">A-15-04</t>
  </si>
  <si>
    <t xml:space="preserve">Prev-Centrum, o.s., Meziškolská 1120/2, 169 00 Praha 6</t>
  </si>
  <si>
    <t xml:space="preserve">Centrum primární prevence, o.s. Prev-Centrum</t>
  </si>
  <si>
    <t xml:space="preserve">A-16-04</t>
  </si>
  <si>
    <t xml:space="preserve">Centrum poradenství pro mládež a rodiny</t>
  </si>
  <si>
    <t xml:space="preserve">A-17-04</t>
  </si>
  <si>
    <t xml:space="preserve">Sananim, o.s., Ovčí hájek 2549, 158 00 Praha 13</t>
  </si>
  <si>
    <t xml:space="preserve">Terénní programy Sananim</t>
  </si>
  <si>
    <t xml:space="preserve">A-18-04</t>
  </si>
  <si>
    <t xml:space="preserve">Romský terénní program Sananim</t>
  </si>
  <si>
    <t xml:space="preserve">A-19-04</t>
  </si>
  <si>
    <t xml:space="preserve">Kontaktní centrum Sananim</t>
  </si>
  <si>
    <t xml:space="preserve">A-20-04</t>
  </si>
  <si>
    <t xml:space="preserve">Práce s uživateli drog ve vazbách</t>
  </si>
  <si>
    <t xml:space="preserve">A-21-04</t>
  </si>
  <si>
    <t xml:space="preserve">Denní stacionář – Psychoterapeutické centrum</t>
  </si>
  <si>
    <t xml:space="preserve">A-22-04</t>
  </si>
  <si>
    <t xml:space="preserve">Terapeutická komunita Karlov</t>
  </si>
  <si>
    <t xml:space="preserve">A-23-04</t>
  </si>
  <si>
    <t xml:space="preserve">Terapeutická komunita Němčice</t>
  </si>
  <si>
    <t xml:space="preserve">A-24-04</t>
  </si>
  <si>
    <t xml:space="preserve">Doléčovací centrum pro matky s dětmi</t>
  </si>
  <si>
    <t xml:space="preserve">A-25-04</t>
  </si>
  <si>
    <t xml:space="preserve">Doléčovací centrum s chráněnými byty a chráněnou dílnou</t>
  </si>
  <si>
    <t xml:space="preserve">A-26-04</t>
  </si>
  <si>
    <t xml:space="preserve">Drogové informační centrum</t>
  </si>
  <si>
    <t xml:space="preserve">A-28-05</t>
  </si>
  <si>
    <t xml:space="preserve">CADAS – Specializované ambulantní služby</t>
  </si>
  <si>
    <t xml:space="preserve">Předáno MZ</t>
  </si>
  <si>
    <t xml:space="preserve">A-32-04</t>
  </si>
  <si>
    <t xml:space="preserve">ESET – HELP o.s., Vejvanovského 1610, 149 00  Praha 10</t>
  </si>
  <si>
    <t xml:space="preserve">Stanice prvního kontaktu</t>
  </si>
  <si>
    <t xml:space="preserve">A-34-05</t>
  </si>
  <si>
    <t xml:space="preserve">Virtuální klinika</t>
  </si>
  <si>
    <t xml:space="preserve">A-35-05</t>
  </si>
  <si>
    <t xml:space="preserve">Kápo – Poradna pro rodiče</t>
  </si>
  <si>
    <t xml:space="preserve">A-39-05</t>
  </si>
  <si>
    <t xml:space="preserve">Nemocnice Milosrdných sester sv. Karla Boromejského v Praze, Vlašská 36, 118 33 Praha 1</t>
  </si>
  <si>
    <t xml:space="preserve">Dětské a dorostové detoxikační centrum</t>
  </si>
  <si>
    <t xml:space="preserve">406 000,-</t>
  </si>
  <si>
    <t xml:space="preserve">A-40-05</t>
  </si>
  <si>
    <t xml:space="preserve">PROGRESSIVE, o.s., Francouzská 112/400, Praha 10</t>
  </si>
  <si>
    <t xml:space="preserve">NO BIOHAZARD - Terénní program pro uživatele nealkoholových drog</t>
  </si>
  <si>
    <t xml:space="preserve">A-43-05</t>
  </si>
  <si>
    <t xml:space="preserve">Centrum výzkumu a evaluace protidrogových služeb a veřejného zdraví, o.p.s. (CEPROS), Španělská 10/1073, 120 00 Praha 2 - Vinohrady</t>
  </si>
  <si>
    <t xml:space="preserve">Založení a pilotní provoz servisu a) informační podpory organizací poskytujících služby v oblasti protidrogových programů, b) akruálních vědeckých infomací určených široké veřejnosti - Vědecký portál o drogách VPD</t>
  </si>
  <si>
    <t xml:space="preserve">A-44-06</t>
  </si>
  <si>
    <t xml:space="preserve">STAGE 5 - Nízkoprahové kontaktní centrum pro uživatele nealkoholových drog v hl. m. Praze</t>
  </si>
  <si>
    <t xml:space="preserve">A-45-06</t>
  </si>
  <si>
    <t xml:space="preserve">Internetová aplikace pro sebehodnocení problémů působených alkoholem</t>
  </si>
  <si>
    <t xml:space="preserve">124 000,-</t>
  </si>
  <si>
    <t xml:space="preserve">A-46-06</t>
  </si>
  <si>
    <t xml:space="preserve">Party Prevence</t>
  </si>
  <si>
    <t xml:space="preserve">A-47-06</t>
  </si>
  <si>
    <t xml:space="preserve">EUDAP</t>
  </si>
  <si>
    <t xml:space="preserve">A-48-06</t>
  </si>
  <si>
    <t xml:space="preserve">Democracy, cities and drugs</t>
  </si>
  <si>
    <t xml:space="preserve">91 000,-</t>
  </si>
  <si>
    <t xml:space="preserve">B-27-05</t>
  </si>
  <si>
    <t xml:space="preserve">Filia Nova, o.s., Janovského  7,170 00  Praha 7</t>
  </si>
  <si>
    <t xml:space="preserve">Konference SNM a AT sekce při ČSL JEP VII. A 45. ročník</t>
  </si>
  <si>
    <t xml:space="preserve">94 000,-</t>
  </si>
  <si>
    <t xml:space="preserve">A-12-04</t>
  </si>
  <si>
    <t xml:space="preserve">Život bez závislostí o.s. Lupáčova 14, Praha 3</t>
  </si>
  <si>
    <t xml:space="preserve">Komplexní program prevence zneužívání NL</t>
  </si>
  <si>
    <t xml:space="preserve">Rozdí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3"/>
    <col collapsed="false" customWidth="true" hidden="false" outlineLevel="0" max="3" min="3" style="3" width="33.28"/>
    <col collapsed="false" customWidth="true" hidden="false" outlineLevel="0" max="4" min="4" style="3" width="30.13"/>
    <col collapsed="false" customWidth="true" hidden="false" outlineLevel="0" max="5" min="5" style="3" width="14.56"/>
    <col collapsed="false" customWidth="true" hidden="false" outlineLevel="0" max="6" min="6" style="4" width="14.7"/>
    <col collapsed="false" customWidth="true" hidden="false" outlineLevel="0" max="7" min="7" style="5" width="16.84"/>
    <col collapsed="false" customWidth="false" hidden="false" outlineLevel="0" max="16" min="8" style="3" width="9.14"/>
    <col collapsed="false" customWidth="false" hidden="false" outlineLevel="0" max="257" min="17" style="6" width="9.14"/>
  </cols>
  <sheetData>
    <row r="1" customFormat="false" ht="29.2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.75" hidden="false" customHeight="true" outlineLevel="0" collapsed="false">
      <c r="B2" s="7"/>
      <c r="C2" s="8"/>
      <c r="D2" s="8"/>
      <c r="E2" s="8"/>
      <c r="F2" s="8"/>
      <c r="G2" s="9"/>
    </row>
    <row r="3" customFormat="false" ht="39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32.25" hidden="false" customHeight="false" outlineLevel="0" collapsed="false">
      <c r="A4" s="10" t="n">
        <v>1</v>
      </c>
      <c r="B4" s="15" t="s">
        <v>8</v>
      </c>
      <c r="C4" s="16" t="s">
        <v>9</v>
      </c>
      <c r="D4" s="17" t="s">
        <v>10</v>
      </c>
      <c r="E4" s="18" t="n">
        <v>1400650</v>
      </c>
      <c r="F4" s="18" t="n">
        <v>931500</v>
      </c>
      <c r="G4" s="19" t="n">
        <v>814000</v>
      </c>
      <c r="H4" s="6"/>
      <c r="I4" s="6"/>
      <c r="J4" s="6"/>
      <c r="K4" s="6"/>
      <c r="L4" s="6"/>
      <c r="M4" s="6"/>
      <c r="N4" s="6"/>
      <c r="O4" s="6"/>
      <c r="P4" s="6"/>
    </row>
    <row r="5" s="26" customFormat="true" ht="45.75" hidden="false" customHeight="true" outlineLevel="0" collapsed="false">
      <c r="A5" s="20" t="n">
        <v>2</v>
      </c>
      <c r="B5" s="21" t="s">
        <v>11</v>
      </c>
      <c r="C5" s="22" t="s">
        <v>12</v>
      </c>
      <c r="D5" s="23" t="s">
        <v>13</v>
      </c>
      <c r="E5" s="24" t="n">
        <v>1071296</v>
      </c>
      <c r="F5" s="24" t="n">
        <v>630000</v>
      </c>
      <c r="G5" s="25" t="n">
        <v>0</v>
      </c>
    </row>
    <row r="6" s="26" customFormat="true" ht="49.5" hidden="false" customHeight="true" outlineLevel="0" collapsed="false">
      <c r="A6" s="20" t="n">
        <v>3</v>
      </c>
      <c r="B6" s="21" t="s">
        <v>14</v>
      </c>
      <c r="C6" s="22" t="s">
        <v>15</v>
      </c>
      <c r="D6" s="23" t="s">
        <v>16</v>
      </c>
      <c r="E6" s="24" t="n">
        <v>2803966</v>
      </c>
      <c r="F6" s="24" t="n">
        <v>1956476</v>
      </c>
      <c r="G6" s="25" t="n">
        <v>0</v>
      </c>
    </row>
    <row r="7" customFormat="false" ht="49.5" hidden="false" customHeight="true" outlineLevel="0" collapsed="false">
      <c r="A7" s="10" t="n">
        <v>4</v>
      </c>
      <c r="B7" s="27" t="s">
        <v>17</v>
      </c>
      <c r="C7" s="28" t="s">
        <v>18</v>
      </c>
      <c r="D7" s="29" t="s">
        <v>19</v>
      </c>
      <c r="E7" s="30" t="n">
        <v>2826326</v>
      </c>
      <c r="F7" s="30" t="n">
        <v>1967228</v>
      </c>
      <c r="G7" s="31" t="n">
        <v>1234000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34.5" hidden="false" customHeight="true" outlineLevel="0" collapsed="false">
      <c r="A8" s="10" t="n">
        <v>5</v>
      </c>
      <c r="B8" s="32" t="s">
        <v>20</v>
      </c>
      <c r="C8" s="28" t="s">
        <v>21</v>
      </c>
      <c r="D8" s="29" t="s">
        <v>22</v>
      </c>
      <c r="E8" s="33" t="n">
        <v>5921523</v>
      </c>
      <c r="F8" s="33" t="n">
        <v>4221856</v>
      </c>
      <c r="G8" s="34" t="n">
        <v>2907000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33" hidden="false" customHeight="true" outlineLevel="0" collapsed="false">
      <c r="A9" s="20" t="n">
        <v>6</v>
      </c>
      <c r="B9" s="15" t="s">
        <v>23</v>
      </c>
      <c r="C9" s="16" t="s">
        <v>21</v>
      </c>
      <c r="D9" s="17" t="s">
        <v>24</v>
      </c>
      <c r="E9" s="35" t="n">
        <v>2898900</v>
      </c>
      <c r="F9" s="35" t="n">
        <v>1898900</v>
      </c>
      <c r="G9" s="19" t="n">
        <v>1208000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38.25" hidden="false" customHeight="false" outlineLevel="0" collapsed="false">
      <c r="A10" s="20" t="n">
        <v>7</v>
      </c>
      <c r="B10" s="36" t="s">
        <v>25</v>
      </c>
      <c r="C10" s="37" t="s">
        <v>21</v>
      </c>
      <c r="D10" s="38" t="s">
        <v>26</v>
      </c>
      <c r="E10" s="33" t="n">
        <v>1657670</v>
      </c>
      <c r="F10" s="33" t="n">
        <v>1160369</v>
      </c>
      <c r="G10" s="34" t="n">
        <v>730000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47.25" hidden="false" customHeight="false" outlineLevel="0" collapsed="false">
      <c r="A11" s="10" t="n">
        <v>8</v>
      </c>
      <c r="B11" s="39" t="s">
        <v>27</v>
      </c>
      <c r="C11" s="37" t="s">
        <v>28</v>
      </c>
      <c r="D11" s="38" t="s">
        <v>29</v>
      </c>
      <c r="E11" s="33" t="n">
        <v>5261874</v>
      </c>
      <c r="F11" s="33" t="n">
        <v>2982218</v>
      </c>
      <c r="G11" s="34" t="n">
        <v>984000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47.25" hidden="false" customHeight="false" outlineLevel="0" collapsed="false">
      <c r="A12" s="10" t="n">
        <v>9</v>
      </c>
      <c r="B12" s="32" t="s">
        <v>30</v>
      </c>
      <c r="C12" s="28" t="s">
        <v>31</v>
      </c>
      <c r="D12" s="29" t="s">
        <v>32</v>
      </c>
      <c r="E12" s="30" t="n">
        <v>729060</v>
      </c>
      <c r="F12" s="30" t="n">
        <v>309288</v>
      </c>
      <c r="G12" s="31" t="n">
        <v>124000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47.25" hidden="false" customHeight="false" outlineLevel="0" collapsed="false">
      <c r="A13" s="20" t="n">
        <v>10</v>
      </c>
      <c r="B13" s="15" t="s">
        <v>33</v>
      </c>
      <c r="C13" s="16" t="s">
        <v>31</v>
      </c>
      <c r="D13" s="17" t="s">
        <v>34</v>
      </c>
      <c r="E13" s="18" t="n">
        <v>2059078</v>
      </c>
      <c r="F13" s="18" t="n">
        <v>1046208</v>
      </c>
      <c r="G13" s="19" t="n">
        <v>778000</v>
      </c>
      <c r="H13" s="6"/>
      <c r="I13" s="6"/>
      <c r="J13" s="6"/>
      <c r="K13" s="6"/>
      <c r="L13" s="6"/>
      <c r="M13" s="6"/>
      <c r="N13" s="6"/>
      <c r="O13" s="6"/>
      <c r="P13" s="6"/>
    </row>
    <row r="14" s="26" customFormat="true" ht="31.5" hidden="false" customHeight="false" outlineLevel="0" collapsed="false">
      <c r="A14" s="20" t="n">
        <v>11</v>
      </c>
      <c r="B14" s="21" t="s">
        <v>35</v>
      </c>
      <c r="C14" s="37" t="s">
        <v>36</v>
      </c>
      <c r="D14" s="23" t="s">
        <v>37</v>
      </c>
      <c r="E14" s="24" t="n">
        <v>643000</v>
      </c>
      <c r="F14" s="24" t="n">
        <v>218400</v>
      </c>
      <c r="G14" s="40" t="n">
        <v>124000</v>
      </c>
    </row>
    <row r="15" customFormat="false" ht="47.25" hidden="false" customHeight="false" outlineLevel="0" collapsed="false">
      <c r="A15" s="10" t="n">
        <v>12</v>
      </c>
      <c r="B15" s="41" t="s">
        <v>38</v>
      </c>
      <c r="C15" s="16" t="s">
        <v>39</v>
      </c>
      <c r="D15" s="17" t="s">
        <v>40</v>
      </c>
      <c r="E15" s="18" t="n">
        <v>2719400</v>
      </c>
      <c r="F15" s="18" t="n">
        <v>1256000</v>
      </c>
      <c r="G15" s="19" t="n">
        <v>987000</v>
      </c>
      <c r="H15" s="6"/>
      <c r="I15" s="6"/>
      <c r="J15" s="6"/>
      <c r="K15" s="6"/>
      <c r="L15" s="6"/>
      <c r="M15" s="6"/>
      <c r="N15" s="6"/>
      <c r="O15" s="6"/>
      <c r="P15" s="6"/>
    </row>
    <row r="16" s="26" customFormat="true" ht="47.25" hidden="false" customHeight="false" outlineLevel="0" collapsed="false">
      <c r="A16" s="10" t="n">
        <v>13</v>
      </c>
      <c r="B16" s="42" t="s">
        <v>41</v>
      </c>
      <c r="C16" s="37" t="s">
        <v>39</v>
      </c>
      <c r="D16" s="43" t="s">
        <v>42</v>
      </c>
      <c r="E16" s="24" t="n">
        <v>2927860</v>
      </c>
      <c r="F16" s="24" t="n">
        <v>1038800</v>
      </c>
      <c r="G16" s="40" t="n">
        <v>901000</v>
      </c>
    </row>
    <row r="17" customFormat="false" ht="31.5" hidden="false" customHeight="false" outlineLevel="0" collapsed="false">
      <c r="A17" s="20" t="n">
        <v>14</v>
      </c>
      <c r="B17" s="27" t="s">
        <v>43</v>
      </c>
      <c r="C17" s="28" t="s">
        <v>44</v>
      </c>
      <c r="D17" s="29" t="s">
        <v>45</v>
      </c>
      <c r="E17" s="30" t="n">
        <v>5888396</v>
      </c>
      <c r="F17" s="30" t="n">
        <v>2822644</v>
      </c>
      <c r="G17" s="31" t="n">
        <v>2018000</v>
      </c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3.75" hidden="false" customHeight="true" outlineLevel="0" collapsed="false">
      <c r="A18" s="20" t="n">
        <v>15</v>
      </c>
      <c r="B18" s="32" t="s">
        <v>46</v>
      </c>
      <c r="C18" s="28" t="s">
        <v>44</v>
      </c>
      <c r="D18" s="29" t="s">
        <v>47</v>
      </c>
      <c r="E18" s="35" t="n">
        <v>971276</v>
      </c>
      <c r="F18" s="33" t="n">
        <v>294425</v>
      </c>
      <c r="G18" s="34" t="n">
        <v>181000</v>
      </c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6" hidden="false" customHeight="true" outlineLevel="0" collapsed="false">
      <c r="A19" s="10" t="n">
        <v>16</v>
      </c>
      <c r="B19" s="32" t="s">
        <v>48</v>
      </c>
      <c r="C19" s="28" t="s">
        <v>44</v>
      </c>
      <c r="D19" s="29" t="s">
        <v>49</v>
      </c>
      <c r="E19" s="33" t="n">
        <v>8999405</v>
      </c>
      <c r="F19" s="33" t="n">
        <v>4322784</v>
      </c>
      <c r="G19" s="34" t="n">
        <v>3263000</v>
      </c>
      <c r="H19" s="6"/>
      <c r="I19" s="6"/>
      <c r="J19" s="6"/>
      <c r="K19" s="6"/>
      <c r="L19" s="6"/>
      <c r="M19" s="6"/>
      <c r="N19" s="6"/>
      <c r="O19" s="6"/>
      <c r="P19" s="6"/>
    </row>
    <row r="20" customFormat="false" ht="31.5" hidden="false" customHeight="true" outlineLevel="0" collapsed="false">
      <c r="A20" s="10" t="n">
        <v>17</v>
      </c>
      <c r="B20" s="32" t="s">
        <v>50</v>
      </c>
      <c r="C20" s="28" t="s">
        <v>44</v>
      </c>
      <c r="D20" s="29" t="s">
        <v>51</v>
      </c>
      <c r="E20" s="33" t="n">
        <v>1127234</v>
      </c>
      <c r="F20" s="33" t="n">
        <v>495517</v>
      </c>
      <c r="G20" s="34" t="n">
        <v>266000</v>
      </c>
      <c r="H20" s="6"/>
      <c r="I20" s="6"/>
      <c r="J20" s="6"/>
      <c r="K20" s="6"/>
      <c r="L20" s="6"/>
      <c r="M20" s="6"/>
      <c r="N20" s="6"/>
      <c r="O20" s="6"/>
      <c r="P20" s="6"/>
    </row>
    <row r="21" customFormat="false" ht="31.5" hidden="false" customHeight="false" outlineLevel="0" collapsed="false">
      <c r="A21" s="20" t="n">
        <v>18</v>
      </c>
      <c r="B21" s="32" t="s">
        <v>52</v>
      </c>
      <c r="C21" s="28" t="s">
        <v>44</v>
      </c>
      <c r="D21" s="29" t="s">
        <v>53</v>
      </c>
      <c r="E21" s="33" t="n">
        <v>4877140</v>
      </c>
      <c r="F21" s="33" t="n">
        <v>1960996</v>
      </c>
      <c r="G21" s="34" t="n">
        <v>1310000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3.75" hidden="false" customHeight="true" outlineLevel="0" collapsed="false">
      <c r="A22" s="20" t="n">
        <v>19</v>
      </c>
      <c r="B22" s="32" t="s">
        <v>54</v>
      </c>
      <c r="C22" s="28" t="s">
        <v>44</v>
      </c>
      <c r="D22" s="29" t="s">
        <v>55</v>
      </c>
      <c r="E22" s="33" t="n">
        <v>8753154</v>
      </c>
      <c r="F22" s="33" t="n">
        <v>3982281</v>
      </c>
      <c r="G22" s="34" t="n">
        <v>3127000</v>
      </c>
      <c r="H22" s="6"/>
      <c r="I22" s="6"/>
      <c r="J22" s="6"/>
      <c r="K22" s="6"/>
      <c r="L22" s="6"/>
      <c r="M22" s="6"/>
      <c r="N22" s="6"/>
      <c r="O22" s="6"/>
      <c r="P22" s="6"/>
    </row>
    <row r="23" customFormat="false" ht="33" hidden="false" customHeight="true" outlineLevel="0" collapsed="false">
      <c r="A23" s="10" t="n">
        <v>20</v>
      </c>
      <c r="B23" s="32" t="s">
        <v>56</v>
      </c>
      <c r="C23" s="28" t="s">
        <v>44</v>
      </c>
      <c r="D23" s="29" t="s">
        <v>57</v>
      </c>
      <c r="E23" s="33" t="n">
        <v>6524452</v>
      </c>
      <c r="F23" s="33" t="n">
        <v>2696918</v>
      </c>
      <c r="G23" s="34" t="n">
        <v>1944000</v>
      </c>
      <c r="H23" s="6"/>
      <c r="I23" s="6"/>
      <c r="J23" s="6"/>
      <c r="K23" s="6"/>
      <c r="L23" s="6"/>
      <c r="M23" s="6"/>
      <c r="N23" s="6"/>
      <c r="O23" s="6"/>
      <c r="P23" s="6"/>
    </row>
    <row r="24" customFormat="false" ht="33" hidden="false" customHeight="true" outlineLevel="0" collapsed="false">
      <c r="A24" s="10" t="n">
        <v>21</v>
      </c>
      <c r="B24" s="32" t="s">
        <v>58</v>
      </c>
      <c r="C24" s="28" t="s">
        <v>44</v>
      </c>
      <c r="D24" s="29" t="s">
        <v>59</v>
      </c>
      <c r="E24" s="35" t="n">
        <v>1064565</v>
      </c>
      <c r="F24" s="33" t="n">
        <v>401282</v>
      </c>
      <c r="G24" s="34" t="n">
        <v>335000</v>
      </c>
      <c r="H24" s="6"/>
      <c r="I24" s="6"/>
      <c r="J24" s="6"/>
      <c r="K24" s="6"/>
      <c r="L24" s="6"/>
      <c r="M24" s="6"/>
      <c r="N24" s="6"/>
      <c r="O24" s="6"/>
      <c r="P24" s="6"/>
    </row>
    <row r="25" customFormat="false" ht="38.25" hidden="false" customHeight="false" outlineLevel="0" collapsed="false">
      <c r="A25" s="20" t="n">
        <v>22</v>
      </c>
      <c r="B25" s="15" t="s">
        <v>60</v>
      </c>
      <c r="C25" s="16" t="s">
        <v>44</v>
      </c>
      <c r="D25" s="17" t="s">
        <v>61</v>
      </c>
      <c r="E25" s="18" t="n">
        <v>4792638</v>
      </c>
      <c r="F25" s="18" t="n">
        <v>1889091</v>
      </c>
      <c r="G25" s="19" t="n">
        <v>1401000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3" hidden="false" customHeight="true" outlineLevel="0" collapsed="false">
      <c r="A26" s="20" t="n">
        <v>23</v>
      </c>
      <c r="B26" s="36" t="s">
        <v>62</v>
      </c>
      <c r="C26" s="37" t="s">
        <v>44</v>
      </c>
      <c r="D26" s="38" t="s">
        <v>63</v>
      </c>
      <c r="E26" s="33" t="n">
        <v>2316537</v>
      </c>
      <c r="F26" s="33" t="n">
        <v>1037969</v>
      </c>
      <c r="G26" s="34" t="n">
        <v>787000</v>
      </c>
      <c r="H26" s="6"/>
      <c r="I26" s="6"/>
      <c r="J26" s="6"/>
      <c r="K26" s="6"/>
      <c r="L26" s="6"/>
      <c r="M26" s="6"/>
      <c r="N26" s="6"/>
      <c r="O26" s="6"/>
      <c r="P26" s="6"/>
    </row>
    <row r="27" customFormat="false" ht="34.5" hidden="false" customHeight="true" outlineLevel="0" collapsed="false">
      <c r="A27" s="10" t="n">
        <v>24</v>
      </c>
      <c r="B27" s="32" t="s">
        <v>64</v>
      </c>
      <c r="C27" s="28" t="s">
        <v>44</v>
      </c>
      <c r="D27" s="29" t="s">
        <v>65</v>
      </c>
      <c r="E27" s="33" t="n">
        <v>2523380</v>
      </c>
      <c r="F27" s="33" t="n">
        <v>808159</v>
      </c>
      <c r="G27" s="44" t="s">
        <v>66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47.25" hidden="false" customHeight="false" outlineLevel="0" collapsed="false">
      <c r="A28" s="10" t="n">
        <v>25</v>
      </c>
      <c r="B28" s="32" t="s">
        <v>67</v>
      </c>
      <c r="C28" s="28" t="s">
        <v>68</v>
      </c>
      <c r="D28" s="29" t="s">
        <v>69</v>
      </c>
      <c r="E28" s="30" t="n">
        <v>1108250</v>
      </c>
      <c r="F28" s="30" t="n">
        <v>708250</v>
      </c>
      <c r="G28" s="31" t="n">
        <v>250000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31.5" hidden="false" customHeight="false" outlineLevel="0" collapsed="false">
      <c r="A29" s="20" t="n">
        <v>26</v>
      </c>
      <c r="B29" s="45" t="s">
        <v>70</v>
      </c>
      <c r="C29" s="28" t="s">
        <v>44</v>
      </c>
      <c r="D29" s="46" t="s">
        <v>71</v>
      </c>
      <c r="E29" s="33" t="n">
        <v>527000</v>
      </c>
      <c r="F29" s="33" t="n">
        <v>355000</v>
      </c>
      <c r="G29" s="47" t="n">
        <v>0</v>
      </c>
      <c r="H29" s="6"/>
      <c r="I29" s="6"/>
      <c r="J29" s="6"/>
      <c r="K29" s="6"/>
      <c r="L29" s="6"/>
      <c r="M29" s="6"/>
      <c r="N29" s="6"/>
      <c r="O29" s="6"/>
      <c r="P29" s="6"/>
    </row>
    <row r="30" customFormat="false" ht="34.5" hidden="false" customHeight="true" outlineLevel="0" collapsed="false">
      <c r="A30" s="20" t="n">
        <v>27</v>
      </c>
      <c r="B30" s="32" t="s">
        <v>72</v>
      </c>
      <c r="C30" s="28" t="s">
        <v>44</v>
      </c>
      <c r="D30" s="29" t="s">
        <v>73</v>
      </c>
      <c r="E30" s="33" t="n">
        <v>929533</v>
      </c>
      <c r="F30" s="33" t="n">
        <v>421866</v>
      </c>
      <c r="G30" s="34" t="n">
        <v>240000</v>
      </c>
      <c r="H30" s="6"/>
      <c r="I30" s="6"/>
      <c r="J30" s="6"/>
      <c r="K30" s="6"/>
      <c r="L30" s="6"/>
      <c r="M30" s="6"/>
      <c r="N30" s="6"/>
      <c r="O30" s="6"/>
      <c r="P30" s="6"/>
    </row>
    <row r="31" customFormat="false" ht="63" hidden="false" customHeight="false" outlineLevel="0" collapsed="false">
      <c r="A31" s="10" t="n">
        <v>28</v>
      </c>
      <c r="B31" s="15" t="s">
        <v>74</v>
      </c>
      <c r="C31" s="16" t="s">
        <v>75</v>
      </c>
      <c r="D31" s="17" t="s">
        <v>76</v>
      </c>
      <c r="E31" s="48" t="n">
        <v>9681000</v>
      </c>
      <c r="F31" s="48" t="n">
        <v>500000</v>
      </c>
      <c r="G31" s="49" t="s">
        <v>77</v>
      </c>
      <c r="H31" s="6"/>
      <c r="I31" s="6"/>
      <c r="J31" s="6"/>
      <c r="K31" s="6"/>
      <c r="L31" s="6"/>
      <c r="M31" s="6"/>
      <c r="N31" s="6"/>
      <c r="O31" s="6"/>
      <c r="P31" s="6"/>
    </row>
    <row r="32" s="26" customFormat="true" ht="47.25" hidden="false" customHeight="false" outlineLevel="0" collapsed="false">
      <c r="A32" s="10" t="n">
        <v>29</v>
      </c>
      <c r="B32" s="42" t="s">
        <v>78</v>
      </c>
      <c r="C32" s="37" t="s">
        <v>79</v>
      </c>
      <c r="D32" s="43" t="s">
        <v>80</v>
      </c>
      <c r="E32" s="24" t="n">
        <v>3950210</v>
      </c>
      <c r="F32" s="24" t="n">
        <v>2434716</v>
      </c>
      <c r="G32" s="40" t="n">
        <v>1305000</v>
      </c>
    </row>
    <row r="33" s="26" customFormat="true" ht="102.75" hidden="false" customHeight="false" outlineLevel="0" collapsed="false">
      <c r="A33" s="20" t="n">
        <v>30</v>
      </c>
      <c r="B33" s="21" t="s">
        <v>81</v>
      </c>
      <c r="C33" s="22" t="s">
        <v>82</v>
      </c>
      <c r="D33" s="23" t="s">
        <v>83</v>
      </c>
      <c r="E33" s="24" t="n">
        <v>996500</v>
      </c>
      <c r="F33" s="24" t="n">
        <v>847500</v>
      </c>
      <c r="G33" s="25" t="n">
        <v>0</v>
      </c>
    </row>
    <row r="34" s="26" customFormat="true" ht="51.75" hidden="false" customHeight="false" outlineLevel="0" collapsed="false">
      <c r="A34" s="20" t="n">
        <v>31</v>
      </c>
      <c r="B34" s="42" t="s">
        <v>84</v>
      </c>
      <c r="C34" s="37" t="s">
        <v>79</v>
      </c>
      <c r="D34" s="43" t="s">
        <v>85</v>
      </c>
      <c r="E34" s="24" t="n">
        <v>5307923</v>
      </c>
      <c r="F34" s="24" t="n">
        <v>3699932</v>
      </c>
      <c r="G34" s="40" t="n">
        <v>600000</v>
      </c>
    </row>
    <row r="35" customFormat="false" ht="38.25" hidden="false" customHeight="false" outlineLevel="0" collapsed="false">
      <c r="A35" s="10" t="n">
        <v>32</v>
      </c>
      <c r="B35" s="32" t="s">
        <v>86</v>
      </c>
      <c r="C35" s="28" t="s">
        <v>44</v>
      </c>
      <c r="D35" s="29" t="s">
        <v>87</v>
      </c>
      <c r="E35" s="30" t="n">
        <v>618000</v>
      </c>
      <c r="F35" s="30" t="n">
        <v>214000</v>
      </c>
      <c r="G35" s="34" t="s">
        <v>88</v>
      </c>
      <c r="H35" s="6"/>
      <c r="I35" s="6"/>
      <c r="J35" s="6"/>
      <c r="K35" s="6"/>
      <c r="L35" s="6"/>
      <c r="M35" s="6"/>
      <c r="N35" s="6"/>
      <c r="O35" s="6"/>
      <c r="P35" s="6"/>
    </row>
    <row r="36" customFormat="false" ht="35.25" hidden="false" customHeight="true" outlineLevel="0" collapsed="false">
      <c r="A36" s="10" t="n">
        <v>33</v>
      </c>
      <c r="B36" s="41" t="s">
        <v>89</v>
      </c>
      <c r="C36" s="16" t="s">
        <v>44</v>
      </c>
      <c r="D36" s="17" t="s">
        <v>90</v>
      </c>
      <c r="E36" s="18" t="n">
        <v>384000</v>
      </c>
      <c r="F36" s="18" t="n">
        <v>106000</v>
      </c>
      <c r="G36" s="19" t="n">
        <v>0</v>
      </c>
      <c r="H36" s="6"/>
      <c r="I36" s="6"/>
      <c r="J36" s="6"/>
      <c r="K36" s="6"/>
      <c r="L36" s="6"/>
      <c r="M36" s="6"/>
      <c r="N36" s="6"/>
      <c r="O36" s="6"/>
      <c r="P36" s="6"/>
    </row>
    <row r="37" customFormat="false" ht="31.5" hidden="false" customHeight="false" outlineLevel="0" collapsed="false">
      <c r="A37" s="20" t="n">
        <v>34</v>
      </c>
      <c r="B37" s="45" t="s">
        <v>91</v>
      </c>
      <c r="C37" s="37" t="s">
        <v>44</v>
      </c>
      <c r="D37" s="46" t="s">
        <v>92</v>
      </c>
      <c r="E37" s="33" t="n">
        <v>796000</v>
      </c>
      <c r="F37" s="33" t="n">
        <v>140000</v>
      </c>
      <c r="G37" s="47" t="n">
        <v>0</v>
      </c>
      <c r="H37" s="6"/>
      <c r="I37" s="6"/>
      <c r="J37" s="6"/>
      <c r="K37" s="6"/>
      <c r="L37" s="6"/>
      <c r="M37" s="6"/>
      <c r="N37" s="6"/>
      <c r="O37" s="6"/>
      <c r="P37" s="6"/>
    </row>
    <row r="38" customFormat="false" ht="34.5" hidden="false" customHeight="true" outlineLevel="0" collapsed="false">
      <c r="A38" s="20" t="n">
        <v>35</v>
      </c>
      <c r="B38" s="50" t="s">
        <v>93</v>
      </c>
      <c r="C38" s="16" t="s">
        <v>44</v>
      </c>
      <c r="D38" s="17" t="s">
        <v>94</v>
      </c>
      <c r="E38" s="18" t="n">
        <v>781000</v>
      </c>
      <c r="F38" s="18" t="n">
        <v>153000</v>
      </c>
      <c r="G38" s="19" t="s">
        <v>95</v>
      </c>
      <c r="H38" s="6"/>
      <c r="I38" s="6"/>
      <c r="J38" s="6"/>
      <c r="K38" s="6"/>
      <c r="L38" s="6"/>
      <c r="M38" s="6"/>
      <c r="N38" s="6"/>
      <c r="O38" s="6"/>
      <c r="P38" s="6"/>
    </row>
    <row r="39" s="56" customFormat="true" ht="31.5" hidden="false" customHeight="false" outlineLevel="0" collapsed="false">
      <c r="A39" s="10" t="n">
        <v>36</v>
      </c>
      <c r="B39" s="51" t="s">
        <v>96</v>
      </c>
      <c r="C39" s="52" t="s">
        <v>97</v>
      </c>
      <c r="D39" s="53" t="s">
        <v>98</v>
      </c>
      <c r="E39" s="54" t="n">
        <v>698900</v>
      </c>
      <c r="F39" s="54" t="n">
        <v>198900</v>
      </c>
      <c r="G39" s="55" t="s">
        <v>99</v>
      </c>
    </row>
    <row r="40" s="56" customFormat="true" ht="32.25" hidden="false" customHeight="false" outlineLevel="0" collapsed="false">
      <c r="A40" s="57" t="n">
        <v>37</v>
      </c>
      <c r="B40" s="58" t="s">
        <v>100</v>
      </c>
      <c r="C40" s="59" t="s">
        <v>101</v>
      </c>
      <c r="D40" s="60" t="s">
        <v>102</v>
      </c>
      <c r="E40" s="61" t="n">
        <v>1904036</v>
      </c>
      <c r="F40" s="61" t="n">
        <v>670400</v>
      </c>
      <c r="G40" s="62" t="n">
        <v>406000</v>
      </c>
    </row>
    <row r="41" customFormat="false" ht="21" hidden="false" customHeight="false" outlineLevel="0" collapsed="false">
      <c r="E41" s="63" t="n">
        <f aca="false">SUM(E4:E40)</f>
        <v>108441132</v>
      </c>
      <c r="F41" s="63" t="n">
        <f aca="false">SUM(F4:F40)</f>
        <v>50778873</v>
      </c>
      <c r="G41" s="64" t="n">
        <f aca="false">SUM(G4:G40)</f>
        <v>28224000</v>
      </c>
    </row>
    <row r="43" customFormat="false" ht="15.75" hidden="false" customHeight="false" outlineLevel="0" collapsed="false">
      <c r="B43" s="65" t="n">
        <v>2005</v>
      </c>
      <c r="C43" s="66" t="n">
        <v>25893000</v>
      </c>
    </row>
    <row r="44" customFormat="false" ht="16.5" hidden="false" customHeight="false" outlineLevel="0" collapsed="false">
      <c r="B44" s="67" t="n">
        <v>2006</v>
      </c>
      <c r="C44" s="68" t="n">
        <v>28224000</v>
      </c>
    </row>
    <row r="45" customFormat="false" ht="15.75" hidden="false" customHeight="false" outlineLevel="0" collapsed="false">
      <c r="B45" s="69" t="s">
        <v>103</v>
      </c>
      <c r="C45" s="63" t="n">
        <v>2321000</v>
      </c>
    </row>
    <row r="56" customFormat="false" ht="15.75" hidden="false" customHeight="false" outlineLevel="0" collapsed="false"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.75" hidden="false" customHeight="false" outlineLevel="0" collapsed="false"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.75" hidden="false" customHeight="false" outlineLevel="0" collapsed="false"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.75" hidden="false" customHeight="false" outlineLevel="0" collapsed="false"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5.75" hidden="fals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.75" hidden="fals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.75" hidden="fals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5.75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.75" hidden="false" customHeight="false" outlineLevel="0" collapsed="false"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.75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.75" hidden="false" customHeight="false" outlineLevel="0" collapsed="false"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5.75" hidden="fals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.75" hidden="false" customHeight="false" outlineLevel="0" collapsed="false"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75" hidden="false" customHeight="false" outlineLevel="0" collapsed="false"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.75" hidden="false" customHeight="false" outlineLevel="0" collapsed="false"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.75" hidden="false" customHeight="false" outlineLevel="0" collapsed="false"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.75" hidden="false" customHeight="false" outlineLevel="0" collapsed="false"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5.75" hidden="false" customHeight="false" outlineLevel="0" collapsed="false"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.75" hidden="false" customHeight="false" outlineLevel="0" collapsed="false"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5.75" hidden="false" customHeight="false" outlineLevel="0" collapsed="false"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5.75" hidden="false" customHeight="false" outlineLevel="0" collapsed="false"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.75" hidden="false" customHeight="false" outlineLevel="0" collapsed="false"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.75" hidden="false" customHeight="false" outlineLevel="0" collapsed="false"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.75" hidden="false" customHeight="false" outlineLevel="0" collapsed="false"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.75" hidden="false" customHeight="false" outlineLevel="0" collapsed="false"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.75" hidden="false" customHeight="false" outlineLevel="0" collapsed="false"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.75" hidden="false" customHeight="false" outlineLevel="0" collapsed="false"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.75" hidden="false" customHeight="false" outlineLevel="0" collapsed="false"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.75" hidden="false" customHeight="false" outlineLevel="0" collapsed="false"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.75" hidden="false" customHeight="false" outlineLevel="0" collapsed="false"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.75" hidden="false" customHeight="false" outlineLevel="0" collapsed="false"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.75" hidden="false" customHeight="false" outlineLevel="0" collapsed="false"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.75" hidden="false" customHeight="false" outlineLevel="0" collapsed="false"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5.75" hidden="false" customHeight="false" outlineLevel="0" collapsed="false"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5.75" hidden="false" customHeight="false" outlineLevel="0" collapsed="false"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5.75" hidden="false" customHeight="false" outlineLevel="0" collapsed="false"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5.75" hidden="false" customHeight="false" outlineLevel="0" collapsed="false"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5.75" hidden="false" customHeight="false" outlineLevel="0" collapsed="false"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.75" hidden="false" customHeight="false" outlineLevel="0" collapsed="false"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.75" hidden="false" customHeight="false" outlineLevel="0" collapsed="false"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.75" hidden="false" customHeight="false" outlineLevel="0" collapsed="false"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5.75" hidden="false" customHeight="false" outlineLevel="0" collapsed="false"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5.75" hidden="false" customHeight="false" outlineLevel="0" collapsed="false"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5.75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.75" hidden="false" customHeight="false" outlineLevel="0" collapsed="false"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.75" hidden="false" customHeight="false" outlineLevel="0" collapsed="false"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5.75" hidden="false" customHeight="false" outlineLevel="0" collapsed="false"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5.75" hidden="false" customHeight="false" outlineLevel="0" collapsed="false"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5.75" hidden="false" customHeight="false" outlineLevel="0" collapsed="false"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5.75" hidden="false" customHeight="false" outlineLevel="0" collapsed="false"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.75" hidden="false" customHeight="false" outlineLevel="0" collapsed="false"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.75" hidden="false" customHeight="false" outlineLevel="0" collapsed="false"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.75" hidden="false" customHeight="false" outlineLevel="0" collapsed="false"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.75" hidden="false" customHeight="false" outlineLevel="0" collapsed="false"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.75" hidden="false" customHeight="false" outlineLevel="0" collapsed="false"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.75" hidden="false" customHeight="false" outlineLevel="0" collapsed="false"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.75" hidden="false" customHeight="false" outlineLevel="0" collapsed="false"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.75" hidden="false" customHeight="false" outlineLevel="0" collapsed="false"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.75" hidden="false" customHeight="false" outlineLevel="0" collapsed="false"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.75" hidden="false" customHeight="false" outlineLevel="0" collapsed="false"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.75" hidden="false" customHeight="false" outlineLevel="0" collapsed="false"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.75" hidden="false" customHeight="false" outlineLevel="0" collapsed="false"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.75" hidden="false" customHeight="false" outlineLevel="0" collapsed="false"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.75" hidden="false" customHeight="false" outlineLevel="0" collapsed="false"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.75" hidden="false" customHeight="false" outlineLevel="0" collapsed="false"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.75" hidden="false" customHeight="false" outlineLevel="0" collapsed="false"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.75" hidden="false" customHeight="false" outlineLevel="0" collapsed="false"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.75" hidden="false" customHeight="false" outlineLevel="0" collapsed="false"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.75" hidden="false" customHeight="false" outlineLevel="0" collapsed="false"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.75" hidden="false" customHeight="false" outlineLevel="0" collapsed="false"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.75" hidden="false" customHeight="false" outlineLevel="0" collapsed="false"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.75" hidden="false" customHeight="false" outlineLevel="0" collapsed="false"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.75" hidden="false" customHeight="false" outlineLevel="0" collapsed="false"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.75" hidden="false" customHeight="false" outlineLevel="0" collapsed="false"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.75" hidden="false" customHeight="false" outlineLevel="0" collapsed="false"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.75" hidden="false" customHeight="false" outlineLevel="0" collapsed="false"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.75" hidden="false" customHeight="false" outlineLevel="0" collapsed="false"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.75" hidden="false" customHeight="false" outlineLevel="0" collapsed="false"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.75" hidden="false" customHeight="false" outlineLevel="0" collapsed="false"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.75" hidden="false" customHeight="false" outlineLevel="0" collapsed="false"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.75" hidden="false" customHeight="false" outlineLevel="0" collapsed="false"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.75" hidden="false" customHeight="false" outlineLevel="0" collapsed="false"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.75" hidden="false" customHeight="false" outlineLevel="0" collapsed="false"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.75" hidden="false" customHeight="false" outlineLevel="0" collapsed="false"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.75" hidden="false" customHeight="false" outlineLevel="0" collapsed="false"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.75" hidden="false" customHeight="false" outlineLevel="0" collapsed="false"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.75" hidden="false" customHeight="false" outlineLevel="0" collapsed="false"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.75" hidden="false" customHeight="false" outlineLevel="0" collapsed="false"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.75" hidden="false" customHeight="false" outlineLevel="0" collapsed="false"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.75" hidden="false" customHeight="false" outlineLevel="0" collapsed="false"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.75" hidden="false" customHeight="false" outlineLevel="0" collapsed="false">
      <c r="H156" s="6"/>
      <c r="I156" s="6"/>
      <c r="J156" s="6"/>
      <c r="K156" s="6"/>
      <c r="L156" s="6"/>
      <c r="M156" s="6"/>
      <c r="N156" s="6"/>
      <c r="O156" s="6"/>
      <c r="P156" s="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13:03Z</dcterms:created>
  <dc:creator>INF</dc:creator>
  <dc:description/>
  <dc:language>en-US</dc:language>
  <cp:lastModifiedBy>INF</cp:lastModifiedBy>
  <cp:lastPrinted>2005-12-12T12:41:38Z</cp:lastPrinted>
  <dcterms:modified xsi:type="dcterms:W3CDTF">2005-12-19T08:37:11Z</dcterms:modified>
  <cp:revision>0</cp:revision>
  <dc:subject/>
  <dc:title/>
</cp:coreProperties>
</file>