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7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1:$3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Titles" vbProcedure="false">'09'!$1:$3</definedName>
    <definedName function="false" hidden="false" localSheetId="10" name="_xlnm.Print_Titles" vbProcedure="false">'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65">
  <si>
    <t xml:space="preserve">Příloha č. 1a k usnesení Zastupitelstva HMP č. 31/1 ze dne 30. 11. 2017</t>
  </si>
  <si>
    <t xml:space="preserve">Návrh na převody nevyčerpaných finančních prostředků z roku 2017</t>
  </si>
  <si>
    <t xml:space="preserve">do návrhu rozpočtu vlastního hl. m. Prahy na rok 2018</t>
  </si>
  <si>
    <t xml:space="preserve">Snížení výdajů v r. 2017 za  současného navýšení tř. 8 - financování: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 E L K E M</t>
  </si>
  <si>
    <t xml:space="preserve">TŘ. 8 - FINANCOVÁNÍ (pol. 8115)</t>
  </si>
  <si>
    <t xml:space="preserve">Kapitola 01 - Rozvoj obce - převod finančních prostředků do roku 2018</t>
  </si>
  <si>
    <t xml:space="preserve">Kapitálové výdaje</t>
  </si>
  <si>
    <t xml:space="preserve">Akce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organizace</t>
  </si>
  <si>
    <t xml:space="preserve">název akce</t>
  </si>
  <si>
    <t xml:space="preserve">22</t>
  </si>
  <si>
    <t xml:space="preserve">OSI MHMP</t>
  </si>
  <si>
    <t xml:space="preserve">0008264</t>
  </si>
  <si>
    <t xml:space="preserve">Pobřežní III, et. 0003 - proplachovací kanál Karlín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40555</t>
  </si>
  <si>
    <t xml:space="preserve">Zokruhování výtlačného řadu Praha východ</t>
  </si>
  <si>
    <t xml:space="preserve">20</t>
  </si>
  <si>
    <t xml:space="preserve">OTV MHMP</t>
  </si>
  <si>
    <t xml:space="preserve">0004502</t>
  </si>
  <si>
    <t xml:space="preserve">Park U Čeňku</t>
  </si>
  <si>
    <t xml:space="preserve">0008262</t>
  </si>
  <si>
    <t xml:space="preserve">JM I - ukončení centrálního parku</t>
  </si>
  <si>
    <t xml:space="preserve">0008268</t>
  </si>
  <si>
    <t xml:space="preserve">Rokytka - rozvoj území</t>
  </si>
  <si>
    <t xml:space="preserve">0042700</t>
  </si>
  <si>
    <t xml:space="preserve">Revitalizace Malostranského náměstí</t>
  </si>
  <si>
    <t xml:space="preserve">34</t>
  </si>
  <si>
    <t xml:space="preserve">IPR PRAHA</t>
  </si>
  <si>
    <t xml:space="preserve">094</t>
  </si>
  <si>
    <t xml:space="preserve">0043318</t>
  </si>
  <si>
    <t xml:space="preserve">projekt Vítězné náměstí </t>
  </si>
  <si>
    <t xml:space="preserve">0043700</t>
  </si>
  <si>
    <t xml:space="preserve">projekt Revitalizace Karlova náměstí</t>
  </si>
  <si>
    <t xml:space="preserve">0835*)</t>
  </si>
  <si>
    <t xml:space="preserve">HOM MHMP</t>
  </si>
  <si>
    <t xml:space="preserve">0042160</t>
  </si>
  <si>
    <t xml:space="preserve">Stánky Václavské náměstí  </t>
  </si>
  <si>
    <t xml:space="preserve">0122 </t>
  </si>
  <si>
    <t xml:space="preserve">0043773</t>
  </si>
  <si>
    <t xml:space="preserve">na akci: Revitalizace spodní části Václavského nám.</t>
  </si>
  <si>
    <t xml:space="preserve">0043454</t>
  </si>
  <si>
    <t xml:space="preserve">z akce: Revitalizace Václavského náměstí</t>
  </si>
  <si>
    <t xml:space="preserve">0122</t>
  </si>
  <si>
    <t xml:space="preserve">*) jedná se o převod z kapitoly 08</t>
  </si>
  <si>
    <t xml:space="preserve">Kapitola  01  kapitálové výdaje 2017  c e l k e m</t>
  </si>
  <si>
    <t xml:space="preserve">Kapitola  01  kapitálové výdaje 2018  c e l k e m</t>
  </si>
  <si>
    <t xml:space="preserve">Běžné výdaje</t>
  </si>
  <si>
    <t xml:space="preserve">Běžné výdaje v tis.Kč</t>
  </si>
  <si>
    <t xml:space="preserve">Kapitola  01 běžné výdaje  c e l k e m</t>
  </si>
  <si>
    <t xml:space="preserve">Kapitola  01  KV + BV  c e l k e m</t>
  </si>
  <si>
    <t xml:space="preserve">Kapitola 02 - Městská infrastruktura - převod finančních prostředků do roku 2018</t>
  </si>
  <si>
    <t xml:space="preserve">54</t>
  </si>
  <si>
    <t xml:space="preserve">OCP MHMP</t>
  </si>
  <si>
    <t xml:space="preserve">0002003</t>
  </si>
  <si>
    <t xml:space="preserve">Ostatní záležitosti lesního hospodářství - pozemky</t>
  </si>
  <si>
    <t xml:space="preserve">0004452</t>
  </si>
  <si>
    <t xml:space="preserve">Letenské sady - obnova ploch zeleně I. kategorie</t>
  </si>
  <si>
    <t xml:space="preserve">0004527</t>
  </si>
  <si>
    <t xml:space="preserve">Komplex zahrad na Petříně</t>
  </si>
  <si>
    <t xml:space="preserve">0005284</t>
  </si>
  <si>
    <t xml:space="preserve">Investice související s areály zeleně I. kategoie</t>
  </si>
  <si>
    <t xml:space="preserve">0006954</t>
  </si>
  <si>
    <t xml:space="preserve">Obora Hvězda - obnova</t>
  </si>
  <si>
    <t xml:space="preserve">0040413</t>
  </si>
  <si>
    <t xml:space="preserve">Výkup vodních ploch</t>
  </si>
  <si>
    <t xml:space="preserve">0042815</t>
  </si>
  <si>
    <t xml:space="preserve">Revitalizace Letenských sadů</t>
  </si>
  <si>
    <t xml:space="preserve">0043325</t>
  </si>
  <si>
    <t xml:space="preserve">Založení nových lesů a lesoparků</t>
  </si>
  <si>
    <t xml:space="preserve">0043326</t>
  </si>
  <si>
    <t xml:space="preserve">Revitalizace Královské obory</t>
  </si>
  <si>
    <t xml:space="preserve">106500999</t>
  </si>
  <si>
    <t xml:space="preserve">0010305</t>
  </si>
  <si>
    <t xml:space="preserve">EU-Kotlíkové dotace Praha</t>
  </si>
  <si>
    <t xml:space="preserve">106515974</t>
  </si>
  <si>
    <t xml:space="preserve">0010528</t>
  </si>
  <si>
    <t xml:space="preserve">EU-Kotlíkové dotace Praha II</t>
  </si>
  <si>
    <t xml:space="preserve">0000057</t>
  </si>
  <si>
    <t xml:space="preserve">Prodloužení stoky A2</t>
  </si>
  <si>
    <t xml:space="preserve">0006963</t>
  </si>
  <si>
    <t xml:space="preserve">Celk.přest. a rozšíř. ÚČOV na Císařském ostrově</t>
  </si>
  <si>
    <t xml:space="preserve">0000012</t>
  </si>
  <si>
    <t xml:space="preserve">Protipovod.opatř.na ochranu HMP</t>
  </si>
  <si>
    <t xml:space="preserve">0042124</t>
  </si>
  <si>
    <t xml:space="preserve">PPO 2013 - modernizace a rozšíření části PPO</t>
  </si>
  <si>
    <t xml:space="preserve">Kapitola  02  kapitálové výdaje  c e l k e m</t>
  </si>
  <si>
    <t xml:space="preserve">Kapitola  02 běžné výdaje  c e l k e m</t>
  </si>
  <si>
    <t xml:space="preserve">Kapitola  02  KV + BV  c e l k e m</t>
  </si>
  <si>
    <t xml:space="preserve">Kapitola 03 - Doprava - převod finančních prostředků do roku 2018</t>
  </si>
  <si>
    <t xml:space="preserve">0006786</t>
  </si>
  <si>
    <t xml:space="preserve">I. provozní úsek trasy D metra (Pankrác-Písnice)</t>
  </si>
  <si>
    <t xml:space="preserve">0040759</t>
  </si>
  <si>
    <t xml:space="preserve">Multifunkční oper. stř. Malovanka</t>
  </si>
  <si>
    <t xml:space="preserve">0043327</t>
  </si>
  <si>
    <t xml:space="preserve">Pod Táborem - zeď</t>
  </si>
  <si>
    <t xml:space="preserve">0042932</t>
  </si>
  <si>
    <t xml:space="preserve">P+R Černý Most III</t>
  </si>
  <si>
    <t xml:space="preserve">0000211</t>
  </si>
  <si>
    <t xml:space="preserve">Lipnická - Ocelkova</t>
  </si>
  <si>
    <t xml:space="preserve">0008560</t>
  </si>
  <si>
    <t xml:space="preserve">Komunik.propojení Prahy 12 s Pražským okruhem</t>
  </si>
  <si>
    <t xml:space="preserve">29</t>
  </si>
  <si>
    <t xml:space="preserve">MHMP - RFD SK</t>
  </si>
  <si>
    <t xml:space="preserve">0041892</t>
  </si>
  <si>
    <t xml:space="preserve">Veřejný prostor</t>
  </si>
  <si>
    <t xml:space="preserve">Kapitola  03  kapitálové výdaje  c e l k e m</t>
  </si>
  <si>
    <t xml:space="preserve">Kapitola  03 běžné výdaje  c e l k e m</t>
  </si>
  <si>
    <t xml:space="preserve">Kapitola  03  KV + BV  c e l k e m</t>
  </si>
  <si>
    <t xml:space="preserve">Kapitola 04 - Školství, mládež a sport - převod finančních prostředků do roku 2018</t>
  </si>
  <si>
    <t xml:space="preserve">0041436</t>
  </si>
  <si>
    <t xml:space="preserve">Park vodních sportů Praha</t>
  </si>
  <si>
    <t xml:space="preserve">0043010</t>
  </si>
  <si>
    <t xml:space="preserve">VOŠ a SPŠ stavební, Dušní, P1 - výstavba tělocvičny </t>
  </si>
  <si>
    <t xml:space="preserve">61</t>
  </si>
  <si>
    <t xml:space="preserve">SML MHMP</t>
  </si>
  <si>
    <t xml:space="preserve">0010109</t>
  </si>
  <si>
    <t xml:space="preserve">EU-zateplení objektu SŠ, ZŠ a MŠ Výmolova 169, P5</t>
  </si>
  <si>
    <t xml:space="preserve">0041392</t>
  </si>
  <si>
    <t xml:space="preserve">SŠ-COPTH Poděbradská,P9 - rek.střechy</t>
  </si>
  <si>
    <t xml:space="preserve">0042339</t>
  </si>
  <si>
    <t xml:space="preserve">ZŠ, MŠ Za Invalidovnou, P8 - příst. pavilonu MŠ a ZŠ, dílen a tělocvičny</t>
  </si>
  <si>
    <t xml:space="preserve">0042702</t>
  </si>
  <si>
    <t xml:space="preserve">Gymn. J.Keplera, Parléřova 2, P6 - přestavba žákovských šaten</t>
  </si>
  <si>
    <t xml:space="preserve">64</t>
  </si>
  <si>
    <t xml:space="preserve">SVC MHMP</t>
  </si>
  <si>
    <t xml:space="preserve">0042981</t>
  </si>
  <si>
    <t xml:space="preserve">Kompletní rekonstrukce v budově Duncan - ŠvP Janské Lázně</t>
  </si>
  <si>
    <t xml:space="preserve">Kapitola  04  kapitálové výdaje  c e l k e m</t>
  </si>
  <si>
    <t xml:space="preserve">Kapitola  04 běžné výdaje  c e l k e m</t>
  </si>
  <si>
    <t xml:space="preserve">Kapitola  04  KV + BV  c e l k e m</t>
  </si>
  <si>
    <t xml:space="preserve">Kapitola 05 - Zdravotnictví a sociální oblast - převod finančních prostředků do roku 2018</t>
  </si>
  <si>
    <t xml:space="preserve">35</t>
  </si>
  <si>
    <t xml:space="preserve">0041932</t>
  </si>
  <si>
    <t xml:space="preserve">Rek. ČOV Nem. Na Bulovce </t>
  </si>
  <si>
    <t xml:space="preserve">0042548</t>
  </si>
  <si>
    <t xml:space="preserve">Rek. kanalizační sítě v areálu Nem. Na Bulovce</t>
  </si>
  <si>
    <t xml:space="preserve">012</t>
  </si>
  <si>
    <t xml:space="preserve">0043425</t>
  </si>
  <si>
    <t xml:space="preserve">Rek. a novostavba DS Zahr. Město-pozastávky </t>
  </si>
  <si>
    <t xml:space="preserve">0043671</t>
  </si>
  <si>
    <t xml:space="preserve">Dostavba objektu polikliniky Modřany</t>
  </si>
  <si>
    <t xml:space="preserve">0042692</t>
  </si>
  <si>
    <t xml:space="preserve">Výstavba domků Odlochovice</t>
  </si>
  <si>
    <t xml:space="preserve">0042979</t>
  </si>
  <si>
    <t xml:space="preserve">Terezín - rek. objektu Pražská</t>
  </si>
  <si>
    <t xml:space="preserve">SCZ MHMP</t>
  </si>
  <si>
    <t xml:space="preserve">0042870</t>
  </si>
  <si>
    <t xml:space="preserve">Pořízení SW - Zdravotnická dokumentace</t>
  </si>
  <si>
    <t xml:space="preserve">DS Háje</t>
  </si>
  <si>
    <t xml:space="preserve">0043701</t>
  </si>
  <si>
    <t xml:space="preserve">Stav úpravy prostor pro dětskou skupinu</t>
  </si>
  <si>
    <t xml:space="preserve">DS Chodov</t>
  </si>
  <si>
    <t xml:space="preserve">0043414</t>
  </si>
  <si>
    <t xml:space="preserve">Rekonstrukce vestibulu</t>
  </si>
  <si>
    <t xml:space="preserve">Domov pro seniory Kobylisy</t>
  </si>
  <si>
    <t xml:space="preserve">0043389</t>
  </si>
  <si>
    <t xml:space="preserve">Evakuační výtahy</t>
  </si>
  <si>
    <t xml:space="preserve">DOZP Sulická</t>
  </si>
  <si>
    <t xml:space="preserve">0042518</t>
  </si>
  <si>
    <t xml:space="preserve">Pořízení dětského hřiště</t>
  </si>
  <si>
    <t xml:space="preserve">DZR Krásná Lípa</t>
  </si>
  <si>
    <t xml:space="preserve">0043761</t>
  </si>
  <si>
    <t xml:space="preserve">Dodávka svislé plošiny P1</t>
  </si>
  <si>
    <t xml:space="preserve">Městská poliklinika Praha</t>
  </si>
  <si>
    <t xml:space="preserve">0043377 </t>
  </si>
  <si>
    <t xml:space="preserve">Zřízení centrální šatny zaměstnanců 2x</t>
  </si>
  <si>
    <t xml:space="preserve">ZZS HMP</t>
  </si>
  <si>
    <t xml:space="preserve">0043538</t>
  </si>
  <si>
    <t xml:space="preserve">Nákup sanitních vozidel RZP</t>
  </si>
  <si>
    <t xml:space="preserve">Kapitola  05 kapitálové výdaje  c e l k e m</t>
  </si>
  <si>
    <t xml:space="preserve">Kapitola  05 běžné výdaje  c e l k e m</t>
  </si>
  <si>
    <t xml:space="preserve">Kapitola  05  KV + BV  c e l k e m</t>
  </si>
  <si>
    <t xml:space="preserve">Kapitola 06 - Kultura a cestovní ruch - převod finančních prostředků do roku 2018</t>
  </si>
  <si>
    <t xml:space="preserve">0040774</t>
  </si>
  <si>
    <t xml:space="preserve">Areál Výstaviště</t>
  </si>
  <si>
    <t xml:space="preserve">0042882</t>
  </si>
  <si>
    <t xml:space="preserve">Revitalizace pomníku Letná - PD</t>
  </si>
  <si>
    <t xml:space="preserve">0043670</t>
  </si>
  <si>
    <t xml:space="preserve">Pražské centrum současného umění</t>
  </si>
  <si>
    <t xml:space="preserve">62</t>
  </si>
  <si>
    <t xml:space="preserve">Galerie hl.m. Prahy</t>
  </si>
  <si>
    <t xml:space="preserve">0042556</t>
  </si>
  <si>
    <t xml:space="preserve">Rekonstrukce a restaurování zahradního schodiště - Trojský zámek</t>
  </si>
  <si>
    <t xml:space="preserve">Muzeum hl.m.Prahy</t>
  </si>
  <si>
    <t xml:space="preserve">0007778</t>
  </si>
  <si>
    <t xml:space="preserve">Rekonstrukce a obnova hl.budovy a výstavba nové</t>
  </si>
  <si>
    <t xml:space="preserve">0042354</t>
  </si>
  <si>
    <t xml:space="preserve">Technické zhodnocení ctěnického areálu</t>
  </si>
  <si>
    <t xml:space="preserve">0043431</t>
  </si>
  <si>
    <t xml:space="preserve">Vybavení restaurátorské dílny - hl. budova muzea (HB)</t>
  </si>
  <si>
    <t xml:space="preserve">0043432</t>
  </si>
  <si>
    <t xml:space="preserve">Rekonstrukce Domu U Zlatého prstenu</t>
  </si>
  <si>
    <t xml:space="preserve">Městská knihovna v Praze</t>
  </si>
  <si>
    <t xml:space="preserve">0041429</t>
  </si>
  <si>
    <t xml:space="preserve">Výstavba knihovny</t>
  </si>
  <si>
    <t xml:space="preserve">0043434</t>
  </si>
  <si>
    <t xml:space="preserve">Rekonstrukce banky pro knihovnu Nusle</t>
  </si>
  <si>
    <t xml:space="preserve">80</t>
  </si>
  <si>
    <t xml:space="preserve">OPP MHMP</t>
  </si>
  <si>
    <t xml:space="preserve">0043533</t>
  </si>
  <si>
    <t xml:space="preserve">Investiční dotace PrF UK na rekonstrukci páternosteru</t>
  </si>
  <si>
    <t xml:space="preserve">0043638</t>
  </si>
  <si>
    <t xml:space="preserve">Grafické zpracování management plánu HMP</t>
  </si>
  <si>
    <t xml:space="preserve">0041176</t>
  </si>
  <si>
    <t xml:space="preserve">Rekonstrukce Šlechtovy restaurace</t>
  </si>
  <si>
    <t xml:space="preserve">Kapitola  06  kapitálové výdaje c e l k e m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18</t>
  </si>
  <si>
    <t xml:space="preserve">40</t>
  </si>
  <si>
    <t xml:space="preserve">INF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TETRA 2.Etapa</t>
  </si>
  <si>
    <t xml:space="preserve">0041315</t>
  </si>
  <si>
    <t xml:space="preserve">Hasičská zbrojnice Dubeč II.</t>
  </si>
  <si>
    <t xml:space="preserve">0041438</t>
  </si>
  <si>
    <t xml:space="preserve">Výstavba has. zbrojnice Zbraslav</t>
  </si>
  <si>
    <t xml:space="preserve">0042973</t>
  </si>
  <si>
    <t xml:space="preserve">Výstavba has. zbrojnice Praha 13</t>
  </si>
  <si>
    <t xml:space="preserve">0042975</t>
  </si>
  <si>
    <t xml:space="preserve">Výstavba has. zbrojnice Satalice</t>
  </si>
  <si>
    <t xml:space="preserve">0042976</t>
  </si>
  <si>
    <t xml:space="preserve">Výstavba has. zbrojnice Suchdol</t>
  </si>
  <si>
    <t xml:space="preserve">0042977</t>
  </si>
  <si>
    <t xml:space="preserve">Výstavba has. zbrojnice Zličín</t>
  </si>
  <si>
    <t xml:space="preserve">66</t>
  </si>
  <si>
    <t xml:space="preserve">RED MHMP</t>
  </si>
  <si>
    <t xml:space="preserve">0043440</t>
  </si>
  <si>
    <t xml:space="preserve">Systém OŘ při povodních</t>
  </si>
  <si>
    <t xml:space="preserve">0042885</t>
  </si>
  <si>
    <t xml:space="preserve">Digitální povodňový plán</t>
  </si>
  <si>
    <t xml:space="preserve">Kapitola  07  kapitálové výdaje  c e l k e m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18</t>
  </si>
  <si>
    <t xml:space="preserve">0040951</t>
  </si>
  <si>
    <t xml:space="preserve">Revitalizace náplavek</t>
  </si>
  <si>
    <t xml:space="preserve">0041725</t>
  </si>
  <si>
    <t xml:space="preserve">Kafkův dům</t>
  </si>
  <si>
    <t xml:space="preserve">0041940</t>
  </si>
  <si>
    <t xml:space="preserve">Staroměstská tržnice</t>
  </si>
  <si>
    <t xml:space="preserve">0042471</t>
  </si>
  <si>
    <t xml:space="preserve">Komunikace U Sloupu</t>
  </si>
  <si>
    <t xml:space="preserve">0042573</t>
  </si>
  <si>
    <t xml:space="preserve">Rek.sport.haly v Holešovicích- dokum. pro SP a ÚR  </t>
  </si>
  <si>
    <t xml:space="preserve">0042577</t>
  </si>
  <si>
    <r>
      <rPr>
        <sz val="8"/>
        <rFont val="Arial"/>
        <family val="2"/>
        <charset val="238"/>
      </rPr>
      <t xml:space="preserve">Obnova a modernizace soust.veřejného osvětlení</t>
    </r>
    <r>
      <rPr>
        <sz val="8"/>
        <color rgb="FFFF00FF"/>
        <rFont val="Arial"/>
        <family val="2"/>
        <charset val="238"/>
      </rPr>
      <t xml:space="preserve"> </t>
    </r>
  </si>
  <si>
    <t xml:space="preserve">0042892</t>
  </si>
  <si>
    <t xml:space="preserve">Bytové objekty</t>
  </si>
  <si>
    <t xml:space="preserve">0043451</t>
  </si>
  <si>
    <t xml:space="preserve">Výkupy pozemků, budov a staveb</t>
  </si>
  <si>
    <t xml:space="preserve">0043453</t>
  </si>
  <si>
    <t xml:space="preserve">Nábřežní lavice a sociální zařízení</t>
  </si>
  <si>
    <t xml:space="preserve">16</t>
  </si>
  <si>
    <t xml:space="preserve">ROZ MHMP</t>
  </si>
  <si>
    <t xml:space="preserve">000084</t>
  </si>
  <si>
    <t xml:space="preserve">0080630</t>
  </si>
  <si>
    <t xml:space="preserve">Dotace pro MČ Praha 8 - IV Akce Výstavba budovy "Nová Palmovka"</t>
  </si>
  <si>
    <t xml:space="preserve">0835</t>
  </si>
  <si>
    <t xml:space="preserve">0122 *)</t>
  </si>
  <si>
    <t xml:space="preserve">*) jedná se o převod do kapitoly 01</t>
  </si>
  <si>
    <t xml:space="preserve">Kapitola  08  kapitálové výdaje  2017  c e l k e m</t>
  </si>
  <si>
    <t xml:space="preserve">Kapitola  08  kapitálové výdaje  2018  c e l k e m</t>
  </si>
  <si>
    <t xml:space="preserve">Kapitola  08 běžné výdaje  c e l k e m</t>
  </si>
  <si>
    <t xml:space="preserve">Kapitola  08  KV + BV  c e l k e m</t>
  </si>
  <si>
    <t xml:space="preserve">Kapitola 09 - Vnitřní správa - převod finančních prostředků do roku 2018</t>
  </si>
  <si>
    <t xml:space="preserve">FON MHMP</t>
  </si>
  <si>
    <t xml:space="preserve">6901</t>
  </si>
  <si>
    <t xml:space="preserve">0030000</t>
  </si>
  <si>
    <t xml:space="preserve">OPPA - spolufinancování projektů</t>
  </si>
  <si>
    <t xml:space="preserve">0020000</t>
  </si>
  <si>
    <t xml:space="preserve">OPPK - Rezerva</t>
  </si>
  <si>
    <t xml:space="preserve">0008936</t>
  </si>
  <si>
    <t xml:space="preserve">Centrum kartových služeb</t>
  </si>
  <si>
    <t xml:space="preserve">0040083</t>
  </si>
  <si>
    <t xml:space="preserve">Systémy pro správu dokumentů (DMS)</t>
  </si>
  <si>
    <t xml:space="preserve">0040101</t>
  </si>
  <si>
    <t xml:space="preserve">Inf.systém Krizového řízení (ISKŘ)</t>
  </si>
  <si>
    <t xml:space="preserve">0040444</t>
  </si>
  <si>
    <t xml:space="preserve">Ekonomické IS</t>
  </si>
  <si>
    <t xml:space="preserve">0040449</t>
  </si>
  <si>
    <t xml:space="preserve">Metropolitní datové sítě</t>
  </si>
  <si>
    <t xml:space="preserve">0041454</t>
  </si>
  <si>
    <t xml:space="preserve">Projekty budování a rozvoje IS ZZS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4</t>
  </si>
  <si>
    <t xml:space="preserve">Systémy spisové služby a podpůrných služeb</t>
  </si>
  <si>
    <t xml:space="preserve">0043105</t>
  </si>
  <si>
    <t xml:space="preserve">Rezerva - výstavba budovy ÚMČ Praha 12</t>
  </si>
  <si>
    <t xml:space="preserve">SLU MHMP</t>
  </si>
  <si>
    <t xml:space="preserve">0005778</t>
  </si>
  <si>
    <t xml:space="preserve">Obměna a doplnění rozmnožovací techniky</t>
  </si>
  <si>
    <t xml:space="preserve">0006567</t>
  </si>
  <si>
    <t xml:space="preserve">Rozšiření služeb tel. ústředny MHMP</t>
  </si>
  <si>
    <t xml:space="preserve">0042580</t>
  </si>
  <si>
    <t xml:space="preserve">Renovace výplní otvorů v budově Městské knihovny</t>
  </si>
  <si>
    <t xml:space="preserve">0042895</t>
  </si>
  <si>
    <t xml:space="preserve">Rekonstrukce oken Nové radnice</t>
  </si>
  <si>
    <t xml:space="preserve">0043456</t>
  </si>
  <si>
    <t xml:space="preserve">Rek. stávajícího OS KŠ v budově NR</t>
  </si>
  <si>
    <t xml:space="preserve">AMP MHMP</t>
  </si>
  <si>
    <t xml:space="preserve">0043457</t>
  </si>
  <si>
    <t xml:space="preserve">Střední stavební obnova a modernizace Chodovec I</t>
  </si>
  <si>
    <t xml:space="preserve">0042581</t>
  </si>
  <si>
    <t xml:space="preserve">Výměna a modernizace systémů Chodovec I</t>
  </si>
  <si>
    <t xml:space="preserve">Kapitola  09  kapitálové výdaje  c e l k e m</t>
  </si>
  <si>
    <t xml:space="preserve">5901</t>
  </si>
  <si>
    <t xml:space="preserve">6402</t>
  </si>
  <si>
    <t xml:space="preserve">17125</t>
  </si>
  <si>
    <t xml:space="preserve">Kapitola  09 běžné výdaje  c e l k e m</t>
  </si>
  <si>
    <t xml:space="preserve">Kapitola  09  KV + BV  c e l k e m</t>
  </si>
  <si>
    <t xml:space="preserve">Kapitola 10 - Pokladní správa - převod finančních prostředků do roku 2018</t>
  </si>
  <si>
    <t xml:space="preserve">Kapitola  10  kapitálové výdaje  c e l k e m</t>
  </si>
  <si>
    <t xml:space="preserve">Kapitola  10 běžné výdaje  c e l k e m</t>
  </si>
  <si>
    <t xml:space="preserve">Kapitola  10  KV + BV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</row>
    <row r="9" customFormat="false" ht="12.75" hidden="false" customHeight="false" outlineLevel="0" collapsed="false">
      <c r="E9" s="4"/>
    </row>
    <row r="10" customFormat="false" ht="18" hidden="false" customHeight="false" outlineLevel="0" collapsed="false">
      <c r="A10" s="5" t="s">
        <v>3</v>
      </c>
      <c r="B10" s="6"/>
      <c r="C10" s="6"/>
      <c r="D10" s="7"/>
    </row>
    <row r="11" customFormat="false" ht="18.75" hidden="false" customHeight="false" outlineLevel="0" collapsed="false">
      <c r="A11" s="5"/>
      <c r="B11" s="6"/>
      <c r="C11" s="6"/>
      <c r="D11" s="6"/>
    </row>
    <row r="12" customFormat="false" ht="16.5" hidden="false" customHeight="false" outlineLevel="0" collapsed="false">
      <c r="A12" s="8"/>
      <c r="B12" s="9"/>
      <c r="C12" s="10"/>
      <c r="D12" s="10"/>
      <c r="E12" s="11"/>
    </row>
    <row r="13" customFormat="false" ht="13.5" hidden="false" customHeight="false" outlineLevel="0" collapsed="false">
      <c r="A13" s="12" t="s">
        <v>4</v>
      </c>
      <c r="B13" s="13" t="s">
        <v>5</v>
      </c>
      <c r="C13" s="14" t="s">
        <v>6</v>
      </c>
      <c r="D13" s="14"/>
      <c r="E13" s="14"/>
    </row>
    <row r="14" customFormat="false" ht="13.5" hidden="false" customHeight="false" outlineLevel="0" collapsed="false">
      <c r="A14" s="12"/>
      <c r="B14" s="13"/>
      <c r="C14" s="15" t="s">
        <v>7</v>
      </c>
      <c r="D14" s="16" t="s">
        <v>8</v>
      </c>
      <c r="E14" s="15" t="s">
        <v>9</v>
      </c>
    </row>
    <row r="15" customFormat="false" ht="12.75" hidden="false" customHeight="false" outlineLevel="0" collapsed="false">
      <c r="A15" s="17" t="s">
        <v>10</v>
      </c>
      <c r="B15" s="18" t="s">
        <v>11</v>
      </c>
      <c r="C15" s="19" t="n">
        <v>0</v>
      </c>
      <c r="D15" s="20" t="n">
        <v>138900</v>
      </c>
      <c r="E15" s="20" t="n">
        <v>138900</v>
      </c>
    </row>
    <row r="16" customFormat="false" ht="12.75" hidden="false" customHeight="false" outlineLevel="0" collapsed="false">
      <c r="A16" s="17" t="s">
        <v>12</v>
      </c>
      <c r="B16" s="21" t="s">
        <v>13</v>
      </c>
      <c r="C16" s="22" t="n">
        <v>0</v>
      </c>
      <c r="D16" s="23" t="n">
        <v>757708.4</v>
      </c>
      <c r="E16" s="23" t="n">
        <v>757708.4</v>
      </c>
    </row>
    <row r="17" customFormat="false" ht="12.75" hidden="false" customHeight="false" outlineLevel="0" collapsed="false">
      <c r="A17" s="17" t="s">
        <v>14</v>
      </c>
      <c r="B17" s="21" t="s">
        <v>15</v>
      </c>
      <c r="C17" s="22" t="n">
        <v>0</v>
      </c>
      <c r="D17" s="23" t="n">
        <v>1464750</v>
      </c>
      <c r="E17" s="23" t="n">
        <v>1464750</v>
      </c>
    </row>
    <row r="18" customFormat="false" ht="12.75" hidden="false" customHeight="false" outlineLevel="0" collapsed="false">
      <c r="A18" s="24" t="s">
        <v>16</v>
      </c>
      <c r="B18" s="18" t="s">
        <v>17</v>
      </c>
      <c r="C18" s="22" t="n">
        <v>0</v>
      </c>
      <c r="D18" s="23" t="n">
        <v>55167.8</v>
      </c>
      <c r="E18" s="23" t="n">
        <v>55167.8</v>
      </c>
    </row>
    <row r="19" customFormat="false" ht="12.75" hidden="false" customHeight="false" outlineLevel="0" collapsed="false">
      <c r="A19" s="24" t="s">
        <v>18</v>
      </c>
      <c r="B19" s="18" t="s">
        <v>19</v>
      </c>
      <c r="C19" s="22" t="n">
        <v>0</v>
      </c>
      <c r="D19" s="23" t="n">
        <v>219902</v>
      </c>
      <c r="E19" s="23" t="n">
        <v>219902</v>
      </c>
    </row>
    <row r="20" customFormat="false" ht="12.75" hidden="false" customHeight="false" outlineLevel="0" collapsed="false">
      <c r="A20" s="24" t="s">
        <v>20</v>
      </c>
      <c r="B20" s="18" t="s">
        <v>21</v>
      </c>
      <c r="C20" s="22" t="n">
        <v>0</v>
      </c>
      <c r="D20" s="23" t="n">
        <v>360575</v>
      </c>
      <c r="E20" s="23" t="n">
        <v>360575</v>
      </c>
    </row>
    <row r="21" customFormat="false" ht="12.75" hidden="false" customHeight="false" outlineLevel="0" collapsed="false">
      <c r="A21" s="24" t="s">
        <v>22</v>
      </c>
      <c r="B21" s="18" t="s">
        <v>23</v>
      </c>
      <c r="C21" s="22" t="n">
        <v>0</v>
      </c>
      <c r="D21" s="23" t="n">
        <v>177778.9</v>
      </c>
      <c r="E21" s="23" t="n">
        <v>177778.9</v>
      </c>
    </row>
    <row r="22" customFormat="false" ht="12.75" hidden="false" customHeight="false" outlineLevel="0" collapsed="false">
      <c r="A22" s="24" t="s">
        <v>24</v>
      </c>
      <c r="B22" s="18" t="s">
        <v>25</v>
      </c>
      <c r="C22" s="25" t="n">
        <v>0</v>
      </c>
      <c r="D22" s="26" t="n">
        <v>1090000</v>
      </c>
      <c r="E22" s="23" t="n">
        <v>1090000</v>
      </c>
    </row>
    <row r="23" customFormat="false" ht="12.75" hidden="false" customHeight="false" outlineLevel="0" collapsed="false">
      <c r="A23" s="24" t="s">
        <v>26</v>
      </c>
      <c r="B23" s="18" t="s">
        <v>27</v>
      </c>
      <c r="C23" s="25" t="n">
        <v>183962.1</v>
      </c>
      <c r="D23" s="26" t="n">
        <v>548108.1</v>
      </c>
      <c r="E23" s="23" t="n">
        <v>732070.2</v>
      </c>
    </row>
    <row r="24" customFormat="false" ht="13.5" hidden="false" customHeight="false" outlineLevel="0" collapsed="false">
      <c r="A24" s="27" t="s">
        <v>28</v>
      </c>
      <c r="B24" s="28" t="s">
        <v>29</v>
      </c>
      <c r="C24" s="29" t="n">
        <v>0</v>
      </c>
      <c r="D24" s="30" t="n">
        <v>0</v>
      </c>
      <c r="E24" s="31" t="n">
        <v>0</v>
      </c>
    </row>
    <row r="25" customFormat="false" ht="13.5" hidden="false" customHeight="false" outlineLevel="0" collapsed="false">
      <c r="A25" s="32"/>
      <c r="B25" s="33"/>
      <c r="C25" s="34"/>
      <c r="D25" s="34"/>
      <c r="E25" s="34"/>
    </row>
    <row r="26" customFormat="false" ht="16.5" hidden="false" customHeight="false" outlineLevel="0" collapsed="false">
      <c r="A26" s="35"/>
      <c r="B26" s="36" t="s">
        <v>30</v>
      </c>
      <c r="C26" s="37" t="n">
        <v>183962.1</v>
      </c>
      <c r="D26" s="37" t="n">
        <v>4812890.2</v>
      </c>
      <c r="E26" s="38" t="n">
        <v>4996852.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5"/>
      <c r="B28" s="36" t="s">
        <v>31</v>
      </c>
      <c r="C28" s="37"/>
      <c r="D28" s="37"/>
      <c r="E28" s="38" t="n">
        <v>4996852.3</v>
      </c>
    </row>
    <row r="29" customFormat="false" ht="18" hidden="false" customHeight="false" outlineLevel="0" collapsed="false">
      <c r="A29" s="5"/>
      <c r="B29" s="6"/>
      <c r="C29" s="6"/>
      <c r="D29" s="7"/>
    </row>
  </sheetData>
  <mergeCells count="5">
    <mergeCell ref="A7:E7"/>
    <mergeCell ref="A8:E8"/>
    <mergeCell ref="A13:A14"/>
    <mergeCell ref="B13:B14"/>
    <mergeCell ref="C13:E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47" width="9.14"/>
    <col collapsed="false" customWidth="true" hidden="false" outlineLevel="0" max="7" min="7" style="205" width="28.56"/>
    <col collapsed="false" customWidth="true" hidden="false" outlineLevel="0" max="8" min="8" style="206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310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48"/>
      <c r="G3" s="207"/>
      <c r="H3" s="208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73" t="s">
        <v>12</v>
      </c>
      <c r="B8" s="119" t="s">
        <v>311</v>
      </c>
      <c r="C8" s="75" t="n">
        <v>6171</v>
      </c>
      <c r="D8" s="75" t="s">
        <v>312</v>
      </c>
      <c r="E8" s="76"/>
      <c r="F8" s="77" t="s">
        <v>313</v>
      </c>
      <c r="G8" s="118" t="s">
        <v>314</v>
      </c>
      <c r="H8" s="79" t="n">
        <v>19413.5</v>
      </c>
    </row>
    <row r="9" customFormat="false" ht="12.75" hidden="false" customHeight="false" outlineLevel="0" collapsed="false">
      <c r="A9" s="73" t="s">
        <v>12</v>
      </c>
      <c r="B9" s="209" t="s">
        <v>311</v>
      </c>
      <c r="C9" s="210" t="n">
        <v>6171</v>
      </c>
      <c r="D9" s="210" t="n">
        <v>6901</v>
      </c>
      <c r="E9" s="210"/>
      <c r="F9" s="211" t="s">
        <v>315</v>
      </c>
      <c r="G9" s="209" t="s">
        <v>316</v>
      </c>
      <c r="H9" s="212" t="n">
        <v>92668.4</v>
      </c>
    </row>
    <row r="10" customFormat="false" ht="12.75" hidden="false" customHeight="false" outlineLevel="0" collapsed="false">
      <c r="A10" s="120" t="s">
        <v>248</v>
      </c>
      <c r="B10" s="213" t="s">
        <v>249</v>
      </c>
      <c r="C10" s="122" t="n">
        <v>6171</v>
      </c>
      <c r="D10" s="122" t="n">
        <v>6111</v>
      </c>
      <c r="E10" s="123"/>
      <c r="F10" s="124" t="s">
        <v>317</v>
      </c>
      <c r="G10" s="214" t="s">
        <v>318</v>
      </c>
      <c r="H10" s="126" t="n">
        <v>10000</v>
      </c>
    </row>
    <row r="11" customFormat="false" ht="12.75" hidden="false" customHeight="false" outlineLevel="0" collapsed="false">
      <c r="A11" s="73" t="s">
        <v>248</v>
      </c>
      <c r="B11" s="215" t="s">
        <v>249</v>
      </c>
      <c r="C11" s="75" t="n">
        <v>6171</v>
      </c>
      <c r="D11" s="75" t="n">
        <v>6111</v>
      </c>
      <c r="E11" s="76"/>
      <c r="F11" s="77" t="s">
        <v>319</v>
      </c>
      <c r="G11" s="78" t="s">
        <v>320</v>
      </c>
      <c r="H11" s="79" t="n">
        <v>8000</v>
      </c>
    </row>
    <row r="12" customFormat="false" ht="12.75" hidden="false" customHeight="false" outlineLevel="0" collapsed="false">
      <c r="A12" s="73" t="s">
        <v>248</v>
      </c>
      <c r="B12" s="215" t="s">
        <v>249</v>
      </c>
      <c r="C12" s="75" t="n">
        <v>6171</v>
      </c>
      <c r="D12" s="75" t="n">
        <v>6125</v>
      </c>
      <c r="E12" s="76"/>
      <c r="F12" s="77" t="s">
        <v>319</v>
      </c>
      <c r="G12" s="78" t="s">
        <v>320</v>
      </c>
      <c r="H12" s="79" t="n">
        <v>2000</v>
      </c>
    </row>
    <row r="13" customFormat="false" ht="12.75" hidden="false" customHeight="false" outlineLevel="0" collapsed="false">
      <c r="A13" s="73" t="s">
        <v>248</v>
      </c>
      <c r="B13" s="215" t="s">
        <v>249</v>
      </c>
      <c r="C13" s="75" t="n">
        <v>6171</v>
      </c>
      <c r="D13" s="75" t="n">
        <v>6111</v>
      </c>
      <c r="E13" s="76"/>
      <c r="F13" s="77" t="s">
        <v>321</v>
      </c>
      <c r="G13" s="78" t="s">
        <v>322</v>
      </c>
      <c r="H13" s="79" t="n">
        <v>19000</v>
      </c>
    </row>
    <row r="14" customFormat="false" ht="12.75" hidden="false" customHeight="false" outlineLevel="0" collapsed="false">
      <c r="A14" s="73" t="s">
        <v>248</v>
      </c>
      <c r="B14" s="215" t="s">
        <v>249</v>
      </c>
      <c r="C14" s="75" t="n">
        <v>6171</v>
      </c>
      <c r="D14" s="75" t="n">
        <v>6111</v>
      </c>
      <c r="E14" s="76"/>
      <c r="F14" s="77" t="s">
        <v>323</v>
      </c>
      <c r="G14" s="78" t="s">
        <v>324</v>
      </c>
      <c r="H14" s="79" t="n">
        <v>37000</v>
      </c>
    </row>
    <row r="15" customFormat="false" ht="12.75" hidden="false" customHeight="false" outlineLevel="0" collapsed="false">
      <c r="A15" s="73" t="s">
        <v>248</v>
      </c>
      <c r="B15" s="215" t="s">
        <v>249</v>
      </c>
      <c r="C15" s="75" t="n">
        <v>6171</v>
      </c>
      <c r="D15" s="75" t="n">
        <v>6111</v>
      </c>
      <c r="E15" s="76"/>
      <c r="F15" s="77" t="s">
        <v>325</v>
      </c>
      <c r="G15" s="78" t="s">
        <v>326</v>
      </c>
      <c r="H15" s="79" t="n">
        <v>4000</v>
      </c>
    </row>
    <row r="16" customFormat="false" ht="12.75" hidden="false" customHeight="false" outlineLevel="0" collapsed="false">
      <c r="A16" s="73" t="s">
        <v>248</v>
      </c>
      <c r="B16" s="215" t="s">
        <v>249</v>
      </c>
      <c r="C16" s="75" t="n">
        <v>6171</v>
      </c>
      <c r="D16" s="75" t="n">
        <v>6125</v>
      </c>
      <c r="E16" s="76"/>
      <c r="F16" s="77" t="s">
        <v>325</v>
      </c>
      <c r="G16" s="78" t="s">
        <v>326</v>
      </c>
      <c r="H16" s="79" t="n">
        <v>10000</v>
      </c>
    </row>
    <row r="17" customFormat="false" ht="12.75" hidden="false" customHeight="false" outlineLevel="0" collapsed="false">
      <c r="A17" s="73" t="s">
        <v>248</v>
      </c>
      <c r="B17" s="215" t="s">
        <v>249</v>
      </c>
      <c r="C17" s="75" t="n">
        <v>6171</v>
      </c>
      <c r="D17" s="75" t="n">
        <v>6111</v>
      </c>
      <c r="E17" s="76"/>
      <c r="F17" s="77" t="s">
        <v>327</v>
      </c>
      <c r="G17" s="78" t="s">
        <v>328</v>
      </c>
      <c r="H17" s="79" t="n">
        <v>5000</v>
      </c>
    </row>
    <row r="18" customFormat="false" ht="12.75" hidden="false" customHeight="false" outlineLevel="0" collapsed="false">
      <c r="A18" s="73" t="s">
        <v>248</v>
      </c>
      <c r="B18" s="215" t="s">
        <v>249</v>
      </c>
      <c r="C18" s="75" t="n">
        <v>6171</v>
      </c>
      <c r="D18" s="75" t="n">
        <v>6111</v>
      </c>
      <c r="E18" s="76"/>
      <c r="F18" s="77" t="s">
        <v>329</v>
      </c>
      <c r="G18" s="78" t="s">
        <v>330</v>
      </c>
      <c r="H18" s="79" t="n">
        <v>5000</v>
      </c>
    </row>
    <row r="19" customFormat="false" ht="12.75" hidden="false" customHeight="false" outlineLevel="0" collapsed="false">
      <c r="A19" s="73" t="s">
        <v>248</v>
      </c>
      <c r="B19" s="215" t="s">
        <v>249</v>
      </c>
      <c r="C19" s="75" t="n">
        <v>6171</v>
      </c>
      <c r="D19" s="75" t="n">
        <v>6111</v>
      </c>
      <c r="E19" s="76"/>
      <c r="F19" s="77" t="s">
        <v>331</v>
      </c>
      <c r="G19" s="78" t="s">
        <v>332</v>
      </c>
      <c r="H19" s="79" t="n">
        <v>4000</v>
      </c>
    </row>
    <row r="20" customFormat="false" ht="12.75" hidden="false" customHeight="false" outlineLevel="0" collapsed="false">
      <c r="A20" s="73" t="s">
        <v>248</v>
      </c>
      <c r="B20" s="215" t="s">
        <v>249</v>
      </c>
      <c r="C20" s="75" t="n">
        <v>6171</v>
      </c>
      <c r="D20" s="75" t="n">
        <v>6111</v>
      </c>
      <c r="E20" s="76"/>
      <c r="F20" s="77" t="s">
        <v>333</v>
      </c>
      <c r="G20" s="78" t="s">
        <v>334</v>
      </c>
      <c r="H20" s="79" t="n">
        <v>2000</v>
      </c>
    </row>
    <row r="21" customFormat="false" ht="12.75" hidden="false" customHeight="false" outlineLevel="0" collapsed="false">
      <c r="A21" s="73" t="s">
        <v>248</v>
      </c>
      <c r="B21" s="215" t="s">
        <v>249</v>
      </c>
      <c r="C21" s="75" t="n">
        <v>6171</v>
      </c>
      <c r="D21" s="75" t="n">
        <v>6111</v>
      </c>
      <c r="E21" s="76"/>
      <c r="F21" s="77" t="s">
        <v>335</v>
      </c>
      <c r="G21" s="78" t="s">
        <v>336</v>
      </c>
      <c r="H21" s="79" t="n">
        <v>24000</v>
      </c>
    </row>
    <row r="22" customFormat="false" ht="22.5" hidden="false" customHeight="false" outlineLevel="0" collapsed="false">
      <c r="A22" s="120" t="s">
        <v>298</v>
      </c>
      <c r="B22" s="121" t="s">
        <v>299</v>
      </c>
      <c r="C22" s="216" t="n">
        <v>6171</v>
      </c>
      <c r="D22" s="216" t="n">
        <v>6901</v>
      </c>
      <c r="E22" s="121"/>
      <c r="F22" s="124" t="s">
        <v>337</v>
      </c>
      <c r="G22" s="217" t="s">
        <v>338</v>
      </c>
      <c r="H22" s="218" t="n">
        <v>250000</v>
      </c>
    </row>
    <row r="23" customFormat="false" ht="22.5" hidden="false" customHeight="false" outlineLevel="0" collapsed="false">
      <c r="A23" s="73" t="s">
        <v>10</v>
      </c>
      <c r="B23" s="119" t="s">
        <v>339</v>
      </c>
      <c r="C23" s="75" t="n">
        <v>6171</v>
      </c>
      <c r="D23" s="75" t="n">
        <v>6122</v>
      </c>
      <c r="E23" s="76"/>
      <c r="F23" s="77" t="s">
        <v>340</v>
      </c>
      <c r="G23" s="118" t="s">
        <v>341</v>
      </c>
      <c r="H23" s="79" t="n">
        <v>3500</v>
      </c>
    </row>
    <row r="24" customFormat="false" ht="12.75" hidden="false" customHeight="false" outlineLevel="0" collapsed="false">
      <c r="A24" s="73" t="s">
        <v>10</v>
      </c>
      <c r="B24" s="119" t="s">
        <v>339</v>
      </c>
      <c r="C24" s="75" t="n">
        <v>6171</v>
      </c>
      <c r="D24" s="75" t="n">
        <v>6121</v>
      </c>
      <c r="E24" s="76"/>
      <c r="F24" s="77" t="s">
        <v>342</v>
      </c>
      <c r="G24" s="118" t="s">
        <v>343</v>
      </c>
      <c r="H24" s="79" t="n">
        <v>1400</v>
      </c>
    </row>
    <row r="25" customFormat="false" ht="22.5" hidden="false" customHeight="false" outlineLevel="0" collapsed="false">
      <c r="A25" s="73" t="s">
        <v>10</v>
      </c>
      <c r="B25" s="119" t="s">
        <v>339</v>
      </c>
      <c r="C25" s="75" t="n">
        <v>6171</v>
      </c>
      <c r="D25" s="75" t="n">
        <v>6121</v>
      </c>
      <c r="E25" s="76"/>
      <c r="F25" s="77" t="s">
        <v>344</v>
      </c>
      <c r="G25" s="118" t="s">
        <v>345</v>
      </c>
      <c r="H25" s="79" t="n">
        <v>12000</v>
      </c>
    </row>
    <row r="26" customFormat="false" ht="12.75" hidden="false" customHeight="false" outlineLevel="0" collapsed="false">
      <c r="A26" s="73" t="s">
        <v>10</v>
      </c>
      <c r="B26" s="119" t="s">
        <v>339</v>
      </c>
      <c r="C26" s="75" t="n">
        <v>6171</v>
      </c>
      <c r="D26" s="75" t="n">
        <v>6121</v>
      </c>
      <c r="E26" s="76"/>
      <c r="F26" s="77" t="s">
        <v>346</v>
      </c>
      <c r="G26" s="118" t="s">
        <v>347</v>
      </c>
      <c r="H26" s="79" t="n">
        <v>19500</v>
      </c>
    </row>
    <row r="27" customFormat="false" ht="12.75" hidden="false" customHeight="false" outlineLevel="0" collapsed="false">
      <c r="A27" s="73" t="s">
        <v>10</v>
      </c>
      <c r="B27" s="119" t="s">
        <v>339</v>
      </c>
      <c r="C27" s="75" t="n">
        <v>6171</v>
      </c>
      <c r="D27" s="75" t="n">
        <v>6121</v>
      </c>
      <c r="E27" s="76"/>
      <c r="F27" s="77" t="s">
        <v>348</v>
      </c>
      <c r="G27" s="118" t="s">
        <v>349</v>
      </c>
      <c r="H27" s="79" t="n">
        <v>17000</v>
      </c>
    </row>
    <row r="28" customFormat="false" ht="22.5" hidden="false" customHeight="false" outlineLevel="0" collapsed="false">
      <c r="A28" s="73" t="s">
        <v>14</v>
      </c>
      <c r="B28" s="119" t="s">
        <v>350</v>
      </c>
      <c r="C28" s="75" t="n">
        <v>6211</v>
      </c>
      <c r="D28" s="75" t="n">
        <v>6121</v>
      </c>
      <c r="E28" s="76"/>
      <c r="F28" s="77" t="s">
        <v>351</v>
      </c>
      <c r="G28" s="118" t="s">
        <v>352</v>
      </c>
      <c r="H28" s="79" t="n">
        <v>1744.8</v>
      </c>
    </row>
    <row r="29" customFormat="false" ht="22.5" hidden="false" customHeight="false" outlineLevel="0" collapsed="false">
      <c r="A29" s="73" t="s">
        <v>14</v>
      </c>
      <c r="B29" s="119" t="s">
        <v>350</v>
      </c>
      <c r="C29" s="75" t="n">
        <v>6211</v>
      </c>
      <c r="D29" s="75" t="n">
        <v>6125</v>
      </c>
      <c r="E29" s="76"/>
      <c r="F29" s="77" t="s">
        <v>353</v>
      </c>
      <c r="G29" s="118" t="s">
        <v>354</v>
      </c>
      <c r="H29" s="79" t="n">
        <v>881.4</v>
      </c>
    </row>
    <row r="30" customFormat="false" ht="13.5" hidden="false" customHeight="false" outlineLevel="0" collapsed="false">
      <c r="A30" s="73"/>
      <c r="B30" s="74"/>
      <c r="C30" s="75"/>
      <c r="D30" s="75"/>
      <c r="E30" s="76"/>
      <c r="F30" s="77"/>
      <c r="G30" s="78"/>
      <c r="H30" s="79"/>
    </row>
    <row r="31" customFormat="false" ht="16.5" hidden="false" customHeight="false" outlineLevel="0" collapsed="false">
      <c r="A31" s="99"/>
      <c r="B31" s="100" t="s">
        <v>355</v>
      </c>
      <c r="C31" s="101"/>
      <c r="D31" s="101"/>
      <c r="E31" s="101"/>
      <c r="F31" s="101"/>
      <c r="G31" s="101"/>
      <c r="H31" s="102" t="n">
        <f aca="false">SUM(H8:H30)</f>
        <v>548108.1</v>
      </c>
    </row>
    <row r="32" customFormat="false" ht="12.75" hidden="false" customHeight="false" outlineLevel="0" collapsed="false">
      <c r="F32" s="0"/>
      <c r="G32" s="0"/>
      <c r="H32" s="0"/>
    </row>
    <row r="33" customFormat="false" ht="18.75" hidden="false" customHeight="false" outlineLevel="0" collapsed="false">
      <c r="A33" s="41" t="s">
        <v>85</v>
      </c>
      <c r="B33" s="41"/>
      <c r="C33" s="41"/>
      <c r="D33" s="41"/>
      <c r="E33" s="41"/>
      <c r="F33" s="41"/>
      <c r="G33" s="41"/>
      <c r="H33" s="41"/>
    </row>
    <row r="34" customFormat="false" ht="15.75" hidden="false" customHeight="false" outlineLevel="0" collapsed="false">
      <c r="A34" s="42"/>
      <c r="B34" s="43" t="s">
        <v>34</v>
      </c>
      <c r="C34" s="44"/>
      <c r="D34" s="44"/>
      <c r="E34" s="45"/>
      <c r="F34" s="46"/>
      <c r="G34" s="47"/>
      <c r="H34" s="48"/>
    </row>
    <row r="35" customFormat="false" ht="12.75" hidden="false" customHeight="true" outlineLevel="0" collapsed="false">
      <c r="A35" s="49" t="s">
        <v>35</v>
      </c>
      <c r="B35" s="50" t="s">
        <v>36</v>
      </c>
      <c r="C35" s="51" t="s">
        <v>37</v>
      </c>
      <c r="D35" s="51" t="s">
        <v>38</v>
      </c>
      <c r="E35" s="51" t="s">
        <v>39</v>
      </c>
      <c r="F35" s="51" t="s">
        <v>40</v>
      </c>
      <c r="G35" s="52" t="s">
        <v>41</v>
      </c>
      <c r="H35" s="53" t="s">
        <v>86</v>
      </c>
    </row>
    <row r="36" customFormat="false" ht="13.5" hidden="false" customHeight="false" outlineLevel="0" collapsed="false">
      <c r="A36" s="49"/>
      <c r="B36" s="54" t="s">
        <v>43</v>
      </c>
      <c r="C36" s="51"/>
      <c r="D36" s="51"/>
      <c r="E36" s="51"/>
      <c r="F36" s="51"/>
      <c r="G36" s="55" t="s">
        <v>44</v>
      </c>
      <c r="H36" s="53"/>
    </row>
    <row r="37" customFormat="false" ht="12.75" hidden="false" customHeight="false" outlineLevel="0" collapsed="false">
      <c r="A37" s="63" t="s">
        <v>12</v>
      </c>
      <c r="B37" s="140" t="s">
        <v>311</v>
      </c>
      <c r="C37" s="65" t="n">
        <v>6171</v>
      </c>
      <c r="D37" s="65" t="s">
        <v>356</v>
      </c>
      <c r="E37" s="66"/>
      <c r="F37" s="67" t="s">
        <v>313</v>
      </c>
      <c r="G37" s="104" t="s">
        <v>314</v>
      </c>
      <c r="H37" s="69" t="n">
        <v>35758</v>
      </c>
    </row>
    <row r="38" customFormat="false" ht="12.75" hidden="false" customHeight="false" outlineLevel="0" collapsed="false">
      <c r="A38" s="73" t="s">
        <v>12</v>
      </c>
      <c r="B38" s="119" t="s">
        <v>311</v>
      </c>
      <c r="C38" s="77" t="s">
        <v>357</v>
      </c>
      <c r="D38" s="75" t="n">
        <v>5364</v>
      </c>
      <c r="E38" s="76" t="s">
        <v>358</v>
      </c>
      <c r="F38" s="77" t="s">
        <v>313</v>
      </c>
      <c r="G38" s="78" t="s">
        <v>314</v>
      </c>
      <c r="H38" s="79" t="n">
        <v>812</v>
      </c>
    </row>
    <row r="39" customFormat="false" ht="12.75" hidden="false" customHeight="false" outlineLevel="0" collapsed="false">
      <c r="A39" s="73" t="s">
        <v>12</v>
      </c>
      <c r="B39" s="209" t="s">
        <v>311</v>
      </c>
      <c r="C39" s="210" t="n">
        <v>6171</v>
      </c>
      <c r="D39" s="210" t="n">
        <v>5901</v>
      </c>
      <c r="E39" s="210"/>
      <c r="F39" s="211" t="s">
        <v>315</v>
      </c>
      <c r="G39" s="209" t="s">
        <v>316</v>
      </c>
      <c r="H39" s="212" t="n">
        <v>147392.1</v>
      </c>
    </row>
    <row r="40" customFormat="false" ht="13.5" hidden="false" customHeight="false" outlineLevel="0" collapsed="false">
      <c r="A40" s="219"/>
      <c r="B40" s="220"/>
      <c r="C40" s="221"/>
      <c r="D40" s="221"/>
      <c r="E40" s="222"/>
      <c r="F40" s="223"/>
      <c r="G40" s="224"/>
      <c r="H40" s="225"/>
    </row>
    <row r="41" customFormat="false" ht="16.5" hidden="false" customHeight="false" outlineLevel="0" collapsed="false">
      <c r="A41" s="99"/>
      <c r="B41" s="100" t="s">
        <v>359</v>
      </c>
      <c r="C41" s="101"/>
      <c r="D41" s="101"/>
      <c r="E41" s="101"/>
      <c r="F41" s="101"/>
      <c r="G41" s="101"/>
      <c r="H41" s="102" t="n">
        <f aca="false">SUM(H37:H40)</f>
        <v>183962.1</v>
      </c>
    </row>
    <row r="42" customFormat="false" ht="13.5" hidden="false" customHeight="false" outlineLevel="0" collapsed="false">
      <c r="F42" s="0"/>
      <c r="G42" s="0"/>
      <c r="H42" s="0"/>
    </row>
    <row r="43" customFormat="false" ht="16.5" hidden="false" customHeight="false" outlineLevel="0" collapsed="false">
      <c r="A43" s="111"/>
      <c r="B43" s="112" t="s">
        <v>360</v>
      </c>
      <c r="C43" s="113"/>
      <c r="D43" s="113"/>
      <c r="E43" s="113"/>
      <c r="F43" s="113"/>
      <c r="G43" s="113"/>
      <c r="H43" s="114" t="n">
        <f aca="false">H31+H41</f>
        <v>732070.2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33:H33"/>
    <mergeCell ref="A35:A36"/>
    <mergeCell ref="C35:C36"/>
    <mergeCell ref="D35:D36"/>
    <mergeCell ref="E35:E36"/>
    <mergeCell ref="F35:F36"/>
    <mergeCell ref="H35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205" width="28.56"/>
    <col collapsed="false" customWidth="true" hidden="false" outlineLevel="0" max="8" min="8" style="206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361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207"/>
      <c r="H3" s="208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63"/>
      <c r="B8" s="136"/>
      <c r="C8" s="65"/>
      <c r="D8" s="65"/>
      <c r="E8" s="66"/>
      <c r="F8" s="67"/>
      <c r="G8" s="104"/>
      <c r="H8" s="69"/>
    </row>
    <row r="9" customFormat="false" ht="13.5" hidden="false" customHeight="false" outlineLevel="0" collapsed="false">
      <c r="A9" s="105"/>
      <c r="B9" s="106"/>
      <c r="C9" s="107"/>
      <c r="D9" s="107"/>
      <c r="E9" s="108"/>
      <c r="F9" s="70"/>
      <c r="G9" s="109"/>
      <c r="H9" s="146"/>
    </row>
    <row r="10" customFormat="false" ht="16.5" hidden="false" customHeight="false" outlineLevel="0" collapsed="false">
      <c r="A10" s="99"/>
      <c r="B10" s="100" t="s">
        <v>362</v>
      </c>
      <c r="C10" s="101"/>
      <c r="D10" s="101"/>
      <c r="E10" s="101"/>
      <c r="F10" s="101"/>
      <c r="G10" s="101"/>
      <c r="H10" s="102" t="n">
        <f aca="false">SUM(H8:H9)</f>
        <v>0</v>
      </c>
    </row>
    <row r="11" customFormat="false" ht="12.75" hidden="false" customHeight="false" outlineLevel="0" collapsed="false">
      <c r="G11" s="0"/>
      <c r="H11" s="0"/>
    </row>
    <row r="12" customFormat="false" ht="18.75" hidden="false" customHeight="false" outlineLevel="0" collapsed="false">
      <c r="A12" s="41" t="s">
        <v>85</v>
      </c>
      <c r="B12" s="41"/>
      <c r="C12" s="41"/>
      <c r="D12" s="41"/>
      <c r="E12" s="41"/>
      <c r="F12" s="41"/>
      <c r="G12" s="41"/>
      <c r="H12" s="41"/>
    </row>
    <row r="13" customFormat="false" ht="15.75" hidden="false" customHeight="false" outlineLevel="0" collapsed="false">
      <c r="A13" s="42"/>
      <c r="B13" s="43" t="s">
        <v>34</v>
      </c>
      <c r="C13" s="44"/>
      <c r="D13" s="44"/>
      <c r="E13" s="45"/>
      <c r="F13" s="46"/>
      <c r="G13" s="47"/>
      <c r="H13" s="48"/>
    </row>
    <row r="14" customFormat="false" ht="12.75" hidden="false" customHeight="true" outlineLevel="0" collapsed="false">
      <c r="A14" s="49" t="s">
        <v>35</v>
      </c>
      <c r="B14" s="50" t="s">
        <v>36</v>
      </c>
      <c r="C14" s="51" t="s">
        <v>37</v>
      </c>
      <c r="D14" s="51" t="s">
        <v>38</v>
      </c>
      <c r="E14" s="51" t="s">
        <v>39</v>
      </c>
      <c r="F14" s="51" t="s">
        <v>40</v>
      </c>
      <c r="G14" s="52" t="s">
        <v>41</v>
      </c>
      <c r="H14" s="53" t="s">
        <v>86</v>
      </c>
    </row>
    <row r="15" customFormat="false" ht="13.5" hidden="false" customHeight="false" outlineLevel="0" collapsed="false">
      <c r="A15" s="49"/>
      <c r="B15" s="54" t="s">
        <v>43</v>
      </c>
      <c r="C15" s="51"/>
      <c r="D15" s="51"/>
      <c r="E15" s="51"/>
      <c r="F15" s="51"/>
      <c r="G15" s="55" t="s">
        <v>44</v>
      </c>
      <c r="H15" s="53"/>
    </row>
    <row r="16" customFormat="false" ht="12.75" hidden="false" customHeight="false" outlineLevel="0" collapsed="false">
      <c r="A16" s="63"/>
      <c r="B16" s="136"/>
      <c r="C16" s="65"/>
      <c r="D16" s="65"/>
      <c r="E16" s="66"/>
      <c r="F16" s="67"/>
      <c r="G16" s="104"/>
      <c r="H16" s="137"/>
    </row>
    <row r="17" customFormat="false" ht="13.5" hidden="false" customHeight="false" outlineLevel="0" collapsed="false">
      <c r="A17" s="105"/>
      <c r="B17" s="106"/>
      <c r="C17" s="107"/>
      <c r="D17" s="107"/>
      <c r="E17" s="108"/>
      <c r="F17" s="70"/>
      <c r="G17" s="109"/>
      <c r="H17" s="110"/>
    </row>
    <row r="18" customFormat="false" ht="16.5" hidden="false" customHeight="false" outlineLevel="0" collapsed="false">
      <c r="A18" s="99"/>
      <c r="B18" s="100" t="s">
        <v>363</v>
      </c>
      <c r="C18" s="101"/>
      <c r="D18" s="101"/>
      <c r="E18" s="101"/>
      <c r="F18" s="101"/>
      <c r="G18" s="101"/>
      <c r="H18" s="102" t="n">
        <f aca="false">SUM(H16:H17)</f>
        <v>0</v>
      </c>
    </row>
    <row r="19" customFormat="false" ht="13.5" hidden="false" customHeight="false" outlineLevel="0" collapsed="false">
      <c r="G19" s="0"/>
      <c r="H19" s="0"/>
    </row>
    <row r="20" customFormat="false" ht="16.5" hidden="false" customHeight="false" outlineLevel="0" collapsed="false">
      <c r="A20" s="111"/>
      <c r="B20" s="112" t="s">
        <v>364</v>
      </c>
      <c r="C20" s="113"/>
      <c r="D20" s="113"/>
      <c r="E20" s="113"/>
      <c r="F20" s="113"/>
      <c r="G20" s="113"/>
      <c r="H20" s="114" t="n">
        <f aca="false">H10+H18</f>
        <v>0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12:H12"/>
    <mergeCell ref="A14:A15"/>
    <mergeCell ref="C14:C15"/>
    <mergeCell ref="D14:D15"/>
    <mergeCell ref="E14:E15"/>
    <mergeCell ref="F14:F15"/>
    <mergeCell ref="H14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5.56"/>
  </cols>
  <sheetData>
    <row r="2" customFormat="false" ht="18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  <c r="H2" s="39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22.5" hidden="false" customHeight="false" outlineLevel="0" collapsed="false">
      <c r="A8" s="56" t="s">
        <v>45</v>
      </c>
      <c r="B8" s="57" t="s">
        <v>46</v>
      </c>
      <c r="C8" s="58" t="n">
        <v>3633</v>
      </c>
      <c r="D8" s="58" t="n">
        <v>6121</v>
      </c>
      <c r="E8" s="59"/>
      <c r="F8" s="60" t="s">
        <v>47</v>
      </c>
      <c r="G8" s="61" t="s">
        <v>48</v>
      </c>
      <c r="H8" s="62" t="n">
        <v>13500</v>
      </c>
    </row>
    <row r="9" customFormat="false" ht="12.75" hidden="false" customHeight="false" outlineLevel="0" collapsed="false">
      <c r="A9" s="63" t="s">
        <v>45</v>
      </c>
      <c r="B9" s="64" t="s">
        <v>46</v>
      </c>
      <c r="C9" s="65" t="n">
        <v>3633</v>
      </c>
      <c r="D9" s="65" t="n">
        <v>6121</v>
      </c>
      <c r="E9" s="66"/>
      <c r="F9" s="67" t="s">
        <v>49</v>
      </c>
      <c r="G9" s="68" t="s">
        <v>50</v>
      </c>
      <c r="H9" s="69" t="n">
        <v>52000</v>
      </c>
    </row>
    <row r="10" customFormat="false" ht="12.75" hidden="false" customHeight="false" outlineLevel="0" collapsed="false">
      <c r="A10" s="63" t="s">
        <v>45</v>
      </c>
      <c r="B10" s="64" t="s">
        <v>46</v>
      </c>
      <c r="C10" s="65" t="n">
        <v>3633</v>
      </c>
      <c r="D10" s="65" t="n">
        <v>6130</v>
      </c>
      <c r="E10" s="66"/>
      <c r="F10" s="67" t="s">
        <v>51</v>
      </c>
      <c r="G10" s="68" t="s">
        <v>52</v>
      </c>
      <c r="H10" s="69" t="n">
        <v>1500</v>
      </c>
    </row>
    <row r="11" customFormat="false" ht="22.5" hidden="false" customHeight="false" outlineLevel="0" collapsed="false">
      <c r="A11" s="63" t="s">
        <v>45</v>
      </c>
      <c r="B11" s="64" t="s">
        <v>46</v>
      </c>
      <c r="C11" s="65" t="n">
        <v>2321</v>
      </c>
      <c r="D11" s="65" t="n">
        <v>6121</v>
      </c>
      <c r="E11" s="66"/>
      <c r="F11" s="70" t="s">
        <v>53</v>
      </c>
      <c r="G11" s="71" t="s">
        <v>54</v>
      </c>
      <c r="H11" s="69" t="n">
        <v>3200</v>
      </c>
    </row>
    <row r="12" customFormat="false" ht="12.75" hidden="false" customHeight="false" outlineLevel="0" collapsed="false">
      <c r="A12" s="63" t="s">
        <v>55</v>
      </c>
      <c r="B12" s="72" t="s">
        <v>56</v>
      </c>
      <c r="C12" s="65" t="n">
        <v>3745</v>
      </c>
      <c r="D12" s="65" t="n">
        <v>6121</v>
      </c>
      <c r="E12" s="66"/>
      <c r="F12" s="67" t="s">
        <v>57</v>
      </c>
      <c r="G12" s="68" t="s">
        <v>58</v>
      </c>
      <c r="H12" s="69" t="n">
        <v>8000</v>
      </c>
    </row>
    <row r="13" customFormat="false" ht="12.75" hidden="false" customHeight="false" outlineLevel="0" collapsed="false">
      <c r="A13" s="63" t="s">
        <v>55</v>
      </c>
      <c r="B13" s="72" t="s">
        <v>56</v>
      </c>
      <c r="C13" s="65" t="n">
        <v>3745</v>
      </c>
      <c r="D13" s="65" t="n">
        <v>6121</v>
      </c>
      <c r="E13" s="66"/>
      <c r="F13" s="67" t="s">
        <v>59</v>
      </c>
      <c r="G13" s="68" t="s">
        <v>60</v>
      </c>
      <c r="H13" s="69" t="n">
        <v>23000</v>
      </c>
    </row>
    <row r="14" customFormat="false" ht="12.75" hidden="false" customHeight="false" outlineLevel="0" collapsed="false">
      <c r="A14" s="63" t="s">
        <v>55</v>
      </c>
      <c r="B14" s="72" t="s">
        <v>56</v>
      </c>
      <c r="C14" s="65" t="n">
        <v>3612</v>
      </c>
      <c r="D14" s="65" t="n">
        <v>6121</v>
      </c>
      <c r="E14" s="66"/>
      <c r="F14" s="67" t="s">
        <v>61</v>
      </c>
      <c r="G14" s="68" t="s">
        <v>62</v>
      </c>
      <c r="H14" s="69" t="n">
        <v>30000</v>
      </c>
    </row>
    <row r="15" customFormat="false" ht="12.75" hidden="false" customHeight="false" outlineLevel="0" collapsed="false">
      <c r="A15" s="63" t="s">
        <v>55</v>
      </c>
      <c r="B15" s="72" t="s">
        <v>56</v>
      </c>
      <c r="C15" s="65" t="n">
        <v>3322</v>
      </c>
      <c r="D15" s="65" t="n">
        <v>6121</v>
      </c>
      <c r="E15" s="66"/>
      <c r="F15" s="67" t="s">
        <v>63</v>
      </c>
      <c r="G15" s="68" t="s">
        <v>64</v>
      </c>
      <c r="H15" s="69" t="n">
        <v>2200</v>
      </c>
    </row>
    <row r="16" customFormat="false" ht="12.75" hidden="false" customHeight="false" outlineLevel="0" collapsed="false">
      <c r="A16" s="73" t="s">
        <v>65</v>
      </c>
      <c r="B16" s="74" t="s">
        <v>66</v>
      </c>
      <c r="C16" s="75" t="n">
        <v>3635</v>
      </c>
      <c r="D16" s="75" t="n">
        <v>6351</v>
      </c>
      <c r="E16" s="76" t="s">
        <v>67</v>
      </c>
      <c r="F16" s="77" t="s">
        <v>68</v>
      </c>
      <c r="G16" s="78" t="s">
        <v>69</v>
      </c>
      <c r="H16" s="79" t="n">
        <v>4000</v>
      </c>
    </row>
    <row r="17" customFormat="false" ht="12.75" hidden="false" customHeight="false" outlineLevel="0" collapsed="false">
      <c r="A17" s="73" t="s">
        <v>65</v>
      </c>
      <c r="B17" s="74" t="s">
        <v>66</v>
      </c>
      <c r="C17" s="75" t="n">
        <v>3635</v>
      </c>
      <c r="D17" s="75" t="n">
        <v>6351</v>
      </c>
      <c r="E17" s="76" t="s">
        <v>67</v>
      </c>
      <c r="F17" s="77" t="s">
        <v>70</v>
      </c>
      <c r="G17" s="78" t="s">
        <v>71</v>
      </c>
      <c r="H17" s="79" t="n">
        <v>1500</v>
      </c>
    </row>
    <row r="18" customFormat="false" ht="12.75" hidden="false" customHeight="false" outlineLevel="0" collapsed="false">
      <c r="A18" s="63" t="s">
        <v>72</v>
      </c>
      <c r="B18" s="80" t="s">
        <v>73</v>
      </c>
      <c r="C18" s="65" t="n">
        <v>3639</v>
      </c>
      <c r="D18" s="65" t="n">
        <v>6121</v>
      </c>
      <c r="E18" s="66"/>
      <c r="F18" s="67" t="s">
        <v>74</v>
      </c>
      <c r="G18" s="81" t="s">
        <v>75</v>
      </c>
      <c r="H18" s="69" t="n">
        <v>2000</v>
      </c>
    </row>
    <row r="19" customFormat="false" ht="22.5" hidden="false" customHeight="false" outlineLevel="0" collapsed="false">
      <c r="A19" s="82" t="s">
        <v>76</v>
      </c>
      <c r="B19" s="83" t="s">
        <v>46</v>
      </c>
      <c r="C19" s="84" t="n">
        <v>3322</v>
      </c>
      <c r="D19" s="84" t="n">
        <v>6121</v>
      </c>
      <c r="E19" s="85"/>
      <c r="F19" s="86" t="s">
        <v>77</v>
      </c>
      <c r="G19" s="87" t="s">
        <v>78</v>
      </c>
      <c r="H19" s="69"/>
    </row>
    <row r="20" customFormat="false" ht="22.5" hidden="false" customHeight="false" outlineLevel="0" collapsed="false">
      <c r="A20" s="63" t="s">
        <v>72</v>
      </c>
      <c r="B20" s="88" t="s">
        <v>73</v>
      </c>
      <c r="C20" s="65" t="n">
        <v>3639</v>
      </c>
      <c r="D20" s="65" t="n">
        <v>6121</v>
      </c>
      <c r="E20" s="66"/>
      <c r="F20" s="67" t="s">
        <v>79</v>
      </c>
      <c r="G20" s="89" t="s">
        <v>80</v>
      </c>
      <c r="H20" s="90" t="n">
        <v>50000</v>
      </c>
    </row>
    <row r="21" customFormat="false" ht="23.25" hidden="false" customHeight="false" outlineLevel="0" collapsed="false">
      <c r="A21" s="91" t="s">
        <v>81</v>
      </c>
      <c r="B21" s="88" t="s">
        <v>46</v>
      </c>
      <c r="C21" s="92" t="n">
        <v>3322</v>
      </c>
      <c r="D21" s="92" t="n">
        <v>6121</v>
      </c>
      <c r="E21" s="93"/>
      <c r="F21" s="94" t="s">
        <v>77</v>
      </c>
      <c r="G21" s="87" t="s">
        <v>78</v>
      </c>
      <c r="H21" s="90"/>
    </row>
    <row r="22" customFormat="false" ht="13.5" hidden="false" customHeight="false" outlineLevel="0" collapsed="false">
      <c r="A22" s="0" t="s">
        <v>82</v>
      </c>
      <c r="B22" s="95"/>
      <c r="C22" s="96"/>
      <c r="D22" s="96"/>
      <c r="E22" s="97"/>
      <c r="F22" s="32"/>
      <c r="G22" s="33"/>
      <c r="H22" s="98"/>
    </row>
    <row r="23" customFormat="false" ht="16.5" hidden="false" customHeight="false" outlineLevel="0" collapsed="false">
      <c r="A23" s="99"/>
      <c r="B23" s="100" t="s">
        <v>83</v>
      </c>
      <c r="C23" s="101"/>
      <c r="D23" s="101"/>
      <c r="E23" s="101"/>
      <c r="F23" s="101"/>
      <c r="G23" s="101"/>
      <c r="H23" s="102" t="n">
        <f aca="false">SUM(H8:H17)</f>
        <v>138900</v>
      </c>
    </row>
    <row r="24" customFormat="false" ht="16.5" hidden="false" customHeight="false" outlineLevel="0" collapsed="false">
      <c r="A24" s="99"/>
      <c r="B24" s="100" t="s">
        <v>84</v>
      </c>
      <c r="C24" s="101"/>
      <c r="D24" s="101"/>
      <c r="E24" s="101"/>
      <c r="F24" s="101"/>
      <c r="G24" s="101"/>
      <c r="H24" s="102" t="n">
        <f aca="false">SUM(H5:H21)</f>
        <v>190900</v>
      </c>
    </row>
    <row r="25" customFormat="false" ht="14.25" hidden="false" customHeight="true" outlineLevel="0" collapsed="false"/>
    <row r="26" customFormat="false" ht="18.75" hidden="false" customHeight="false" outlineLevel="0" collapsed="false">
      <c r="A26" s="41" t="s">
        <v>85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false" outlineLevel="0" collapsed="false">
      <c r="A27" s="42"/>
      <c r="B27" s="43" t="s">
        <v>34</v>
      </c>
      <c r="C27" s="44"/>
      <c r="D27" s="44"/>
      <c r="E27" s="45"/>
      <c r="F27" s="46"/>
      <c r="G27" s="47"/>
      <c r="H27" s="48"/>
    </row>
    <row r="28" customFormat="false" ht="12.75" hidden="false" customHeight="true" outlineLevel="0" collapsed="false">
      <c r="A28" s="49" t="s">
        <v>35</v>
      </c>
      <c r="B28" s="50" t="s">
        <v>36</v>
      </c>
      <c r="C28" s="51" t="s">
        <v>37</v>
      </c>
      <c r="D28" s="51" t="s">
        <v>38</v>
      </c>
      <c r="E28" s="51" t="s">
        <v>39</v>
      </c>
      <c r="F28" s="51" t="s">
        <v>40</v>
      </c>
      <c r="G28" s="52" t="s">
        <v>41</v>
      </c>
      <c r="H28" s="53" t="s">
        <v>86</v>
      </c>
    </row>
    <row r="29" customFormat="false" ht="13.5" hidden="false" customHeight="false" outlineLevel="0" collapsed="false">
      <c r="A29" s="49"/>
      <c r="B29" s="54" t="s">
        <v>43</v>
      </c>
      <c r="C29" s="51"/>
      <c r="D29" s="51"/>
      <c r="E29" s="51"/>
      <c r="F29" s="51"/>
      <c r="G29" s="55" t="s">
        <v>44</v>
      </c>
      <c r="H29" s="53"/>
    </row>
    <row r="30" customFormat="false" ht="12.75" hidden="false" customHeight="false" outlineLevel="0" collapsed="false">
      <c r="A30" s="56"/>
      <c r="B30" s="103"/>
      <c r="C30" s="65"/>
      <c r="D30" s="65"/>
      <c r="E30" s="66"/>
      <c r="F30" s="67"/>
      <c r="G30" s="104"/>
      <c r="H30" s="69"/>
    </row>
    <row r="31" customFormat="false" ht="13.5" hidden="false" customHeight="false" outlineLevel="0" collapsed="false">
      <c r="A31" s="105"/>
      <c r="B31" s="106"/>
      <c r="C31" s="107"/>
      <c r="D31" s="107"/>
      <c r="E31" s="108"/>
      <c r="F31" s="70"/>
      <c r="G31" s="109"/>
      <c r="H31" s="110"/>
    </row>
    <row r="32" customFormat="false" ht="16.5" hidden="false" customHeight="false" outlineLevel="0" collapsed="false">
      <c r="A32" s="99"/>
      <c r="B32" s="100" t="s">
        <v>87</v>
      </c>
      <c r="C32" s="101"/>
      <c r="D32" s="101"/>
      <c r="E32" s="101"/>
      <c r="F32" s="101"/>
      <c r="G32" s="101"/>
      <c r="H32" s="102" t="n">
        <f aca="false">SUM(H30:H31)</f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11"/>
      <c r="B34" s="112" t="s">
        <v>88</v>
      </c>
      <c r="C34" s="113"/>
      <c r="D34" s="113"/>
      <c r="E34" s="113"/>
      <c r="F34" s="113"/>
      <c r="G34" s="113"/>
      <c r="H34" s="114" t="n">
        <f aca="false">H23+H32</f>
        <v>138900</v>
      </c>
    </row>
  </sheetData>
  <mergeCells count="17">
    <mergeCell ref="A2:H2"/>
    <mergeCell ref="A4:H4"/>
    <mergeCell ref="A6:A7"/>
    <mergeCell ref="C6:C7"/>
    <mergeCell ref="D6:D7"/>
    <mergeCell ref="E6:E7"/>
    <mergeCell ref="F6:F7"/>
    <mergeCell ref="H6:H7"/>
    <mergeCell ref="H18:H19"/>
    <mergeCell ref="H20:H21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22.5" hidden="false" customHeight="false" outlineLevel="0" collapsed="false">
      <c r="A8" s="73" t="s">
        <v>90</v>
      </c>
      <c r="B8" s="117" t="s">
        <v>91</v>
      </c>
      <c r="C8" s="75" t="n">
        <v>1039</v>
      </c>
      <c r="D8" s="75" t="n">
        <v>6130</v>
      </c>
      <c r="E8" s="76"/>
      <c r="F8" s="77" t="s">
        <v>92</v>
      </c>
      <c r="G8" s="118" t="s">
        <v>93</v>
      </c>
      <c r="H8" s="79" t="n">
        <v>4600</v>
      </c>
    </row>
    <row r="9" customFormat="false" ht="22.5" hidden="false" customHeight="false" outlineLevel="0" collapsed="false">
      <c r="A9" s="73" t="s">
        <v>90</v>
      </c>
      <c r="B9" s="117" t="s">
        <v>91</v>
      </c>
      <c r="C9" s="75" t="n">
        <v>3745</v>
      </c>
      <c r="D9" s="75" t="n">
        <v>6121</v>
      </c>
      <c r="E9" s="76"/>
      <c r="F9" s="77" t="s">
        <v>94</v>
      </c>
      <c r="G9" s="118" t="s">
        <v>95</v>
      </c>
      <c r="H9" s="79" t="n">
        <v>1500</v>
      </c>
    </row>
    <row r="10" customFormat="false" ht="12.75" hidden="false" customHeight="false" outlineLevel="0" collapsed="false">
      <c r="A10" s="73" t="s">
        <v>90</v>
      </c>
      <c r="B10" s="117" t="s">
        <v>91</v>
      </c>
      <c r="C10" s="75" t="n">
        <v>3745</v>
      </c>
      <c r="D10" s="75" t="n">
        <v>6121</v>
      </c>
      <c r="E10" s="76"/>
      <c r="F10" s="77" t="s">
        <v>96</v>
      </c>
      <c r="G10" s="118" t="s">
        <v>97</v>
      </c>
      <c r="H10" s="79" t="n">
        <v>15000</v>
      </c>
    </row>
    <row r="11" customFormat="false" ht="22.5" hidden="false" customHeight="false" outlineLevel="0" collapsed="false">
      <c r="A11" s="73" t="s">
        <v>90</v>
      </c>
      <c r="B11" s="119" t="s">
        <v>91</v>
      </c>
      <c r="C11" s="75" t="n">
        <v>3745</v>
      </c>
      <c r="D11" s="75" t="n">
        <v>6121</v>
      </c>
      <c r="E11" s="76"/>
      <c r="F11" s="77" t="s">
        <v>98</v>
      </c>
      <c r="G11" s="118" t="s">
        <v>99</v>
      </c>
      <c r="H11" s="79" t="n">
        <v>2000</v>
      </c>
    </row>
    <row r="12" customFormat="false" ht="12.75" hidden="false" customHeight="false" outlineLevel="0" collapsed="false">
      <c r="A12" s="73" t="s">
        <v>90</v>
      </c>
      <c r="B12" s="119" t="s">
        <v>91</v>
      </c>
      <c r="C12" s="75" t="n">
        <v>3745</v>
      </c>
      <c r="D12" s="75" t="n">
        <v>6121</v>
      </c>
      <c r="E12" s="76"/>
      <c r="F12" s="77" t="s">
        <v>100</v>
      </c>
      <c r="G12" s="118" t="s">
        <v>101</v>
      </c>
      <c r="H12" s="79" t="n">
        <v>13500</v>
      </c>
    </row>
    <row r="13" customFormat="false" ht="12.75" hidden="false" customHeight="false" outlineLevel="0" collapsed="false">
      <c r="A13" s="73" t="s">
        <v>90</v>
      </c>
      <c r="B13" s="119" t="s">
        <v>91</v>
      </c>
      <c r="C13" s="75" t="n">
        <v>2333</v>
      </c>
      <c r="D13" s="75" t="n">
        <v>6130</v>
      </c>
      <c r="E13" s="76"/>
      <c r="F13" s="77" t="s">
        <v>102</v>
      </c>
      <c r="G13" s="118" t="s">
        <v>103</v>
      </c>
      <c r="H13" s="79" t="n">
        <v>5300</v>
      </c>
    </row>
    <row r="14" customFormat="false" ht="12.75" hidden="false" customHeight="false" outlineLevel="0" collapsed="false">
      <c r="A14" s="73" t="s">
        <v>90</v>
      </c>
      <c r="B14" s="119" t="s">
        <v>91</v>
      </c>
      <c r="C14" s="75" t="n">
        <v>3745</v>
      </c>
      <c r="D14" s="75" t="n">
        <v>6121</v>
      </c>
      <c r="E14" s="76"/>
      <c r="F14" s="77" t="s">
        <v>104</v>
      </c>
      <c r="G14" s="118" t="s">
        <v>105</v>
      </c>
      <c r="H14" s="79" t="n">
        <v>5000</v>
      </c>
    </row>
    <row r="15" customFormat="false" ht="12.75" hidden="false" customHeight="false" outlineLevel="0" collapsed="false">
      <c r="A15" s="73" t="s">
        <v>90</v>
      </c>
      <c r="B15" s="119" t="s">
        <v>91</v>
      </c>
      <c r="C15" s="75" t="n">
        <v>3745</v>
      </c>
      <c r="D15" s="75" t="n">
        <v>6122</v>
      </c>
      <c r="E15" s="76"/>
      <c r="F15" s="77" t="s">
        <v>104</v>
      </c>
      <c r="G15" s="118" t="s">
        <v>105</v>
      </c>
      <c r="H15" s="79" t="n">
        <v>300</v>
      </c>
    </row>
    <row r="16" customFormat="false" ht="12.75" hidden="false" customHeight="false" outlineLevel="0" collapsed="false">
      <c r="A16" s="73" t="s">
        <v>90</v>
      </c>
      <c r="B16" s="119" t="s">
        <v>91</v>
      </c>
      <c r="C16" s="75" t="n">
        <v>1037</v>
      </c>
      <c r="D16" s="75" t="n">
        <v>6121</v>
      </c>
      <c r="E16" s="76"/>
      <c r="F16" s="77" t="s">
        <v>106</v>
      </c>
      <c r="G16" s="118" t="s">
        <v>107</v>
      </c>
      <c r="H16" s="79" t="n">
        <v>4600</v>
      </c>
    </row>
    <row r="17" customFormat="false" ht="12.75" hidden="false" customHeight="false" outlineLevel="0" collapsed="false">
      <c r="A17" s="73" t="s">
        <v>90</v>
      </c>
      <c r="B17" s="119" t="s">
        <v>91</v>
      </c>
      <c r="C17" s="75" t="n">
        <v>3745</v>
      </c>
      <c r="D17" s="75" t="n">
        <v>6121</v>
      </c>
      <c r="E17" s="76"/>
      <c r="F17" s="77" t="s">
        <v>108</v>
      </c>
      <c r="G17" s="118" t="s">
        <v>109</v>
      </c>
      <c r="H17" s="79" t="n">
        <v>9500</v>
      </c>
    </row>
    <row r="18" customFormat="false" ht="12.75" hidden="false" customHeight="false" outlineLevel="0" collapsed="false">
      <c r="A18" s="73" t="s">
        <v>90</v>
      </c>
      <c r="B18" s="119" t="s">
        <v>91</v>
      </c>
      <c r="C18" s="75" t="n">
        <v>3745</v>
      </c>
      <c r="D18" s="75" t="n">
        <v>6122</v>
      </c>
      <c r="E18" s="76"/>
      <c r="F18" s="77" t="s">
        <v>108</v>
      </c>
      <c r="G18" s="118" t="s">
        <v>109</v>
      </c>
      <c r="H18" s="79" t="n">
        <v>1000</v>
      </c>
    </row>
    <row r="19" customFormat="false" ht="12.75" hidden="false" customHeight="false" outlineLevel="0" collapsed="false">
      <c r="A19" s="73" t="s">
        <v>90</v>
      </c>
      <c r="B19" s="117" t="s">
        <v>91</v>
      </c>
      <c r="C19" s="75" t="n">
        <v>3713</v>
      </c>
      <c r="D19" s="75" t="n">
        <v>6371</v>
      </c>
      <c r="E19" s="76" t="s">
        <v>110</v>
      </c>
      <c r="F19" s="77" t="s">
        <v>111</v>
      </c>
      <c r="G19" s="118" t="s">
        <v>112</v>
      </c>
      <c r="H19" s="79" t="n">
        <v>6989</v>
      </c>
    </row>
    <row r="20" customFormat="false" ht="12.75" hidden="false" customHeight="false" outlineLevel="0" collapsed="false">
      <c r="A20" s="73" t="s">
        <v>90</v>
      </c>
      <c r="B20" s="117" t="s">
        <v>91</v>
      </c>
      <c r="C20" s="75" t="n">
        <v>3713</v>
      </c>
      <c r="D20" s="75" t="n">
        <v>6371</v>
      </c>
      <c r="E20" s="76" t="s">
        <v>113</v>
      </c>
      <c r="F20" s="77" t="s">
        <v>114</v>
      </c>
      <c r="G20" s="118" t="s">
        <v>115</v>
      </c>
      <c r="H20" s="79" t="n">
        <v>11019.4</v>
      </c>
    </row>
    <row r="21" customFormat="false" ht="12.75" hidden="false" customHeight="false" outlineLevel="0" collapsed="false">
      <c r="A21" s="120" t="s">
        <v>45</v>
      </c>
      <c r="B21" s="121" t="s">
        <v>46</v>
      </c>
      <c r="C21" s="122" t="n">
        <v>2321</v>
      </c>
      <c r="D21" s="122" t="n">
        <v>6121</v>
      </c>
      <c r="E21" s="123"/>
      <c r="F21" s="124" t="s">
        <v>116</v>
      </c>
      <c r="G21" s="125" t="s">
        <v>117</v>
      </c>
      <c r="H21" s="126" t="n">
        <v>42000</v>
      </c>
    </row>
    <row r="22" customFormat="false" ht="22.5" hidden="false" customHeight="false" outlineLevel="0" collapsed="false">
      <c r="A22" s="73" t="s">
        <v>45</v>
      </c>
      <c r="B22" s="117" t="s">
        <v>46</v>
      </c>
      <c r="C22" s="75" t="n">
        <v>2321</v>
      </c>
      <c r="D22" s="75" t="n">
        <v>6121</v>
      </c>
      <c r="E22" s="76"/>
      <c r="F22" s="77" t="s">
        <v>118</v>
      </c>
      <c r="G22" s="118" t="s">
        <v>119</v>
      </c>
      <c r="H22" s="79" t="n">
        <v>500000</v>
      </c>
    </row>
    <row r="23" customFormat="false" ht="12.75" hidden="false" customHeight="false" outlineLevel="0" collapsed="false">
      <c r="A23" s="73" t="s">
        <v>55</v>
      </c>
      <c r="B23" s="127" t="s">
        <v>56</v>
      </c>
      <c r="C23" s="75" t="n">
        <v>3744</v>
      </c>
      <c r="D23" s="75" t="n">
        <v>6121</v>
      </c>
      <c r="E23" s="76"/>
      <c r="F23" s="77" t="s">
        <v>120</v>
      </c>
      <c r="G23" s="118" t="s">
        <v>121</v>
      </c>
      <c r="H23" s="79" t="n">
        <v>20000</v>
      </c>
    </row>
    <row r="24" customFormat="false" ht="22.5" hidden="false" customHeight="false" outlineLevel="0" collapsed="false">
      <c r="A24" s="73" t="s">
        <v>55</v>
      </c>
      <c r="B24" s="128" t="s">
        <v>56</v>
      </c>
      <c r="C24" s="75" t="n">
        <v>3744</v>
      </c>
      <c r="D24" s="75" t="n">
        <v>6121</v>
      </c>
      <c r="E24" s="76"/>
      <c r="F24" s="129" t="s">
        <v>122</v>
      </c>
      <c r="G24" s="130" t="s">
        <v>123</v>
      </c>
      <c r="H24" s="131" t="n">
        <v>115400</v>
      </c>
    </row>
    <row r="25" customFormat="false" ht="13.5" hidden="false" customHeight="false" outlineLevel="0" collapsed="false">
      <c r="A25" s="73"/>
      <c r="B25" s="74"/>
      <c r="C25" s="75"/>
      <c r="D25" s="75"/>
      <c r="E25" s="76"/>
      <c r="F25" s="77"/>
      <c r="G25" s="78"/>
      <c r="H25" s="132"/>
    </row>
    <row r="26" customFormat="false" ht="16.5" hidden="false" customHeight="false" outlineLevel="0" collapsed="false">
      <c r="A26" s="99"/>
      <c r="B26" s="100" t="s">
        <v>124</v>
      </c>
      <c r="C26" s="101"/>
      <c r="D26" s="101"/>
      <c r="E26" s="101"/>
      <c r="F26" s="101"/>
      <c r="G26" s="101"/>
      <c r="H26" s="102" t="n">
        <f aca="false">SUM(H8:H25)</f>
        <v>757708.4</v>
      </c>
    </row>
    <row r="28" customFormat="false" ht="18.75" hidden="false" customHeight="fals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</row>
    <row r="29" customFormat="false" ht="15.75" hidden="false" customHeight="false" outlineLevel="0" collapsed="false">
      <c r="A29" s="42"/>
      <c r="B29" s="43" t="s">
        <v>34</v>
      </c>
      <c r="C29" s="44"/>
      <c r="D29" s="44"/>
      <c r="E29" s="45"/>
      <c r="F29" s="46"/>
      <c r="G29" s="47"/>
      <c r="H29" s="48"/>
    </row>
    <row r="30" customFormat="false" ht="12.75" hidden="false" customHeight="true" outlineLevel="0" collapsed="false">
      <c r="A30" s="49" t="s">
        <v>35</v>
      </c>
      <c r="B30" s="50" t="s">
        <v>36</v>
      </c>
      <c r="C30" s="51" t="s">
        <v>37</v>
      </c>
      <c r="D30" s="51" t="s">
        <v>38</v>
      </c>
      <c r="E30" s="51" t="s">
        <v>39</v>
      </c>
      <c r="F30" s="51" t="s">
        <v>40</v>
      </c>
      <c r="G30" s="52" t="s">
        <v>41</v>
      </c>
      <c r="H30" s="53" t="s">
        <v>86</v>
      </c>
    </row>
    <row r="31" customFormat="false" ht="13.5" hidden="false" customHeight="false" outlineLevel="0" collapsed="false">
      <c r="A31" s="49"/>
      <c r="B31" s="54" t="s">
        <v>43</v>
      </c>
      <c r="C31" s="51"/>
      <c r="D31" s="51"/>
      <c r="E31" s="51"/>
      <c r="F31" s="51"/>
      <c r="G31" s="55" t="s">
        <v>44</v>
      </c>
      <c r="H31" s="53"/>
    </row>
    <row r="32" customFormat="false" ht="12.75" hidden="false" customHeight="false" outlineLevel="0" collapsed="false">
      <c r="A32" s="56"/>
      <c r="B32" s="133"/>
      <c r="C32" s="58"/>
      <c r="D32" s="58"/>
      <c r="E32" s="59"/>
      <c r="F32" s="59"/>
      <c r="G32" s="134"/>
      <c r="H32" s="135"/>
    </row>
    <row r="33" customFormat="false" ht="13.5" hidden="false" customHeight="false" outlineLevel="0" collapsed="false">
      <c r="A33" s="63"/>
      <c r="B33" s="136"/>
      <c r="C33" s="65"/>
      <c r="D33" s="65"/>
      <c r="E33" s="66"/>
      <c r="F33" s="67"/>
      <c r="G33" s="104"/>
      <c r="H33" s="137"/>
    </row>
    <row r="34" customFormat="false" ht="16.5" hidden="false" customHeight="false" outlineLevel="0" collapsed="false">
      <c r="A34" s="99"/>
      <c r="B34" s="100" t="s">
        <v>125</v>
      </c>
      <c r="C34" s="101"/>
      <c r="D34" s="101"/>
      <c r="E34" s="101"/>
      <c r="F34" s="101"/>
      <c r="G34" s="101"/>
      <c r="H34" s="102" t="n">
        <f aca="false">SUM(H32:H33)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111"/>
      <c r="B36" s="112" t="s">
        <v>126</v>
      </c>
      <c r="C36" s="113"/>
      <c r="D36" s="113"/>
      <c r="E36" s="113"/>
      <c r="F36" s="113"/>
      <c r="G36" s="113"/>
      <c r="H36" s="114" t="n">
        <f aca="false">H26+H34</f>
        <v>757708.4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8:H28"/>
    <mergeCell ref="A30:A31"/>
    <mergeCell ref="C30:C31"/>
    <mergeCell ref="D30:D31"/>
    <mergeCell ref="E30:E31"/>
    <mergeCell ref="F30:F31"/>
    <mergeCell ref="H30:H31"/>
  </mergeCells>
  <printOptions headings="false" gridLines="false" gridLinesSet="true" horizontalCentered="true" verticalCentered="false"/>
  <pageMargins left="0.590277777777778" right="0.590277777777778" top="0.590277777777778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22.5" hidden="false" customHeight="false" outlineLevel="0" collapsed="false">
      <c r="A8" s="63" t="s">
        <v>45</v>
      </c>
      <c r="B8" s="64" t="s">
        <v>46</v>
      </c>
      <c r="C8" s="65" t="n">
        <v>2221</v>
      </c>
      <c r="D8" s="65" t="n">
        <v>6121</v>
      </c>
      <c r="E8" s="66"/>
      <c r="F8" s="67" t="s">
        <v>128</v>
      </c>
      <c r="G8" s="138" t="s">
        <v>129</v>
      </c>
      <c r="H8" s="69" t="n">
        <v>419700</v>
      </c>
    </row>
    <row r="9" customFormat="false" ht="22.5" hidden="false" customHeight="false" outlineLevel="0" collapsed="false">
      <c r="A9" s="63" t="s">
        <v>45</v>
      </c>
      <c r="B9" s="64" t="s">
        <v>46</v>
      </c>
      <c r="C9" s="65" t="n">
        <v>2221</v>
      </c>
      <c r="D9" s="65" t="n">
        <v>6130</v>
      </c>
      <c r="E9" s="66"/>
      <c r="F9" s="67" t="s">
        <v>128</v>
      </c>
      <c r="G9" s="138" t="s">
        <v>129</v>
      </c>
      <c r="H9" s="69" t="n">
        <v>798850</v>
      </c>
    </row>
    <row r="10" customFormat="false" ht="12.75" hidden="false" customHeight="false" outlineLevel="0" collapsed="false">
      <c r="A10" s="63" t="s">
        <v>45</v>
      </c>
      <c r="B10" s="64" t="s">
        <v>46</v>
      </c>
      <c r="C10" s="65" t="n">
        <v>2299</v>
      </c>
      <c r="D10" s="65" t="n">
        <v>6121</v>
      </c>
      <c r="E10" s="66"/>
      <c r="F10" s="67" t="s">
        <v>130</v>
      </c>
      <c r="G10" s="68" t="s">
        <v>131</v>
      </c>
      <c r="H10" s="69" t="n">
        <v>140000</v>
      </c>
    </row>
    <row r="11" customFormat="false" ht="12.75" hidden="false" customHeight="false" outlineLevel="0" collapsed="false">
      <c r="A11" s="63" t="s">
        <v>45</v>
      </c>
      <c r="B11" s="64" t="s">
        <v>46</v>
      </c>
      <c r="C11" s="65" t="n">
        <v>2219</v>
      </c>
      <c r="D11" s="65" t="n">
        <v>6121</v>
      </c>
      <c r="E11" s="66"/>
      <c r="F11" s="67" t="s">
        <v>132</v>
      </c>
      <c r="G11" s="138" t="s">
        <v>133</v>
      </c>
      <c r="H11" s="69" t="n">
        <v>19000</v>
      </c>
    </row>
    <row r="12" customFormat="false" ht="12.75" hidden="false" customHeight="false" outlineLevel="0" collapsed="false">
      <c r="A12" s="63" t="s">
        <v>45</v>
      </c>
      <c r="B12" s="64" t="s">
        <v>46</v>
      </c>
      <c r="C12" s="65" t="n">
        <v>2212</v>
      </c>
      <c r="D12" s="65" t="n">
        <v>6130</v>
      </c>
      <c r="E12" s="66"/>
      <c r="F12" s="67" t="s">
        <v>134</v>
      </c>
      <c r="G12" s="138" t="s">
        <v>135</v>
      </c>
      <c r="H12" s="69" t="n">
        <v>58400</v>
      </c>
    </row>
    <row r="13" customFormat="false" ht="12.75" hidden="false" customHeight="false" outlineLevel="0" collapsed="false">
      <c r="A13" s="63" t="s">
        <v>45</v>
      </c>
      <c r="B13" s="64" t="s">
        <v>46</v>
      </c>
      <c r="C13" s="65" t="n">
        <v>2212</v>
      </c>
      <c r="D13" s="65" t="n">
        <v>6130</v>
      </c>
      <c r="E13" s="66"/>
      <c r="F13" s="67" t="s">
        <v>136</v>
      </c>
      <c r="G13" s="138" t="s">
        <v>137</v>
      </c>
      <c r="H13" s="69" t="n">
        <v>3400</v>
      </c>
    </row>
    <row r="14" customFormat="false" ht="22.5" hidden="false" customHeight="false" outlineLevel="0" collapsed="false">
      <c r="A14" s="63" t="s">
        <v>45</v>
      </c>
      <c r="B14" s="64" t="s">
        <v>46</v>
      </c>
      <c r="C14" s="65" t="n">
        <v>2212</v>
      </c>
      <c r="D14" s="65" t="n">
        <v>6121</v>
      </c>
      <c r="E14" s="66"/>
      <c r="F14" s="67" t="s">
        <v>138</v>
      </c>
      <c r="G14" s="138" t="s">
        <v>139</v>
      </c>
      <c r="H14" s="69" t="n">
        <v>2500</v>
      </c>
    </row>
    <row r="15" customFormat="false" ht="22.5" hidden="false" customHeight="false" outlineLevel="0" collapsed="false">
      <c r="A15" s="63" t="s">
        <v>45</v>
      </c>
      <c r="B15" s="64" t="s">
        <v>46</v>
      </c>
      <c r="C15" s="65" t="n">
        <v>2212</v>
      </c>
      <c r="D15" s="65" t="n">
        <v>6130</v>
      </c>
      <c r="E15" s="66"/>
      <c r="F15" s="67" t="s">
        <v>138</v>
      </c>
      <c r="G15" s="138" t="s">
        <v>139</v>
      </c>
      <c r="H15" s="69" t="n">
        <v>2900</v>
      </c>
    </row>
    <row r="16" customFormat="false" ht="12.75" hidden="false" customHeight="false" outlineLevel="0" collapsed="false">
      <c r="A16" s="73" t="s">
        <v>140</v>
      </c>
      <c r="B16" s="117" t="s">
        <v>141</v>
      </c>
      <c r="C16" s="75" t="n">
        <v>2212</v>
      </c>
      <c r="D16" s="75" t="n">
        <v>6121</v>
      </c>
      <c r="E16" s="76"/>
      <c r="F16" s="77" t="s">
        <v>142</v>
      </c>
      <c r="G16" s="118" t="s">
        <v>143</v>
      </c>
      <c r="H16" s="79" t="n">
        <v>20000</v>
      </c>
    </row>
    <row r="17" customFormat="false" ht="13.5" hidden="false" customHeight="false" outlineLevel="0" collapsed="false">
      <c r="A17" s="63"/>
      <c r="B17" s="64"/>
      <c r="C17" s="65"/>
      <c r="D17" s="65"/>
      <c r="E17" s="66"/>
      <c r="F17" s="67"/>
      <c r="G17" s="138"/>
      <c r="H17" s="69"/>
    </row>
    <row r="18" customFormat="false" ht="16.5" hidden="false" customHeight="false" outlineLevel="0" collapsed="false">
      <c r="A18" s="99"/>
      <c r="B18" s="100" t="s">
        <v>144</v>
      </c>
      <c r="C18" s="101"/>
      <c r="D18" s="101"/>
      <c r="E18" s="101"/>
      <c r="F18" s="101"/>
      <c r="G18" s="101"/>
      <c r="H18" s="102" t="n">
        <f aca="false">SUM(H8:H17)</f>
        <v>1464750</v>
      </c>
    </row>
    <row r="20" customFormat="false" ht="18.75" hidden="false" customHeight="false" outlineLevel="0" collapsed="false">
      <c r="A20" s="41" t="s">
        <v>85</v>
      </c>
      <c r="B20" s="41"/>
      <c r="C20" s="41"/>
      <c r="D20" s="41"/>
      <c r="E20" s="41"/>
      <c r="F20" s="41"/>
      <c r="G20" s="41"/>
      <c r="H20" s="41"/>
    </row>
    <row r="21" customFormat="false" ht="15.75" hidden="false" customHeight="false" outlineLevel="0" collapsed="false">
      <c r="A21" s="42"/>
      <c r="B21" s="43" t="s">
        <v>34</v>
      </c>
      <c r="C21" s="44"/>
      <c r="D21" s="44"/>
      <c r="E21" s="45"/>
      <c r="F21" s="46"/>
      <c r="G21" s="47"/>
      <c r="H21" s="48"/>
    </row>
    <row r="22" customFormat="false" ht="12.75" hidden="false" customHeight="true" outlineLevel="0" collapsed="false">
      <c r="A22" s="49" t="s">
        <v>35</v>
      </c>
      <c r="B22" s="50" t="s">
        <v>36</v>
      </c>
      <c r="C22" s="51" t="s">
        <v>37</v>
      </c>
      <c r="D22" s="51" t="s">
        <v>38</v>
      </c>
      <c r="E22" s="51" t="s">
        <v>39</v>
      </c>
      <c r="F22" s="51" t="s">
        <v>40</v>
      </c>
      <c r="G22" s="52" t="s">
        <v>41</v>
      </c>
      <c r="H22" s="53" t="s">
        <v>86</v>
      </c>
    </row>
    <row r="23" customFormat="false" ht="13.5" hidden="false" customHeight="false" outlineLevel="0" collapsed="false">
      <c r="A23" s="49"/>
      <c r="B23" s="54" t="s">
        <v>43</v>
      </c>
      <c r="C23" s="51"/>
      <c r="D23" s="51"/>
      <c r="E23" s="51"/>
      <c r="F23" s="51"/>
      <c r="G23" s="55" t="s">
        <v>44</v>
      </c>
      <c r="H23" s="53"/>
    </row>
    <row r="24" customFormat="false" ht="12.75" hidden="false" customHeight="false" outlineLevel="0" collapsed="false">
      <c r="A24" s="105"/>
      <c r="B24" s="106"/>
      <c r="C24" s="107"/>
      <c r="D24" s="107"/>
      <c r="E24" s="66"/>
      <c r="F24" s="70"/>
      <c r="G24" s="139"/>
      <c r="H24" s="110"/>
    </row>
    <row r="25" customFormat="false" ht="13.5" hidden="false" customHeight="false" outlineLevel="0" collapsed="false">
      <c r="A25" s="105"/>
      <c r="B25" s="106"/>
      <c r="C25" s="107"/>
      <c r="D25" s="107"/>
      <c r="E25" s="108"/>
      <c r="F25" s="70"/>
      <c r="G25" s="109"/>
      <c r="H25" s="110"/>
    </row>
    <row r="26" customFormat="false" ht="16.5" hidden="false" customHeight="false" outlineLevel="0" collapsed="false">
      <c r="A26" s="99"/>
      <c r="B26" s="100" t="s">
        <v>145</v>
      </c>
      <c r="C26" s="101"/>
      <c r="D26" s="101"/>
      <c r="E26" s="101"/>
      <c r="F26" s="101"/>
      <c r="G26" s="101"/>
      <c r="H26" s="102" t="n">
        <f aca="false">SUM(H24:H25)</f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11"/>
      <c r="B28" s="112" t="s">
        <v>146</v>
      </c>
      <c r="C28" s="113"/>
      <c r="D28" s="113"/>
      <c r="E28" s="113"/>
      <c r="F28" s="113"/>
      <c r="G28" s="113"/>
      <c r="H28" s="114" t="n">
        <f aca="false">H18+H26</f>
        <v>1464750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0:H20"/>
    <mergeCell ref="A22:A23"/>
    <mergeCell ref="C22:C23"/>
    <mergeCell ref="D22:D23"/>
    <mergeCell ref="E22:E23"/>
    <mergeCell ref="F22:F23"/>
    <mergeCell ref="H22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63" t="s">
        <v>45</v>
      </c>
      <c r="B8" s="64" t="s">
        <v>46</v>
      </c>
      <c r="C8" s="65" t="n">
        <v>3412</v>
      </c>
      <c r="D8" s="65" t="n">
        <v>6130</v>
      </c>
      <c r="E8" s="66"/>
      <c r="F8" s="67" t="s">
        <v>148</v>
      </c>
      <c r="G8" s="68" t="s">
        <v>149</v>
      </c>
      <c r="H8" s="69" t="n">
        <v>700</v>
      </c>
    </row>
    <row r="9" customFormat="false" ht="22.5" hidden="false" customHeight="false" outlineLevel="0" collapsed="false">
      <c r="A9" s="63" t="s">
        <v>45</v>
      </c>
      <c r="B9" s="64" t="s">
        <v>46</v>
      </c>
      <c r="C9" s="65" t="n">
        <v>3122</v>
      </c>
      <c r="D9" s="65" t="n">
        <v>6121</v>
      </c>
      <c r="E9" s="66"/>
      <c r="F9" s="67" t="s">
        <v>150</v>
      </c>
      <c r="G9" s="68" t="s">
        <v>151</v>
      </c>
      <c r="H9" s="69" t="n">
        <v>20000</v>
      </c>
    </row>
    <row r="10" customFormat="false" ht="22.5" hidden="false" customHeight="false" outlineLevel="0" collapsed="false">
      <c r="A10" s="63" t="s">
        <v>152</v>
      </c>
      <c r="B10" s="140" t="s">
        <v>153</v>
      </c>
      <c r="C10" s="65" t="n">
        <v>3124</v>
      </c>
      <c r="D10" s="65" t="n">
        <v>6121</v>
      </c>
      <c r="E10" s="66"/>
      <c r="F10" s="67" t="s">
        <v>154</v>
      </c>
      <c r="G10" s="68" t="s">
        <v>155</v>
      </c>
      <c r="H10" s="69" t="n">
        <v>1130.9</v>
      </c>
    </row>
    <row r="11" customFormat="false" ht="22.5" hidden="false" customHeight="false" outlineLevel="0" collapsed="false">
      <c r="A11" s="63" t="s">
        <v>152</v>
      </c>
      <c r="B11" s="140" t="s">
        <v>153</v>
      </c>
      <c r="C11" s="65" t="n">
        <v>3123</v>
      </c>
      <c r="D11" s="65" t="n">
        <v>6121</v>
      </c>
      <c r="E11" s="66"/>
      <c r="F11" s="67" t="s">
        <v>156</v>
      </c>
      <c r="G11" s="68" t="s">
        <v>157</v>
      </c>
      <c r="H11" s="69" t="n">
        <v>4557</v>
      </c>
    </row>
    <row r="12" customFormat="false" ht="22.5" hidden="false" customHeight="false" outlineLevel="0" collapsed="false">
      <c r="A12" s="63" t="s">
        <v>152</v>
      </c>
      <c r="B12" s="140" t="s">
        <v>153</v>
      </c>
      <c r="C12" s="65" t="n">
        <v>3114</v>
      </c>
      <c r="D12" s="65" t="n">
        <v>6121</v>
      </c>
      <c r="E12" s="66"/>
      <c r="F12" s="67" t="s">
        <v>158</v>
      </c>
      <c r="G12" s="68" t="s">
        <v>159</v>
      </c>
      <c r="H12" s="69" t="n">
        <v>6196.1</v>
      </c>
    </row>
    <row r="13" customFormat="false" ht="22.5" hidden="false" customHeight="false" outlineLevel="0" collapsed="false">
      <c r="A13" s="63" t="s">
        <v>152</v>
      </c>
      <c r="B13" s="140" t="s">
        <v>153</v>
      </c>
      <c r="C13" s="65" t="n">
        <v>3121</v>
      </c>
      <c r="D13" s="65" t="n">
        <v>6121</v>
      </c>
      <c r="E13" s="66"/>
      <c r="F13" s="67" t="s">
        <v>160</v>
      </c>
      <c r="G13" s="68" t="s">
        <v>161</v>
      </c>
      <c r="H13" s="69" t="n">
        <v>4702.4</v>
      </c>
    </row>
    <row r="14" customFormat="false" ht="22.5" hidden="false" customHeight="false" outlineLevel="0" collapsed="false">
      <c r="A14" s="141" t="s">
        <v>162</v>
      </c>
      <c r="B14" s="128" t="s">
        <v>163</v>
      </c>
      <c r="C14" s="142" t="n">
        <v>3421</v>
      </c>
      <c r="D14" s="142" t="n">
        <v>6121</v>
      </c>
      <c r="E14" s="76"/>
      <c r="F14" s="142" t="s">
        <v>164</v>
      </c>
      <c r="G14" s="143" t="s">
        <v>165</v>
      </c>
      <c r="H14" s="144" t="n">
        <v>17881.4</v>
      </c>
    </row>
    <row r="15" customFormat="false" ht="13.5" hidden="false" customHeight="false" outlineLevel="0" collapsed="false">
      <c r="A15" s="145"/>
      <c r="B15" s="106"/>
      <c r="C15" s="107"/>
      <c r="D15" s="107"/>
      <c r="E15" s="108"/>
      <c r="F15" s="70"/>
      <c r="G15" s="109"/>
      <c r="H15" s="146"/>
    </row>
    <row r="16" customFormat="false" ht="16.5" hidden="false" customHeight="false" outlineLevel="0" collapsed="false">
      <c r="A16" s="99"/>
      <c r="B16" s="100" t="s">
        <v>166</v>
      </c>
      <c r="C16" s="101"/>
      <c r="D16" s="101"/>
      <c r="E16" s="101"/>
      <c r="F16" s="101"/>
      <c r="G16" s="101"/>
      <c r="H16" s="102" t="n">
        <f aca="false">SUM(H8:H15)</f>
        <v>55167.8</v>
      </c>
    </row>
    <row r="18" customFormat="false" ht="18.75" hidden="false" customHeight="false" outlineLevel="0" collapsed="false">
      <c r="A18" s="41" t="s">
        <v>85</v>
      </c>
      <c r="B18" s="41"/>
      <c r="C18" s="41"/>
      <c r="D18" s="41"/>
      <c r="E18" s="41"/>
      <c r="F18" s="41"/>
      <c r="G18" s="41"/>
      <c r="H18" s="41"/>
    </row>
    <row r="19" customFormat="false" ht="15.75" hidden="false" customHeight="false" outlineLevel="0" collapsed="false">
      <c r="A19" s="42"/>
      <c r="B19" s="43" t="s">
        <v>34</v>
      </c>
      <c r="C19" s="44"/>
      <c r="D19" s="44"/>
      <c r="E19" s="45"/>
      <c r="F19" s="46"/>
      <c r="G19" s="47"/>
      <c r="H19" s="48"/>
    </row>
    <row r="20" customFormat="false" ht="12.75" hidden="false" customHeight="true" outlineLevel="0" collapsed="false">
      <c r="A20" s="49" t="s">
        <v>35</v>
      </c>
      <c r="B20" s="50" t="s">
        <v>36</v>
      </c>
      <c r="C20" s="51" t="s">
        <v>37</v>
      </c>
      <c r="D20" s="51" t="s">
        <v>38</v>
      </c>
      <c r="E20" s="51" t="s">
        <v>39</v>
      </c>
      <c r="F20" s="51" t="s">
        <v>40</v>
      </c>
      <c r="G20" s="52" t="s">
        <v>41</v>
      </c>
      <c r="H20" s="53" t="s">
        <v>86</v>
      </c>
    </row>
    <row r="21" customFormat="false" ht="13.5" hidden="false" customHeight="false" outlineLevel="0" collapsed="false">
      <c r="A21" s="49"/>
      <c r="B21" s="54" t="s">
        <v>43</v>
      </c>
      <c r="C21" s="51"/>
      <c r="D21" s="51"/>
      <c r="E21" s="51"/>
      <c r="F21" s="51"/>
      <c r="G21" s="55" t="s">
        <v>44</v>
      </c>
      <c r="H21" s="53"/>
    </row>
    <row r="22" customFormat="false" ht="12.75" hidden="false" customHeight="false" outlineLevel="0" collapsed="false">
      <c r="A22" s="63"/>
      <c r="B22" s="136"/>
      <c r="C22" s="65"/>
      <c r="D22" s="65"/>
      <c r="E22" s="66"/>
      <c r="F22" s="67"/>
      <c r="G22" s="104"/>
      <c r="H22" s="137"/>
    </row>
    <row r="23" customFormat="false" ht="13.5" hidden="false" customHeight="false" outlineLevel="0" collapsed="false">
      <c r="A23" s="105"/>
      <c r="B23" s="106"/>
      <c r="C23" s="107"/>
      <c r="D23" s="107"/>
      <c r="E23" s="108"/>
      <c r="F23" s="70"/>
      <c r="G23" s="109"/>
      <c r="H23" s="110"/>
    </row>
    <row r="24" customFormat="false" ht="16.5" hidden="false" customHeight="false" outlineLevel="0" collapsed="false">
      <c r="A24" s="99"/>
      <c r="B24" s="100" t="s">
        <v>167</v>
      </c>
      <c r="C24" s="101"/>
      <c r="D24" s="101"/>
      <c r="E24" s="101"/>
      <c r="F24" s="101"/>
      <c r="G24" s="101"/>
      <c r="H24" s="102" t="n">
        <f aca="false">SUM(H22:H23)</f>
        <v>0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111"/>
      <c r="B26" s="112" t="s">
        <v>168</v>
      </c>
      <c r="C26" s="113"/>
      <c r="D26" s="113"/>
      <c r="E26" s="113"/>
      <c r="F26" s="113"/>
      <c r="G26" s="113"/>
      <c r="H26" s="114" t="n">
        <f aca="false">H16+H24</f>
        <v>55167.8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18:H18"/>
    <mergeCell ref="A20:A21"/>
    <mergeCell ref="C20:C21"/>
    <mergeCell ref="D20:D21"/>
    <mergeCell ref="E20:E21"/>
    <mergeCell ref="F20:F21"/>
    <mergeCell ref="H20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9.14"/>
    <col collapsed="false" customWidth="true" hidden="false" outlineLevel="0" max="6" min="6" style="147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48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63" t="s">
        <v>170</v>
      </c>
      <c r="B8" s="80" t="s">
        <v>73</v>
      </c>
      <c r="C8" s="65" t="n">
        <v>3539</v>
      </c>
      <c r="D8" s="65" t="n">
        <v>6121</v>
      </c>
      <c r="E8" s="66"/>
      <c r="F8" s="67" t="s">
        <v>171</v>
      </c>
      <c r="G8" s="68" t="s">
        <v>172</v>
      </c>
      <c r="H8" s="69" t="n">
        <v>34000</v>
      </c>
    </row>
    <row r="9" customFormat="false" ht="22.5" hidden="false" customHeight="false" outlineLevel="0" collapsed="false">
      <c r="A9" s="63" t="s">
        <v>170</v>
      </c>
      <c r="B9" s="80" t="s">
        <v>73</v>
      </c>
      <c r="C9" s="65" t="n">
        <v>3539</v>
      </c>
      <c r="D9" s="65" t="n">
        <v>6121</v>
      </c>
      <c r="E9" s="66"/>
      <c r="F9" s="67" t="s">
        <v>173</v>
      </c>
      <c r="G9" s="68" t="s">
        <v>174</v>
      </c>
      <c r="H9" s="69" t="n">
        <v>14000</v>
      </c>
    </row>
    <row r="10" customFormat="false" ht="22.5" hidden="false" customHeight="false" outlineLevel="0" collapsed="false">
      <c r="A10" s="63" t="s">
        <v>170</v>
      </c>
      <c r="B10" s="80" t="s">
        <v>73</v>
      </c>
      <c r="C10" s="65" t="n">
        <v>4350</v>
      </c>
      <c r="D10" s="65" t="n">
        <v>6121</v>
      </c>
      <c r="E10" s="66" t="s">
        <v>175</v>
      </c>
      <c r="F10" s="67" t="s">
        <v>176</v>
      </c>
      <c r="G10" s="149" t="s">
        <v>177</v>
      </c>
      <c r="H10" s="69" t="n">
        <v>15000</v>
      </c>
    </row>
    <row r="11" customFormat="false" ht="12.75" hidden="false" customHeight="false" outlineLevel="0" collapsed="false">
      <c r="A11" s="63" t="s">
        <v>170</v>
      </c>
      <c r="B11" s="80" t="s">
        <v>73</v>
      </c>
      <c r="C11" s="65" t="n">
        <v>3519</v>
      </c>
      <c r="D11" s="65" t="n">
        <v>6121</v>
      </c>
      <c r="E11" s="66"/>
      <c r="F11" s="67" t="s">
        <v>178</v>
      </c>
      <c r="G11" s="104" t="s">
        <v>179</v>
      </c>
      <c r="H11" s="69" t="n">
        <v>41000</v>
      </c>
    </row>
    <row r="12" customFormat="false" ht="12.75" hidden="false" customHeight="false" outlineLevel="0" collapsed="false">
      <c r="A12" s="63" t="s">
        <v>45</v>
      </c>
      <c r="B12" s="64" t="s">
        <v>46</v>
      </c>
      <c r="C12" s="65" t="n">
        <v>4357</v>
      </c>
      <c r="D12" s="65" t="n">
        <v>6121</v>
      </c>
      <c r="E12" s="66"/>
      <c r="F12" s="67" t="s">
        <v>180</v>
      </c>
      <c r="G12" s="68" t="s">
        <v>181</v>
      </c>
      <c r="H12" s="69" t="n">
        <v>12000</v>
      </c>
    </row>
    <row r="13" customFormat="false" ht="12.75" hidden="false" customHeight="false" outlineLevel="0" collapsed="false">
      <c r="A13" s="63" t="s">
        <v>45</v>
      </c>
      <c r="B13" s="64" t="s">
        <v>46</v>
      </c>
      <c r="C13" s="65" t="n">
        <v>4357</v>
      </c>
      <c r="D13" s="65" t="n">
        <v>6121</v>
      </c>
      <c r="E13" s="66"/>
      <c r="F13" s="67" t="s">
        <v>182</v>
      </c>
      <c r="G13" s="68" t="s">
        <v>183</v>
      </c>
      <c r="H13" s="69" t="n">
        <v>15700</v>
      </c>
    </row>
    <row r="14" customFormat="false" ht="22.5" hidden="false" customHeight="false" outlineLevel="0" collapsed="false">
      <c r="A14" s="150" t="s">
        <v>18</v>
      </c>
      <c r="B14" s="151" t="s">
        <v>184</v>
      </c>
      <c r="C14" s="152" t="n">
        <v>3599</v>
      </c>
      <c r="D14" s="152" t="n">
        <v>6111</v>
      </c>
      <c r="E14" s="152"/>
      <c r="F14" s="152" t="s">
        <v>185</v>
      </c>
      <c r="G14" s="153" t="s">
        <v>186</v>
      </c>
      <c r="H14" s="154" t="n">
        <v>2000</v>
      </c>
    </row>
    <row r="15" customFormat="false" ht="22.5" hidden="false" customHeight="false" outlineLevel="0" collapsed="false">
      <c r="A15" s="24" t="s">
        <v>16</v>
      </c>
      <c r="B15" s="104" t="s">
        <v>187</v>
      </c>
      <c r="C15" s="65" t="n">
        <v>4350</v>
      </c>
      <c r="D15" s="65" t="n">
        <v>6351</v>
      </c>
      <c r="E15" s="66" t="s">
        <v>67</v>
      </c>
      <c r="F15" s="67" t="s">
        <v>188</v>
      </c>
      <c r="G15" s="68" t="s">
        <v>189</v>
      </c>
      <c r="H15" s="69" t="n">
        <v>6280</v>
      </c>
    </row>
    <row r="16" customFormat="false" ht="12.75" hidden="false" customHeight="false" outlineLevel="0" collapsed="false">
      <c r="A16" s="24" t="s">
        <v>16</v>
      </c>
      <c r="B16" s="104" t="s">
        <v>190</v>
      </c>
      <c r="C16" s="65" t="n">
        <v>4350</v>
      </c>
      <c r="D16" s="65" t="n">
        <v>6351</v>
      </c>
      <c r="E16" s="66" t="s">
        <v>67</v>
      </c>
      <c r="F16" s="67" t="s">
        <v>191</v>
      </c>
      <c r="G16" s="68" t="s">
        <v>192</v>
      </c>
      <c r="H16" s="69" t="n">
        <v>1800</v>
      </c>
    </row>
    <row r="17" customFormat="false" ht="12.75" hidden="false" customHeight="false" outlineLevel="0" collapsed="false">
      <c r="A17" s="24" t="s">
        <v>16</v>
      </c>
      <c r="B17" s="104" t="s">
        <v>193</v>
      </c>
      <c r="C17" s="65" t="n">
        <v>4350</v>
      </c>
      <c r="D17" s="65" t="n">
        <v>6351</v>
      </c>
      <c r="E17" s="66" t="s">
        <v>67</v>
      </c>
      <c r="F17" s="67" t="s">
        <v>194</v>
      </c>
      <c r="G17" s="68" t="s">
        <v>195</v>
      </c>
      <c r="H17" s="69" t="n">
        <v>4000</v>
      </c>
    </row>
    <row r="18" customFormat="false" ht="12.75" hidden="false" customHeight="false" outlineLevel="0" collapsed="false">
      <c r="A18" s="24" t="s">
        <v>16</v>
      </c>
      <c r="B18" s="104" t="s">
        <v>196</v>
      </c>
      <c r="C18" s="65" t="n">
        <v>4357</v>
      </c>
      <c r="D18" s="65" t="n">
        <v>6351</v>
      </c>
      <c r="E18" s="66" t="s">
        <v>67</v>
      </c>
      <c r="F18" s="67" t="s">
        <v>197</v>
      </c>
      <c r="G18" s="68" t="s">
        <v>198</v>
      </c>
      <c r="H18" s="69" t="n">
        <v>434</v>
      </c>
    </row>
    <row r="19" customFormat="false" ht="12.75" hidden="false" customHeight="false" outlineLevel="0" collapsed="false">
      <c r="A19" s="24" t="s">
        <v>16</v>
      </c>
      <c r="B19" s="104" t="s">
        <v>199</v>
      </c>
      <c r="C19" s="65" t="n">
        <v>4357</v>
      </c>
      <c r="D19" s="65" t="n">
        <v>6351</v>
      </c>
      <c r="E19" s="66" t="s">
        <v>67</v>
      </c>
      <c r="F19" s="67" t="s">
        <v>200</v>
      </c>
      <c r="G19" s="68" t="s">
        <v>201</v>
      </c>
      <c r="H19" s="69" t="n">
        <v>2088</v>
      </c>
    </row>
    <row r="20" customFormat="false" ht="22.5" hidden="false" customHeight="false" outlineLevel="0" collapsed="false">
      <c r="A20" s="24" t="s">
        <v>16</v>
      </c>
      <c r="B20" s="104" t="s">
        <v>202</v>
      </c>
      <c r="C20" s="65" t="n">
        <v>3519</v>
      </c>
      <c r="D20" s="65" t="n">
        <v>6351</v>
      </c>
      <c r="E20" s="66" t="s">
        <v>67</v>
      </c>
      <c r="F20" s="67" t="s">
        <v>203</v>
      </c>
      <c r="G20" s="68" t="s">
        <v>204</v>
      </c>
      <c r="H20" s="69" t="n">
        <v>600</v>
      </c>
    </row>
    <row r="21" customFormat="false" ht="12.75" hidden="false" customHeight="false" outlineLevel="0" collapsed="false">
      <c r="A21" s="24" t="s">
        <v>16</v>
      </c>
      <c r="B21" s="104" t="s">
        <v>205</v>
      </c>
      <c r="C21" s="65" t="n">
        <v>3533</v>
      </c>
      <c r="D21" s="65" t="n">
        <v>6351</v>
      </c>
      <c r="E21" s="66" t="s">
        <v>67</v>
      </c>
      <c r="F21" s="67" t="s">
        <v>206</v>
      </c>
      <c r="G21" s="68" t="s">
        <v>207</v>
      </c>
      <c r="H21" s="69" t="n">
        <v>71000</v>
      </c>
    </row>
    <row r="22" customFormat="false" ht="13.5" hidden="false" customHeight="false" outlineLevel="0" collapsed="false">
      <c r="A22" s="63"/>
      <c r="B22" s="155"/>
      <c r="C22" s="84"/>
      <c r="D22" s="84"/>
      <c r="E22" s="85"/>
      <c r="F22" s="86"/>
      <c r="G22" s="156"/>
      <c r="H22" s="157"/>
    </row>
    <row r="23" customFormat="false" ht="16.5" hidden="false" customHeight="false" outlineLevel="0" collapsed="false">
      <c r="A23" s="99"/>
      <c r="B23" s="100" t="s">
        <v>208</v>
      </c>
      <c r="C23" s="101"/>
      <c r="D23" s="101"/>
      <c r="E23" s="101"/>
      <c r="F23" s="101"/>
      <c r="G23" s="101"/>
      <c r="H23" s="102" t="n">
        <f aca="false">SUM(H8:H22)</f>
        <v>219902</v>
      </c>
    </row>
    <row r="24" customFormat="false" ht="12.75" hidden="false" customHeight="false" outlineLevel="0" collapsed="false">
      <c r="F24" s="0"/>
    </row>
    <row r="25" customFormat="false" ht="18.75" hidden="false" customHeight="false" outlineLevel="0" collapsed="false">
      <c r="A25" s="41" t="s">
        <v>85</v>
      </c>
      <c r="B25" s="41"/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A26" s="42"/>
      <c r="B26" s="43" t="s">
        <v>34</v>
      </c>
      <c r="C26" s="44"/>
      <c r="D26" s="44"/>
      <c r="E26" s="45"/>
      <c r="F26" s="46"/>
      <c r="G26" s="47"/>
      <c r="H26" s="48"/>
    </row>
    <row r="27" customFormat="false" ht="12.75" hidden="false" customHeight="true" outlineLevel="0" collapsed="false">
      <c r="A27" s="49" t="s">
        <v>35</v>
      </c>
      <c r="B27" s="50" t="s">
        <v>36</v>
      </c>
      <c r="C27" s="51" t="s">
        <v>37</v>
      </c>
      <c r="D27" s="51" t="s">
        <v>38</v>
      </c>
      <c r="E27" s="51" t="s">
        <v>39</v>
      </c>
      <c r="F27" s="51" t="s">
        <v>40</v>
      </c>
      <c r="G27" s="52" t="s">
        <v>41</v>
      </c>
      <c r="H27" s="53" t="s">
        <v>86</v>
      </c>
    </row>
    <row r="28" customFormat="false" ht="13.5" hidden="false" customHeight="false" outlineLevel="0" collapsed="false">
      <c r="A28" s="49"/>
      <c r="B28" s="54" t="s">
        <v>43</v>
      </c>
      <c r="C28" s="51"/>
      <c r="D28" s="51"/>
      <c r="E28" s="51"/>
      <c r="F28" s="51"/>
      <c r="G28" s="55" t="s">
        <v>44</v>
      </c>
      <c r="H28" s="53"/>
    </row>
    <row r="29" customFormat="false" ht="12.75" hidden="false" customHeight="false" outlineLevel="0" collapsed="false">
      <c r="A29" s="63"/>
      <c r="B29" s="136"/>
      <c r="C29" s="65"/>
      <c r="D29" s="65"/>
      <c r="E29" s="66"/>
      <c r="F29" s="67"/>
      <c r="G29" s="104"/>
      <c r="H29" s="137"/>
    </row>
    <row r="30" customFormat="false" ht="13.5" hidden="false" customHeight="false" outlineLevel="0" collapsed="false">
      <c r="A30" s="105"/>
      <c r="B30" s="106"/>
      <c r="C30" s="107"/>
      <c r="D30" s="107"/>
      <c r="E30" s="108"/>
      <c r="F30" s="70"/>
      <c r="G30" s="109"/>
      <c r="H30" s="110"/>
    </row>
    <row r="31" customFormat="false" ht="16.5" hidden="false" customHeight="false" outlineLevel="0" collapsed="false">
      <c r="A31" s="99"/>
      <c r="B31" s="100" t="s">
        <v>209</v>
      </c>
      <c r="C31" s="101"/>
      <c r="D31" s="101"/>
      <c r="E31" s="101"/>
      <c r="F31" s="101"/>
      <c r="G31" s="101"/>
      <c r="H31" s="102" t="n">
        <f aca="false">SUM(H29:H30)</f>
        <v>0</v>
      </c>
    </row>
    <row r="32" customFormat="false" ht="13.5" hidden="false" customHeight="false" outlineLevel="0" collapsed="false">
      <c r="F32" s="0"/>
    </row>
    <row r="33" customFormat="false" ht="16.5" hidden="false" customHeight="false" outlineLevel="0" collapsed="false">
      <c r="A33" s="111"/>
      <c r="B33" s="112" t="s">
        <v>210</v>
      </c>
      <c r="C33" s="113"/>
      <c r="D33" s="113"/>
      <c r="E33" s="113"/>
      <c r="F33" s="113"/>
      <c r="G33" s="113"/>
      <c r="H33" s="114" t="n">
        <f aca="false">H23+H31</f>
        <v>219902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5:H25"/>
    <mergeCell ref="A27:A28"/>
    <mergeCell ref="C27:C28"/>
    <mergeCell ref="D27:D28"/>
    <mergeCell ref="E27:E28"/>
    <mergeCell ref="F27:F28"/>
    <mergeCell ref="H27:H28"/>
  </mergeCells>
  <printOptions headings="false" gridLines="false" gridLinesSet="true" horizontalCentered="true" verticalCentered="false"/>
  <pageMargins left="0.708333333333333" right="0.708333333333333" top="0.747916666666667" bottom="0.3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211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63" t="s">
        <v>170</v>
      </c>
      <c r="B8" s="80" t="s">
        <v>73</v>
      </c>
      <c r="C8" s="65" t="n">
        <v>3319</v>
      </c>
      <c r="D8" s="65" t="n">
        <v>6121</v>
      </c>
      <c r="E8" s="66"/>
      <c r="F8" s="67" t="s">
        <v>212</v>
      </c>
      <c r="G8" s="158" t="s">
        <v>213</v>
      </c>
      <c r="H8" s="69" t="n">
        <v>100000</v>
      </c>
    </row>
    <row r="9" customFormat="false" ht="12.75" hidden="false" customHeight="false" outlineLevel="0" collapsed="false">
      <c r="A9" s="63" t="s">
        <v>170</v>
      </c>
      <c r="B9" s="80" t="s">
        <v>73</v>
      </c>
      <c r="C9" s="65" t="n">
        <v>3319</v>
      </c>
      <c r="D9" s="65" t="n">
        <v>6121</v>
      </c>
      <c r="E9" s="66"/>
      <c r="F9" s="67" t="s">
        <v>214</v>
      </c>
      <c r="G9" s="104" t="s">
        <v>215</v>
      </c>
      <c r="H9" s="69" t="n">
        <v>5000</v>
      </c>
    </row>
    <row r="10" customFormat="false" ht="12.75" hidden="false" customHeight="false" outlineLevel="0" collapsed="false">
      <c r="A10" s="105" t="s">
        <v>170</v>
      </c>
      <c r="B10" s="80" t="s">
        <v>73</v>
      </c>
      <c r="C10" s="107" t="n">
        <v>3399</v>
      </c>
      <c r="D10" s="107" t="n">
        <v>6121</v>
      </c>
      <c r="E10" s="108"/>
      <c r="F10" s="70" t="s">
        <v>216</v>
      </c>
      <c r="G10" s="109" t="s">
        <v>217</v>
      </c>
      <c r="H10" s="146" t="n">
        <v>100000</v>
      </c>
    </row>
    <row r="11" customFormat="false" ht="22.5" hidden="false" customHeight="false" outlineLevel="0" collapsed="false">
      <c r="A11" s="63" t="s">
        <v>218</v>
      </c>
      <c r="B11" s="140" t="s">
        <v>219</v>
      </c>
      <c r="C11" s="65" t="n">
        <v>3315</v>
      </c>
      <c r="D11" s="65" t="n">
        <v>6351</v>
      </c>
      <c r="E11" s="66" t="s">
        <v>67</v>
      </c>
      <c r="F11" s="67" t="s">
        <v>220</v>
      </c>
      <c r="G11" s="68" t="s">
        <v>221</v>
      </c>
      <c r="H11" s="69" t="n">
        <v>8000</v>
      </c>
    </row>
    <row r="12" customFormat="false" ht="22.5" hidden="false" customHeight="false" outlineLevel="0" collapsed="false">
      <c r="A12" s="63" t="s">
        <v>218</v>
      </c>
      <c r="B12" s="140" t="s">
        <v>222</v>
      </c>
      <c r="C12" s="65" t="n">
        <v>3315</v>
      </c>
      <c r="D12" s="65" t="n">
        <v>6351</v>
      </c>
      <c r="E12" s="66" t="s">
        <v>67</v>
      </c>
      <c r="F12" s="67" t="s">
        <v>223</v>
      </c>
      <c r="G12" s="68" t="s">
        <v>224</v>
      </c>
      <c r="H12" s="69" t="n">
        <v>8000</v>
      </c>
    </row>
    <row r="13" customFormat="false" ht="22.5" hidden="false" customHeight="false" outlineLevel="0" collapsed="false">
      <c r="A13" s="63" t="s">
        <v>218</v>
      </c>
      <c r="B13" s="140" t="s">
        <v>222</v>
      </c>
      <c r="C13" s="65" t="n">
        <v>3315</v>
      </c>
      <c r="D13" s="65" t="n">
        <v>6351</v>
      </c>
      <c r="E13" s="66" t="s">
        <v>67</v>
      </c>
      <c r="F13" s="67" t="s">
        <v>225</v>
      </c>
      <c r="G13" s="68" t="s">
        <v>226</v>
      </c>
      <c r="H13" s="69" t="n">
        <v>2035</v>
      </c>
    </row>
    <row r="14" customFormat="false" ht="22.5" hidden="false" customHeight="false" outlineLevel="0" collapsed="false">
      <c r="A14" s="63" t="s">
        <v>218</v>
      </c>
      <c r="B14" s="140" t="s">
        <v>222</v>
      </c>
      <c r="C14" s="65" t="n">
        <v>3315</v>
      </c>
      <c r="D14" s="65" t="n">
        <v>6351</v>
      </c>
      <c r="E14" s="66" t="s">
        <v>67</v>
      </c>
      <c r="F14" s="67" t="s">
        <v>227</v>
      </c>
      <c r="G14" s="68" t="s">
        <v>228</v>
      </c>
      <c r="H14" s="69" t="n">
        <v>1300</v>
      </c>
    </row>
    <row r="15" customFormat="false" ht="12.75" hidden="false" customHeight="false" outlineLevel="0" collapsed="false">
      <c r="A15" s="63" t="s">
        <v>218</v>
      </c>
      <c r="B15" s="140" t="s">
        <v>222</v>
      </c>
      <c r="C15" s="65" t="n">
        <v>3315</v>
      </c>
      <c r="D15" s="65" t="n">
        <v>6351</v>
      </c>
      <c r="E15" s="66" t="s">
        <v>67</v>
      </c>
      <c r="F15" s="67" t="s">
        <v>229</v>
      </c>
      <c r="G15" s="68" t="s">
        <v>230</v>
      </c>
      <c r="H15" s="69" t="n">
        <v>5100</v>
      </c>
    </row>
    <row r="16" customFormat="false" ht="12.75" hidden="false" customHeight="false" outlineLevel="0" collapsed="false">
      <c r="A16" s="63" t="s">
        <v>218</v>
      </c>
      <c r="B16" s="140" t="s">
        <v>231</v>
      </c>
      <c r="C16" s="65" t="n">
        <v>3314</v>
      </c>
      <c r="D16" s="65" t="n">
        <v>6351</v>
      </c>
      <c r="E16" s="66" t="s">
        <v>67</v>
      </c>
      <c r="F16" s="67" t="s">
        <v>232</v>
      </c>
      <c r="G16" s="68" t="s">
        <v>233</v>
      </c>
      <c r="H16" s="69" t="n">
        <v>10340</v>
      </c>
    </row>
    <row r="17" customFormat="false" ht="22.5" hidden="false" customHeight="false" outlineLevel="0" collapsed="false">
      <c r="A17" s="63" t="s">
        <v>218</v>
      </c>
      <c r="B17" s="140" t="s">
        <v>231</v>
      </c>
      <c r="C17" s="65" t="n">
        <v>3314</v>
      </c>
      <c r="D17" s="65" t="n">
        <v>6351</v>
      </c>
      <c r="E17" s="66" t="s">
        <v>67</v>
      </c>
      <c r="F17" s="67" t="s">
        <v>234</v>
      </c>
      <c r="G17" s="68" t="s">
        <v>235</v>
      </c>
      <c r="H17" s="69" t="n">
        <v>10000</v>
      </c>
    </row>
    <row r="18" customFormat="false" ht="22.5" hidden="false" customHeight="false" outlineLevel="0" collapsed="false">
      <c r="A18" s="63" t="s">
        <v>236</v>
      </c>
      <c r="B18" s="80" t="s">
        <v>237</v>
      </c>
      <c r="C18" s="65" t="n">
        <v>3322</v>
      </c>
      <c r="D18" s="65" t="n">
        <v>6359</v>
      </c>
      <c r="E18" s="66"/>
      <c r="F18" s="67" t="s">
        <v>238</v>
      </c>
      <c r="G18" s="68" t="s">
        <v>239</v>
      </c>
      <c r="H18" s="69" t="n">
        <v>750</v>
      </c>
    </row>
    <row r="19" customFormat="false" ht="22.5" hidden="false" customHeight="false" outlineLevel="0" collapsed="false">
      <c r="A19" s="63" t="s">
        <v>236</v>
      </c>
      <c r="B19" s="80" t="s">
        <v>237</v>
      </c>
      <c r="C19" s="65" t="n">
        <v>3329</v>
      </c>
      <c r="D19" s="65" t="n">
        <v>6112</v>
      </c>
      <c r="E19" s="66"/>
      <c r="F19" s="67" t="s">
        <v>240</v>
      </c>
      <c r="G19" s="68" t="s">
        <v>241</v>
      </c>
      <c r="H19" s="69" t="n">
        <v>50</v>
      </c>
    </row>
    <row r="20" customFormat="false" ht="12.75" hidden="false" customHeight="false" outlineLevel="0" collapsed="false">
      <c r="A20" s="82" t="s">
        <v>55</v>
      </c>
      <c r="B20" s="83" t="s">
        <v>56</v>
      </c>
      <c r="C20" s="65" t="n">
        <v>3322</v>
      </c>
      <c r="D20" s="65" t="n">
        <v>6121</v>
      </c>
      <c r="E20" s="66"/>
      <c r="F20" s="159" t="s">
        <v>242</v>
      </c>
      <c r="G20" s="160" t="s">
        <v>243</v>
      </c>
      <c r="H20" s="161" t="n">
        <v>110000</v>
      </c>
    </row>
    <row r="21" customFormat="false" ht="13.5" hidden="false" customHeight="false" outlineLevel="0" collapsed="false">
      <c r="A21" s="63"/>
      <c r="B21" s="155"/>
      <c r="C21" s="84"/>
      <c r="D21" s="84"/>
      <c r="E21" s="85"/>
      <c r="F21" s="86"/>
      <c r="G21" s="156"/>
      <c r="H21" s="157"/>
    </row>
    <row r="22" customFormat="false" ht="18" hidden="false" customHeight="true" outlineLevel="0" collapsed="false">
      <c r="A22" s="99"/>
      <c r="B22" s="100" t="s">
        <v>244</v>
      </c>
      <c r="C22" s="101"/>
      <c r="D22" s="101"/>
      <c r="E22" s="101"/>
      <c r="F22" s="101"/>
      <c r="G22" s="101"/>
      <c r="H22" s="102" t="n">
        <f aca="false">SUM(H8:H21)</f>
        <v>360575</v>
      </c>
    </row>
    <row r="24" customFormat="false" ht="18.75" hidden="false" customHeight="false" outlineLevel="0" collapsed="false">
      <c r="A24" s="41" t="s">
        <v>85</v>
      </c>
      <c r="B24" s="41"/>
      <c r="C24" s="41"/>
      <c r="D24" s="41"/>
      <c r="E24" s="41"/>
      <c r="F24" s="41"/>
      <c r="G24" s="41"/>
      <c r="H24" s="41"/>
    </row>
    <row r="25" customFormat="false" ht="15.75" hidden="false" customHeight="false" outlineLevel="0" collapsed="false">
      <c r="A25" s="42"/>
      <c r="B25" s="43" t="s">
        <v>34</v>
      </c>
      <c r="C25" s="44"/>
      <c r="D25" s="44"/>
      <c r="E25" s="45"/>
      <c r="F25" s="46"/>
      <c r="G25" s="47"/>
      <c r="H25" s="48"/>
    </row>
    <row r="26" customFormat="false" ht="12.75" hidden="false" customHeight="true" outlineLevel="0" collapsed="false">
      <c r="A26" s="49" t="s">
        <v>35</v>
      </c>
      <c r="B26" s="50" t="s">
        <v>36</v>
      </c>
      <c r="C26" s="51" t="s">
        <v>37</v>
      </c>
      <c r="D26" s="51" t="s">
        <v>38</v>
      </c>
      <c r="E26" s="51" t="s">
        <v>39</v>
      </c>
      <c r="F26" s="51" t="s">
        <v>40</v>
      </c>
      <c r="G26" s="52" t="s">
        <v>41</v>
      </c>
      <c r="H26" s="53" t="s">
        <v>86</v>
      </c>
    </row>
    <row r="27" customFormat="false" ht="13.5" hidden="false" customHeight="false" outlineLevel="0" collapsed="false">
      <c r="A27" s="49"/>
      <c r="B27" s="54" t="s">
        <v>43</v>
      </c>
      <c r="C27" s="51"/>
      <c r="D27" s="51"/>
      <c r="E27" s="51"/>
      <c r="F27" s="51"/>
      <c r="G27" s="55" t="s">
        <v>44</v>
      </c>
      <c r="H27" s="53"/>
    </row>
    <row r="28" customFormat="false" ht="12.75" hidden="false" customHeight="false" outlineLevel="0" collapsed="false">
      <c r="A28" s="56"/>
      <c r="B28" s="133"/>
      <c r="C28" s="58"/>
      <c r="D28" s="58"/>
      <c r="E28" s="59"/>
      <c r="F28" s="60"/>
      <c r="G28" s="134"/>
      <c r="H28" s="162"/>
    </row>
    <row r="29" customFormat="false" ht="13.5" hidden="false" customHeight="false" outlineLevel="0" collapsed="false">
      <c r="A29" s="63"/>
      <c r="B29" s="155"/>
      <c r="C29" s="84"/>
      <c r="D29" s="84"/>
      <c r="E29" s="85"/>
      <c r="F29" s="86"/>
      <c r="G29" s="156"/>
      <c r="H29" s="157"/>
    </row>
    <row r="30" customFormat="false" ht="16.5" hidden="false" customHeight="false" outlineLevel="0" collapsed="false">
      <c r="A30" s="99"/>
      <c r="B30" s="100" t="s">
        <v>245</v>
      </c>
      <c r="C30" s="101"/>
      <c r="D30" s="101"/>
      <c r="E30" s="101"/>
      <c r="F30" s="101"/>
      <c r="G30" s="101"/>
      <c r="H30" s="102" t="n">
        <f aca="false">SUM(H28:H28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111"/>
      <c r="B32" s="112" t="s">
        <v>246</v>
      </c>
      <c r="C32" s="113"/>
      <c r="D32" s="113"/>
      <c r="E32" s="113"/>
      <c r="F32" s="113"/>
      <c r="G32" s="113"/>
      <c r="H32" s="114" t="n">
        <f aca="false">H22+H30</f>
        <v>360575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247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56" t="s">
        <v>248</v>
      </c>
      <c r="B8" s="163" t="s">
        <v>249</v>
      </c>
      <c r="C8" s="58" t="n">
        <v>5521</v>
      </c>
      <c r="D8" s="58" t="n">
        <v>6122</v>
      </c>
      <c r="E8" s="59"/>
      <c r="F8" s="60" t="s">
        <v>250</v>
      </c>
      <c r="G8" s="61" t="s">
        <v>251</v>
      </c>
      <c r="H8" s="62" t="n">
        <v>40687.3</v>
      </c>
    </row>
    <row r="9" customFormat="false" ht="12.75" hidden="false" customHeight="false" outlineLevel="0" collapsed="false">
      <c r="A9" s="82" t="s">
        <v>248</v>
      </c>
      <c r="B9" s="155" t="s">
        <v>249</v>
      </c>
      <c r="C9" s="84" t="n">
        <v>5521</v>
      </c>
      <c r="D9" s="84" t="n">
        <v>6122</v>
      </c>
      <c r="E9" s="85"/>
      <c r="F9" s="86" t="s">
        <v>252</v>
      </c>
      <c r="G9" s="164" t="s">
        <v>253</v>
      </c>
      <c r="H9" s="157" t="n">
        <v>4914</v>
      </c>
    </row>
    <row r="10" customFormat="false" ht="12.75" hidden="false" customHeight="false" outlineLevel="0" collapsed="false">
      <c r="A10" s="63" t="s">
        <v>248</v>
      </c>
      <c r="B10" s="140" t="s">
        <v>249</v>
      </c>
      <c r="C10" s="65" t="n">
        <v>5521</v>
      </c>
      <c r="D10" s="65" t="n">
        <v>6122</v>
      </c>
      <c r="E10" s="66"/>
      <c r="F10" s="67" t="s">
        <v>254</v>
      </c>
      <c r="G10" s="68" t="s">
        <v>255</v>
      </c>
      <c r="H10" s="69" t="n">
        <v>7534.8</v>
      </c>
    </row>
    <row r="11" customFormat="false" ht="12.75" hidden="false" customHeight="false" outlineLevel="0" collapsed="false">
      <c r="A11" s="63" t="s">
        <v>248</v>
      </c>
      <c r="B11" s="140" t="s">
        <v>249</v>
      </c>
      <c r="C11" s="65" t="n">
        <v>5521</v>
      </c>
      <c r="D11" s="65" t="n">
        <v>6125</v>
      </c>
      <c r="E11" s="66"/>
      <c r="F11" s="67" t="s">
        <v>254</v>
      </c>
      <c r="G11" s="68" t="s">
        <v>255</v>
      </c>
      <c r="H11" s="69" t="n">
        <v>865.2</v>
      </c>
    </row>
    <row r="12" customFormat="false" ht="22.5" hidden="false" customHeight="false" outlineLevel="0" collapsed="false">
      <c r="A12" s="63" t="s">
        <v>248</v>
      </c>
      <c r="B12" s="140" t="s">
        <v>249</v>
      </c>
      <c r="C12" s="65" t="n">
        <v>5521</v>
      </c>
      <c r="D12" s="65" t="n">
        <v>6122</v>
      </c>
      <c r="E12" s="66"/>
      <c r="F12" s="67" t="s">
        <v>256</v>
      </c>
      <c r="G12" s="68" t="s">
        <v>257</v>
      </c>
      <c r="H12" s="69" t="n">
        <v>87458.7</v>
      </c>
    </row>
    <row r="13" customFormat="false" ht="12.75" hidden="false" customHeight="false" outlineLevel="0" collapsed="false">
      <c r="A13" s="63" t="s">
        <v>55</v>
      </c>
      <c r="B13" s="80" t="s">
        <v>56</v>
      </c>
      <c r="C13" s="65" t="n">
        <v>5512</v>
      </c>
      <c r="D13" s="65" t="n">
        <v>6121</v>
      </c>
      <c r="E13" s="66"/>
      <c r="F13" s="159" t="s">
        <v>258</v>
      </c>
      <c r="G13" s="160" t="s">
        <v>259</v>
      </c>
      <c r="H13" s="165" t="n">
        <v>10000</v>
      </c>
    </row>
    <row r="14" customFormat="false" ht="12.75" hidden="false" customHeight="false" outlineLevel="0" collapsed="false">
      <c r="A14" s="63" t="s">
        <v>55</v>
      </c>
      <c r="B14" s="80" t="s">
        <v>56</v>
      </c>
      <c r="C14" s="65" t="n">
        <v>5512</v>
      </c>
      <c r="D14" s="65" t="n">
        <v>6121</v>
      </c>
      <c r="E14" s="66"/>
      <c r="F14" s="159" t="s">
        <v>260</v>
      </c>
      <c r="G14" s="160" t="s">
        <v>261</v>
      </c>
      <c r="H14" s="165" t="n">
        <v>2000</v>
      </c>
    </row>
    <row r="15" customFormat="false" ht="12.75" hidden="false" customHeight="false" outlineLevel="0" collapsed="false">
      <c r="A15" s="63" t="s">
        <v>55</v>
      </c>
      <c r="B15" s="80" t="s">
        <v>56</v>
      </c>
      <c r="C15" s="65" t="n">
        <v>5512</v>
      </c>
      <c r="D15" s="65" t="n">
        <v>6121</v>
      </c>
      <c r="E15" s="66"/>
      <c r="F15" s="159" t="s">
        <v>262</v>
      </c>
      <c r="G15" s="160" t="s">
        <v>263</v>
      </c>
      <c r="H15" s="165" t="n">
        <v>7000</v>
      </c>
    </row>
    <row r="16" customFormat="false" ht="12.75" hidden="false" customHeight="false" outlineLevel="0" collapsed="false">
      <c r="A16" s="63" t="s">
        <v>55</v>
      </c>
      <c r="B16" s="80" t="s">
        <v>56</v>
      </c>
      <c r="C16" s="65" t="n">
        <v>5512</v>
      </c>
      <c r="D16" s="65" t="n">
        <v>6121</v>
      </c>
      <c r="E16" s="66"/>
      <c r="F16" s="159" t="s">
        <v>264</v>
      </c>
      <c r="G16" s="160" t="s">
        <v>265</v>
      </c>
      <c r="H16" s="165" t="n">
        <v>4000</v>
      </c>
    </row>
    <row r="17" customFormat="false" ht="12.75" hidden="false" customHeight="false" outlineLevel="0" collapsed="false">
      <c r="A17" s="63" t="s">
        <v>55</v>
      </c>
      <c r="B17" s="80" t="s">
        <v>56</v>
      </c>
      <c r="C17" s="65" t="n">
        <v>5512</v>
      </c>
      <c r="D17" s="65" t="n">
        <v>6121</v>
      </c>
      <c r="E17" s="66"/>
      <c r="F17" s="159" t="s">
        <v>266</v>
      </c>
      <c r="G17" s="160" t="s">
        <v>267</v>
      </c>
      <c r="H17" s="165" t="n">
        <v>2000</v>
      </c>
    </row>
    <row r="18" customFormat="false" ht="12.75" hidden="false" customHeight="false" outlineLevel="0" collapsed="false">
      <c r="A18" s="63" t="s">
        <v>55</v>
      </c>
      <c r="B18" s="80" t="s">
        <v>56</v>
      </c>
      <c r="C18" s="65" t="n">
        <v>5512</v>
      </c>
      <c r="D18" s="65" t="n">
        <v>6121</v>
      </c>
      <c r="E18" s="66"/>
      <c r="F18" s="159" t="s">
        <v>268</v>
      </c>
      <c r="G18" s="160" t="s">
        <v>269</v>
      </c>
      <c r="H18" s="165" t="n">
        <v>3000</v>
      </c>
    </row>
    <row r="19" customFormat="false" ht="12.75" hidden="false" customHeight="false" outlineLevel="0" collapsed="false">
      <c r="A19" s="63" t="s">
        <v>270</v>
      </c>
      <c r="B19" s="140" t="s">
        <v>271</v>
      </c>
      <c r="C19" s="65" t="n">
        <v>5272</v>
      </c>
      <c r="D19" s="65" t="n">
        <v>6119</v>
      </c>
      <c r="E19" s="66"/>
      <c r="F19" s="67" t="s">
        <v>272</v>
      </c>
      <c r="G19" s="68" t="s">
        <v>273</v>
      </c>
      <c r="H19" s="69" t="n">
        <v>4500</v>
      </c>
    </row>
    <row r="20" customFormat="false" ht="12.75" hidden="false" customHeight="false" outlineLevel="0" collapsed="false">
      <c r="A20" s="73" t="s">
        <v>270</v>
      </c>
      <c r="B20" s="119" t="s">
        <v>271</v>
      </c>
      <c r="C20" s="75" t="n">
        <v>5212</v>
      </c>
      <c r="D20" s="75" t="n">
        <v>6119</v>
      </c>
      <c r="E20" s="76"/>
      <c r="F20" s="77" t="s">
        <v>274</v>
      </c>
      <c r="G20" s="118" t="s">
        <v>275</v>
      </c>
      <c r="H20" s="79" t="n">
        <v>3818.9</v>
      </c>
    </row>
    <row r="21" customFormat="false" ht="13.5" hidden="false" customHeight="false" outlineLevel="0" collapsed="false">
      <c r="A21" s="63"/>
      <c r="B21" s="136"/>
      <c r="C21" s="65"/>
      <c r="D21" s="65"/>
      <c r="E21" s="66"/>
      <c r="F21" s="67"/>
      <c r="G21" s="104"/>
      <c r="H21" s="69"/>
    </row>
    <row r="22" customFormat="false" ht="16.5" hidden="false" customHeight="false" outlineLevel="0" collapsed="false">
      <c r="A22" s="99"/>
      <c r="B22" s="100" t="s">
        <v>276</v>
      </c>
      <c r="C22" s="101"/>
      <c r="D22" s="101"/>
      <c r="E22" s="101"/>
      <c r="F22" s="101"/>
      <c r="G22" s="101"/>
      <c r="H22" s="102" t="n">
        <f aca="false">SUM(H8:H21)</f>
        <v>177778.9</v>
      </c>
    </row>
    <row r="24" customFormat="false" ht="18.75" hidden="false" customHeight="false" outlineLevel="0" collapsed="false">
      <c r="A24" s="41" t="s">
        <v>85</v>
      </c>
      <c r="B24" s="41"/>
      <c r="C24" s="41"/>
      <c r="D24" s="41"/>
      <c r="E24" s="41"/>
      <c r="F24" s="41"/>
      <c r="G24" s="41"/>
      <c r="H24" s="41"/>
    </row>
    <row r="25" customFormat="false" ht="15.75" hidden="false" customHeight="false" outlineLevel="0" collapsed="false">
      <c r="A25" s="42"/>
      <c r="B25" s="43" t="s">
        <v>34</v>
      </c>
      <c r="C25" s="44"/>
      <c r="D25" s="44"/>
      <c r="E25" s="45"/>
      <c r="F25" s="46"/>
      <c r="G25" s="47"/>
      <c r="H25" s="48"/>
    </row>
    <row r="26" customFormat="false" ht="12.75" hidden="false" customHeight="true" outlineLevel="0" collapsed="false">
      <c r="A26" s="49" t="s">
        <v>35</v>
      </c>
      <c r="B26" s="50" t="s">
        <v>36</v>
      </c>
      <c r="C26" s="51" t="s">
        <v>37</v>
      </c>
      <c r="D26" s="51" t="s">
        <v>38</v>
      </c>
      <c r="E26" s="51" t="s">
        <v>39</v>
      </c>
      <c r="F26" s="51" t="s">
        <v>40</v>
      </c>
      <c r="G26" s="52" t="s">
        <v>41</v>
      </c>
      <c r="H26" s="53" t="s">
        <v>86</v>
      </c>
    </row>
    <row r="27" customFormat="false" ht="13.5" hidden="false" customHeight="false" outlineLevel="0" collapsed="false">
      <c r="A27" s="49"/>
      <c r="B27" s="54" t="s">
        <v>43</v>
      </c>
      <c r="C27" s="51"/>
      <c r="D27" s="51"/>
      <c r="E27" s="51"/>
      <c r="F27" s="51"/>
      <c r="G27" s="55" t="s">
        <v>44</v>
      </c>
      <c r="H27" s="53"/>
    </row>
    <row r="28" customFormat="false" ht="12.75" hidden="false" customHeight="false" outlineLevel="0" collapsed="false">
      <c r="A28" s="63"/>
      <c r="B28" s="136"/>
      <c r="C28" s="65"/>
      <c r="D28" s="65"/>
      <c r="E28" s="66"/>
      <c r="F28" s="67"/>
      <c r="G28" s="104"/>
      <c r="H28" s="137"/>
    </row>
    <row r="29" customFormat="false" ht="13.5" hidden="false" customHeight="false" outlineLevel="0" collapsed="false">
      <c r="A29" s="105"/>
      <c r="B29" s="106"/>
      <c r="C29" s="107"/>
      <c r="D29" s="107"/>
      <c r="E29" s="108"/>
      <c r="F29" s="70"/>
      <c r="G29" s="109"/>
      <c r="H29" s="110"/>
    </row>
    <row r="30" customFormat="false" ht="16.5" hidden="false" customHeight="false" outlineLevel="0" collapsed="false">
      <c r="A30" s="99"/>
      <c r="B30" s="100" t="s">
        <v>277</v>
      </c>
      <c r="C30" s="101"/>
      <c r="D30" s="101"/>
      <c r="E30" s="101"/>
      <c r="F30" s="101"/>
      <c r="G30" s="101"/>
      <c r="H30" s="102" t="n">
        <f aca="false">SUM(H28:H29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111"/>
      <c r="B32" s="112" t="s">
        <v>278</v>
      </c>
      <c r="C32" s="113"/>
      <c r="D32" s="113"/>
      <c r="E32" s="113"/>
      <c r="F32" s="113"/>
      <c r="G32" s="113"/>
      <c r="H32" s="114" t="n">
        <f aca="false">H22+H30</f>
        <v>177778.9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9" t="s">
        <v>279</v>
      </c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false" outlineLevel="0" collapsed="false">
      <c r="A4" s="41" t="s">
        <v>33</v>
      </c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/>
      <c r="B5" s="43" t="s">
        <v>34</v>
      </c>
      <c r="C5" s="44"/>
      <c r="D5" s="44"/>
      <c r="E5" s="45"/>
      <c r="F5" s="46"/>
      <c r="G5" s="47"/>
      <c r="H5" s="48"/>
    </row>
    <row r="6" customFormat="false" ht="12.75" hidden="false" customHeight="true" outlineLevel="0" collapsed="false">
      <c r="A6" s="49" t="s">
        <v>35</v>
      </c>
      <c r="B6" s="50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2" t="s">
        <v>41</v>
      </c>
      <c r="H6" s="53" t="s">
        <v>42</v>
      </c>
    </row>
    <row r="7" customFormat="false" ht="13.5" hidden="false" customHeight="false" outlineLevel="0" collapsed="false">
      <c r="A7" s="49"/>
      <c r="B7" s="54" t="s">
        <v>43</v>
      </c>
      <c r="C7" s="51"/>
      <c r="D7" s="51"/>
      <c r="E7" s="51"/>
      <c r="F7" s="51"/>
      <c r="G7" s="55" t="s">
        <v>44</v>
      </c>
      <c r="H7" s="53"/>
    </row>
    <row r="8" customFormat="false" ht="12.75" hidden="false" customHeight="false" outlineLevel="0" collapsed="false">
      <c r="A8" s="63" t="s">
        <v>170</v>
      </c>
      <c r="B8" s="80" t="s">
        <v>73</v>
      </c>
      <c r="C8" s="65" t="n">
        <v>3636</v>
      </c>
      <c r="D8" s="65" t="n">
        <v>6121</v>
      </c>
      <c r="E8" s="66"/>
      <c r="F8" s="67" t="s">
        <v>280</v>
      </c>
      <c r="G8" s="104" t="s">
        <v>281</v>
      </c>
      <c r="H8" s="69" t="n">
        <v>137000</v>
      </c>
    </row>
    <row r="9" customFormat="false" ht="12.75" hidden="false" customHeight="false" outlineLevel="0" collapsed="false">
      <c r="A9" s="63" t="s">
        <v>170</v>
      </c>
      <c r="B9" s="80" t="s">
        <v>73</v>
      </c>
      <c r="C9" s="65" t="n">
        <v>3639</v>
      </c>
      <c r="D9" s="65" t="n">
        <v>6121</v>
      </c>
      <c r="E9" s="66"/>
      <c r="F9" s="67" t="s">
        <v>282</v>
      </c>
      <c r="G9" s="68" t="s">
        <v>283</v>
      </c>
      <c r="H9" s="69" t="n">
        <v>30000</v>
      </c>
    </row>
    <row r="10" customFormat="false" ht="12.75" hidden="false" customHeight="false" outlineLevel="0" collapsed="false">
      <c r="A10" s="63" t="s">
        <v>170</v>
      </c>
      <c r="B10" s="80" t="s">
        <v>73</v>
      </c>
      <c r="C10" s="65" t="n">
        <v>3639</v>
      </c>
      <c r="D10" s="65" t="n">
        <v>6121</v>
      </c>
      <c r="E10" s="66"/>
      <c r="F10" s="67" t="s">
        <v>284</v>
      </c>
      <c r="G10" s="68" t="s">
        <v>285</v>
      </c>
      <c r="H10" s="69" t="n">
        <v>4000</v>
      </c>
    </row>
    <row r="11" customFormat="false" ht="12.75" hidden="false" customHeight="false" outlineLevel="0" collapsed="false">
      <c r="A11" s="63" t="s">
        <v>170</v>
      </c>
      <c r="B11" s="80" t="s">
        <v>73</v>
      </c>
      <c r="C11" s="65" t="n">
        <v>3639</v>
      </c>
      <c r="D11" s="65" t="n">
        <v>6121</v>
      </c>
      <c r="E11" s="66"/>
      <c r="F11" s="67" t="s">
        <v>286</v>
      </c>
      <c r="G11" s="68" t="s">
        <v>287</v>
      </c>
      <c r="H11" s="69" t="n">
        <v>14000</v>
      </c>
    </row>
    <row r="12" customFormat="false" ht="22.5" hidden="false" customHeight="false" outlineLevel="0" collapsed="false">
      <c r="A12" s="63" t="s">
        <v>170</v>
      </c>
      <c r="B12" s="80" t="s">
        <v>73</v>
      </c>
      <c r="C12" s="65" t="n">
        <v>3412</v>
      </c>
      <c r="D12" s="65" t="n">
        <v>6121</v>
      </c>
      <c r="E12" s="66"/>
      <c r="F12" s="67" t="s">
        <v>288</v>
      </c>
      <c r="G12" s="81" t="s">
        <v>289</v>
      </c>
      <c r="H12" s="69" t="n">
        <v>30000</v>
      </c>
    </row>
    <row r="13" customFormat="false" ht="22.5" hidden="false" customHeight="false" outlineLevel="0" collapsed="false">
      <c r="A13" s="63" t="s">
        <v>170</v>
      </c>
      <c r="B13" s="80" t="s">
        <v>73</v>
      </c>
      <c r="C13" s="65" t="n">
        <v>3631</v>
      </c>
      <c r="D13" s="65" t="n">
        <v>6121</v>
      </c>
      <c r="E13" s="66"/>
      <c r="F13" s="67" t="s">
        <v>290</v>
      </c>
      <c r="G13" s="166" t="s">
        <v>291</v>
      </c>
      <c r="H13" s="69" t="n">
        <v>45000</v>
      </c>
    </row>
    <row r="14" customFormat="false" ht="12.75" hidden="false" customHeight="false" outlineLevel="0" collapsed="false">
      <c r="A14" s="63" t="s">
        <v>170</v>
      </c>
      <c r="B14" s="80" t="s">
        <v>73</v>
      </c>
      <c r="C14" s="65" t="n">
        <v>3612</v>
      </c>
      <c r="D14" s="65" t="n">
        <v>6121</v>
      </c>
      <c r="E14" s="66"/>
      <c r="F14" s="67" t="s">
        <v>292</v>
      </c>
      <c r="G14" s="68" t="s">
        <v>293</v>
      </c>
      <c r="H14" s="69" t="n">
        <v>9000</v>
      </c>
    </row>
    <row r="15" customFormat="false" ht="12.75" hidden="false" customHeight="false" outlineLevel="0" collapsed="false">
      <c r="A15" s="63" t="s">
        <v>170</v>
      </c>
      <c r="B15" s="80" t="s">
        <v>73</v>
      </c>
      <c r="C15" s="65" t="n">
        <v>3639</v>
      </c>
      <c r="D15" s="65" t="n">
        <v>6130</v>
      </c>
      <c r="E15" s="66"/>
      <c r="F15" s="67" t="s">
        <v>294</v>
      </c>
      <c r="G15" s="68" t="s">
        <v>295</v>
      </c>
      <c r="H15" s="69" t="n">
        <v>465000</v>
      </c>
    </row>
    <row r="16" customFormat="false" ht="12.75" hidden="false" customHeight="false" outlineLevel="0" collapsed="false">
      <c r="A16" s="167" t="s">
        <v>170</v>
      </c>
      <c r="B16" s="88" t="s">
        <v>73</v>
      </c>
      <c r="C16" s="168" t="n">
        <v>2219</v>
      </c>
      <c r="D16" s="168" t="n">
        <v>6121</v>
      </c>
      <c r="E16" s="169"/>
      <c r="F16" s="170" t="s">
        <v>296</v>
      </c>
      <c r="G16" s="171" t="s">
        <v>297</v>
      </c>
      <c r="H16" s="90" t="n">
        <v>4000</v>
      </c>
    </row>
    <row r="17" customFormat="false" ht="22.5" hidden="false" customHeight="false" outlineLevel="0" collapsed="false">
      <c r="A17" s="73" t="s">
        <v>298</v>
      </c>
      <c r="B17" s="128" t="s">
        <v>299</v>
      </c>
      <c r="C17" s="75" t="n">
        <v>6330</v>
      </c>
      <c r="D17" s="75" t="n">
        <v>5347</v>
      </c>
      <c r="E17" s="76" t="s">
        <v>300</v>
      </c>
      <c r="F17" s="77" t="s">
        <v>301</v>
      </c>
      <c r="G17" s="172" t="s">
        <v>302</v>
      </c>
      <c r="H17" s="173" t="n">
        <v>300000</v>
      </c>
    </row>
    <row r="18" customFormat="false" ht="22.5" hidden="false" customHeight="false" outlineLevel="0" collapsed="false">
      <c r="A18" s="82" t="s">
        <v>303</v>
      </c>
      <c r="B18" s="174" t="s">
        <v>73</v>
      </c>
      <c r="C18" s="84" t="n">
        <v>3639</v>
      </c>
      <c r="D18" s="84" t="n">
        <v>6121</v>
      </c>
      <c r="E18" s="85"/>
      <c r="F18" s="86" t="s">
        <v>79</v>
      </c>
      <c r="G18" s="175" t="s">
        <v>80</v>
      </c>
      <c r="H18" s="157" t="n">
        <v>50000</v>
      </c>
      <c r="I18" s="176"/>
    </row>
    <row r="19" customFormat="false" ht="22.5" hidden="false" customHeight="false" outlineLevel="0" collapsed="false">
      <c r="A19" s="82" t="s">
        <v>304</v>
      </c>
      <c r="B19" s="80" t="s">
        <v>46</v>
      </c>
      <c r="C19" s="84" t="n">
        <v>3322</v>
      </c>
      <c r="D19" s="84" t="n">
        <v>6121</v>
      </c>
      <c r="E19" s="85"/>
      <c r="F19" s="86" t="s">
        <v>77</v>
      </c>
      <c r="G19" s="175" t="s">
        <v>78</v>
      </c>
      <c r="H19" s="157"/>
      <c r="I19" s="176"/>
    </row>
    <row r="20" customFormat="false" ht="12.75" hidden="false" customHeight="false" outlineLevel="0" collapsed="false">
      <c r="A20" s="63" t="s">
        <v>303</v>
      </c>
      <c r="B20" s="80" t="s">
        <v>73</v>
      </c>
      <c r="C20" s="65" t="n">
        <v>3639</v>
      </c>
      <c r="D20" s="65" t="n">
        <v>6121</v>
      </c>
      <c r="E20" s="66"/>
      <c r="F20" s="67" t="s">
        <v>74</v>
      </c>
      <c r="G20" s="81" t="s">
        <v>75</v>
      </c>
      <c r="H20" s="177" t="n">
        <v>2000</v>
      </c>
      <c r="I20" s="176"/>
    </row>
    <row r="21" customFormat="false" ht="23.25" hidden="false" customHeight="false" outlineLevel="0" collapsed="false">
      <c r="A21" s="178" t="s">
        <v>304</v>
      </c>
      <c r="B21" s="179" t="s">
        <v>46</v>
      </c>
      <c r="C21" s="180" t="n">
        <v>3322</v>
      </c>
      <c r="D21" s="180" t="n">
        <v>6121</v>
      </c>
      <c r="E21" s="181"/>
      <c r="F21" s="182" t="s">
        <v>77</v>
      </c>
      <c r="G21" s="183" t="s">
        <v>78</v>
      </c>
      <c r="H21" s="177"/>
      <c r="I21" s="176"/>
    </row>
    <row r="22" customFormat="false" ht="13.5" hidden="false" customHeight="false" outlineLevel="0" collapsed="false">
      <c r="A22" s="184" t="s">
        <v>305</v>
      </c>
      <c r="B22" s="185"/>
      <c r="C22" s="186"/>
      <c r="D22" s="186"/>
      <c r="E22" s="187"/>
      <c r="F22" s="188"/>
      <c r="G22" s="189"/>
      <c r="H22" s="190"/>
    </row>
    <row r="23" customFormat="false" ht="16.5" hidden="false" customHeight="false" outlineLevel="0" collapsed="false">
      <c r="A23" s="99"/>
      <c r="B23" s="100" t="s">
        <v>306</v>
      </c>
      <c r="C23" s="101"/>
      <c r="D23" s="101"/>
      <c r="E23" s="101"/>
      <c r="F23" s="101"/>
      <c r="G23" s="101"/>
      <c r="H23" s="102" t="n">
        <f aca="false">SUM(H8:H21)</f>
        <v>1090000</v>
      </c>
    </row>
    <row r="24" customFormat="false" ht="16.5" hidden="false" customHeight="false" outlineLevel="0" collapsed="false">
      <c r="A24" s="99"/>
      <c r="B24" s="100" t="s">
        <v>307</v>
      </c>
      <c r="C24" s="101"/>
      <c r="D24" s="101"/>
      <c r="E24" s="101"/>
      <c r="F24" s="101"/>
      <c r="G24" s="101"/>
      <c r="H24" s="102" t="n">
        <f aca="false">SUM(H8:H17)</f>
        <v>1038000</v>
      </c>
    </row>
    <row r="26" customFormat="false" ht="18.75" hidden="false" customHeight="false" outlineLevel="0" collapsed="false">
      <c r="A26" s="41" t="s">
        <v>85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false" outlineLevel="0" collapsed="false">
      <c r="A27" s="42"/>
      <c r="B27" s="43" t="s">
        <v>34</v>
      </c>
      <c r="C27" s="44"/>
      <c r="D27" s="44"/>
      <c r="E27" s="45"/>
      <c r="F27" s="46"/>
      <c r="G27" s="47"/>
      <c r="H27" s="48"/>
    </row>
    <row r="28" customFormat="false" ht="12.75" hidden="false" customHeight="true" outlineLevel="0" collapsed="false">
      <c r="A28" s="49" t="s">
        <v>35</v>
      </c>
      <c r="B28" s="50" t="s">
        <v>36</v>
      </c>
      <c r="C28" s="51" t="s">
        <v>37</v>
      </c>
      <c r="D28" s="51" t="s">
        <v>38</v>
      </c>
      <c r="E28" s="51" t="s">
        <v>39</v>
      </c>
      <c r="F28" s="51" t="s">
        <v>40</v>
      </c>
      <c r="G28" s="52" t="s">
        <v>41</v>
      </c>
      <c r="H28" s="53" t="s">
        <v>86</v>
      </c>
    </row>
    <row r="29" customFormat="false" ht="13.5" hidden="false" customHeight="false" outlineLevel="0" collapsed="false">
      <c r="A29" s="49"/>
      <c r="B29" s="54" t="s">
        <v>43</v>
      </c>
      <c r="C29" s="51"/>
      <c r="D29" s="51"/>
      <c r="E29" s="51"/>
      <c r="F29" s="51"/>
      <c r="G29" s="55" t="s">
        <v>44</v>
      </c>
      <c r="H29" s="53"/>
    </row>
    <row r="30" customFormat="false" ht="13.5" hidden="false" customHeight="false" outlineLevel="0" collapsed="false">
      <c r="A30" s="191"/>
      <c r="B30" s="192"/>
      <c r="C30" s="193"/>
      <c r="D30" s="193"/>
      <c r="E30" s="194"/>
      <c r="F30" s="195"/>
      <c r="G30" s="196"/>
      <c r="H30" s="197"/>
    </row>
    <row r="31" customFormat="false" ht="13.5" hidden="false" customHeight="false" outlineLevel="0" collapsed="false">
      <c r="A31" s="198"/>
      <c r="B31" s="199"/>
      <c r="C31" s="200"/>
      <c r="D31" s="200"/>
      <c r="E31" s="201"/>
      <c r="F31" s="202"/>
      <c r="G31" s="203"/>
      <c r="H31" s="204"/>
    </row>
    <row r="32" customFormat="false" ht="16.5" hidden="false" customHeight="false" outlineLevel="0" collapsed="false">
      <c r="A32" s="99"/>
      <c r="B32" s="100" t="s">
        <v>308</v>
      </c>
      <c r="C32" s="101"/>
      <c r="D32" s="101"/>
      <c r="E32" s="101"/>
      <c r="F32" s="101"/>
      <c r="G32" s="101"/>
      <c r="H32" s="102" t="n">
        <f aca="false">H30</f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11"/>
      <c r="B34" s="112" t="s">
        <v>309</v>
      </c>
      <c r="C34" s="113"/>
      <c r="D34" s="113"/>
      <c r="E34" s="113"/>
      <c r="F34" s="113"/>
      <c r="G34" s="113"/>
      <c r="H34" s="114" t="n">
        <f aca="false">H23+H32</f>
        <v>1090000</v>
      </c>
    </row>
  </sheetData>
  <mergeCells count="17">
    <mergeCell ref="A2:H2"/>
    <mergeCell ref="A4:H4"/>
    <mergeCell ref="A6:A7"/>
    <mergeCell ref="C6:C7"/>
    <mergeCell ref="D6:D7"/>
    <mergeCell ref="E6:E7"/>
    <mergeCell ref="F6:F7"/>
    <mergeCell ref="H6:H7"/>
    <mergeCell ref="H18:H19"/>
    <mergeCell ref="H20:H21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2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INF</cp:lastModifiedBy>
  <cp:lastPrinted>2017-11-15T12:00:38Z</cp:lastPrinted>
  <dcterms:modified xsi:type="dcterms:W3CDTF">2017-11-30T10:37:47Z</dcterms:modified>
  <cp:revision>0</cp:revision>
  <dc:subject/>
  <dc:title/>
</cp:coreProperties>
</file>