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prog-do 20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ázev žadatele</t>
  </si>
  <si>
    <t xml:space="preserve">číslo</t>
  </si>
  <si>
    <t xml:space="preserve">Název projektu</t>
  </si>
  <si>
    <t xml:space="preserve">IČ</t>
  </si>
  <si>
    <t xml:space="preserve">1. Podpora rodiny</t>
  </si>
  <si>
    <t xml:space="preserve">2. Náhradní rodinná péče</t>
  </si>
  <si>
    <t xml:space="preserve">3. Prevence</t>
  </si>
  <si>
    <t xml:space="preserve">Přidělená dotace MPSV 2009</t>
  </si>
  <si>
    <t xml:space="preserve">Celkový rozpočet 2009</t>
  </si>
  <si>
    <t xml:space="preserve">Provozní náklady</t>
  </si>
  <si>
    <t xml:space="preserve">Mzdové náklady</t>
  </si>
  <si>
    <t xml:space="preserve">Požadovaná dotace</t>
  </si>
  <si>
    <t xml:space="preserve">Navržená dotace</t>
  </si>
  <si>
    <t xml:space="preserve">III. program - Podpora rodiny</t>
  </si>
  <si>
    <t xml:space="preserve">Diakonie ČCE</t>
  </si>
  <si>
    <t xml:space="preserve">PREV-0905</t>
  </si>
  <si>
    <t xml:space="preserve">Děti jsou dar</t>
  </si>
  <si>
    <t xml:space="preserve">x</t>
  </si>
  <si>
    <t xml:space="preserve">Letní dům</t>
  </si>
  <si>
    <t xml:space="preserve">NRP-0952</t>
  </si>
  <si>
    <t xml:space="preserve">Spolu o krok dále</t>
  </si>
  <si>
    <t xml:space="preserve">Středisko NRP</t>
  </si>
  <si>
    <t xml:space="preserve">NRP-0929</t>
  </si>
  <si>
    <t xml:space="preserve">Doprovázení náhradních rodin od A do Z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7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7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4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4" borderId="1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7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Granty_2.kolo_2009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8.7"/>
    <col collapsed="false" customWidth="true" hidden="false" outlineLevel="0" max="4" min="4" style="1" width="9.14"/>
  </cols>
  <sheetData>
    <row r="1" customFormat="false" ht="32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6" t="s">
        <v>12</v>
      </c>
    </row>
    <row r="2" customFormat="false" ht="12.75" hidden="false" customHeight="false" outlineLevel="0" collapsed="false">
      <c r="A2" s="7" t="s">
        <v>13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21" hidden="false" customHeight="true" outlineLevel="0" collapsed="false">
      <c r="A3" s="11" t="s">
        <v>14</v>
      </c>
      <c r="B3" s="12" t="s">
        <v>15</v>
      </c>
      <c r="C3" s="12" t="s">
        <v>16</v>
      </c>
      <c r="D3" s="13" t="n">
        <v>45248842</v>
      </c>
      <c r="E3" s="14"/>
      <c r="F3" s="15"/>
      <c r="G3" s="16" t="s">
        <v>17</v>
      </c>
      <c r="H3" s="17" t="n">
        <v>0</v>
      </c>
      <c r="I3" s="18" t="n">
        <v>981195</v>
      </c>
      <c r="J3" s="19" t="n">
        <v>485400</v>
      </c>
      <c r="K3" s="19" t="n">
        <v>495795</v>
      </c>
      <c r="L3" s="20" t="n">
        <v>376535</v>
      </c>
      <c r="M3" s="21" t="n">
        <v>200000</v>
      </c>
    </row>
    <row r="4" customFormat="false" ht="21" hidden="false" customHeight="true" outlineLevel="0" collapsed="false">
      <c r="A4" s="22" t="s">
        <v>18</v>
      </c>
      <c r="B4" s="23" t="s">
        <v>19</v>
      </c>
      <c r="C4" s="23" t="s">
        <v>20</v>
      </c>
      <c r="D4" s="13" t="n">
        <v>65998201</v>
      </c>
      <c r="E4" s="24"/>
      <c r="F4" s="25" t="s">
        <v>17</v>
      </c>
      <c r="G4" s="26"/>
      <c r="H4" s="27" t="n">
        <v>247801</v>
      </c>
      <c r="I4" s="28" t="n">
        <v>1044478</v>
      </c>
      <c r="J4" s="29" t="n">
        <v>274850</v>
      </c>
      <c r="K4" s="29" t="n">
        <v>769628</v>
      </c>
      <c r="L4" s="30" t="n">
        <v>460950</v>
      </c>
      <c r="M4" s="21" t="n">
        <v>155000</v>
      </c>
    </row>
    <row r="5" customFormat="false" ht="21" hidden="false" customHeight="true" outlineLevel="0" collapsed="false">
      <c r="A5" s="22" t="s">
        <v>21</v>
      </c>
      <c r="B5" s="23" t="s">
        <v>22</v>
      </c>
      <c r="C5" s="31" t="s">
        <v>23</v>
      </c>
      <c r="D5" s="31" t="n">
        <v>60457937</v>
      </c>
      <c r="E5" s="24"/>
      <c r="F5" s="25" t="s">
        <v>17</v>
      </c>
      <c r="G5" s="26"/>
      <c r="H5" s="27" t="n">
        <v>681350</v>
      </c>
      <c r="I5" s="28" t="n">
        <v>1617555</v>
      </c>
      <c r="J5" s="29" t="n">
        <v>834423</v>
      </c>
      <c r="K5" s="29" t="n">
        <v>783132</v>
      </c>
      <c r="L5" s="30" t="n">
        <v>337900</v>
      </c>
      <c r="M5" s="21" t="n">
        <v>200000</v>
      </c>
    </row>
    <row r="6" customFormat="false" ht="12.75" hidden="false" customHeight="false" outlineLevel="0" collapsed="false">
      <c r="A6" s="32" t="s">
        <v>24</v>
      </c>
      <c r="B6" s="22"/>
      <c r="C6" s="33"/>
      <c r="D6" s="13"/>
      <c r="E6" s="29"/>
      <c r="F6" s="29"/>
      <c r="G6" s="29"/>
      <c r="H6" s="29"/>
      <c r="I6" s="29"/>
      <c r="J6" s="29"/>
      <c r="K6" s="29"/>
      <c r="L6" s="34"/>
      <c r="M6" s="35" t="n">
        <f aca="false">SUM(M3:M5)</f>
        <v>555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k usnesení Rady HMP č.    ze dne
III. program - podpora rodi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4:44:58Z</dcterms:created>
  <dc:creator>z000180</dc:creator>
  <dc:description/>
  <dc:language>en-US</dc:language>
  <cp:lastModifiedBy>z000180</cp:lastModifiedBy>
  <cp:lastPrinted>2009-08-19T08:51:15Z</cp:lastPrinted>
  <dcterms:modified xsi:type="dcterms:W3CDTF">2009-08-19T09:33:47Z</dcterms:modified>
  <cp:revision>0</cp:revision>
  <dc:subject/>
  <dc:title/>
</cp:coreProperties>
</file>