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ousmerky" sheetId="1" state="visible" r:id="rId2"/>
  </sheets>
  <definedNames>
    <definedName function="false" hidden="false" localSheetId="0" name="_xlnm.Print_Area" vbProcedure="false">obousmerky!$A$1:$V$47</definedName>
    <definedName function="false" hidden="false" localSheetId="0" name="_xlnm.Print_Titles" vbProcedure="false">obousmerky!$1:$2</definedName>
    <definedName function="false" hidden="false" localSheetId="0" name="Excel_BuiltIn__FilterDatabase" vbProcedure="false">obousmerky!$J$1:$V$2</definedName>
    <definedName function="false" hidden="false" localSheetId="0" name="Z_29306861_08AA_4274_956F_607009FA073A__wvu_Cols" vbProcedure="false">obousmerky!$F:$F,obousmerky!$K:$K</definedName>
    <definedName function="false" hidden="false" localSheetId="0" name="Z_29306861_08AA_4274_956F_607009FA073A__wvu_PrintTitles" vbProcedure="false">obousmerky!$1:$2</definedName>
    <definedName function="false" hidden="false" localSheetId="0" name="Z_DFF07433_156C_459F_8D13_78CAA28E67DB__wvu_Cols" vbProcedure="false">obousmerky!$F:$F,obousmerky!$K:$K</definedName>
    <definedName function="false" hidden="false" localSheetId="0" name="Z_DFF07433_156C_459F_8D13_78CAA28E67DB__wvu_PrintTitles" vbProcedure="false">obousmerky!$1:$2</definedName>
    <definedName function="false" hidden="false" localSheetId="0" name="Z_E4ED2C40_0AF3_4D70_8A4F_640DDAC1A762__wvu_Cols" vbProcedure="false">obousmerky!$F:$F,obousmerky!$K:$K</definedName>
    <definedName function="false" hidden="false" localSheetId="0" name="Z_E4ED2C40_0AF3_4D70_8A4F_640DDAC1A762__wvu_FilterData" vbProcedure="false">obousmerky!$J$1:$V$2</definedName>
    <definedName function="false" hidden="false" localSheetId="0" name="Z_E4ED2C40_0AF3_4D70_8A4F_640DDAC1A762__wvu_PrintArea" vbProcedure="false">obousmerky!$A$1:$V$47</definedName>
    <definedName function="false" hidden="false" localSheetId="0" name="Z_E4ED2C40_0AF3_4D70_8A4F_640DDAC1A762__wvu_PrintTitles" vbProcedure="false">obousmerk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4">
  <si>
    <t xml:space="preserve">číslo úpravy</t>
  </si>
  <si>
    <t xml:space="preserve">zapsáno</t>
  </si>
  <si>
    <t xml:space="preserve">poslední změna</t>
  </si>
  <si>
    <t xml:space="preserve">zanesl</t>
  </si>
  <si>
    <t xml:space="preserve">úprava</t>
  </si>
  <si>
    <t xml:space="preserve">Praha</t>
  </si>
  <si>
    <t xml:space="preserve">ulice</t>
  </si>
  <si>
    <t xml:space="preserve">úsek z</t>
  </si>
  <si>
    <t xml:space="preserve">úsek do</t>
  </si>
  <si>
    <t xml:space="preserve">směr</t>
  </si>
  <si>
    <t xml:space="preserve">délka (m)</t>
  </si>
  <si>
    <t xml:space="preserve">šířka (m)</t>
  </si>
  <si>
    <t xml:space="preserve">parkování</t>
  </si>
  <si>
    <t xml:space="preserve">popis úpravy</t>
  </si>
  <si>
    <t xml:space="preserve">zajistí spojení</t>
  </si>
  <si>
    <t xml:space="preserve">poznámka</t>
  </si>
  <si>
    <t xml:space="preserve">stanovisko</t>
  </si>
  <si>
    <t xml:space="preserve">levý chodník</t>
  </si>
  <si>
    <t xml:space="preserve">vozovka</t>
  </si>
  <si>
    <t xml:space="preserve">pravý chodník</t>
  </si>
  <si>
    <t xml:space="preserve">vlevo</t>
  </si>
  <si>
    <t xml:space="preserve">vlevo nově</t>
  </si>
  <si>
    <t xml:space="preserve">vpravo</t>
  </si>
  <si>
    <t xml:space="preserve">vpravo nově</t>
  </si>
  <si>
    <t xml:space="preserve">Zajíček</t>
  </si>
  <si>
    <t xml:space="preserve">obousměrka</t>
  </si>
  <si>
    <t xml:space="preserve">Pařížská</t>
  </si>
  <si>
    <t xml:space="preserve">Staroměstské náměstí</t>
  </si>
  <si>
    <t xml:space="preserve">Bílkova</t>
  </si>
  <si>
    <t xml:space="preserve">Š</t>
  </si>
  <si>
    <t xml:space="preserve">P</t>
  </si>
  <si>
    <t xml:space="preserve">obousměrka s vyznačením jízdního pruhu</t>
  </si>
  <si>
    <t xml:space="preserve">Staroměstské náměstí - Čechův most</t>
  </si>
  <si>
    <t xml:space="preserve">nahradí stávajcí trasu Staroměstské náměstí - náměstí Franze Kafky - Maiselova - Břehová (nevhodný průjezd pěší zónou okolo kostela sv. Mikuláše a povrch)</t>
  </si>
  <si>
    <t xml:space="preserve">Šeříková</t>
  </si>
  <si>
    <t xml:space="preserve">Vítězná</t>
  </si>
  <si>
    <t xml:space="preserve">Říční</t>
  </si>
  <si>
    <t xml:space="preserve">most Legií / Anděl - Kampa</t>
  </si>
  <si>
    <t xml:space="preserve">nahradí stávajcí trasu Vítězná - Újezd - Říční (nevhodný průjezd křižovatkou Újezd a povrch)</t>
  </si>
  <si>
    <t xml:space="preserve">a</t>
  </si>
  <si>
    <t xml:space="preserve">Úvoz</t>
  </si>
  <si>
    <t xml:space="preserve">brána Petřína u SWE ambasády</t>
  </si>
  <si>
    <t xml:space="preserve">Ke Hradu</t>
  </si>
  <si>
    <t xml:space="preserve">nevh.</t>
  </si>
  <si>
    <t xml:space="preserve">-</t>
  </si>
  <si>
    <t xml:space="preserve">Pohořelec - Malá Strana</t>
  </si>
  <si>
    <t xml:space="preserve">dnes legálně nemožné</t>
  </si>
  <si>
    <t xml:space="preserve">b</t>
  </si>
  <si>
    <t xml:space="preserve">Nerudova</t>
  </si>
  <si>
    <t xml:space="preserve">ITA ambasáda</t>
  </si>
  <si>
    <t xml:space="preserve">4,50-8,00</t>
  </si>
  <si>
    <t xml:space="preserve">Těšnov</t>
  </si>
  <si>
    <t xml:space="preserve">Na Poříčí</t>
  </si>
  <si>
    <t xml:space="preserve">Petrská</t>
  </si>
  <si>
    <t xml:space="preserve">x</t>
  </si>
  <si>
    <t xml:space="preserve">Florenc - stezka nad Těšnovským tunelem</t>
  </si>
  <si>
    <t xml:space="preserve">Apolinářská</t>
  </si>
  <si>
    <t xml:space="preserve">Na Slupi</t>
  </si>
  <si>
    <t xml:space="preserve">Viničná</t>
  </si>
  <si>
    <t xml:space="preserve">2,30-3,30</t>
  </si>
  <si>
    <t xml:space="preserve">Albertov - Vinohrady</t>
  </si>
  <si>
    <t xml:space="preserve">dnes legálně nemožné, nahrazuje jízdu ulicí Benátská</t>
  </si>
  <si>
    <t xml:space="preserve">Hraniční</t>
  </si>
  <si>
    <t xml:space="preserve">Koněvova</t>
  </si>
  <si>
    <t xml:space="preserve">Na Balkáně</t>
  </si>
  <si>
    <t xml:space="preserve">CT 1 - Židovské pece</t>
  </si>
  <si>
    <t xml:space="preserve">dnes obtížné hledání legální jednosměrné cesty</t>
  </si>
  <si>
    <t xml:space="preserve">Jeseniova</t>
  </si>
  <si>
    <t xml:space="preserve">Strážní</t>
  </si>
  <si>
    <t xml:space="preserve">Prousek</t>
  </si>
  <si>
    <t xml:space="preserve">Lidická</t>
  </si>
  <si>
    <t xml:space="preserve">Zborovská</t>
  </si>
  <si>
    <t xml:space="preserve">Štefánikova</t>
  </si>
  <si>
    <t xml:space="preserve">obousměrka pro PID a kola</t>
  </si>
  <si>
    <t xml:space="preserve">Palackého náměstí - Anděl</t>
  </si>
  <si>
    <t xml:space="preserve">dnes legálně nemožné, jízda po tramvajovém pásu; souvisí se zprůjezdněním oblasti Anděl; vhodné doplnit V 19 do jízdního pruhu na křižovatce Lidická x Zborovská</t>
  </si>
  <si>
    <t xml:space="preserve">Dejvická</t>
  </si>
  <si>
    <t xml:space="preserve">Bubenečská</t>
  </si>
  <si>
    <t xml:space="preserve">Vítězné náměstí</t>
  </si>
  <si>
    <t xml:space="preserve">11,00-15,00</t>
  </si>
  <si>
    <t xml:space="preserve">P/Š/K</t>
  </si>
  <si>
    <t xml:space="preserve">Špejchar - Dejvice</t>
  </si>
  <si>
    <t xml:space="preserve">dnes obtížné hledání legální jednosměrné cesty nebo jízda po frekventovaných komunikacích</t>
  </si>
  <si>
    <t xml:space="preserve">Thámova</t>
  </si>
  <si>
    <t xml:space="preserve">Pernerova</t>
  </si>
  <si>
    <t xml:space="preserve">Křižíkova</t>
  </si>
  <si>
    <t xml:space="preserve">K</t>
  </si>
  <si>
    <t xml:space="preserve">Žižkov - Karlín (metro Křižíkova)</t>
  </si>
  <si>
    <t xml:space="preserve">dnes legálně nemožné, část u stanice metra je pěší zóna</t>
  </si>
  <si>
    <t xml:space="preserve">Na Hroudě</t>
  </si>
  <si>
    <t xml:space="preserve">Průběžná</t>
  </si>
  <si>
    <t xml:space="preserve">U Vesny</t>
  </si>
  <si>
    <t xml:space="preserve">Eden - Strašnice</t>
  </si>
  <si>
    <t xml:space="preserve">dnes legálně nemožné, nutné legalizovat dále napojení na CT 1 (okolo zámečku nebo do ulice Gutova)</t>
  </si>
  <si>
    <t xml:space="preserve">Na Vrstvách</t>
  </si>
  <si>
    <t xml:space="preserve">Pod Pekařkou</t>
  </si>
  <si>
    <t xml:space="preserve">Nad Ondřejovem</t>
  </si>
  <si>
    <t xml:space="preserve">3,70-4,90</t>
  </si>
  <si>
    <t xml:space="preserve">4,80-5,10</t>
  </si>
  <si>
    <t xml:space="preserve">K+</t>
  </si>
  <si>
    <t xml:space="preserve">Jeremenkova - Kavčí hory</t>
  </si>
  <si>
    <t xml:space="preserve">Sokolovská</t>
  </si>
  <si>
    <t xml:space="preserve">Ke Štvanici</t>
  </si>
  <si>
    <t xml:space="preserve">Šaldova</t>
  </si>
  <si>
    <t xml:space="preserve">Px</t>
  </si>
  <si>
    <t xml:space="preserve">Florenc - Karlín</t>
  </si>
  <si>
    <t xml:space="preserve">dnes legálně nemožné, CT 1 vedena frekventovanou ulicí Křižíkova, Sokolovská je obchodní třída</t>
  </si>
  <si>
    <t xml:space="preserve">Hrabal</t>
  </si>
  <si>
    <t xml:space="preserve">Karlínské náměstí</t>
  </si>
  <si>
    <t xml:space="preserve">Prvního pluku</t>
  </si>
  <si>
    <t xml:space="preserve">Karlín - Florenc</t>
  </si>
  <si>
    <t xml:space="preserve">na CT 1, dnes legálně nemožné ("mimo MHD a posypová vozidla")</t>
  </si>
  <si>
    <t xml:space="preserve">c</t>
  </si>
  <si>
    <t xml:space="preserve">dnes legálně nemožné ("mimo MHD a posypová vozidla")</t>
  </si>
  <si>
    <t xml:space="preserve">Polák</t>
  </si>
  <si>
    <t xml:space="preserve">Dr. Zikmunda Wintra</t>
  </si>
  <si>
    <t xml:space="preserve">Uralská</t>
  </si>
  <si>
    <t xml:space="preserve">Eliášova</t>
  </si>
  <si>
    <t xml:space="preserve">Podbaba - Špejchar</t>
  </si>
  <si>
    <t xml:space="preserve">Pelléova</t>
  </si>
  <si>
    <t xml:space="preserve">Jaselská</t>
  </si>
  <si>
    <t xml:space="preserve">železniční přejezd</t>
  </si>
  <si>
    <t xml:space="preserve">Podbaba - Špejchar - centrum</t>
  </si>
  <si>
    <r>
      <rPr>
        <b val="true"/>
        <sz val="10"/>
        <rFont val="Arial Narrow"/>
        <family val="2"/>
      </rPr>
      <t xml:space="preserve">altarnativa: po levém chodníku</t>
    </r>
    <r>
      <rPr>
        <sz val="10"/>
        <rFont val="Arial Narrow"/>
        <family val="2"/>
      </rPr>
      <t xml:space="preserve"> event. rozšířeném do pásu trávy; další pokračování: přejezd po chodníku (stezka chodci+cyklo), po přechodech na jižní stranu ulice Milady Horákové, buspruhem do smyčky Špejchar a dále po parkových cestách Letenských sadů </t>
    </r>
  </si>
  <si>
    <t xml:space="preserve">Ke Karlovu</t>
  </si>
  <si>
    <t xml:space="preserve">Wenzigova</t>
  </si>
  <si>
    <t xml:space="preserve">Karlovo náměstí / Albertov - Nuselský most</t>
  </si>
  <si>
    <t xml:space="preserve">Lublaňská</t>
  </si>
  <si>
    <t xml:space="preserve">Koubkova</t>
  </si>
  <si>
    <t xml:space="preserve">Nuselský most - Vinohrady - Václavské náměstí</t>
  </si>
  <si>
    <t xml:space="preserve">Rumunská</t>
  </si>
  <si>
    <t xml:space="preserve">dnes legálně nemožné, ideální cyklostezka po V chodníku</t>
  </si>
  <si>
    <t xml:space="preserve">Škrétova</t>
  </si>
  <si>
    <t xml:space="preserve">pěší cesta k podchodu pod Legerova</t>
  </si>
  <si>
    <t xml:space="preserve">Anglická</t>
  </si>
  <si>
    <t xml:space="preserve">Václavské náměstí - Vinohrady - Nuselský most</t>
  </si>
  <si>
    <t xml:space="preserve">dnes legálně nemožné, možností cyklostezka po chodníku</t>
  </si>
  <si>
    <t xml:space="preserve">Bělehradská</t>
  </si>
  <si>
    <t xml:space="preserve">Žitná</t>
  </si>
  <si>
    <t xml:space="preserve">Jugoslávská</t>
  </si>
  <si>
    <t xml:space="preserve">Na Moráni</t>
  </si>
  <si>
    <t xml:space="preserve">Palackého náměstí</t>
  </si>
  <si>
    <t xml:space="preserve">Vyšehradská</t>
  </si>
  <si>
    <t xml:space="preserve">3,90-4,40</t>
  </si>
  <si>
    <t xml:space="preserve">P/-</t>
  </si>
  <si>
    <t xml:space="preserve">(P)</t>
  </si>
  <si>
    <t xml:space="preserve">Anděl - Vinohrady</t>
  </si>
  <si>
    <t xml:space="preserve">možné vedení po levém (resp. podél levého) chodníku nebo vpravo od tramvajové trati (nejužší místo 2,10 m)</t>
  </si>
  <si>
    <t xml:space="preserve">Jívenská</t>
  </si>
  <si>
    <t xml:space="preserve">Adamovská</t>
  </si>
  <si>
    <t xml:space="preserve">K Podjezdu</t>
  </si>
  <si>
    <t xml:space="preserve">CT 1 - Pankrác</t>
  </si>
  <si>
    <t xml:space="preserve">dnes legálně nemožné, ideální cyklostezka po S chodníku</t>
  </si>
  <si>
    <t xml:space="preserve">Jaurisova</t>
  </si>
  <si>
    <t xml:space="preserve">Nuselská</t>
  </si>
  <si>
    <t xml:space="preserve">Dolní</t>
  </si>
  <si>
    <t xml:space="preserve">dnes legálně nemožné, ideální cyklostezka po J chodníku; dále parkem Jezerka (jen nahoru)</t>
  </si>
  <si>
    <t xml:space="preserve">Sulická</t>
  </si>
  <si>
    <t xml:space="preserve">Pod Višňovkou</t>
  </si>
  <si>
    <t xml:space="preserve">Zálesí</t>
  </si>
  <si>
    <t xml:space="preserve">nevh./-</t>
  </si>
  <si>
    <t xml:space="preserve">CT 1 - Nové Dvory (Modřanská rokle)</t>
  </si>
  <si>
    <t xml:space="preserve">dnes legálně nemožné, minimální provoz, pohodlné pokračování až k Novodvorské</t>
  </si>
  <si>
    <t xml:space="preserve">U Světličky</t>
  </si>
  <si>
    <t xml:space="preserve">Kralupská</t>
  </si>
  <si>
    <t xml:space="preserve">Moravanů</t>
  </si>
  <si>
    <t xml:space="preserve">Ruzyně - Malý Břevnov (Bílá Hora)</t>
  </si>
  <si>
    <t xml:space="preserve">panelová cesta ke garážím, IP4b+E12 / B1+E12</t>
  </si>
  <si>
    <t xml:space="preserve">Huberova</t>
  </si>
  <si>
    <t xml:space="preserve">minimální provoz, pod zatáčkou doplnit dopr. značkou A19</t>
  </si>
  <si>
    <t xml:space="preserve">Dlouhá</t>
  </si>
  <si>
    <t xml:space="preserve">Masná</t>
  </si>
  <si>
    <t xml:space="preserve">Rámová</t>
  </si>
  <si>
    <t xml:space="preserve">Palachovo náměstí - Mariánské náměstí - Staroměstské náměstí - Švermův most</t>
  </si>
  <si>
    <t xml:space="preserve">Švermův most - Staroměstské náměstí - Maríánské náměstí - Palachovo náměstí</t>
  </si>
  <si>
    <t xml:space="preserve">Spálená</t>
  </si>
  <si>
    <t xml:space="preserve">Lazarská</t>
  </si>
  <si>
    <t xml:space="preserve">Národní</t>
  </si>
  <si>
    <t xml:space="preserve">Mánes / Karlovo náměstí - Perštýn</t>
  </si>
  <si>
    <t xml:space="preserve">Dlážděná</t>
  </si>
  <si>
    <t xml:space="preserve">Senovážné náměstí</t>
  </si>
  <si>
    <t xml:space="preserve">Hybernská</t>
  </si>
  <si>
    <t xml:space="preserve">Hlavní nádraží - Senovážné náměstí - Masarykovo nádraží - Florenc</t>
  </si>
  <si>
    <t xml:space="preserve">Havlíčkova</t>
  </si>
  <si>
    <t xml:space="preserve">Na Florenci</t>
  </si>
  <si>
    <t xml:space="preserve">Senovážná</t>
  </si>
  <si>
    <t xml:space="preserve">náměstí Republiky - Senovážné náměstí - Jindřišská</t>
  </si>
  <si>
    <t xml:space="preserve">Karlín - Florenc - Masarykovo nádraží - cenrtum</t>
  </si>
  <si>
    <t xml:space="preserve">Vnislavova</t>
  </si>
  <si>
    <t xml:space="preserve">Přemyslova</t>
  </si>
  <si>
    <t xml:space="preserve">V Pevnosti</t>
  </si>
  <si>
    <t xml:space="preserve">Výtoň - Vyšehrad</t>
  </si>
  <si>
    <t xml:space="preserve">Cerhenická</t>
  </si>
  <si>
    <t xml:space="preserve">Káranská</t>
  </si>
  <si>
    <t xml:space="preserve">Počernická</t>
  </si>
  <si>
    <t xml:space="preserve">Malešice - Žižkov</t>
  </si>
  <si>
    <t xml:space="preserve">U Železničního mostu</t>
  </si>
  <si>
    <t xml:space="preserve">Nádražní</t>
  </si>
  <si>
    <t xml:space="preserve">Svornosti</t>
  </si>
  <si>
    <t xml:space="preserve">Smíchov - Výtoň</t>
  </si>
  <si>
    <t xml:space="preserve">Poznámky:</t>
  </si>
  <si>
    <t xml:space="preserve">dopravní značení svislé</t>
  </si>
  <si>
    <t xml:space="preserve">dopravní značení vodorovné</t>
  </si>
  <si>
    <t xml:space="preserve">směry a strany</t>
  </si>
  <si>
    <r>
      <rPr>
        <b val="true"/>
        <sz val="10"/>
        <rFont val="Arial Narrow"/>
        <family val="2"/>
      </rPr>
      <t xml:space="preserve">vždy z pohledu požadovaného směru průjezdu</t>
    </r>
    <r>
      <rPr>
        <sz val="10"/>
        <rFont val="Arial Narrow"/>
        <family val="2"/>
      </rPr>
      <t xml:space="preserve"> (tzn. v protisměru stávající jednosměrky) - odpovídá úsek z/úsek do</t>
    </r>
  </si>
  <si>
    <t xml:space="preserve">A</t>
  </si>
  <si>
    <t xml:space="preserve">IP4b+E12 / B2+E12</t>
  </si>
  <si>
    <t xml:space="preserve">každá úprava jedním číslem, v případě různých názvů ulic odlišeno pismenem</t>
  </si>
  <si>
    <t xml:space="preserve">B</t>
  </si>
  <si>
    <t xml:space="preserve">V8</t>
  </si>
  <si>
    <t xml:space="preserve">délka</t>
  </si>
  <si>
    <t xml:space="preserve">délka úseku se změnou dopravního režimu</t>
  </si>
  <si>
    <t xml:space="preserve">C</t>
  </si>
  <si>
    <t xml:space="preserve">B11+E12</t>
  </si>
  <si>
    <t xml:space="preserve">šířka</t>
  </si>
  <si>
    <t xml:space="preserve">chodníky</t>
  </si>
  <si>
    <t xml:space="preserve">mezi obrubou a budovou nebo mezi obrubami </t>
  </si>
  <si>
    <t xml:space="preserve">šířka mezi obrubami nebo * mezi obrubou a temenem kolejnice</t>
  </si>
  <si>
    <t xml:space="preserve">- - není nebo je nelegální</t>
  </si>
  <si>
    <t xml:space="preserve">P - podélné</t>
  </si>
  <si>
    <t xml:space="preserve">Š - šikmé</t>
  </si>
  <si>
    <t xml:space="preserve">K - kolmé</t>
  </si>
  <si>
    <t xml:space="preserve">+ - částečně na chodníku</t>
  </si>
  <si>
    <t xml:space="preserve">x - mimo vozovku (na chodníku, parkovacích zálivech nebo na plochách přilehlých vozov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,##0_ ;[RED]\-#,##0\ "/>
    <numFmt numFmtId="167" formatCode="#,##0.00"/>
    <numFmt numFmtId="168" formatCode="@"/>
    <numFmt numFmtId="169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i val="true"/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8" activeCellId="0" sqref="N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28"/>
    <col collapsed="false" customWidth="true" hidden="false" outlineLevel="0" max="3" min="3" style="3" width="8.99"/>
    <col collapsed="false" customWidth="true" hidden="false" outlineLevel="0" max="4" min="4" style="3" width="9.56"/>
    <col collapsed="false" customWidth="true" hidden="false" outlineLevel="0" max="5" min="5" style="4" width="7.7"/>
    <col collapsed="false" customWidth="true" hidden="true" outlineLevel="0" max="6" min="6" style="5" width="9.85"/>
    <col collapsed="false" customWidth="true" hidden="false" outlineLevel="0" max="7" min="7" style="4" width="5.85"/>
    <col collapsed="false" customWidth="true" hidden="false" outlineLevel="0" max="10" min="8" style="5" width="15.99"/>
    <col collapsed="false" customWidth="true" hidden="true" outlineLevel="0" max="11" min="11" style="5" width="5.71"/>
    <col collapsed="false" customWidth="true" hidden="false" outlineLevel="0" max="12" min="12" style="6" width="9.41"/>
    <col collapsed="false" customWidth="true" hidden="false" outlineLevel="0" max="16" min="13" style="7" width="6.7"/>
    <col collapsed="false" customWidth="true" hidden="false" outlineLevel="0" max="17" min="17" style="8" width="6.7"/>
    <col collapsed="false" customWidth="true" hidden="false" outlineLevel="0" max="18" min="18" style="7" width="6.7"/>
    <col collapsed="false" customWidth="true" hidden="false" outlineLevel="0" max="19" min="19" style="8" width="6.7"/>
    <col collapsed="false" customWidth="true" hidden="false" outlineLevel="0" max="21" min="20" style="5" width="29.13"/>
    <col collapsed="false" customWidth="true" hidden="false" outlineLevel="0" max="22" min="22" style="9" width="56.41"/>
    <col collapsed="false" customWidth="true" hidden="false" outlineLevel="0" max="23" min="23" style="9" width="35.42"/>
    <col collapsed="false" customWidth="false" hidden="false" outlineLevel="0" max="57" min="24" style="10" width="9.14"/>
    <col collapsed="false" customWidth="false" hidden="false" outlineLevel="0" max="257" min="58" style="5" width="9.14"/>
  </cols>
  <sheetData>
    <row r="1" s="20" customFormat="true" ht="13.5" hidden="false" customHeight="true" outlineLevel="0" collapsed="false">
      <c r="A1" s="11" t="s">
        <v>0</v>
      </c>
      <c r="B1" s="11"/>
      <c r="C1" s="12" t="s">
        <v>1</v>
      </c>
      <c r="D1" s="12" t="s">
        <v>2</v>
      </c>
      <c r="E1" s="13" t="s">
        <v>3</v>
      </c>
      <c r="F1" s="14" t="s">
        <v>4</v>
      </c>
      <c r="G1" s="14" t="s">
        <v>5</v>
      </c>
      <c r="H1" s="14" t="s">
        <v>6</v>
      </c>
      <c r="I1" s="14" t="s">
        <v>7</v>
      </c>
      <c r="J1" s="14" t="s">
        <v>8</v>
      </c>
      <c r="K1" s="15" t="s">
        <v>9</v>
      </c>
      <c r="L1" s="12" t="s">
        <v>10</v>
      </c>
      <c r="M1" s="16" t="s">
        <v>11</v>
      </c>
      <c r="N1" s="16"/>
      <c r="O1" s="16"/>
      <c r="P1" s="16" t="s">
        <v>12</v>
      </c>
      <c r="Q1" s="16"/>
      <c r="R1" s="16"/>
      <c r="S1" s="16"/>
      <c r="T1" s="14" t="s">
        <v>13</v>
      </c>
      <c r="U1" s="14" t="s">
        <v>14</v>
      </c>
      <c r="V1" s="17" t="s">
        <v>15</v>
      </c>
      <c r="W1" s="18" t="s">
        <v>16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</row>
    <row r="2" s="20" customFormat="true" ht="28.5" hidden="false" customHeight="false" outlineLevel="0" collapsed="false">
      <c r="A2" s="11"/>
      <c r="B2" s="11"/>
      <c r="C2" s="12"/>
      <c r="D2" s="12"/>
      <c r="E2" s="13"/>
      <c r="F2" s="21"/>
      <c r="G2" s="14"/>
      <c r="H2" s="14"/>
      <c r="I2" s="14"/>
      <c r="J2" s="14"/>
      <c r="K2" s="22"/>
      <c r="L2" s="12"/>
      <c r="M2" s="23" t="s">
        <v>17</v>
      </c>
      <c r="N2" s="23" t="s">
        <v>18</v>
      </c>
      <c r="O2" s="23" t="s">
        <v>19</v>
      </c>
      <c r="P2" s="23" t="s">
        <v>20</v>
      </c>
      <c r="Q2" s="24" t="s">
        <v>21</v>
      </c>
      <c r="R2" s="23" t="s">
        <v>22</v>
      </c>
      <c r="S2" s="24" t="s">
        <v>23</v>
      </c>
      <c r="T2" s="14"/>
      <c r="U2" s="14"/>
      <c r="V2" s="17"/>
      <c r="W2" s="25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</row>
    <row r="3" s="36" customFormat="true" ht="26.25" hidden="false" customHeight="false" outlineLevel="0" collapsed="false">
      <c r="A3" s="26" t="n">
        <v>1</v>
      </c>
      <c r="B3" s="27"/>
      <c r="C3" s="28" t="n">
        <v>38468</v>
      </c>
      <c r="D3" s="28" t="n">
        <v>38468</v>
      </c>
      <c r="E3" s="29" t="s">
        <v>24</v>
      </c>
      <c r="F3" s="30" t="s">
        <v>25</v>
      </c>
      <c r="G3" s="29" t="n">
        <v>1</v>
      </c>
      <c r="H3" s="30" t="s">
        <v>26</v>
      </c>
      <c r="I3" s="30" t="s">
        <v>27</v>
      </c>
      <c r="J3" s="30" t="s">
        <v>28</v>
      </c>
      <c r="K3" s="30"/>
      <c r="L3" s="31" t="n">
        <v>130</v>
      </c>
      <c r="M3" s="32" t="n">
        <v>5.2</v>
      </c>
      <c r="N3" s="32" t="n">
        <v>13</v>
      </c>
      <c r="O3" s="32" t="n">
        <v>5</v>
      </c>
      <c r="P3" s="32" t="s">
        <v>29</v>
      </c>
      <c r="Q3" s="33" t="str">
        <f aca="false">P3</f>
        <v>Š</v>
      </c>
      <c r="R3" s="32" t="s">
        <v>29</v>
      </c>
      <c r="S3" s="33" t="s">
        <v>30</v>
      </c>
      <c r="T3" s="30" t="s">
        <v>31</v>
      </c>
      <c r="U3" s="30" t="s">
        <v>32</v>
      </c>
      <c r="V3" s="34" t="s">
        <v>33</v>
      </c>
      <c r="W3" s="34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</row>
    <row r="4" s="36" customFormat="true" ht="25.5" hidden="false" customHeight="false" outlineLevel="0" collapsed="false">
      <c r="A4" s="26" t="n">
        <v>3</v>
      </c>
      <c r="B4" s="27"/>
      <c r="C4" s="28" t="n">
        <v>38468</v>
      </c>
      <c r="D4" s="28" t="n">
        <v>38468</v>
      </c>
      <c r="E4" s="29" t="s">
        <v>24</v>
      </c>
      <c r="F4" s="30" t="s">
        <v>25</v>
      </c>
      <c r="G4" s="37" t="n">
        <v>1</v>
      </c>
      <c r="H4" s="38" t="s">
        <v>34</v>
      </c>
      <c r="I4" s="38" t="s">
        <v>35</v>
      </c>
      <c r="J4" s="38" t="s">
        <v>36</v>
      </c>
      <c r="K4" s="38"/>
      <c r="L4" s="39" t="n">
        <v>56</v>
      </c>
      <c r="M4" s="40" t="n">
        <v>2.9</v>
      </c>
      <c r="N4" s="40" t="n">
        <v>8</v>
      </c>
      <c r="O4" s="40" t="n">
        <v>2.9</v>
      </c>
      <c r="P4" s="41" t="s">
        <v>30</v>
      </c>
      <c r="Q4" s="33" t="str">
        <f aca="false">P4</f>
        <v>P</v>
      </c>
      <c r="R4" s="41" t="s">
        <v>30</v>
      </c>
      <c r="S4" s="42" t="str">
        <f aca="false">R4</f>
        <v>P</v>
      </c>
      <c r="T4" s="38" t="s">
        <v>25</v>
      </c>
      <c r="U4" s="38" t="s">
        <v>37</v>
      </c>
      <c r="V4" s="34" t="s">
        <v>38</v>
      </c>
      <c r="W4" s="34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</row>
    <row r="5" s="36" customFormat="true" ht="25.5" hidden="false" customHeight="false" outlineLevel="0" collapsed="false">
      <c r="A5" s="26" t="n">
        <v>4</v>
      </c>
      <c r="B5" s="27" t="s">
        <v>39</v>
      </c>
      <c r="C5" s="28" t="n">
        <v>38468</v>
      </c>
      <c r="D5" s="28" t="n">
        <v>38468</v>
      </c>
      <c r="E5" s="29" t="s">
        <v>24</v>
      </c>
      <c r="F5" s="30" t="s">
        <v>25</v>
      </c>
      <c r="G5" s="37" t="n">
        <v>1</v>
      </c>
      <c r="H5" s="38" t="s">
        <v>40</v>
      </c>
      <c r="I5" s="38" t="s">
        <v>41</v>
      </c>
      <c r="J5" s="38" t="s">
        <v>42</v>
      </c>
      <c r="K5" s="38"/>
      <c r="L5" s="39" t="n">
        <v>364</v>
      </c>
      <c r="M5" s="40" t="s">
        <v>43</v>
      </c>
      <c r="N5" s="40" t="n">
        <v>4.5</v>
      </c>
      <c r="O5" s="40" t="n">
        <v>1.2</v>
      </c>
      <c r="P5" s="41" t="s">
        <v>30</v>
      </c>
      <c r="Q5" s="33" t="str">
        <f aca="false">P5</f>
        <v>P</v>
      </c>
      <c r="R5" s="41" t="s">
        <v>44</v>
      </c>
      <c r="S5" s="42" t="str">
        <f aca="false">R5</f>
        <v>-</v>
      </c>
      <c r="T5" s="38" t="s">
        <v>25</v>
      </c>
      <c r="U5" s="38" t="s">
        <v>45</v>
      </c>
      <c r="V5" s="43" t="s">
        <v>46</v>
      </c>
      <c r="W5" s="43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</row>
    <row r="6" s="36" customFormat="true" ht="25.5" hidden="false" customHeight="false" outlineLevel="0" collapsed="false">
      <c r="A6" s="26" t="n">
        <v>4</v>
      </c>
      <c r="B6" s="27" t="s">
        <v>47</v>
      </c>
      <c r="C6" s="28" t="n">
        <v>38468</v>
      </c>
      <c r="D6" s="28" t="n">
        <v>38468</v>
      </c>
      <c r="E6" s="29" t="s">
        <v>24</v>
      </c>
      <c r="F6" s="30" t="s">
        <v>25</v>
      </c>
      <c r="G6" s="37" t="n">
        <v>1</v>
      </c>
      <c r="H6" s="38" t="s">
        <v>48</v>
      </c>
      <c r="I6" s="38" t="s">
        <v>42</v>
      </c>
      <c r="J6" s="38" t="s">
        <v>49</v>
      </c>
      <c r="K6" s="38"/>
      <c r="L6" s="39" t="n">
        <v>260</v>
      </c>
      <c r="M6" s="40" t="s">
        <v>43</v>
      </c>
      <c r="N6" s="40" t="s">
        <v>50</v>
      </c>
      <c r="O6" s="40" t="s">
        <v>43</v>
      </c>
      <c r="P6" s="41" t="s">
        <v>30</v>
      </c>
      <c r="Q6" s="33" t="str">
        <f aca="false">P6</f>
        <v>P</v>
      </c>
      <c r="R6" s="41" t="s">
        <v>30</v>
      </c>
      <c r="S6" s="42" t="str">
        <f aca="false">R6</f>
        <v>P</v>
      </c>
      <c r="T6" s="38" t="s">
        <v>25</v>
      </c>
      <c r="U6" s="38" t="s">
        <v>45</v>
      </c>
      <c r="V6" s="43" t="s">
        <v>46</v>
      </c>
      <c r="W6" s="43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</row>
    <row r="7" s="36" customFormat="true" ht="25.5" hidden="false" customHeight="false" outlineLevel="0" collapsed="false">
      <c r="A7" s="26" t="n">
        <v>5</v>
      </c>
      <c r="B7" s="27"/>
      <c r="C7" s="28" t="n">
        <v>38468</v>
      </c>
      <c r="D7" s="28" t="n">
        <v>38468</v>
      </c>
      <c r="E7" s="29" t="s">
        <v>24</v>
      </c>
      <c r="F7" s="30" t="s">
        <v>25</v>
      </c>
      <c r="G7" s="37" t="n">
        <v>1</v>
      </c>
      <c r="H7" s="38" t="s">
        <v>51</v>
      </c>
      <c r="I7" s="38" t="s">
        <v>52</v>
      </c>
      <c r="J7" s="38" t="s">
        <v>53</v>
      </c>
      <c r="K7" s="38"/>
      <c r="L7" s="39" t="n">
        <v>70</v>
      </c>
      <c r="M7" s="40" t="n">
        <v>4.3</v>
      </c>
      <c r="N7" s="40" t="n">
        <v>5.2</v>
      </c>
      <c r="O7" s="32" t="s">
        <v>44</v>
      </c>
      <c r="P7" s="32" t="s">
        <v>54</v>
      </c>
      <c r="Q7" s="33" t="str">
        <f aca="false">P7</f>
        <v>x</v>
      </c>
      <c r="R7" s="44" t="s">
        <v>44</v>
      </c>
      <c r="S7" s="42" t="str">
        <f aca="false">R7</f>
        <v>-</v>
      </c>
      <c r="T7" s="30" t="s">
        <v>31</v>
      </c>
      <c r="U7" s="38" t="s">
        <v>55</v>
      </c>
      <c r="V7" s="43" t="s">
        <v>46</v>
      </c>
      <c r="W7" s="43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</row>
    <row r="8" s="36" customFormat="true" ht="25.5" hidden="false" customHeight="false" outlineLevel="0" collapsed="false">
      <c r="A8" s="26" t="n">
        <v>7</v>
      </c>
      <c r="B8" s="27"/>
      <c r="C8" s="28" t="n">
        <v>38468</v>
      </c>
      <c r="D8" s="28" t="n">
        <v>38468</v>
      </c>
      <c r="E8" s="29" t="s">
        <v>24</v>
      </c>
      <c r="F8" s="30" t="s">
        <v>25</v>
      </c>
      <c r="G8" s="37" t="n">
        <v>2</v>
      </c>
      <c r="H8" s="38" t="s">
        <v>56</v>
      </c>
      <c r="I8" s="38" t="s">
        <v>57</v>
      </c>
      <c r="J8" s="38" t="s">
        <v>58</v>
      </c>
      <c r="K8" s="38"/>
      <c r="L8" s="39" t="n">
        <v>360</v>
      </c>
      <c r="M8" s="40" t="s">
        <v>44</v>
      </c>
      <c r="N8" s="40" t="s">
        <v>59</v>
      </c>
      <c r="O8" s="40" t="s">
        <v>43</v>
      </c>
      <c r="P8" s="40" t="s">
        <v>44</v>
      </c>
      <c r="Q8" s="33" t="str">
        <f aca="false">P8</f>
        <v>-</v>
      </c>
      <c r="R8" s="40" t="s">
        <v>44</v>
      </c>
      <c r="S8" s="42" t="str">
        <f aca="false">R8</f>
        <v>-</v>
      </c>
      <c r="T8" s="38" t="s">
        <v>25</v>
      </c>
      <c r="U8" s="38" t="s">
        <v>60</v>
      </c>
      <c r="V8" s="43" t="s">
        <v>61</v>
      </c>
      <c r="W8" s="43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</row>
    <row r="9" s="36" customFormat="true" ht="12.75" hidden="false" customHeight="false" outlineLevel="0" collapsed="false">
      <c r="A9" s="26" t="n">
        <v>8</v>
      </c>
      <c r="B9" s="27" t="s">
        <v>39</v>
      </c>
      <c r="C9" s="28" t="n">
        <v>38468</v>
      </c>
      <c r="D9" s="28" t="n">
        <v>38468</v>
      </c>
      <c r="E9" s="29" t="s">
        <v>24</v>
      </c>
      <c r="F9" s="30" t="s">
        <v>25</v>
      </c>
      <c r="G9" s="37" t="n">
        <v>3</v>
      </c>
      <c r="H9" s="38" t="s">
        <v>62</v>
      </c>
      <c r="I9" s="38" t="s">
        <v>63</v>
      </c>
      <c r="J9" s="38" t="s">
        <v>64</v>
      </c>
      <c r="K9" s="38"/>
      <c r="L9" s="39" t="n">
        <v>195</v>
      </c>
      <c r="M9" s="40" t="n">
        <v>3.6</v>
      </c>
      <c r="N9" s="40" t="n">
        <v>6</v>
      </c>
      <c r="O9" s="40" t="n">
        <v>2</v>
      </c>
      <c r="P9" s="40" t="s">
        <v>44</v>
      </c>
      <c r="Q9" s="33" t="str">
        <f aca="false">P9</f>
        <v>-</v>
      </c>
      <c r="R9" s="40" t="s">
        <v>30</v>
      </c>
      <c r="S9" s="42" t="str">
        <f aca="false">R9</f>
        <v>P</v>
      </c>
      <c r="T9" s="45" t="s">
        <v>25</v>
      </c>
      <c r="U9" s="38" t="s">
        <v>65</v>
      </c>
      <c r="V9" s="43" t="s">
        <v>66</v>
      </c>
      <c r="W9" s="43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</row>
    <row r="10" s="36" customFormat="true" ht="12.75" hidden="false" customHeight="false" outlineLevel="0" collapsed="false">
      <c r="A10" s="26" t="n">
        <v>8</v>
      </c>
      <c r="B10" s="27" t="s">
        <v>47</v>
      </c>
      <c r="C10" s="28" t="n">
        <v>38468</v>
      </c>
      <c r="D10" s="28" t="n">
        <v>38468</v>
      </c>
      <c r="E10" s="29" t="s">
        <v>24</v>
      </c>
      <c r="F10" s="30" t="s">
        <v>25</v>
      </c>
      <c r="G10" s="37" t="n">
        <v>3</v>
      </c>
      <c r="H10" s="38" t="s">
        <v>67</v>
      </c>
      <c r="I10" s="38" t="s">
        <v>63</v>
      </c>
      <c r="J10" s="38" t="s">
        <v>68</v>
      </c>
      <c r="K10" s="38"/>
      <c r="L10" s="39" t="n">
        <v>240</v>
      </c>
      <c r="M10" s="40" t="n">
        <v>4.8</v>
      </c>
      <c r="N10" s="40" t="n">
        <v>9</v>
      </c>
      <c r="O10" s="40" t="n">
        <v>2.4</v>
      </c>
      <c r="P10" s="40" t="s">
        <v>30</v>
      </c>
      <c r="Q10" s="33" t="str">
        <f aca="false">P10</f>
        <v>P</v>
      </c>
      <c r="R10" s="40" t="s">
        <v>30</v>
      </c>
      <c r="S10" s="42" t="str">
        <f aca="false">R10</f>
        <v>P</v>
      </c>
      <c r="T10" s="45" t="s">
        <v>25</v>
      </c>
      <c r="U10" s="38" t="s">
        <v>65</v>
      </c>
      <c r="V10" s="43" t="s">
        <v>66</v>
      </c>
      <c r="W10" s="43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</row>
    <row r="11" s="36" customFormat="true" ht="38.25" hidden="false" customHeight="false" outlineLevel="0" collapsed="false">
      <c r="A11" s="26" t="n">
        <v>9</v>
      </c>
      <c r="B11" s="27"/>
      <c r="C11" s="28" t="n">
        <v>38468</v>
      </c>
      <c r="D11" s="28" t="n">
        <v>38468</v>
      </c>
      <c r="E11" s="29" t="s">
        <v>69</v>
      </c>
      <c r="F11" s="30" t="s">
        <v>25</v>
      </c>
      <c r="G11" s="37" t="n">
        <v>5</v>
      </c>
      <c r="H11" s="38" t="s">
        <v>70</v>
      </c>
      <c r="I11" s="38" t="s">
        <v>71</v>
      </c>
      <c r="J11" s="38" t="s">
        <v>72</v>
      </c>
      <c r="K11" s="38"/>
      <c r="L11" s="39" t="n">
        <v>290</v>
      </c>
      <c r="M11" s="40" t="s">
        <v>43</v>
      </c>
      <c r="N11" s="40" t="n">
        <v>8.6</v>
      </c>
      <c r="O11" s="40" t="s">
        <v>43</v>
      </c>
      <c r="P11" s="41" t="s">
        <v>30</v>
      </c>
      <c r="Q11" s="33" t="str">
        <f aca="false">P11</f>
        <v>P</v>
      </c>
      <c r="R11" s="41" t="s">
        <v>44</v>
      </c>
      <c r="S11" s="42" t="str">
        <f aca="false">R11</f>
        <v>-</v>
      </c>
      <c r="T11" s="45" t="s">
        <v>73</v>
      </c>
      <c r="U11" s="38" t="s">
        <v>74</v>
      </c>
      <c r="V11" s="43" t="s">
        <v>75</v>
      </c>
      <c r="W11" s="43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</row>
    <row r="12" s="36" customFormat="true" ht="25.5" hidden="false" customHeight="false" outlineLevel="0" collapsed="false">
      <c r="A12" s="26" t="n">
        <v>10</v>
      </c>
      <c r="B12" s="27"/>
      <c r="C12" s="28" t="n">
        <v>38468</v>
      </c>
      <c r="D12" s="28" t="n">
        <v>38468</v>
      </c>
      <c r="E12" s="29" t="s">
        <v>24</v>
      </c>
      <c r="F12" s="30" t="s">
        <v>25</v>
      </c>
      <c r="G12" s="37" t="n">
        <v>6</v>
      </c>
      <c r="H12" s="38" t="s">
        <v>76</v>
      </c>
      <c r="I12" s="38" t="s">
        <v>77</v>
      </c>
      <c r="J12" s="38" t="s">
        <v>78</v>
      </c>
      <c r="K12" s="38"/>
      <c r="L12" s="39" t="n">
        <v>690</v>
      </c>
      <c r="M12" s="40" t="n">
        <v>4.3</v>
      </c>
      <c r="N12" s="40" t="s">
        <v>79</v>
      </c>
      <c r="O12" s="40" t="n">
        <v>4.6</v>
      </c>
      <c r="P12" s="40" t="s">
        <v>29</v>
      </c>
      <c r="Q12" s="33" t="str">
        <f aca="false">P12</f>
        <v>Š</v>
      </c>
      <c r="R12" s="40" t="s">
        <v>80</v>
      </c>
      <c r="S12" s="42" t="s">
        <v>30</v>
      </c>
      <c r="T12" s="45" t="s">
        <v>25</v>
      </c>
      <c r="U12" s="38" t="s">
        <v>81</v>
      </c>
      <c r="V12" s="43" t="s">
        <v>82</v>
      </c>
      <c r="W12" s="43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</row>
    <row r="13" s="36" customFormat="true" ht="25.5" hidden="false" customHeight="false" outlineLevel="0" collapsed="false">
      <c r="A13" s="26" t="n">
        <v>11</v>
      </c>
      <c r="B13" s="27"/>
      <c r="C13" s="28" t="n">
        <v>38468</v>
      </c>
      <c r="D13" s="28" t="n">
        <v>38468</v>
      </c>
      <c r="E13" s="29" t="s">
        <v>24</v>
      </c>
      <c r="F13" s="30" t="s">
        <v>25</v>
      </c>
      <c r="G13" s="37" t="n">
        <v>8</v>
      </c>
      <c r="H13" s="38" t="s">
        <v>83</v>
      </c>
      <c r="I13" s="38" t="s">
        <v>84</v>
      </c>
      <c r="J13" s="38" t="s">
        <v>85</v>
      </c>
      <c r="K13" s="38"/>
      <c r="L13" s="39" t="n">
        <v>265</v>
      </c>
      <c r="M13" s="40" t="n">
        <v>4.1</v>
      </c>
      <c r="N13" s="40" t="n">
        <v>14</v>
      </c>
      <c r="O13" s="32" t="n">
        <v>4.1</v>
      </c>
      <c r="P13" s="32" t="s">
        <v>29</v>
      </c>
      <c r="Q13" s="33" t="str">
        <f aca="false">P13</f>
        <v>Š</v>
      </c>
      <c r="R13" s="32" t="s">
        <v>86</v>
      </c>
      <c r="S13" s="42" t="str">
        <f aca="false">R13</f>
        <v>K</v>
      </c>
      <c r="T13" s="46" t="s">
        <v>31</v>
      </c>
      <c r="U13" s="45" t="s">
        <v>87</v>
      </c>
      <c r="V13" s="43" t="s">
        <v>88</v>
      </c>
      <c r="W13" s="43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</row>
    <row r="14" s="36" customFormat="true" ht="25.5" hidden="false" customHeight="false" outlineLevel="0" collapsed="false">
      <c r="A14" s="26" t="n">
        <v>12</v>
      </c>
      <c r="B14" s="27"/>
      <c r="C14" s="28" t="n">
        <v>38468</v>
      </c>
      <c r="D14" s="28" t="n">
        <v>38468</v>
      </c>
      <c r="E14" s="29" t="s">
        <v>24</v>
      </c>
      <c r="F14" s="30" t="s">
        <v>25</v>
      </c>
      <c r="G14" s="37" t="n">
        <v>10</v>
      </c>
      <c r="H14" s="38" t="s">
        <v>89</v>
      </c>
      <c r="I14" s="38" t="s">
        <v>90</v>
      </c>
      <c r="J14" s="38" t="s">
        <v>91</v>
      </c>
      <c r="K14" s="38"/>
      <c r="L14" s="39" t="n">
        <v>105</v>
      </c>
      <c r="M14" s="40" t="n">
        <v>5.1</v>
      </c>
      <c r="N14" s="40" t="n">
        <v>10.1</v>
      </c>
      <c r="O14" s="40" t="s">
        <v>54</v>
      </c>
      <c r="P14" s="40" t="s">
        <v>29</v>
      </c>
      <c r="Q14" s="33" t="str">
        <f aca="false">P14</f>
        <v>Š</v>
      </c>
      <c r="R14" s="40" t="s">
        <v>54</v>
      </c>
      <c r="S14" s="42" t="str">
        <f aca="false">R14</f>
        <v>x</v>
      </c>
      <c r="T14" s="45" t="s">
        <v>25</v>
      </c>
      <c r="U14" s="45" t="s">
        <v>92</v>
      </c>
      <c r="V14" s="43" t="s">
        <v>93</v>
      </c>
      <c r="W14" s="43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</row>
    <row r="15" s="36" customFormat="true" ht="25.5" hidden="false" customHeight="false" outlineLevel="0" collapsed="false">
      <c r="A15" s="26" t="n">
        <v>13</v>
      </c>
      <c r="B15" s="27"/>
      <c r="C15" s="28" t="n">
        <v>38469</v>
      </c>
      <c r="D15" s="28" t="n">
        <v>38469</v>
      </c>
      <c r="E15" s="29" t="s">
        <v>69</v>
      </c>
      <c r="F15" s="38" t="s">
        <v>25</v>
      </c>
      <c r="G15" s="37" t="n">
        <v>4</v>
      </c>
      <c r="H15" s="38" t="s">
        <v>94</v>
      </c>
      <c r="I15" s="45" t="s">
        <v>95</v>
      </c>
      <c r="J15" s="45" t="s">
        <v>96</v>
      </c>
      <c r="K15" s="45"/>
      <c r="L15" s="39" t="n">
        <v>270</v>
      </c>
      <c r="M15" s="40" t="s">
        <v>97</v>
      </c>
      <c r="N15" s="40" t="s">
        <v>98</v>
      </c>
      <c r="O15" s="47" t="n">
        <v>5</v>
      </c>
      <c r="P15" s="40" t="s">
        <v>99</v>
      </c>
      <c r="Q15" s="33" t="str">
        <f aca="false">P15</f>
        <v>K+</v>
      </c>
      <c r="R15" s="40" t="s">
        <v>44</v>
      </c>
      <c r="S15" s="42" t="str">
        <f aca="false">R15</f>
        <v>-</v>
      </c>
      <c r="T15" s="45" t="s">
        <v>25</v>
      </c>
      <c r="U15" s="45" t="s">
        <v>100</v>
      </c>
      <c r="V15" s="43" t="s">
        <v>46</v>
      </c>
      <c r="W15" s="43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</row>
    <row r="16" s="35" customFormat="true" ht="25.5" hidden="false" customHeight="false" outlineLevel="0" collapsed="false">
      <c r="A16" s="48" t="n">
        <v>14</v>
      </c>
      <c r="B16" s="49" t="s">
        <v>39</v>
      </c>
      <c r="C16" s="50" t="n">
        <v>38468</v>
      </c>
      <c r="D16" s="50" t="n">
        <v>38468</v>
      </c>
      <c r="E16" s="51" t="s">
        <v>69</v>
      </c>
      <c r="F16" s="46" t="s">
        <v>25</v>
      </c>
      <c r="G16" s="52" t="n">
        <v>8</v>
      </c>
      <c r="H16" s="45" t="s">
        <v>101</v>
      </c>
      <c r="I16" s="45" t="s">
        <v>102</v>
      </c>
      <c r="J16" s="45" t="s">
        <v>103</v>
      </c>
      <c r="K16" s="45"/>
      <c r="L16" s="53" t="n">
        <v>1230</v>
      </c>
      <c r="M16" s="40" t="s">
        <v>43</v>
      </c>
      <c r="N16" s="40"/>
      <c r="O16" s="40" t="n">
        <v>2.6</v>
      </c>
      <c r="P16" s="40" t="s">
        <v>104</v>
      </c>
      <c r="Q16" s="33" t="str">
        <f aca="false">P16</f>
        <v>Px</v>
      </c>
      <c r="R16" s="40" t="s">
        <v>104</v>
      </c>
      <c r="S16" s="42" t="str">
        <f aca="false">R16</f>
        <v>Px</v>
      </c>
      <c r="T16" s="45" t="s">
        <v>73</v>
      </c>
      <c r="U16" s="45" t="s">
        <v>105</v>
      </c>
      <c r="V16" s="54" t="s">
        <v>106</v>
      </c>
      <c r="W16" s="54"/>
    </row>
    <row r="17" s="36" customFormat="true" ht="12.75" hidden="false" customHeight="false" outlineLevel="0" collapsed="false">
      <c r="A17" s="48" t="n">
        <v>14</v>
      </c>
      <c r="B17" s="49" t="s">
        <v>47</v>
      </c>
      <c r="C17" s="50" t="n">
        <v>38468</v>
      </c>
      <c r="D17" s="28" t="n">
        <v>38468</v>
      </c>
      <c r="E17" s="29" t="s">
        <v>107</v>
      </c>
      <c r="F17" s="30" t="s">
        <v>25</v>
      </c>
      <c r="G17" s="37" t="n">
        <v>8</v>
      </c>
      <c r="H17" s="45" t="s">
        <v>101</v>
      </c>
      <c r="I17" s="45" t="s">
        <v>108</v>
      </c>
      <c r="J17" s="45" t="s">
        <v>109</v>
      </c>
      <c r="K17" s="45"/>
      <c r="L17" s="39" t="n">
        <v>300</v>
      </c>
      <c r="M17" s="40"/>
      <c r="N17" s="40"/>
      <c r="O17" s="40"/>
      <c r="P17" s="40" t="s">
        <v>104</v>
      </c>
      <c r="Q17" s="33" t="str">
        <f aca="false">P17</f>
        <v>Px</v>
      </c>
      <c r="R17" s="40" t="s">
        <v>104</v>
      </c>
      <c r="S17" s="42" t="str">
        <f aca="false">R17</f>
        <v>Px</v>
      </c>
      <c r="T17" s="45" t="s">
        <v>73</v>
      </c>
      <c r="U17" s="38" t="s">
        <v>110</v>
      </c>
      <c r="V17" s="43" t="s">
        <v>111</v>
      </c>
      <c r="W17" s="43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</row>
    <row r="18" s="36" customFormat="true" ht="12.75" hidden="false" customHeight="false" outlineLevel="0" collapsed="false">
      <c r="A18" s="48" t="n">
        <v>14</v>
      </c>
      <c r="B18" s="49" t="s">
        <v>112</v>
      </c>
      <c r="C18" s="50" t="n">
        <v>38468</v>
      </c>
      <c r="D18" s="28" t="n">
        <v>38468</v>
      </c>
      <c r="E18" s="29" t="s">
        <v>69</v>
      </c>
      <c r="F18" s="30" t="s">
        <v>25</v>
      </c>
      <c r="G18" s="37" t="n">
        <v>8</v>
      </c>
      <c r="H18" s="45" t="s">
        <v>101</v>
      </c>
      <c r="I18" s="45" t="s">
        <v>103</v>
      </c>
      <c r="J18" s="45" t="s">
        <v>108</v>
      </c>
      <c r="K18" s="45"/>
      <c r="L18" s="39" t="n">
        <v>495</v>
      </c>
      <c r="M18" s="40"/>
      <c r="N18" s="40"/>
      <c r="O18" s="40"/>
      <c r="P18" s="40" t="s">
        <v>104</v>
      </c>
      <c r="Q18" s="33" t="str">
        <f aca="false">P18</f>
        <v>Px</v>
      </c>
      <c r="R18" s="40" t="s">
        <v>104</v>
      </c>
      <c r="S18" s="42" t="str">
        <f aca="false">R18</f>
        <v>Px</v>
      </c>
      <c r="T18" s="45" t="s">
        <v>73</v>
      </c>
      <c r="U18" s="38" t="s">
        <v>110</v>
      </c>
      <c r="V18" s="43" t="s">
        <v>113</v>
      </c>
      <c r="W18" s="43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</row>
    <row r="19" s="36" customFormat="true" ht="25.5" hidden="false" customHeight="false" outlineLevel="0" collapsed="false">
      <c r="A19" s="48" t="n">
        <v>15</v>
      </c>
      <c r="B19" s="49"/>
      <c r="C19" s="50" t="n">
        <v>38468</v>
      </c>
      <c r="D19" s="28" t="n">
        <v>38468</v>
      </c>
      <c r="E19" s="29" t="s">
        <v>114</v>
      </c>
      <c r="F19" s="38" t="s">
        <v>25</v>
      </c>
      <c r="G19" s="37" t="n">
        <v>6</v>
      </c>
      <c r="H19" s="38" t="s">
        <v>115</v>
      </c>
      <c r="I19" s="45" t="s">
        <v>116</v>
      </c>
      <c r="J19" s="45" t="s">
        <v>117</v>
      </c>
      <c r="K19" s="38"/>
      <c r="L19" s="39" t="n">
        <v>115</v>
      </c>
      <c r="M19" s="40" t="n">
        <v>3.4</v>
      </c>
      <c r="N19" s="40" t="n">
        <v>9</v>
      </c>
      <c r="O19" s="40" t="n">
        <v>3.7</v>
      </c>
      <c r="P19" s="40" t="s">
        <v>30</v>
      </c>
      <c r="Q19" s="33" t="str">
        <f aca="false">P19</f>
        <v>P</v>
      </c>
      <c r="R19" s="40" t="s">
        <v>30</v>
      </c>
      <c r="S19" s="42" t="str">
        <f aca="false">R19</f>
        <v>P</v>
      </c>
      <c r="T19" s="45" t="s">
        <v>25</v>
      </c>
      <c r="U19" s="38" t="s">
        <v>118</v>
      </c>
      <c r="V19" s="43" t="s">
        <v>82</v>
      </c>
      <c r="W19" s="43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</row>
    <row r="20" s="36" customFormat="true" ht="51" hidden="false" customHeight="false" outlineLevel="0" collapsed="false">
      <c r="A20" s="48" t="n">
        <v>16</v>
      </c>
      <c r="B20" s="49"/>
      <c r="C20" s="50" t="n">
        <v>38469</v>
      </c>
      <c r="D20" s="28" t="n">
        <v>38483</v>
      </c>
      <c r="E20" s="29" t="s">
        <v>69</v>
      </c>
      <c r="F20" s="38" t="s">
        <v>25</v>
      </c>
      <c r="G20" s="37" t="n">
        <v>6</v>
      </c>
      <c r="H20" s="38" t="s">
        <v>119</v>
      </c>
      <c r="I20" s="45" t="s">
        <v>120</v>
      </c>
      <c r="J20" s="45" t="s">
        <v>121</v>
      </c>
      <c r="K20" s="38"/>
      <c r="L20" s="39" t="n">
        <v>170</v>
      </c>
      <c r="M20" s="47" t="n">
        <v>3.2</v>
      </c>
      <c r="N20" s="40" t="n">
        <v>6.4</v>
      </c>
      <c r="O20" s="32" t="n">
        <v>2.5</v>
      </c>
      <c r="P20" s="32" t="s">
        <v>44</v>
      </c>
      <c r="Q20" s="33" t="str">
        <f aca="false">P20</f>
        <v>-</v>
      </c>
      <c r="R20" s="44" t="s">
        <v>44</v>
      </c>
      <c r="S20" s="42" t="str">
        <f aca="false">R20</f>
        <v>-</v>
      </c>
      <c r="T20" s="30" t="s">
        <v>31</v>
      </c>
      <c r="U20" s="38" t="s">
        <v>122</v>
      </c>
      <c r="V20" s="55" t="s">
        <v>123</v>
      </c>
      <c r="W20" s="5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</row>
    <row r="21" s="36" customFormat="true" ht="25.5" hidden="false" customHeight="false" outlineLevel="0" collapsed="false">
      <c r="A21" s="56" t="n">
        <v>17</v>
      </c>
      <c r="B21" s="57"/>
      <c r="C21" s="58" t="n">
        <v>38469</v>
      </c>
      <c r="D21" s="58" t="n">
        <v>38469</v>
      </c>
      <c r="E21" s="37" t="s">
        <v>69</v>
      </c>
      <c r="F21" s="38"/>
      <c r="G21" s="59" t="n">
        <v>2</v>
      </c>
      <c r="H21" s="38" t="s">
        <v>124</v>
      </c>
      <c r="I21" s="38" t="s">
        <v>56</v>
      </c>
      <c r="J21" s="38" t="s">
        <v>125</v>
      </c>
      <c r="K21" s="38"/>
      <c r="L21" s="39" t="n">
        <v>95</v>
      </c>
      <c r="M21" s="40" t="s">
        <v>43</v>
      </c>
      <c r="N21" s="40" t="n">
        <v>5.9</v>
      </c>
      <c r="O21" s="40" t="s">
        <v>43</v>
      </c>
      <c r="P21" s="40" t="s">
        <v>44</v>
      </c>
      <c r="Q21" s="33" t="str">
        <f aca="false">P21</f>
        <v>-</v>
      </c>
      <c r="R21" s="40" t="s">
        <v>30</v>
      </c>
      <c r="S21" s="60" t="s">
        <v>44</v>
      </c>
      <c r="T21" s="45" t="s">
        <v>25</v>
      </c>
      <c r="U21" s="38" t="s">
        <v>126</v>
      </c>
      <c r="V21" s="43" t="s">
        <v>46</v>
      </c>
      <c r="W21" s="43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</row>
    <row r="22" s="10" customFormat="true" ht="12.75" hidden="false" customHeight="false" outlineLevel="0" collapsed="false">
      <c r="A22" s="61" t="n">
        <v>18</v>
      </c>
      <c r="B22" s="62" t="s">
        <v>39</v>
      </c>
      <c r="C22" s="63" t="n">
        <v>38474</v>
      </c>
      <c r="D22" s="63" t="n">
        <v>38474</v>
      </c>
      <c r="E22" s="64" t="s">
        <v>69</v>
      </c>
      <c r="F22" s="65"/>
      <c r="G22" s="66" t="n">
        <v>2</v>
      </c>
      <c r="H22" s="65" t="s">
        <v>127</v>
      </c>
      <c r="I22" s="65" t="s">
        <v>125</v>
      </c>
      <c r="J22" s="65" t="s">
        <v>128</v>
      </c>
      <c r="K22" s="65"/>
      <c r="L22" s="67" t="n">
        <v>140</v>
      </c>
      <c r="M22" s="68" t="n">
        <v>4</v>
      </c>
      <c r="N22" s="68" t="n">
        <v>7.3</v>
      </c>
      <c r="O22" s="68" t="n">
        <v>3.6</v>
      </c>
      <c r="P22" s="68" t="s">
        <v>30</v>
      </c>
      <c r="Q22" s="33" t="str">
        <f aca="false">P22</f>
        <v>P</v>
      </c>
      <c r="R22" s="68" t="s">
        <v>30</v>
      </c>
      <c r="S22" s="42" t="s">
        <v>44</v>
      </c>
      <c r="T22" s="45" t="s">
        <v>25</v>
      </c>
      <c r="U22" s="65" t="s">
        <v>129</v>
      </c>
      <c r="V22" s="43" t="s">
        <v>46</v>
      </c>
      <c r="W22" s="43"/>
    </row>
    <row r="23" s="10" customFormat="true" ht="12.75" hidden="false" customHeight="false" outlineLevel="0" collapsed="false">
      <c r="A23" s="61" t="n">
        <v>18</v>
      </c>
      <c r="B23" s="62" t="s">
        <v>47</v>
      </c>
      <c r="C23" s="63" t="n">
        <v>38474</v>
      </c>
      <c r="D23" s="63" t="n">
        <v>38474</v>
      </c>
      <c r="E23" s="64" t="s">
        <v>69</v>
      </c>
      <c r="F23" s="65"/>
      <c r="G23" s="66" t="n">
        <v>2</v>
      </c>
      <c r="H23" s="65" t="s">
        <v>127</v>
      </c>
      <c r="I23" s="65" t="s">
        <v>128</v>
      </c>
      <c r="J23" s="65" t="s">
        <v>130</v>
      </c>
      <c r="K23" s="65"/>
      <c r="L23" s="67" t="n">
        <v>195</v>
      </c>
      <c r="M23" s="68" t="n">
        <v>3.8</v>
      </c>
      <c r="N23" s="69" t="n">
        <v>7</v>
      </c>
      <c r="O23" s="68" t="n">
        <v>4</v>
      </c>
      <c r="P23" s="68" t="s">
        <v>30</v>
      </c>
      <c r="Q23" s="33" t="str">
        <f aca="false">P23</f>
        <v>P</v>
      </c>
      <c r="R23" s="68" t="s">
        <v>30</v>
      </c>
      <c r="S23" s="42" t="s">
        <v>44</v>
      </c>
      <c r="T23" s="45" t="s">
        <v>25</v>
      </c>
      <c r="U23" s="65" t="s">
        <v>129</v>
      </c>
      <c r="V23" s="43" t="s">
        <v>131</v>
      </c>
      <c r="W23" s="43"/>
    </row>
    <row r="24" s="10" customFormat="true" ht="12.75" hidden="false" customHeight="false" outlineLevel="0" collapsed="false">
      <c r="A24" s="61" t="n">
        <v>19</v>
      </c>
      <c r="B24" s="62" t="s">
        <v>39</v>
      </c>
      <c r="C24" s="63" t="n">
        <v>38474</v>
      </c>
      <c r="D24" s="63" t="n">
        <v>38474</v>
      </c>
      <c r="E24" s="64" t="s">
        <v>69</v>
      </c>
      <c r="F24" s="65"/>
      <c r="G24" s="66" t="n">
        <v>2</v>
      </c>
      <c r="H24" s="65" t="s">
        <v>132</v>
      </c>
      <c r="I24" s="65" t="s">
        <v>133</v>
      </c>
      <c r="J24" s="65" t="s">
        <v>134</v>
      </c>
      <c r="K24" s="65"/>
      <c r="L24" s="67" t="n">
        <v>105</v>
      </c>
      <c r="M24" s="68" t="s">
        <v>43</v>
      </c>
      <c r="N24" s="68"/>
      <c r="O24" s="68" t="n">
        <v>4.1</v>
      </c>
      <c r="P24" s="68" t="s">
        <v>29</v>
      </c>
      <c r="Q24" s="33" t="str">
        <f aca="false">P24</f>
        <v>Š</v>
      </c>
      <c r="R24" s="68" t="s">
        <v>44</v>
      </c>
      <c r="S24" s="42" t="str">
        <f aca="false">R24</f>
        <v>-</v>
      </c>
      <c r="T24" s="45" t="s">
        <v>73</v>
      </c>
      <c r="U24" s="65" t="s">
        <v>135</v>
      </c>
      <c r="V24" s="43" t="s">
        <v>136</v>
      </c>
      <c r="W24" s="43"/>
    </row>
    <row r="25" s="10" customFormat="true" ht="12.75" hidden="false" customHeight="false" outlineLevel="0" collapsed="false">
      <c r="A25" s="61" t="n">
        <v>19</v>
      </c>
      <c r="B25" s="62" t="s">
        <v>47</v>
      </c>
      <c r="C25" s="63" t="n">
        <v>38474</v>
      </c>
      <c r="D25" s="63" t="n">
        <v>38474</v>
      </c>
      <c r="E25" s="64" t="s">
        <v>69</v>
      </c>
      <c r="F25" s="65"/>
      <c r="G25" s="66" t="n">
        <v>2</v>
      </c>
      <c r="H25" s="65" t="s">
        <v>137</v>
      </c>
      <c r="I25" s="65" t="s">
        <v>138</v>
      </c>
      <c r="J25" s="65" t="s">
        <v>139</v>
      </c>
      <c r="K25" s="65"/>
      <c r="L25" s="67" t="n">
        <v>165</v>
      </c>
      <c r="M25" s="68" t="s">
        <v>43</v>
      </c>
      <c r="N25" s="68"/>
      <c r="O25" s="68" t="s">
        <v>43</v>
      </c>
      <c r="P25" s="68" t="s">
        <v>30</v>
      </c>
      <c r="Q25" s="33" t="str">
        <f aca="false">P25</f>
        <v>P</v>
      </c>
      <c r="R25" s="68" t="s">
        <v>44</v>
      </c>
      <c r="S25" s="42" t="str">
        <f aca="false">R25</f>
        <v>-</v>
      </c>
      <c r="T25" s="45" t="s">
        <v>73</v>
      </c>
      <c r="U25" s="65" t="s">
        <v>135</v>
      </c>
      <c r="V25" s="43" t="s">
        <v>46</v>
      </c>
      <c r="W25" s="43"/>
    </row>
    <row r="26" s="10" customFormat="true" ht="25.5" hidden="false" customHeight="false" outlineLevel="0" collapsed="false">
      <c r="A26" s="61" t="n">
        <v>20</v>
      </c>
      <c r="B26" s="62"/>
      <c r="C26" s="63" t="n">
        <v>38474</v>
      </c>
      <c r="D26" s="63" t="n">
        <v>38483</v>
      </c>
      <c r="E26" s="64" t="s">
        <v>69</v>
      </c>
      <c r="F26" s="65"/>
      <c r="G26" s="66" t="n">
        <v>2</v>
      </c>
      <c r="H26" s="65" t="s">
        <v>140</v>
      </c>
      <c r="I26" s="65" t="s">
        <v>141</v>
      </c>
      <c r="J26" s="65" t="s">
        <v>142</v>
      </c>
      <c r="K26" s="65"/>
      <c r="L26" s="67" t="n">
        <v>255</v>
      </c>
      <c r="M26" s="70" t="s">
        <v>143</v>
      </c>
      <c r="N26" s="70" t="n">
        <v>6.7</v>
      </c>
      <c r="O26" s="70" t="s">
        <v>43</v>
      </c>
      <c r="P26" s="68" t="s">
        <v>144</v>
      </c>
      <c r="Q26" s="33" t="str">
        <f aca="false">P26</f>
        <v>P/-</v>
      </c>
      <c r="R26" s="68" t="s">
        <v>145</v>
      </c>
      <c r="S26" s="42" t="str">
        <f aca="false">R26</f>
        <v>(P)</v>
      </c>
      <c r="T26" s="45" t="s">
        <v>31</v>
      </c>
      <c r="U26" s="65" t="s">
        <v>146</v>
      </c>
      <c r="V26" s="71" t="s">
        <v>147</v>
      </c>
      <c r="W26" s="71"/>
    </row>
    <row r="27" s="10" customFormat="true" ht="12.75" hidden="false" customHeight="false" outlineLevel="0" collapsed="false">
      <c r="A27" s="61" t="n">
        <v>21</v>
      </c>
      <c r="B27" s="62"/>
      <c r="C27" s="63" t="n">
        <v>38474</v>
      </c>
      <c r="D27" s="63" t="n">
        <v>38474</v>
      </c>
      <c r="E27" s="64" t="s">
        <v>69</v>
      </c>
      <c r="F27" s="65"/>
      <c r="G27" s="66" t="n">
        <v>4</v>
      </c>
      <c r="H27" s="65" t="s">
        <v>148</v>
      </c>
      <c r="I27" s="65" t="s">
        <v>149</v>
      </c>
      <c r="J27" s="65" t="s">
        <v>150</v>
      </c>
      <c r="K27" s="65"/>
      <c r="L27" s="67" t="n">
        <v>105</v>
      </c>
      <c r="M27" s="68" t="n">
        <v>4.8</v>
      </c>
      <c r="N27" s="68" t="n">
        <v>9.8</v>
      </c>
      <c r="O27" s="68" t="n">
        <v>4.9</v>
      </c>
      <c r="P27" s="68" t="s">
        <v>30</v>
      </c>
      <c r="Q27" s="33" t="str">
        <f aca="false">P27</f>
        <v>P</v>
      </c>
      <c r="R27" s="68" t="s">
        <v>29</v>
      </c>
      <c r="S27" s="42" t="str">
        <f aca="false">R27</f>
        <v>Š</v>
      </c>
      <c r="T27" s="45" t="s">
        <v>25</v>
      </c>
      <c r="U27" s="65" t="s">
        <v>151</v>
      </c>
      <c r="V27" s="43" t="s">
        <v>152</v>
      </c>
      <c r="W27" s="43"/>
    </row>
    <row r="28" s="10" customFormat="true" ht="25.5" hidden="false" customHeight="false" outlineLevel="0" collapsed="false">
      <c r="A28" s="72" t="n">
        <v>22</v>
      </c>
      <c r="B28" s="73"/>
      <c r="C28" s="74" t="n">
        <v>38474</v>
      </c>
      <c r="D28" s="74" t="n">
        <v>38474</v>
      </c>
      <c r="E28" s="75" t="s">
        <v>69</v>
      </c>
      <c r="F28" s="76"/>
      <c r="G28" s="77" t="n">
        <v>4</v>
      </c>
      <c r="H28" s="76" t="s">
        <v>153</v>
      </c>
      <c r="I28" s="76" t="s">
        <v>154</v>
      </c>
      <c r="J28" s="76" t="s">
        <v>155</v>
      </c>
      <c r="K28" s="76"/>
      <c r="L28" s="78" t="n">
        <v>80</v>
      </c>
      <c r="M28" s="79" t="n">
        <v>4</v>
      </c>
      <c r="N28" s="79" t="n">
        <v>6.9</v>
      </c>
      <c r="O28" s="79" t="n">
        <v>3.9</v>
      </c>
      <c r="P28" s="79" t="s">
        <v>30</v>
      </c>
      <c r="Q28" s="33" t="str">
        <f aca="false">P28</f>
        <v>P</v>
      </c>
      <c r="R28" s="79" t="s">
        <v>30</v>
      </c>
      <c r="S28" s="42" t="str">
        <f aca="false">R28</f>
        <v>P</v>
      </c>
      <c r="T28" s="45" t="s">
        <v>25</v>
      </c>
      <c r="U28" s="76" t="s">
        <v>151</v>
      </c>
      <c r="V28" s="43" t="s">
        <v>156</v>
      </c>
      <c r="W28" s="43"/>
    </row>
    <row r="29" s="10" customFormat="true" ht="25.5" hidden="false" customHeight="false" outlineLevel="0" collapsed="false">
      <c r="A29" s="61" t="n">
        <v>23</v>
      </c>
      <c r="B29" s="62"/>
      <c r="C29" s="63" t="n">
        <v>38479</v>
      </c>
      <c r="D29" s="63" t="n">
        <v>38479</v>
      </c>
      <c r="E29" s="64" t="s">
        <v>24</v>
      </c>
      <c r="F29" s="65"/>
      <c r="G29" s="66" t="n">
        <v>4</v>
      </c>
      <c r="H29" s="65" t="s">
        <v>157</v>
      </c>
      <c r="I29" s="65" t="s">
        <v>158</v>
      </c>
      <c r="J29" s="65" t="s">
        <v>159</v>
      </c>
      <c r="K29" s="65"/>
      <c r="L29" s="67" t="n">
        <v>600</v>
      </c>
      <c r="M29" s="68" t="s">
        <v>160</v>
      </c>
      <c r="N29" s="68" t="n">
        <v>3.7</v>
      </c>
      <c r="O29" s="68" t="s">
        <v>44</v>
      </c>
      <c r="P29" s="68" t="s">
        <v>44</v>
      </c>
      <c r="Q29" s="33" t="str">
        <f aca="false">P29</f>
        <v>-</v>
      </c>
      <c r="R29" s="68" t="s">
        <v>44</v>
      </c>
      <c r="S29" s="42" t="str">
        <f aca="false">R29</f>
        <v>-</v>
      </c>
      <c r="T29" s="80" t="s">
        <v>25</v>
      </c>
      <c r="U29" s="65" t="s">
        <v>161</v>
      </c>
      <c r="V29" s="81" t="s">
        <v>162</v>
      </c>
      <c r="W29" s="81"/>
    </row>
    <row r="30" s="10" customFormat="true" ht="12.75" hidden="false" customHeight="false" outlineLevel="0" collapsed="false">
      <c r="A30" s="61" t="n">
        <v>24</v>
      </c>
      <c r="B30" s="62" t="s">
        <v>39</v>
      </c>
      <c r="C30" s="63" t="n">
        <v>38480</v>
      </c>
      <c r="D30" s="63" t="n">
        <v>38480</v>
      </c>
      <c r="E30" s="64" t="s">
        <v>24</v>
      </c>
      <c r="F30" s="65"/>
      <c r="G30" s="66" t="n">
        <v>6</v>
      </c>
      <c r="H30" s="65" t="s">
        <v>163</v>
      </c>
      <c r="I30" s="65" t="s">
        <v>164</v>
      </c>
      <c r="J30" s="65" t="s">
        <v>165</v>
      </c>
      <c r="K30" s="65"/>
      <c r="L30" s="67" t="n">
        <v>150</v>
      </c>
      <c r="M30" s="68" t="s">
        <v>44</v>
      </c>
      <c r="N30" s="68" t="n">
        <v>2.9</v>
      </c>
      <c r="O30" s="68" t="s">
        <v>44</v>
      </c>
      <c r="P30" s="68" t="s">
        <v>54</v>
      </c>
      <c r="Q30" s="33" t="str">
        <f aca="false">P30</f>
        <v>x</v>
      </c>
      <c r="R30" s="68" t="s">
        <v>44</v>
      </c>
      <c r="S30" s="42" t="str">
        <f aca="false">R30</f>
        <v>-</v>
      </c>
      <c r="T30" s="80" t="s">
        <v>25</v>
      </c>
      <c r="U30" s="65" t="s">
        <v>166</v>
      </c>
      <c r="V30" s="81" t="s">
        <v>167</v>
      </c>
      <c r="W30" s="81"/>
    </row>
    <row r="31" s="10" customFormat="true" ht="12.75" hidden="false" customHeight="false" outlineLevel="0" collapsed="false">
      <c r="A31" s="72" t="n">
        <v>24</v>
      </c>
      <c r="B31" s="73" t="s">
        <v>47</v>
      </c>
      <c r="C31" s="74" t="n">
        <v>38480</v>
      </c>
      <c r="D31" s="74" t="n">
        <v>38480</v>
      </c>
      <c r="E31" s="75" t="s">
        <v>24</v>
      </c>
      <c r="F31" s="76"/>
      <c r="G31" s="77" t="n">
        <v>6</v>
      </c>
      <c r="H31" s="76" t="s">
        <v>164</v>
      </c>
      <c r="I31" s="76" t="s">
        <v>163</v>
      </c>
      <c r="J31" s="76" t="s">
        <v>168</v>
      </c>
      <c r="K31" s="76"/>
      <c r="L31" s="78" t="n">
        <v>235</v>
      </c>
      <c r="M31" s="79" t="s">
        <v>43</v>
      </c>
      <c r="N31" s="79" t="n">
        <v>2.3</v>
      </c>
      <c r="O31" s="79" t="s">
        <v>44</v>
      </c>
      <c r="P31" s="79" t="s">
        <v>44</v>
      </c>
      <c r="Q31" s="33" t="str">
        <f aca="false">P31</f>
        <v>-</v>
      </c>
      <c r="R31" s="79" t="s">
        <v>44</v>
      </c>
      <c r="S31" s="42" t="str">
        <f aca="false">R31</f>
        <v>-</v>
      </c>
      <c r="T31" s="45" t="s">
        <v>25</v>
      </c>
      <c r="U31" s="76" t="s">
        <v>166</v>
      </c>
      <c r="V31" s="54" t="s">
        <v>169</v>
      </c>
      <c r="W31" s="54"/>
    </row>
    <row r="32" s="35" customFormat="true" ht="25.5" hidden="false" customHeight="false" outlineLevel="0" collapsed="false">
      <c r="A32" s="48" t="n">
        <v>26</v>
      </c>
      <c r="B32" s="49" t="s">
        <v>39</v>
      </c>
      <c r="C32" s="50" t="n">
        <v>38481</v>
      </c>
      <c r="D32" s="50" t="n">
        <v>38481</v>
      </c>
      <c r="E32" s="51" t="s">
        <v>107</v>
      </c>
      <c r="F32" s="46" t="s">
        <v>25</v>
      </c>
      <c r="G32" s="51" t="n">
        <v>1</v>
      </c>
      <c r="H32" s="46" t="s">
        <v>170</v>
      </c>
      <c r="I32" s="46" t="s">
        <v>171</v>
      </c>
      <c r="J32" s="46" t="s">
        <v>172</v>
      </c>
      <c r="K32" s="46"/>
      <c r="L32" s="31" t="n">
        <v>120</v>
      </c>
      <c r="M32" s="32"/>
      <c r="N32" s="32"/>
      <c r="O32" s="32"/>
      <c r="P32" s="32" t="s">
        <v>30</v>
      </c>
      <c r="Q32" s="33" t="str">
        <f aca="false">P32</f>
        <v>P</v>
      </c>
      <c r="R32" s="32" t="s">
        <v>30</v>
      </c>
      <c r="S32" s="60" t="str">
        <f aca="false">R32</f>
        <v>P</v>
      </c>
      <c r="T32" s="46" t="s">
        <v>25</v>
      </c>
      <c r="U32" s="46" t="s">
        <v>173</v>
      </c>
      <c r="V32" s="82" t="s">
        <v>46</v>
      </c>
      <c r="W32" s="82"/>
    </row>
    <row r="33" s="35" customFormat="true" ht="25.5" hidden="false" customHeight="false" outlineLevel="0" collapsed="false">
      <c r="A33" s="48" t="n">
        <v>26</v>
      </c>
      <c r="B33" s="49" t="s">
        <v>47</v>
      </c>
      <c r="C33" s="50" t="n">
        <v>38481</v>
      </c>
      <c r="D33" s="50" t="n">
        <v>38481</v>
      </c>
      <c r="E33" s="51" t="s">
        <v>107</v>
      </c>
      <c r="F33" s="46" t="s">
        <v>25</v>
      </c>
      <c r="G33" s="51" t="n">
        <v>1</v>
      </c>
      <c r="H33" s="45" t="s">
        <v>170</v>
      </c>
      <c r="I33" s="45" t="s">
        <v>171</v>
      </c>
      <c r="J33" s="45" t="s">
        <v>27</v>
      </c>
      <c r="K33" s="45"/>
      <c r="L33" s="39" t="n">
        <v>170</v>
      </c>
      <c r="M33" s="60"/>
      <c r="N33" s="40"/>
      <c r="O33" s="60"/>
      <c r="P33" s="40" t="s">
        <v>30</v>
      </c>
      <c r="Q33" s="33" t="str">
        <f aca="false">P33</f>
        <v>P</v>
      </c>
      <c r="R33" s="40" t="s">
        <v>30</v>
      </c>
      <c r="S33" s="60" t="str">
        <f aca="false">R33</f>
        <v>P</v>
      </c>
      <c r="T33" s="45" t="s">
        <v>25</v>
      </c>
      <c r="U33" s="45" t="s">
        <v>174</v>
      </c>
      <c r="V33" s="82" t="s">
        <v>46</v>
      </c>
      <c r="W33" s="82"/>
    </row>
    <row r="34" s="35" customFormat="true" ht="12.75" hidden="false" customHeight="false" outlineLevel="0" collapsed="false">
      <c r="A34" s="48" t="n">
        <v>27</v>
      </c>
      <c r="B34" s="49"/>
      <c r="C34" s="50" t="n">
        <v>38481</v>
      </c>
      <c r="D34" s="50" t="n">
        <v>38481</v>
      </c>
      <c r="E34" s="51" t="s">
        <v>107</v>
      </c>
      <c r="F34" s="46" t="s">
        <v>25</v>
      </c>
      <c r="G34" s="51" t="n">
        <v>1</v>
      </c>
      <c r="H34" s="45" t="s">
        <v>175</v>
      </c>
      <c r="I34" s="45" t="s">
        <v>176</v>
      </c>
      <c r="J34" s="45" t="s">
        <v>177</v>
      </c>
      <c r="K34" s="45"/>
      <c r="L34" s="39" t="n">
        <v>330</v>
      </c>
      <c r="M34" s="40"/>
      <c r="N34" s="40"/>
      <c r="O34" s="40"/>
      <c r="P34" s="40" t="s">
        <v>30</v>
      </c>
      <c r="Q34" s="33" t="str">
        <f aca="false">P34</f>
        <v>P</v>
      </c>
      <c r="R34" s="40" t="s">
        <v>44</v>
      </c>
      <c r="S34" s="42" t="str">
        <f aca="false">R34</f>
        <v>-</v>
      </c>
      <c r="T34" s="45" t="s">
        <v>73</v>
      </c>
      <c r="U34" s="45" t="s">
        <v>178</v>
      </c>
      <c r="V34" s="83" t="s">
        <v>46</v>
      </c>
      <c r="W34" s="83"/>
    </row>
    <row r="35" s="35" customFormat="true" ht="25.5" hidden="false" customHeight="false" outlineLevel="0" collapsed="false">
      <c r="A35" s="48" t="n">
        <v>28</v>
      </c>
      <c r="B35" s="49" t="s">
        <v>39</v>
      </c>
      <c r="C35" s="50" t="n">
        <v>38481</v>
      </c>
      <c r="D35" s="50" t="n">
        <v>38481</v>
      </c>
      <c r="E35" s="51" t="s">
        <v>107</v>
      </c>
      <c r="F35" s="46" t="s">
        <v>25</v>
      </c>
      <c r="G35" s="51" t="n">
        <v>1</v>
      </c>
      <c r="H35" s="45" t="s">
        <v>179</v>
      </c>
      <c r="I35" s="45" t="s">
        <v>180</v>
      </c>
      <c r="J35" s="45" t="s">
        <v>181</v>
      </c>
      <c r="K35" s="45"/>
      <c r="L35" s="39" t="n">
        <v>120</v>
      </c>
      <c r="M35" s="40"/>
      <c r="N35" s="40"/>
      <c r="O35" s="40"/>
      <c r="P35" s="40" t="s">
        <v>44</v>
      </c>
      <c r="Q35" s="33" t="str">
        <f aca="false">P35</f>
        <v>-</v>
      </c>
      <c r="R35" s="40" t="s">
        <v>44</v>
      </c>
      <c r="S35" s="42" t="str">
        <f aca="false">R35</f>
        <v>-</v>
      </c>
      <c r="T35" s="45" t="s">
        <v>73</v>
      </c>
      <c r="U35" s="45" t="s">
        <v>182</v>
      </c>
      <c r="V35" s="83" t="s">
        <v>46</v>
      </c>
      <c r="W35" s="83"/>
    </row>
    <row r="36" s="35" customFormat="true" ht="25.5" hidden="false" customHeight="false" outlineLevel="0" collapsed="false">
      <c r="A36" s="48" t="n">
        <v>28</v>
      </c>
      <c r="B36" s="49" t="s">
        <v>47</v>
      </c>
      <c r="C36" s="50" t="n">
        <v>38481</v>
      </c>
      <c r="D36" s="50" t="n">
        <v>38481</v>
      </c>
      <c r="E36" s="51" t="s">
        <v>69</v>
      </c>
      <c r="F36" s="46" t="s">
        <v>25</v>
      </c>
      <c r="G36" s="51" t="n">
        <v>1</v>
      </c>
      <c r="H36" s="45" t="s">
        <v>183</v>
      </c>
      <c r="I36" s="45" t="s">
        <v>181</v>
      </c>
      <c r="J36" s="45" t="s">
        <v>184</v>
      </c>
      <c r="K36" s="45"/>
      <c r="L36" s="39" t="n">
        <v>110</v>
      </c>
      <c r="M36" s="40"/>
      <c r="N36" s="40"/>
      <c r="O36" s="32"/>
      <c r="P36" s="32" t="s">
        <v>44</v>
      </c>
      <c r="Q36" s="33" t="str">
        <f aca="false">P36</f>
        <v>-</v>
      </c>
      <c r="R36" s="32" t="s">
        <v>44</v>
      </c>
      <c r="S36" s="42" t="str">
        <f aca="false">R36</f>
        <v>-</v>
      </c>
      <c r="T36" s="46" t="s">
        <v>73</v>
      </c>
      <c r="U36" s="45" t="s">
        <v>182</v>
      </c>
      <c r="V36" s="83" t="s">
        <v>46</v>
      </c>
      <c r="W36" s="83"/>
    </row>
    <row r="37" s="35" customFormat="true" ht="25.5" hidden="false" customHeight="false" outlineLevel="0" collapsed="false">
      <c r="A37" s="48" t="n">
        <v>29</v>
      </c>
      <c r="B37" s="49"/>
      <c r="C37" s="50" t="n">
        <v>38481</v>
      </c>
      <c r="D37" s="50" t="n">
        <v>38481</v>
      </c>
      <c r="E37" s="51" t="s">
        <v>107</v>
      </c>
      <c r="F37" s="46" t="s">
        <v>25</v>
      </c>
      <c r="G37" s="52" t="n">
        <v>1</v>
      </c>
      <c r="H37" s="45" t="s">
        <v>185</v>
      </c>
      <c r="I37" s="45" t="s">
        <v>181</v>
      </c>
      <c r="J37" s="45" t="s">
        <v>180</v>
      </c>
      <c r="K37" s="45"/>
      <c r="L37" s="39" t="n">
        <v>150</v>
      </c>
      <c r="M37" s="40" t="n">
        <v>2</v>
      </c>
      <c r="N37" s="40" t="n">
        <v>8</v>
      </c>
      <c r="O37" s="40" t="n">
        <v>2</v>
      </c>
      <c r="P37" s="40" t="s">
        <v>30</v>
      </c>
      <c r="Q37" s="33" t="str">
        <f aca="false">P37</f>
        <v>P</v>
      </c>
      <c r="R37" s="40" t="s">
        <v>30</v>
      </c>
      <c r="S37" s="60" t="s">
        <v>44</v>
      </c>
      <c r="T37" s="45" t="s">
        <v>25</v>
      </c>
      <c r="U37" s="45" t="s">
        <v>186</v>
      </c>
      <c r="V37" s="82" t="s">
        <v>46</v>
      </c>
      <c r="W37" s="82"/>
    </row>
    <row r="38" s="35" customFormat="true" ht="25.5" hidden="false" customHeight="false" outlineLevel="0" collapsed="false">
      <c r="A38" s="84" t="n">
        <v>31</v>
      </c>
      <c r="B38" s="85"/>
      <c r="C38" s="86" t="n">
        <v>38481</v>
      </c>
      <c r="D38" s="86" t="n">
        <v>38481</v>
      </c>
      <c r="E38" s="87" t="s">
        <v>107</v>
      </c>
      <c r="F38" s="45"/>
      <c r="G38" s="87" t="n">
        <v>8</v>
      </c>
      <c r="H38" s="45" t="s">
        <v>85</v>
      </c>
      <c r="I38" s="45" t="s">
        <v>108</v>
      </c>
      <c r="J38" s="45" t="s">
        <v>109</v>
      </c>
      <c r="K38" s="45"/>
      <c r="L38" s="39" t="n">
        <v>300</v>
      </c>
      <c r="M38" s="40" t="n">
        <v>5</v>
      </c>
      <c r="N38" s="40" t="n">
        <v>12</v>
      </c>
      <c r="O38" s="40" t="n">
        <v>5</v>
      </c>
      <c r="P38" s="40" t="s">
        <v>29</v>
      </c>
      <c r="Q38" s="33" t="str">
        <f aca="false">P38</f>
        <v>Š</v>
      </c>
      <c r="R38" s="40" t="s">
        <v>29</v>
      </c>
      <c r="S38" s="60" t="s">
        <v>30</v>
      </c>
      <c r="T38" s="45" t="s">
        <v>25</v>
      </c>
      <c r="U38" s="45" t="s">
        <v>187</v>
      </c>
      <c r="V38" s="82" t="s">
        <v>46</v>
      </c>
      <c r="W38" s="82"/>
    </row>
    <row r="39" s="36" customFormat="true" ht="12.75" hidden="false" customHeight="false" outlineLevel="0" collapsed="false">
      <c r="A39" s="26" t="n">
        <v>32</v>
      </c>
      <c r="B39" s="27"/>
      <c r="C39" s="28" t="n">
        <v>38901</v>
      </c>
      <c r="D39" s="28" t="n">
        <f aca="false">C39</f>
        <v>38901</v>
      </c>
      <c r="E39" s="29" t="s">
        <v>69</v>
      </c>
      <c r="F39" s="30"/>
      <c r="G39" s="88" t="n">
        <v>2</v>
      </c>
      <c r="H39" s="30" t="s">
        <v>188</v>
      </c>
      <c r="I39" s="30" t="s">
        <v>189</v>
      </c>
      <c r="J39" s="30" t="s">
        <v>190</v>
      </c>
      <c r="K39" s="30"/>
      <c r="L39" s="31" t="n">
        <v>70</v>
      </c>
      <c r="M39" s="32" t="n">
        <v>1.7</v>
      </c>
      <c r="N39" s="32" t="n">
        <v>5</v>
      </c>
      <c r="O39" s="32" t="n">
        <v>1.7</v>
      </c>
      <c r="P39" s="32" t="s">
        <v>44</v>
      </c>
      <c r="Q39" s="33" t="str">
        <f aca="false">P39</f>
        <v>-</v>
      </c>
      <c r="R39" s="32" t="s">
        <v>44</v>
      </c>
      <c r="S39" s="42" t="str">
        <f aca="false">R39</f>
        <v>-</v>
      </c>
      <c r="T39" s="46" t="s">
        <v>25</v>
      </c>
      <c r="U39" s="30" t="s">
        <v>191</v>
      </c>
      <c r="V39" s="83" t="s">
        <v>46</v>
      </c>
      <c r="W39" s="83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</row>
    <row r="40" s="35" customFormat="true" ht="12.75" hidden="false" customHeight="false" outlineLevel="0" collapsed="false">
      <c r="A40" s="48" t="n">
        <v>33</v>
      </c>
      <c r="B40" s="49"/>
      <c r="C40" s="50" t="n">
        <v>38909</v>
      </c>
      <c r="D40" s="50" t="n">
        <f aca="false">C40</f>
        <v>38909</v>
      </c>
      <c r="E40" s="51" t="s">
        <v>69</v>
      </c>
      <c r="F40" s="46"/>
      <c r="G40" s="89" t="n">
        <v>10</v>
      </c>
      <c r="H40" s="46" t="s">
        <v>192</v>
      </c>
      <c r="I40" s="46" t="s">
        <v>193</v>
      </c>
      <c r="J40" s="46" t="s">
        <v>194</v>
      </c>
      <c r="K40" s="46"/>
      <c r="L40" s="31" t="n">
        <v>80</v>
      </c>
      <c r="M40" s="32" t="n">
        <v>2</v>
      </c>
      <c r="N40" s="32" t="n">
        <v>6.8</v>
      </c>
      <c r="O40" s="32" t="n">
        <v>3</v>
      </c>
      <c r="P40" s="32" t="s">
        <v>30</v>
      </c>
      <c r="Q40" s="33" t="str">
        <f aca="false">P40</f>
        <v>P</v>
      </c>
      <c r="R40" s="32" t="s">
        <v>44</v>
      </c>
      <c r="S40" s="42" t="str">
        <f aca="false">R40</f>
        <v>-</v>
      </c>
      <c r="T40" s="46" t="s">
        <v>25</v>
      </c>
      <c r="U40" s="46" t="s">
        <v>195</v>
      </c>
      <c r="V40" s="82" t="s">
        <v>46</v>
      </c>
      <c r="W40" s="82"/>
    </row>
    <row r="41" s="35" customFormat="true" ht="12.75" hidden="false" customHeight="false" outlineLevel="0" collapsed="false">
      <c r="A41" s="48" t="n">
        <v>34</v>
      </c>
      <c r="B41" s="49"/>
      <c r="C41" s="50" t="n">
        <v>38911</v>
      </c>
      <c r="D41" s="50" t="n">
        <f aca="false">C41</f>
        <v>38911</v>
      </c>
      <c r="E41" s="51" t="s">
        <v>69</v>
      </c>
      <c r="F41" s="46"/>
      <c r="G41" s="89" t="n">
        <v>5</v>
      </c>
      <c r="H41" s="46" t="s">
        <v>196</v>
      </c>
      <c r="I41" s="46" t="s">
        <v>197</v>
      </c>
      <c r="J41" s="46" t="s">
        <v>198</v>
      </c>
      <c r="K41" s="46"/>
      <c r="L41" s="31" t="n">
        <v>150</v>
      </c>
      <c r="M41" s="32" t="n">
        <v>2</v>
      </c>
      <c r="N41" s="32" t="n">
        <v>4.5</v>
      </c>
      <c r="O41" s="32" t="s">
        <v>44</v>
      </c>
      <c r="P41" s="32" t="s">
        <v>30</v>
      </c>
      <c r="Q41" s="33" t="str">
        <f aca="false">P41</f>
        <v>P</v>
      </c>
      <c r="R41" s="32" t="s">
        <v>44</v>
      </c>
      <c r="S41" s="42" t="str">
        <f aca="false">R41</f>
        <v>-</v>
      </c>
      <c r="T41" s="45" t="s">
        <v>25</v>
      </c>
      <c r="U41" s="46" t="s">
        <v>199</v>
      </c>
      <c r="V41" s="82" t="s">
        <v>46</v>
      </c>
      <c r="W41" s="82"/>
    </row>
    <row r="42" s="35" customFormat="true" ht="12.75" hidden="false" customHeight="false" outlineLevel="0" collapsed="false">
      <c r="A42" s="90"/>
      <c r="B42" s="91"/>
      <c r="C42" s="92"/>
      <c r="D42" s="92"/>
      <c r="E42" s="93"/>
      <c r="F42" s="94"/>
      <c r="G42" s="93"/>
      <c r="H42" s="94"/>
      <c r="I42" s="94"/>
      <c r="J42" s="94"/>
      <c r="K42" s="94"/>
      <c r="L42" s="95"/>
      <c r="M42" s="96"/>
      <c r="N42" s="96"/>
      <c r="O42" s="96"/>
      <c r="P42" s="96"/>
      <c r="Q42" s="97"/>
      <c r="R42" s="96"/>
      <c r="S42" s="97"/>
      <c r="T42" s="94"/>
      <c r="U42" s="94"/>
      <c r="V42" s="98"/>
    </row>
    <row r="43" customFormat="false" ht="13.5" hidden="false" customHeight="false" outlineLevel="0" collapsed="false">
      <c r="B43" s="99"/>
      <c r="W43" s="10"/>
    </row>
    <row r="44" customFormat="false" ht="13.5" hidden="false" customHeight="false" outlineLevel="0" collapsed="false">
      <c r="A44" s="100" t="s">
        <v>200</v>
      </c>
      <c r="B44" s="99"/>
      <c r="D44" s="101"/>
      <c r="E44" s="99"/>
      <c r="F44" s="94"/>
      <c r="G44" s="102"/>
      <c r="H44" s="103"/>
      <c r="S44" s="104" t="s">
        <v>13</v>
      </c>
      <c r="T44" s="104"/>
      <c r="U44" s="104" t="s">
        <v>201</v>
      </c>
      <c r="V44" s="105" t="s">
        <v>202</v>
      </c>
      <c r="W44" s="10"/>
    </row>
    <row r="45" customFormat="false" ht="13.5" hidden="false" customHeight="false" outlineLevel="0" collapsed="false">
      <c r="A45" s="100" t="s">
        <v>203</v>
      </c>
      <c r="B45" s="99"/>
      <c r="D45" s="100" t="s">
        <v>204</v>
      </c>
      <c r="E45" s="99"/>
      <c r="F45" s="94"/>
      <c r="G45" s="102"/>
      <c r="H45" s="103"/>
      <c r="S45" s="106" t="s">
        <v>205</v>
      </c>
      <c r="T45" s="107" t="s">
        <v>25</v>
      </c>
      <c r="U45" s="108" t="s">
        <v>206</v>
      </c>
      <c r="V45" s="109" t="s">
        <v>44</v>
      </c>
      <c r="W45" s="10"/>
    </row>
    <row r="46" customFormat="false" ht="13.5" hidden="false" customHeight="false" outlineLevel="0" collapsed="false">
      <c r="A46" s="100" t="s">
        <v>0</v>
      </c>
      <c r="B46" s="99"/>
      <c r="D46" s="110" t="s">
        <v>207</v>
      </c>
      <c r="E46" s="99"/>
      <c r="F46" s="111"/>
      <c r="G46" s="102"/>
      <c r="H46" s="103"/>
      <c r="I46" s="10"/>
      <c r="S46" s="106" t="s">
        <v>208</v>
      </c>
      <c r="T46" s="112" t="s">
        <v>31</v>
      </c>
      <c r="U46" s="108" t="s">
        <v>206</v>
      </c>
      <c r="V46" s="109" t="s">
        <v>209</v>
      </c>
      <c r="W46" s="10"/>
    </row>
    <row r="47" customFormat="false" ht="13.5" hidden="false" customHeight="false" outlineLevel="0" collapsed="false">
      <c r="A47" s="100" t="s">
        <v>210</v>
      </c>
      <c r="B47" s="99"/>
      <c r="D47" s="110" t="s">
        <v>211</v>
      </c>
      <c r="S47" s="106" t="s">
        <v>212</v>
      </c>
      <c r="T47" s="112" t="s">
        <v>73</v>
      </c>
      <c r="U47" s="112" t="s">
        <v>213</v>
      </c>
      <c r="V47" s="107" t="s">
        <v>44</v>
      </c>
      <c r="W47" s="10"/>
    </row>
    <row r="48" customFormat="false" ht="13.5" hidden="false" customHeight="false" outlineLevel="0" collapsed="false">
      <c r="A48" s="100" t="s">
        <v>214</v>
      </c>
      <c r="B48" s="113" t="s">
        <v>215</v>
      </c>
      <c r="C48" s="5"/>
      <c r="D48" s="110" t="s">
        <v>216</v>
      </c>
      <c r="T48" s="111"/>
      <c r="U48" s="111"/>
      <c r="V48" s="94"/>
      <c r="W48" s="10"/>
    </row>
    <row r="49" customFormat="false" ht="13.5" hidden="false" customHeight="false" outlineLevel="0" collapsed="false">
      <c r="A49" s="100" t="s">
        <v>214</v>
      </c>
      <c r="B49" s="113" t="s">
        <v>18</v>
      </c>
      <c r="C49" s="5"/>
      <c r="D49" s="110" t="s">
        <v>217</v>
      </c>
      <c r="T49" s="111"/>
      <c r="U49" s="111"/>
      <c r="V49" s="94"/>
      <c r="W49" s="10"/>
    </row>
    <row r="50" customFormat="false" ht="13.5" hidden="false" customHeight="false" outlineLevel="0" collapsed="false">
      <c r="A50" s="100" t="s">
        <v>12</v>
      </c>
      <c r="B50" s="99"/>
      <c r="D50" s="110" t="s">
        <v>218</v>
      </c>
      <c r="T50" s="111"/>
      <c r="U50" s="111"/>
      <c r="V50" s="94"/>
      <c r="W50" s="10"/>
    </row>
    <row r="51" customFormat="false" ht="13.5" hidden="false" customHeight="false" outlineLevel="0" collapsed="false">
      <c r="A51" s="100"/>
      <c r="B51" s="99"/>
      <c r="D51" s="110" t="s">
        <v>219</v>
      </c>
      <c r="T51" s="111"/>
      <c r="U51" s="111"/>
      <c r="V51" s="94"/>
      <c r="W51" s="10"/>
    </row>
    <row r="52" customFormat="false" ht="13.5" hidden="false" customHeight="false" outlineLevel="0" collapsed="false">
      <c r="A52" s="100"/>
      <c r="B52" s="99"/>
      <c r="D52" s="110" t="s">
        <v>220</v>
      </c>
      <c r="T52" s="111"/>
      <c r="U52" s="111"/>
      <c r="V52" s="94"/>
      <c r="W52" s="10"/>
    </row>
    <row r="53" customFormat="false" ht="13.5" hidden="false" customHeight="false" outlineLevel="0" collapsed="false">
      <c r="A53" s="100"/>
      <c r="B53" s="99"/>
      <c r="D53" s="110" t="s">
        <v>221</v>
      </c>
      <c r="T53" s="111"/>
      <c r="U53" s="111"/>
      <c r="V53" s="94"/>
      <c r="W53" s="10"/>
    </row>
    <row r="54" customFormat="false" ht="13.5" hidden="false" customHeight="false" outlineLevel="0" collapsed="false">
      <c r="A54" s="100"/>
      <c r="B54" s="99"/>
      <c r="D54" s="110" t="s">
        <v>222</v>
      </c>
      <c r="T54" s="111"/>
      <c r="U54" s="111"/>
      <c r="V54" s="94"/>
      <c r="W54" s="10"/>
    </row>
    <row r="55" customFormat="false" ht="13.5" hidden="false" customHeight="false" outlineLevel="0" collapsed="false">
      <c r="A55" s="100"/>
      <c r="B55" s="99"/>
      <c r="D55" s="110" t="s">
        <v>223</v>
      </c>
      <c r="T55" s="111"/>
      <c r="U55" s="111"/>
      <c r="V55" s="94"/>
      <c r="W55" s="10"/>
    </row>
    <row r="56" customFormat="false" ht="13.5" hidden="false" customHeight="false" outlineLevel="0" collapsed="false">
      <c r="B56" s="99"/>
      <c r="W56" s="10"/>
    </row>
  </sheetData>
  <mergeCells count="15">
    <mergeCell ref="A1:B2"/>
    <mergeCell ref="C1:C2"/>
    <mergeCell ref="D1:D2"/>
    <mergeCell ref="E1:E2"/>
    <mergeCell ref="G1:G2"/>
    <mergeCell ref="H1:H2"/>
    <mergeCell ref="I1:I2"/>
    <mergeCell ref="J1:J2"/>
    <mergeCell ref="L1:L2"/>
    <mergeCell ref="M1:O1"/>
    <mergeCell ref="P1:S1"/>
    <mergeCell ref="T1:T2"/>
    <mergeCell ref="U1:U2"/>
    <mergeCell ref="V1:V2"/>
    <mergeCell ref="S44:T44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&amp;16Návrh úprav pro cyklodopravu&amp;R&amp;16cykloobousměrky v jednosměrkách</oddHeader>
    <oddFooter>&amp;L© TP&amp;C&amp;P z &amp;N&amp;Rtisk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2:23:42Z</dcterms:created>
  <dc:creator>prousek</dc:creator>
  <dc:description/>
  <dc:language>en-US</dc:language>
  <cp:lastModifiedBy>Tomáš Prousek</cp:lastModifiedBy>
  <cp:lastPrinted>2006-08-29T10:31:38Z</cp:lastPrinted>
  <dcterms:modified xsi:type="dcterms:W3CDTF">2006-08-29T10:31:44Z</dcterms:modified>
  <cp:revision>0</cp:revision>
  <dc:subject/>
  <dc:title/>
</cp:coreProperties>
</file>