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k usnesení" sheetId="1" state="visible" r:id="rId2"/>
  </sheets>
  <definedNames>
    <definedName function="false" hidden="false" localSheetId="0" name="_xlnm.Print_Area" vbProcedure="false">'Příloha k usnesení'!$A$1:$J$45</definedName>
    <definedName function="false" hidden="false" localSheetId="0" name="moje" vbProcedure="false">'Příloha k usnesení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98">
  <si>
    <t xml:space="preserve">PARTNERSTVÍ HLAVNÍHO MĚSTA PRAHY V OBLASTI CESTOVNÍHO RUCHU - 2012</t>
  </si>
  <si>
    <t xml:space="preserve">Poř. č.</t>
  </si>
  <si>
    <t xml:space="preserve">Č.j.</t>
  </si>
  <si>
    <t xml:space="preserve">Žadatel</t>
  </si>
  <si>
    <t xml:space="preserve">IČ</t>
  </si>
  <si>
    <t xml:space="preserve">Název projektu</t>
  </si>
  <si>
    <t xml:space="preserve">Oprávněná osoba</t>
  </si>
  <si>
    <t xml:space="preserve">Termín, místo konání</t>
  </si>
  <si>
    <t xml:space="preserve">Celk. nákl. projektu - Kč</t>
  </si>
  <si>
    <t xml:space="preserve">Požadovaná částka - Kč</t>
  </si>
  <si>
    <t xml:space="preserve">Doporučení výboru* - Kč</t>
  </si>
  <si>
    <t xml:space="preserve">001/2012/155/2012</t>
  </si>
  <si>
    <t xml:space="preserve">S-MHMP 1200315/2011</t>
  </si>
  <si>
    <t xml:space="preserve">CTE Tourism s.r.o.</t>
  </si>
  <si>
    <t xml:space="preserve">28894391</t>
  </si>
  <si>
    <t xml:space="preserve">MCE CEE, the Event Congress for Central and Eastern Europe 2012</t>
  </si>
  <si>
    <t xml:space="preserve">Alain Thierry Pallas</t>
  </si>
  <si>
    <t xml:space="preserve">11.2. - 15.2.2012 Praha</t>
  </si>
  <si>
    <t xml:space="preserve">002/2012/156/2012</t>
  </si>
  <si>
    <t xml:space="preserve">S-MHMP1062732/2011</t>
  </si>
  <si>
    <t xml:space="preserve">Talichův komorní orchestr, o.p.s.</t>
  </si>
  <si>
    <t xml:space="preserve">25678191</t>
  </si>
  <si>
    <t xml:space="preserve">Novoroční koncert TKO</t>
  </si>
  <si>
    <t xml:space="preserve">MgA. Světlana Jahodová</t>
  </si>
  <si>
    <t xml:space="preserve"> 2.1.2012 Praha - kostel Šimona a Judy</t>
  </si>
  <si>
    <t xml:space="preserve">003/2012/157/2012</t>
  </si>
  <si>
    <t xml:space="preserve">S-MHMP 1151965/2011</t>
  </si>
  <si>
    <t xml:space="preserve">ACTIVE TRAVEL  s.r.o.</t>
  </si>
  <si>
    <t xml:space="preserve">60472804</t>
  </si>
  <si>
    <t xml:space="preserve">Účast na workshopu cestovního ruchu v Polsku s prezentací nabídky na r. 2012</t>
  </si>
  <si>
    <t xml:space="preserve">Ing. Petr Gross</t>
  </si>
  <si>
    <t xml:space="preserve">4.3. - 8.3.2012 Varšava, Krakov</t>
  </si>
  <si>
    <t xml:space="preserve">004/2012/158/2012</t>
  </si>
  <si>
    <t xml:space="preserve">S-MHMP 1152497/2011</t>
  </si>
  <si>
    <t xml:space="preserve">Auto klub Markéta při PSK Olymp Praha</t>
  </si>
  <si>
    <t xml:space="preserve">26675013</t>
  </si>
  <si>
    <t xml:space="preserve">Podpora cestovního ruchu v hlavním městě prostřednictvím Speedway Grand Prix</t>
  </si>
  <si>
    <t xml:space="preserve">JUDr. Petr Ondrašík</t>
  </si>
  <si>
    <t xml:space="preserve">11.5. - 13.5.2012</t>
  </si>
  <si>
    <t xml:space="preserve">005/2012/159/2012</t>
  </si>
  <si>
    <t xml:space="preserve">S-MHMP1153434/2011</t>
  </si>
  <si>
    <t xml:space="preserve">Sport Bohemia a.s.</t>
  </si>
  <si>
    <t xml:space="preserve">26187647</t>
  </si>
  <si>
    <t xml:space="preserve">2012 Bulletin č. 2 - příprava a výroba</t>
  </si>
  <si>
    <t xml:space="preserve">Jaromír Čapek</t>
  </si>
  <si>
    <t xml:space="preserve">1.3. - 31.5.2012 Praha</t>
  </si>
  <si>
    <t xml:space="preserve">007/2012/161/2012</t>
  </si>
  <si>
    <t xml:space="preserve">S-MHMP 963977/2011</t>
  </si>
  <si>
    <t xml:space="preserve">LaB magazín s. r. o.</t>
  </si>
  <si>
    <t xml:space="preserve">24121266</t>
  </si>
  <si>
    <t xml:space="preserve">LaB magazín</t>
  </si>
  <si>
    <t xml:space="preserve">Alexandros Chouliaras</t>
  </si>
  <si>
    <t xml:space="preserve">1.1. - 31.12.2012 Praha</t>
  </si>
  <si>
    <t xml:space="preserve">009/2012/163/2012</t>
  </si>
  <si>
    <t xml:space="preserve">S-MHMP 986800/2011</t>
  </si>
  <si>
    <t xml:space="preserve">GALLERY ART FACTORY o. p. s.</t>
  </si>
  <si>
    <t xml:space="preserve">27432548</t>
  </si>
  <si>
    <t xml:space="preserve">Oživení centra Prahy současným uměním</t>
  </si>
  <si>
    <t xml:space="preserve">Mgr. Olga Dvořák</t>
  </si>
  <si>
    <t xml:space="preserve">1.11. - 20.12.2012 Praha, Václavské nám. 835/15</t>
  </si>
  <si>
    <t xml:space="preserve">013/2012/166/2012</t>
  </si>
  <si>
    <t xml:space="preserve">S-MHMP 1225799/2011</t>
  </si>
  <si>
    <t xml:space="preserve">Český pivní festival Praha, SE</t>
  </si>
  <si>
    <t xml:space="preserve">27916979</t>
  </si>
  <si>
    <t xml:space="preserve">Český pivní festival Praha 2012</t>
  </si>
  <si>
    <t xml:space="preserve">Ing. Jan Hübner</t>
  </si>
  <si>
    <t xml:space="preserve">17.5. - 2.6.2012 Praha - Výstaviště Holešovice</t>
  </si>
  <si>
    <t xml:space="preserve">014/2012/167/2012</t>
  </si>
  <si>
    <t xml:space="preserve">S-MHMP 1231987/2011</t>
  </si>
  <si>
    <t xml:space="preserve">Prague International Marathon, spol. s r.o.</t>
  </si>
  <si>
    <t xml:space="preserve">63673738</t>
  </si>
  <si>
    <t xml:space="preserve">Propagace v zahraničí hl. m. Prahy v rámci pořádání 19. světového kongresu AIMS v Praze</t>
  </si>
  <si>
    <t xml:space="preserve">Carlo Capalbo</t>
  </si>
  <si>
    <t xml:space="preserve">1.1. - 31.5.2012 celosvětově</t>
  </si>
  <si>
    <t xml:space="preserve">015/2012/168/2012</t>
  </si>
  <si>
    <t xml:space="preserve">S-MHMP 1231988/2011</t>
  </si>
  <si>
    <t xml:space="preserve">Propagace v zahraničí hl.m. Prahy v rámci pořádání sportovněkulturních akcí Prague International Marathon (PIM)</t>
  </si>
  <si>
    <t xml:space="preserve">016/2012/169/2012</t>
  </si>
  <si>
    <t xml:space="preserve">S-MHMP 748/2012</t>
  </si>
  <si>
    <t xml:space="preserve">Muzeum Karlova mostu s.r.o.</t>
  </si>
  <si>
    <t xml:space="preserve">24185761</t>
  </si>
  <si>
    <t xml:space="preserve">Provoz a činnost Muzea Karlova mostu</t>
  </si>
  <si>
    <t xml:space="preserve">Zdeněk Bergman</t>
  </si>
  <si>
    <t xml:space="preserve">1.1. - 31.12.2012 Praha , Muzeum KM</t>
  </si>
  <si>
    <t xml:space="preserve">017/2012/170/2012</t>
  </si>
  <si>
    <t xml:space="preserve">S-MHMP 766/2012</t>
  </si>
  <si>
    <t xml:space="preserve">NAVALIS s.r.o.</t>
  </si>
  <si>
    <t xml:space="preserve">24185051</t>
  </si>
  <si>
    <t xml:space="preserve">Svatojánské slavnosti Navalis 2012</t>
  </si>
  <si>
    <t xml:space="preserve">15.5. 2012    Praha, Vltava pod Karlovým mostem v místě Alšova nábřeží</t>
  </si>
  <si>
    <t xml:space="preserve">018/2012/171</t>
  </si>
  <si>
    <t xml:space="preserve">S-MHMP 29785/2012</t>
  </si>
  <si>
    <t xml:space="preserve">Jazz Ungelt s.r.o.</t>
  </si>
  <si>
    <t xml:space="preserve">26167808</t>
  </si>
  <si>
    <t xml:space="preserve">MLADÝ JAZZ NA STARÉM MĚSTĚ - 4.ROČNÍK</t>
  </si>
  <si>
    <t xml:space="preserve">Ing. Václav Jandera</t>
  </si>
  <si>
    <t xml:space="preserve">15.3. - 31.12.2012 PRAHA, JAZZ AND BLUES KLUB UNGELT, TÝN 2/640</t>
  </si>
  <si>
    <t xml:space="preserve">019/2012/172</t>
  </si>
  <si>
    <t xml:space="preserve">S-MHMP 29796/2012</t>
  </si>
  <si>
    <t xml:space="preserve">SPV Net, s.r.o.</t>
  </si>
  <si>
    <t xml:space="preserve">29226031</t>
  </si>
  <si>
    <t xml:space="preserve">The Human Body Exhibition</t>
  </si>
  <si>
    <t xml:space="preserve">Jan Bystroň</t>
  </si>
  <si>
    <t xml:space="preserve">10.3. - 10.6.2012 Praha- Výstavuiště - Křižíkův pavilon</t>
  </si>
  <si>
    <t xml:space="preserve">020/2012/173</t>
  </si>
  <si>
    <t xml:space="preserve">S-MHMP 32606/2012</t>
  </si>
  <si>
    <t xml:space="preserve">MISS DEAF s. r. o.</t>
  </si>
  <si>
    <t xml:space="preserve">28504054</t>
  </si>
  <si>
    <t xml:space="preserve">Světové každoroční soutěže pro sluchově postižené dívky, které do Hl. města Prahy přijedou z celého světa</t>
  </si>
  <si>
    <t xml:space="preserve">Josef Uhlíř</t>
  </si>
  <si>
    <t xml:space="preserve">1.7. - 10.7.2012 Praha</t>
  </si>
  <si>
    <t xml:space="preserve">021/2012/174</t>
  </si>
  <si>
    <t xml:space="preserve">S-MHMP 33215/2012</t>
  </si>
  <si>
    <t xml:space="preserve">JVS GROUP s. r. o.</t>
  </si>
  <si>
    <t xml:space="preserve">25865005</t>
  </si>
  <si>
    <t xml:space="preserve">TOP SECRET 2012</t>
  </si>
  <si>
    <t xml:space="preserve">Ing. Ivo Dlouhý</t>
  </si>
  <si>
    <t xml:space="preserve">12.3.2012 Praha - Hotel Hilton</t>
  </si>
  <si>
    <t xml:space="preserve">022/2012/175</t>
  </si>
  <si>
    <t xml:space="preserve">S-MHMP 52629/2012</t>
  </si>
  <si>
    <t xml:space="preserve">PLANstudio, spol. s r.o.</t>
  </si>
  <si>
    <t xml:space="preserve">62907816</t>
  </si>
  <si>
    <t xml:space="preserve">Praha kulturní - mapa zaměřená na rodiny s dětmi</t>
  </si>
  <si>
    <t xml:space="preserve">Ing. JIří Kanis</t>
  </si>
  <si>
    <t xml:space="preserve">1.3. - 31.12.2012</t>
  </si>
  <si>
    <t xml:space="preserve">023/2012/176</t>
  </si>
  <si>
    <t xml:space="preserve">S-MHMP 64794/2012</t>
  </si>
  <si>
    <t xml:space="preserve">PIAF a.s.</t>
  </si>
  <si>
    <t xml:space="preserve">29024978</t>
  </si>
  <si>
    <t xml:space="preserve">Prague International Advertising Festival - PIAF</t>
  </si>
  <si>
    <t xml:space="preserve">PhDr. Marek Hlavica</t>
  </si>
  <si>
    <t xml:space="preserve">24.4. - 26.4.2012 Praha 7 - Veletržní palác</t>
  </si>
  <si>
    <t xml:space="preserve">024/2012/177</t>
  </si>
  <si>
    <t xml:space="preserve">S-MHMP 70678/2012</t>
  </si>
  <si>
    <t xml:space="preserve">Prague Convention Bureau, o.s.</t>
  </si>
  <si>
    <t xml:space="preserve">22677151</t>
  </si>
  <si>
    <t xml:space="preserve">PROJEKT KANDIDATUR NA AKCE MICE) kongresy, konference, firemní setkání, incentivní akce, výstavy)</t>
  </si>
  <si>
    <t xml:space="preserve">Sanjiv Suri</t>
  </si>
  <si>
    <t xml:space="preserve">025/2012/178</t>
  </si>
  <si>
    <t xml:space="preserve">S-MHMP 72102/2012</t>
  </si>
  <si>
    <t xml:space="preserve">Mezinárodní festival "PRAŽSKÉ JAZZ AND BLUES" 3. ročník</t>
  </si>
  <si>
    <t xml:space="preserve">1.6. - 30.9.2012 Praha - Jazz bluesový klub Ungelt, Staroměstské nám., Václavské nám.</t>
  </si>
  <si>
    <t xml:space="preserve">026/2012/179</t>
  </si>
  <si>
    <t xml:space="preserve">S-MHMP 87586/2012</t>
  </si>
  <si>
    <t xml:space="preserve">MUZEUM GASTRONOMIE, s.r.o.</t>
  </si>
  <si>
    <t xml:space="preserve">28909178</t>
  </si>
  <si>
    <t xml:space="preserve">MUZEUM GASTRONOMIE PRAHA</t>
  </si>
  <si>
    <t xml:space="preserve">Nina Provaanová   Smetanová</t>
  </si>
  <si>
    <t xml:space="preserve">únor - prosinec 2012</t>
  </si>
  <si>
    <t xml:space="preserve">027/2012/178</t>
  </si>
  <si>
    <t xml:space="preserve">S-MHMP 875662/2012</t>
  </si>
  <si>
    <t xml:space="preserve">Prague Incredible 4, o.s.</t>
  </si>
  <si>
    <t xml:space="preserve">22767100</t>
  </si>
  <si>
    <t xml:space="preserve">Zveme do Prahy!</t>
  </si>
  <si>
    <t xml:space="preserve">David Gaydečka</t>
  </si>
  <si>
    <t xml:space="preserve">duben-říjen 2012</t>
  </si>
  <si>
    <t xml:space="preserve">028/2012/179</t>
  </si>
  <si>
    <t xml:space="preserve">S-MHMP 98934/2012</t>
  </si>
  <si>
    <t xml:space="preserve">Univerzita Karlova v Praze</t>
  </si>
  <si>
    <t xml:space="preserve">00216208</t>
  </si>
  <si>
    <t xml:space="preserve">19th Annual Conference of the European Association of Environmental and Resource Economists/19. výročí konference Evropské asociace environmentálních ekonomů a ekonomů přírodních zdrojů</t>
  </si>
  <si>
    <t xml:space="preserve">prof. RNDr. Hampl Václav DrSc.</t>
  </si>
  <si>
    <t xml:space="preserve">27. - 30.6.2012</t>
  </si>
  <si>
    <t xml:space="preserve">029/2012/180</t>
  </si>
  <si>
    <t xml:space="preserve">S-MHMP 100999/2012</t>
  </si>
  <si>
    <t xml:space="preserve">Guarant International s.r.o.</t>
  </si>
  <si>
    <t xml:space="preserve">45245401</t>
  </si>
  <si>
    <t xml:space="preserve">International Microscopy Congress 2014</t>
  </si>
  <si>
    <t xml:space="preserve">Luděk Vocílka, Ivo Miksa</t>
  </si>
  <si>
    <t xml:space="preserve">příprava 2012, Kongres 7.-12.9.2014</t>
  </si>
  <si>
    <t xml:space="preserve">22.908.375</t>
  </si>
  <si>
    <t xml:space="preserve">030/2012/183</t>
  </si>
  <si>
    <t xml:space="preserve">S-MHMP 108532/2012</t>
  </si>
  <si>
    <t xml:space="preserve">Ústav jaderné fyziky Akademie věd, v.v.i.</t>
  </si>
  <si>
    <t xml:space="preserve">61389005</t>
  </si>
  <si>
    <t xml:space="preserve">12th International Workshop on Radiation Damage to DNA</t>
  </si>
  <si>
    <t xml:space="preserve">Ing. Jan Dobeš CSc.</t>
  </si>
  <si>
    <t xml:space="preserve">2.6. - 7.6.2012 Hotel Courtyard Flora by Marriott, Praha</t>
  </si>
  <si>
    <t xml:space="preserve">031/2012/184</t>
  </si>
  <si>
    <t xml:space="preserve">S-MHMP 109176/2012</t>
  </si>
  <si>
    <t xml:space="preserve">DN Agentura s.r.o.</t>
  </si>
  <si>
    <t xml:space="preserve">27471802</t>
  </si>
  <si>
    <t xml:space="preserve">VYŠEHRADSKÝ ADVENT</t>
  </si>
  <si>
    <t xml:space="preserve">Daniel Netušil</t>
  </si>
  <si>
    <t xml:space="preserve">1.12. - 23.12.2012 Praha - Vyšehrad</t>
  </si>
  <si>
    <t xml:space="preserve">032/2012/185</t>
  </si>
  <si>
    <t xml:space="preserve">S-MHMP 111961/2012</t>
  </si>
  <si>
    <t xml:space="preserve">MAKS Praha s.r.o.</t>
  </si>
  <si>
    <t xml:space="preserve">27607691</t>
  </si>
  <si>
    <t xml:space="preserve">Festival Evropa Praze - Praha Evropě</t>
  </si>
  <si>
    <t xml:space="preserve">Jan Stejskal</t>
  </si>
  <si>
    <t xml:space="preserve">26.6. - 1.7.2012 a  2.12. - 8.12.2012      Praha- Ovocný trh, Malostranská beseda, Palácové zahrady pod Pražským hradem</t>
  </si>
  <si>
    <t xml:space="preserve">033/2012/186</t>
  </si>
  <si>
    <t xml:space="preserve">S-MHMP 131812/2012</t>
  </si>
  <si>
    <t xml:space="preserve">Občanské sdružení Sedm paprsků</t>
  </si>
  <si>
    <t xml:space="preserve">67365264</t>
  </si>
  <si>
    <t xml:space="preserve">6.ročník Mezinárodního krajanského festivalu</t>
  </si>
  <si>
    <t xml:space="preserve">PhDr. Věra Doušová</t>
  </si>
  <si>
    <t xml:space="preserve">1.5. - 31.10.2012 Praha, Toskánský palác, Senát, Náprstkovo muzeum</t>
  </si>
  <si>
    <t xml:space="preserve">034/2012/187</t>
  </si>
  <si>
    <t xml:space="preserve">S-MHMP 144629/2012</t>
  </si>
  <si>
    <t xml:space="preserve">Promotion and Education, s.r.o.</t>
  </si>
  <si>
    <t xml:space="preserve">27153037</t>
  </si>
  <si>
    <t xml:space="preserve">Prezentace muzea bez bariér</t>
  </si>
  <si>
    <t xml:space="preserve">Ing. Miroslava Kholová</t>
  </si>
  <si>
    <t xml:space="preserve">1.6. - 31.12.2012 Židovské muzeum v Praze</t>
  </si>
  <si>
    <t xml:space="preserve">035/2012/186</t>
  </si>
  <si>
    <t xml:space="preserve">S-MHMP 171765/2012</t>
  </si>
  <si>
    <t xml:space="preserve">Punx Not Dead, s.r.o.</t>
  </si>
  <si>
    <t xml:space="preserve">24760935</t>
  </si>
  <si>
    <t xml:space="preserve">Prague City Festival 2012</t>
  </si>
  <si>
    <t xml:space="preserve">Borek Jiřík</t>
  </si>
  <si>
    <t xml:space="preserve">28.6.-1.7.2012 Praha, Výstaviště a Kongresové centrum</t>
  </si>
  <si>
    <t xml:space="preserve">036/2012/187</t>
  </si>
  <si>
    <t xml:space="preserve">S-MHMP 186614/2012</t>
  </si>
  <si>
    <t xml:space="preserve">CZECH-IN s.r.o.</t>
  </si>
  <si>
    <t xml:space="preserve">48582387</t>
  </si>
  <si>
    <t xml:space="preserve">INTERNATIONAL SOCIETY FOR HEART &amp;LUNG TRANSPLANTATION 32nd ANNUAL MEETING</t>
  </si>
  <si>
    <t xml:space="preserve">Ing. Petr Marhoul</t>
  </si>
  <si>
    <t xml:space="preserve">18.4.-21.4.2012 Kongresové centrum Praha</t>
  </si>
  <si>
    <t xml:space="preserve">037/2012/190</t>
  </si>
  <si>
    <t xml:space="preserve">S-MHMP 199549</t>
  </si>
  <si>
    <t xml:space="preserve">ALPY, spol. s r. o.</t>
  </si>
  <si>
    <t xml:space="preserve">49824881</t>
  </si>
  <si>
    <t xml:space="preserve">Mezinárodní festival alpinismu, Praha 2012</t>
  </si>
  <si>
    <t xml:space="preserve">Ing. Ladislav Jirásko</t>
  </si>
  <si>
    <t xml:space="preserve">22.11. - 25.11.2012 Praha 5, Národní dům</t>
  </si>
  <si>
    <t xml:space="preserve">038/2012/191</t>
  </si>
  <si>
    <t xml:space="preserve">S-MHMP 201355/2012</t>
  </si>
  <si>
    <t xml:space="preserve">Staid square SE</t>
  </si>
  <si>
    <t xml:space="preserve">28943520</t>
  </si>
  <si>
    <t xml:space="preserve">Celosvětový sjezd krajanů</t>
  </si>
  <si>
    <t xml:space="preserve">Petra Nováková</t>
  </si>
  <si>
    <t xml:space="preserve">25.5. - 27.5.2012 Praha, Výstaviště Holešovice</t>
  </si>
  <si>
    <t xml:space="preserve">039/2012/192</t>
  </si>
  <si>
    <t xml:space="preserve">S-MHMP 201357/2012</t>
  </si>
  <si>
    <t xml:space="preserve">Outdoors Riders</t>
  </si>
  <si>
    <t xml:space="preserve">26568837</t>
  </si>
  <si>
    <t xml:space="preserve">Autism Awareness Ride - Prague Motorcycle Rally</t>
  </si>
  <si>
    <t xml:space="preserve">Mgr. Radek Kriegler</t>
  </si>
  <si>
    <t xml:space="preserve">9.9. - 9.9.2012 Praha 1, 5, 6</t>
  </si>
  <si>
    <t xml:space="preserve">040/2012/193</t>
  </si>
  <si>
    <t xml:space="preserve">S-MHMP 223948/2012</t>
  </si>
  <si>
    <t xml:space="preserve">Umění pro děti, o.p.s.</t>
  </si>
  <si>
    <t xml:space="preserve">24157881</t>
  </si>
  <si>
    <t xml:space="preserve">GUD - PORTRÉTY V HISTORII UMĚNÍ</t>
  </si>
  <si>
    <t xml:space="preserve">Mgr. Kateřina Samková</t>
  </si>
  <si>
    <t xml:space="preserve">25.6. - 23.9.2012 Galerie umění pro děti, Praha 1, Nám. Franze Kafky</t>
  </si>
  <si>
    <t xml:space="preserve">041/2012/194</t>
  </si>
  <si>
    <t xml:space="preserve">S-MHMP327778/2012</t>
  </si>
  <si>
    <t xml:space="preserve">MVP agency s.r.o.</t>
  </si>
  <si>
    <t xml:space="preserve">25764225</t>
  </si>
  <si>
    <t xml:space="preserve">Královský průvod z Prahy na Karlštejn</t>
  </si>
  <si>
    <t xml:space="preserve">MgA. Marek Vocel</t>
  </si>
  <si>
    <t xml:space="preserve">2.6. - 3.6.2012 Praha - Pražský hrad, Smíchov, Velká Chuchle, Radotín - Černošice -Dobřichovice - Lety - Řevnice - Hlásná Třebáň - Karlštejn</t>
  </si>
  <si>
    <t xml:space="preserve">042/2012/195</t>
  </si>
  <si>
    <t xml:space="preserve">S-MHMP 334761/2012</t>
  </si>
  <si>
    <t xml:space="preserve">Triglaw Corp s. r. o.</t>
  </si>
  <si>
    <t xml:space="preserve">27455637</t>
  </si>
  <si>
    <t xml:space="preserve">PROPAGACE CARNEVALE PRAHA</t>
  </si>
  <si>
    <t xml:space="preserve">Rostislav Müller</t>
  </si>
  <si>
    <t xml:space="preserve">1.5. - 31.12.2012 Praha </t>
  </si>
  <si>
    <t xml:space="preserve">043/2012/196</t>
  </si>
  <si>
    <t xml:space="preserve">S-MHMP 364364/2012</t>
  </si>
  <si>
    <t xml:space="preserve">Divadelní agentura ECHO spol. s r. o.</t>
  </si>
  <si>
    <t xml:space="preserve">44793341</t>
  </si>
  <si>
    <t xml:space="preserve">ČESKÝ TUČŇÁK / CZECH PENGUIN AWARD</t>
  </si>
  <si>
    <t xml:space="preserve">Petr Oplatka</t>
  </si>
  <si>
    <t xml:space="preserve">8.11. - 18.11.2012 Praha - La Fabrika, Praha - Nová scéna ND</t>
  </si>
  <si>
    <t xml:space="preserve">044/2012/197</t>
  </si>
  <si>
    <t xml:space="preserve">S-MHMP 294090/2012</t>
  </si>
  <si>
    <t xml:space="preserve">Práh s.r.o.</t>
  </si>
  <si>
    <t xml:space="preserve">25725301</t>
  </si>
  <si>
    <t xml:space="preserve">12 ZASTAVENÍ U PRAŽSKÉHO ORLOJE</t>
  </si>
  <si>
    <t xml:space="preserve">Ing. Martin Vopěnka</t>
  </si>
  <si>
    <t xml:space="preserve">1.1. - 30.11.2012 Praha</t>
  </si>
  <si>
    <t xml:space="preserve">045/2012/198</t>
  </si>
  <si>
    <t xml:space="preserve">S-MHMP 376450/2012</t>
  </si>
  <si>
    <t xml:space="preserve">Česká filmová komora, o.p.s.</t>
  </si>
  <si>
    <t xml:space="preserve">26763290</t>
  </si>
  <si>
    <t xml:space="preserve">Prezentace a propagace Prahy na zahraničních filmových festivalech a trzích v roce 2012 - Cannes a Los Angeles</t>
  </si>
  <si>
    <t xml:space="preserve">Uldrichová Helena </t>
  </si>
  <si>
    <t xml:space="preserve">16.5.-30.6.1212  Cannes/Francie, Los Angeles/USA</t>
  </si>
  <si>
    <t xml:space="preserve">046/2012/199</t>
  </si>
  <si>
    <t xml:space="preserve">S-MHMP 378660/2012</t>
  </si>
  <si>
    <t xml:space="preserve">Asociace Entente Florale CZ - Souznění, o.s.</t>
  </si>
  <si>
    <t xml:space="preserve">27047091</t>
  </si>
  <si>
    <t xml:space="preserve">Slavnostní setkání krajů na Vyšehradě a výstava Má vlast 2012 </t>
  </si>
  <si>
    <t xml:space="preserve">Ing. Drahomíra Kolmanová</t>
  </si>
  <si>
    <t xml:space="preserve">12.5.2012-31.12.2012      Vyšehrad</t>
  </si>
  <si>
    <t xml:space="preserve">047/2012/200</t>
  </si>
  <si>
    <t xml:space="preserve">S-MHMP 378739/2012</t>
  </si>
  <si>
    <t xml:space="preserve">AGENTURA SCHOK, spol. s r.o.</t>
  </si>
  <si>
    <t xml:space="preserve">25657623</t>
  </si>
  <si>
    <t xml:space="preserve">LETNÍ SHAKESPEAROVSKÉ SLAVNOSTI 2012 V PRAZE</t>
  </si>
  <si>
    <t xml:space="preserve">Michal Rychlý</t>
  </si>
  <si>
    <t xml:space="preserve">26.6.2012 - 7.9.2012       Pražský hrad - Nejvyšší purkrabství, Hudební a taneční fakulta AM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45" activeCellId="0" sqref="J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42"/>
    <col collapsed="false" customWidth="true" hidden="false" outlineLevel="0" max="3" min="3" style="1" width="19.85"/>
    <col collapsed="false" customWidth="true" hidden="false" outlineLevel="0" max="4" min="4" style="1" width="10.41"/>
    <col collapsed="false" customWidth="true" hidden="false" outlineLevel="0" max="5" min="5" style="1" width="21.42"/>
    <col collapsed="false" customWidth="true" hidden="false" outlineLevel="0" max="6" min="6" style="1" width="13.99"/>
    <col collapsed="false" customWidth="true" hidden="false" outlineLevel="0" max="7" min="7" style="1" width="15.7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2" width="12.42"/>
    <col collapsed="false" customWidth="true" hidden="true" outlineLevel="0" max="11" min="11" style="3" width="0.13"/>
    <col collapsed="false" customWidth="false" hidden="true" outlineLevel="0" max="12" min="12" style="1" width="9.14"/>
    <col collapsed="false" customWidth="true" hidden="true" outlineLevel="0" max="13" min="13" style="1" width="0.56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</row>
    <row r="3" customFormat="false" ht="57.75" hidden="false" customHeight="true" outlineLevel="0" collapsed="false">
      <c r="A3" s="5" t="s">
        <v>11</v>
      </c>
      <c r="B3" s="7" t="s">
        <v>12</v>
      </c>
      <c r="C3" s="7" t="s">
        <v>13</v>
      </c>
      <c r="D3" s="8" t="s">
        <v>14</v>
      </c>
      <c r="E3" s="7" t="s">
        <v>15</v>
      </c>
      <c r="F3" s="7" t="s">
        <v>16</v>
      </c>
      <c r="G3" s="7" t="s">
        <v>17</v>
      </c>
      <c r="H3" s="9" t="n">
        <v>4440000</v>
      </c>
      <c r="I3" s="9" t="n">
        <v>1000000</v>
      </c>
      <c r="J3" s="7" t="n">
        <v>0</v>
      </c>
      <c r="K3" s="10"/>
    </row>
    <row r="4" customFormat="false" ht="44.25" hidden="false" customHeight="true" outlineLevel="0" collapsed="false">
      <c r="A4" s="5" t="s">
        <v>18</v>
      </c>
      <c r="B4" s="7" t="s">
        <v>19</v>
      </c>
      <c r="C4" s="7" t="s">
        <v>20</v>
      </c>
      <c r="D4" s="8" t="s">
        <v>21</v>
      </c>
      <c r="E4" s="7" t="s">
        <v>22</v>
      </c>
      <c r="F4" s="7" t="s">
        <v>23</v>
      </c>
      <c r="G4" s="7" t="s">
        <v>24</v>
      </c>
      <c r="H4" s="9" t="n">
        <v>1080000</v>
      </c>
      <c r="I4" s="9" t="n">
        <v>490000</v>
      </c>
      <c r="J4" s="9" t="n">
        <v>200000</v>
      </c>
      <c r="K4" s="10"/>
    </row>
    <row r="5" customFormat="false" ht="60" hidden="false" customHeight="false" outlineLevel="0" collapsed="false">
      <c r="A5" s="5" t="s">
        <v>25</v>
      </c>
      <c r="B5" s="7" t="s">
        <v>26</v>
      </c>
      <c r="C5" s="7" t="s">
        <v>27</v>
      </c>
      <c r="D5" s="8" t="s">
        <v>28</v>
      </c>
      <c r="E5" s="7" t="s">
        <v>29</v>
      </c>
      <c r="F5" s="7" t="s">
        <v>30</v>
      </c>
      <c r="G5" s="7" t="s">
        <v>31</v>
      </c>
      <c r="H5" s="9" t="n">
        <v>132000</v>
      </c>
      <c r="I5" s="9" t="n">
        <v>100000</v>
      </c>
      <c r="J5" s="7" t="n">
        <v>0</v>
      </c>
      <c r="K5" s="10"/>
    </row>
    <row r="6" customFormat="false" ht="58.5" hidden="false" customHeight="true" outlineLevel="0" collapsed="false">
      <c r="A6" s="5" t="s">
        <v>32</v>
      </c>
      <c r="B6" s="7" t="s">
        <v>33</v>
      </c>
      <c r="C6" s="7" t="s">
        <v>34</v>
      </c>
      <c r="D6" s="8" t="s">
        <v>35</v>
      </c>
      <c r="E6" s="7" t="s">
        <v>36</v>
      </c>
      <c r="F6" s="7" t="s">
        <v>37</v>
      </c>
      <c r="G6" s="7" t="s">
        <v>38</v>
      </c>
      <c r="H6" s="9" t="n">
        <v>10988300</v>
      </c>
      <c r="I6" s="9" t="n">
        <v>792000</v>
      </c>
      <c r="J6" s="7" t="n">
        <v>0</v>
      </c>
      <c r="K6" s="10"/>
    </row>
    <row r="7" customFormat="false" ht="42.75" hidden="false" customHeight="true" outlineLevel="0" collapsed="false">
      <c r="A7" s="5" t="s">
        <v>39</v>
      </c>
      <c r="B7" s="7" t="s">
        <v>40</v>
      </c>
      <c r="C7" s="7" t="s">
        <v>41</v>
      </c>
      <c r="D7" s="8" t="s">
        <v>42</v>
      </c>
      <c r="E7" s="7" t="s">
        <v>43</v>
      </c>
      <c r="F7" s="7" t="s">
        <v>44</v>
      </c>
      <c r="G7" s="7" t="s">
        <v>45</v>
      </c>
      <c r="H7" s="9" t="n">
        <v>1390000</v>
      </c>
      <c r="I7" s="9" t="n">
        <v>750000</v>
      </c>
      <c r="J7" s="7" t="n">
        <v>0</v>
      </c>
      <c r="K7" s="10"/>
    </row>
    <row r="8" customFormat="false" ht="30" hidden="false" customHeight="false" outlineLevel="0" collapsed="false">
      <c r="A8" s="5" t="s">
        <v>46</v>
      </c>
      <c r="B8" s="7" t="s">
        <v>47</v>
      </c>
      <c r="C8" s="7" t="s">
        <v>48</v>
      </c>
      <c r="D8" s="8" t="s">
        <v>49</v>
      </c>
      <c r="E8" s="7" t="s">
        <v>50</v>
      </c>
      <c r="F8" s="7" t="s">
        <v>51</v>
      </c>
      <c r="G8" s="7" t="s">
        <v>52</v>
      </c>
      <c r="H8" s="9" t="n">
        <v>2400000</v>
      </c>
      <c r="I8" s="9" t="n">
        <v>200000</v>
      </c>
      <c r="J8" s="7" t="n">
        <v>0</v>
      </c>
      <c r="K8" s="10"/>
    </row>
    <row r="9" customFormat="false" ht="61.5" hidden="false" customHeight="true" outlineLevel="0" collapsed="false">
      <c r="A9" s="5" t="s">
        <v>53</v>
      </c>
      <c r="B9" s="7" t="s">
        <v>54</v>
      </c>
      <c r="C9" s="7" t="s">
        <v>55</v>
      </c>
      <c r="D9" s="8" t="s">
        <v>56</v>
      </c>
      <c r="E9" s="7" t="s">
        <v>57</v>
      </c>
      <c r="F9" s="7" t="s">
        <v>58</v>
      </c>
      <c r="G9" s="7" t="s">
        <v>59</v>
      </c>
      <c r="H9" s="9" t="n">
        <v>3000000</v>
      </c>
      <c r="I9" s="9" t="n">
        <v>1600000</v>
      </c>
      <c r="J9" s="7" t="n">
        <v>0</v>
      </c>
      <c r="K9" s="10"/>
    </row>
    <row r="10" customFormat="false" ht="58.5" hidden="false" customHeight="true" outlineLevel="0" collapsed="false">
      <c r="A10" s="5" t="s">
        <v>60</v>
      </c>
      <c r="B10" s="7" t="s">
        <v>61</v>
      </c>
      <c r="C10" s="7" t="s">
        <v>62</v>
      </c>
      <c r="D10" s="8" t="s">
        <v>63</v>
      </c>
      <c r="E10" s="7" t="s">
        <v>64</v>
      </c>
      <c r="F10" s="7" t="s">
        <v>65</v>
      </c>
      <c r="G10" s="7" t="s">
        <v>66</v>
      </c>
      <c r="H10" s="9" t="n">
        <v>24810000</v>
      </c>
      <c r="I10" s="9" t="n">
        <v>8500000</v>
      </c>
      <c r="J10" s="9" t="n">
        <v>500000</v>
      </c>
      <c r="K10" s="10"/>
    </row>
    <row r="11" customFormat="false" ht="60" hidden="false" customHeight="true" outlineLevel="0" collapsed="false">
      <c r="A11" s="5" t="s">
        <v>67</v>
      </c>
      <c r="B11" s="7" t="s">
        <v>68</v>
      </c>
      <c r="C11" s="7" t="s">
        <v>69</v>
      </c>
      <c r="D11" s="8" t="s">
        <v>70</v>
      </c>
      <c r="E11" s="7" t="s">
        <v>71</v>
      </c>
      <c r="F11" s="7" t="s">
        <v>72</v>
      </c>
      <c r="G11" s="7" t="s">
        <v>73</v>
      </c>
      <c r="H11" s="9" t="n">
        <v>4726000</v>
      </c>
      <c r="I11" s="9" t="n">
        <v>500000</v>
      </c>
      <c r="J11" s="7" t="n">
        <v>0</v>
      </c>
      <c r="K11" s="10"/>
    </row>
    <row r="12" customFormat="false" ht="90" hidden="false" customHeight="true" outlineLevel="0" collapsed="false">
      <c r="A12" s="5" t="s">
        <v>74</v>
      </c>
      <c r="B12" s="7" t="s">
        <v>75</v>
      </c>
      <c r="C12" s="7" t="s">
        <v>69</v>
      </c>
      <c r="D12" s="8" t="s">
        <v>70</v>
      </c>
      <c r="E12" s="7" t="s">
        <v>76</v>
      </c>
      <c r="F12" s="7" t="s">
        <v>72</v>
      </c>
      <c r="G12" s="7" t="s">
        <v>73</v>
      </c>
      <c r="H12" s="9" t="n">
        <v>5447000</v>
      </c>
      <c r="I12" s="9" t="n">
        <v>1000000</v>
      </c>
      <c r="J12" s="9" t="n">
        <v>450000</v>
      </c>
      <c r="K12" s="10"/>
    </row>
    <row r="13" customFormat="false" ht="42.75" hidden="false" customHeight="true" outlineLevel="0" collapsed="false">
      <c r="A13" s="5" t="s">
        <v>77</v>
      </c>
      <c r="B13" s="7" t="s">
        <v>78</v>
      </c>
      <c r="C13" s="7" t="s">
        <v>79</v>
      </c>
      <c r="D13" s="8" t="s">
        <v>80</v>
      </c>
      <c r="E13" s="7" t="s">
        <v>81</v>
      </c>
      <c r="F13" s="7" t="s">
        <v>82</v>
      </c>
      <c r="G13" s="7" t="s">
        <v>83</v>
      </c>
      <c r="H13" s="9" t="n">
        <v>6819000</v>
      </c>
      <c r="I13" s="9" t="n">
        <v>2000000</v>
      </c>
      <c r="J13" s="7" t="n">
        <v>0</v>
      </c>
      <c r="K13" s="10"/>
    </row>
    <row r="14" customFormat="false" ht="73.5" hidden="false" customHeight="true" outlineLevel="0" collapsed="false">
      <c r="A14" s="5" t="s">
        <v>84</v>
      </c>
      <c r="B14" s="7" t="s">
        <v>85</v>
      </c>
      <c r="C14" s="7" t="s">
        <v>86</v>
      </c>
      <c r="D14" s="8" t="s">
        <v>87</v>
      </c>
      <c r="E14" s="7" t="s">
        <v>88</v>
      </c>
      <c r="F14" s="7" t="s">
        <v>82</v>
      </c>
      <c r="G14" s="7" t="s">
        <v>89</v>
      </c>
      <c r="H14" s="9" t="n">
        <v>10400000</v>
      </c>
      <c r="I14" s="9" t="n">
        <v>6240000</v>
      </c>
      <c r="J14" s="7" t="n">
        <v>0</v>
      </c>
      <c r="K14" s="10"/>
    </row>
    <row r="15" customFormat="false" ht="102.75" hidden="false" customHeight="true" outlineLevel="0" collapsed="false">
      <c r="A15" s="5" t="s">
        <v>90</v>
      </c>
      <c r="B15" s="7" t="s">
        <v>91</v>
      </c>
      <c r="C15" s="7" t="s">
        <v>92</v>
      </c>
      <c r="D15" s="8" t="s">
        <v>93</v>
      </c>
      <c r="E15" s="7" t="s">
        <v>94</v>
      </c>
      <c r="F15" s="7" t="s">
        <v>95</v>
      </c>
      <c r="G15" s="7" t="s">
        <v>96</v>
      </c>
      <c r="H15" s="9" t="n">
        <v>4445000</v>
      </c>
      <c r="I15" s="9" t="n">
        <v>995000</v>
      </c>
      <c r="J15" s="9" t="n">
        <v>200000</v>
      </c>
      <c r="K15" s="10"/>
    </row>
    <row r="16" customFormat="false" ht="58.5" hidden="false" customHeight="true" outlineLevel="0" collapsed="false">
      <c r="A16" s="5" t="s">
        <v>97</v>
      </c>
      <c r="B16" s="7" t="s">
        <v>98</v>
      </c>
      <c r="C16" s="7" t="s">
        <v>99</v>
      </c>
      <c r="D16" s="8" t="s">
        <v>100</v>
      </c>
      <c r="E16" s="7" t="s">
        <v>101</v>
      </c>
      <c r="F16" s="7" t="s">
        <v>102</v>
      </c>
      <c r="G16" s="7" t="s">
        <v>103</v>
      </c>
      <c r="H16" s="9" t="n">
        <v>24240850</v>
      </c>
      <c r="I16" s="9" t="n">
        <v>1950000</v>
      </c>
      <c r="J16" s="7" t="n">
        <v>0</v>
      </c>
      <c r="K16" s="10"/>
    </row>
    <row r="17" customFormat="false" ht="72.75" hidden="false" customHeight="true" outlineLevel="0" collapsed="false">
      <c r="A17" s="5" t="s">
        <v>104</v>
      </c>
      <c r="B17" s="7" t="s">
        <v>105</v>
      </c>
      <c r="C17" s="7" t="s">
        <v>106</v>
      </c>
      <c r="D17" s="8" t="s">
        <v>107</v>
      </c>
      <c r="E17" s="7" t="s">
        <v>108</v>
      </c>
      <c r="F17" s="7" t="s">
        <v>109</v>
      </c>
      <c r="G17" s="7" t="s">
        <v>110</v>
      </c>
      <c r="H17" s="9" t="n">
        <v>7245000</v>
      </c>
      <c r="I17" s="9" t="n">
        <v>3000000</v>
      </c>
      <c r="J17" s="7" t="n">
        <v>0</v>
      </c>
      <c r="K17" s="10"/>
    </row>
    <row r="18" customFormat="false" ht="29.25" hidden="false" customHeight="true" outlineLevel="0" collapsed="false">
      <c r="A18" s="5" t="s">
        <v>111</v>
      </c>
      <c r="B18" s="7" t="s">
        <v>112</v>
      </c>
      <c r="C18" s="7" t="s">
        <v>113</v>
      </c>
      <c r="D18" s="8" t="s">
        <v>114</v>
      </c>
      <c r="E18" s="7" t="s">
        <v>115</v>
      </c>
      <c r="F18" s="7" t="s">
        <v>116</v>
      </c>
      <c r="G18" s="7" t="s">
        <v>117</v>
      </c>
      <c r="H18" s="9" t="n">
        <v>6194500</v>
      </c>
      <c r="I18" s="9" t="n">
        <v>1700000</v>
      </c>
      <c r="J18" s="9" t="n">
        <v>200000</v>
      </c>
      <c r="K18" s="10"/>
    </row>
    <row r="19" customFormat="false" ht="42.75" hidden="false" customHeight="true" outlineLevel="0" collapsed="false">
      <c r="A19" s="5" t="s">
        <v>118</v>
      </c>
      <c r="B19" s="7" t="s">
        <v>119</v>
      </c>
      <c r="C19" s="7" t="s">
        <v>120</v>
      </c>
      <c r="D19" s="8" t="s">
        <v>121</v>
      </c>
      <c r="E19" s="7" t="s">
        <v>122</v>
      </c>
      <c r="F19" s="7" t="s">
        <v>123</v>
      </c>
      <c r="G19" s="7" t="s">
        <v>124</v>
      </c>
      <c r="H19" s="9" t="n">
        <v>1906160</v>
      </c>
      <c r="I19" s="9" t="n">
        <v>1000000</v>
      </c>
      <c r="J19" s="7" t="n">
        <v>0</v>
      </c>
      <c r="K19" s="10"/>
    </row>
    <row r="20" customFormat="false" ht="45" hidden="false" customHeight="false" outlineLevel="0" collapsed="false">
      <c r="A20" s="5" t="s">
        <v>125</v>
      </c>
      <c r="B20" s="7" t="s">
        <v>126</v>
      </c>
      <c r="C20" s="7" t="s">
        <v>127</v>
      </c>
      <c r="D20" s="8" t="s">
        <v>128</v>
      </c>
      <c r="E20" s="7" t="s">
        <v>129</v>
      </c>
      <c r="F20" s="7" t="s">
        <v>130</v>
      </c>
      <c r="G20" s="7" t="s">
        <v>131</v>
      </c>
      <c r="H20" s="9" t="n">
        <v>5500000</v>
      </c>
      <c r="I20" s="9" t="n">
        <v>1400000</v>
      </c>
      <c r="J20" s="9" t="n">
        <v>400000</v>
      </c>
      <c r="K20" s="10"/>
    </row>
    <row r="21" customFormat="false" ht="89.25" hidden="false" customHeight="true" outlineLevel="0" collapsed="false">
      <c r="A21" s="5" t="s">
        <v>132</v>
      </c>
      <c r="B21" s="7" t="s">
        <v>133</v>
      </c>
      <c r="C21" s="7" t="s">
        <v>134</v>
      </c>
      <c r="D21" s="8" t="s">
        <v>135</v>
      </c>
      <c r="E21" s="7" t="s">
        <v>136</v>
      </c>
      <c r="F21" s="7" t="s">
        <v>137</v>
      </c>
      <c r="G21" s="7"/>
      <c r="H21" s="9" t="n">
        <v>5084500</v>
      </c>
      <c r="I21" s="9" t="n">
        <v>2234500</v>
      </c>
      <c r="J21" s="9" t="n">
        <v>2000000</v>
      </c>
      <c r="K21" s="10"/>
    </row>
    <row r="22" customFormat="false" ht="102" hidden="false" customHeight="true" outlineLevel="0" collapsed="false">
      <c r="A22" s="5" t="s">
        <v>138</v>
      </c>
      <c r="B22" s="7" t="s">
        <v>139</v>
      </c>
      <c r="C22" s="7" t="s">
        <v>92</v>
      </c>
      <c r="D22" s="8" t="s">
        <v>93</v>
      </c>
      <c r="E22" s="7" t="s">
        <v>140</v>
      </c>
      <c r="F22" s="7" t="s">
        <v>95</v>
      </c>
      <c r="G22" s="7" t="s">
        <v>141</v>
      </c>
      <c r="H22" s="9" t="n">
        <v>2850000</v>
      </c>
      <c r="I22" s="9" t="n">
        <v>900000</v>
      </c>
      <c r="J22" s="9" t="n">
        <v>150000</v>
      </c>
      <c r="K22" s="10"/>
    </row>
    <row r="23" customFormat="false" ht="44.25" hidden="false" customHeight="true" outlineLevel="0" collapsed="false">
      <c r="A23" s="11" t="s">
        <v>142</v>
      </c>
      <c r="B23" s="12" t="s">
        <v>143</v>
      </c>
      <c r="C23" s="12" t="s">
        <v>144</v>
      </c>
      <c r="D23" s="13" t="s">
        <v>145</v>
      </c>
      <c r="E23" s="12" t="s">
        <v>146</v>
      </c>
      <c r="F23" s="12" t="s">
        <v>147</v>
      </c>
      <c r="G23" s="12" t="s">
        <v>148</v>
      </c>
      <c r="H23" s="14" t="n">
        <v>1814500</v>
      </c>
      <c r="I23" s="14" t="n">
        <v>700000</v>
      </c>
      <c r="J23" s="12" t="n">
        <v>0</v>
      </c>
      <c r="K23" s="15"/>
    </row>
    <row r="24" customFormat="false" ht="30" hidden="false" customHeight="true" outlineLevel="0" collapsed="false">
      <c r="A24" s="11" t="s">
        <v>149</v>
      </c>
      <c r="B24" s="12" t="s">
        <v>150</v>
      </c>
      <c r="C24" s="12" t="s">
        <v>151</v>
      </c>
      <c r="D24" s="13" t="s">
        <v>152</v>
      </c>
      <c r="E24" s="12" t="s">
        <v>153</v>
      </c>
      <c r="F24" s="12" t="s">
        <v>154</v>
      </c>
      <c r="G24" s="12" t="s">
        <v>155</v>
      </c>
      <c r="H24" s="14" t="n">
        <v>600000</v>
      </c>
      <c r="I24" s="14" t="n">
        <v>350000</v>
      </c>
      <c r="J24" s="12" t="n">
        <v>0</v>
      </c>
      <c r="K24" s="15"/>
    </row>
    <row r="25" customFormat="false" ht="163.5" hidden="false" customHeight="true" outlineLevel="0" collapsed="false">
      <c r="A25" s="11" t="s">
        <v>156</v>
      </c>
      <c r="B25" s="12" t="s">
        <v>157</v>
      </c>
      <c r="C25" s="12" t="s">
        <v>158</v>
      </c>
      <c r="D25" s="13" t="s">
        <v>159</v>
      </c>
      <c r="E25" s="12" t="s">
        <v>160</v>
      </c>
      <c r="F25" s="12" t="s">
        <v>161</v>
      </c>
      <c r="G25" s="12" t="s">
        <v>162</v>
      </c>
      <c r="H25" s="14" t="n">
        <v>6620000</v>
      </c>
      <c r="I25" s="14" t="n">
        <v>500000</v>
      </c>
      <c r="J25" s="14" t="n">
        <v>100000</v>
      </c>
      <c r="K25" s="15"/>
    </row>
    <row r="26" customFormat="false" ht="42" hidden="false" customHeight="true" outlineLevel="0" collapsed="false">
      <c r="A26" s="11" t="s">
        <v>163</v>
      </c>
      <c r="B26" s="12" t="s">
        <v>164</v>
      </c>
      <c r="C26" s="12" t="s">
        <v>165</v>
      </c>
      <c r="D26" s="13" t="s">
        <v>166</v>
      </c>
      <c r="E26" s="12" t="s">
        <v>167</v>
      </c>
      <c r="F26" s="12" t="s">
        <v>168</v>
      </c>
      <c r="G26" s="12" t="s">
        <v>169</v>
      </c>
      <c r="H26" s="14" t="s">
        <v>170</v>
      </c>
      <c r="I26" s="14" t="n">
        <v>500000</v>
      </c>
      <c r="J26" s="14" t="n">
        <v>300000</v>
      </c>
      <c r="K26" s="15"/>
    </row>
    <row r="27" customFormat="false" ht="58.5" hidden="false" customHeight="true" outlineLevel="0" collapsed="false">
      <c r="A27" s="5" t="s">
        <v>171</v>
      </c>
      <c r="B27" s="7" t="s">
        <v>172</v>
      </c>
      <c r="C27" s="7" t="s">
        <v>173</v>
      </c>
      <c r="D27" s="8" t="s">
        <v>174</v>
      </c>
      <c r="E27" s="7" t="s">
        <v>175</v>
      </c>
      <c r="F27" s="7" t="s">
        <v>176</v>
      </c>
      <c r="G27" s="7" t="s">
        <v>177</v>
      </c>
      <c r="H27" s="9" t="n">
        <v>1137500</v>
      </c>
      <c r="I27" s="9" t="n">
        <v>100000</v>
      </c>
      <c r="J27" s="7" t="n">
        <v>0</v>
      </c>
      <c r="K27" s="10"/>
    </row>
    <row r="28" customFormat="false" ht="42.75" hidden="false" customHeight="true" outlineLevel="0" collapsed="false">
      <c r="A28" s="5" t="s">
        <v>178</v>
      </c>
      <c r="B28" s="7" t="s">
        <v>179</v>
      </c>
      <c r="C28" s="7" t="s">
        <v>180</v>
      </c>
      <c r="D28" s="8" t="s">
        <v>181</v>
      </c>
      <c r="E28" s="7" t="s">
        <v>182</v>
      </c>
      <c r="F28" s="7" t="s">
        <v>183</v>
      </c>
      <c r="G28" s="7" t="s">
        <v>184</v>
      </c>
      <c r="H28" s="9" t="n">
        <v>5911000</v>
      </c>
      <c r="I28" s="9" t="n">
        <v>3311000</v>
      </c>
      <c r="J28" s="9" t="n">
        <v>1000000</v>
      </c>
      <c r="K28" s="10"/>
    </row>
    <row r="29" customFormat="false" ht="120" hidden="false" customHeight="true" outlineLevel="0" collapsed="false">
      <c r="A29" s="5" t="s">
        <v>185</v>
      </c>
      <c r="B29" s="7" t="s">
        <v>186</v>
      </c>
      <c r="C29" s="7" t="s">
        <v>187</v>
      </c>
      <c r="D29" s="8" t="s">
        <v>188</v>
      </c>
      <c r="E29" s="7" t="s">
        <v>189</v>
      </c>
      <c r="F29" s="7" t="s">
        <v>190</v>
      </c>
      <c r="G29" s="7" t="s">
        <v>191</v>
      </c>
      <c r="H29" s="9" t="n">
        <v>8500000</v>
      </c>
      <c r="I29" s="9" t="n">
        <v>5200000</v>
      </c>
      <c r="J29" s="7" t="n">
        <v>0</v>
      </c>
      <c r="K29" s="10"/>
    </row>
    <row r="30" customFormat="false" ht="74.25" hidden="false" customHeight="true" outlineLevel="0" collapsed="false">
      <c r="A30" s="5" t="s">
        <v>192</v>
      </c>
      <c r="B30" s="7" t="s">
        <v>193</v>
      </c>
      <c r="C30" s="7" t="s">
        <v>194</v>
      </c>
      <c r="D30" s="8" t="s">
        <v>195</v>
      </c>
      <c r="E30" s="7" t="s">
        <v>196</v>
      </c>
      <c r="F30" s="7" t="s">
        <v>197</v>
      </c>
      <c r="G30" s="7" t="s">
        <v>198</v>
      </c>
      <c r="H30" s="9" t="n">
        <v>950000</v>
      </c>
      <c r="I30" s="9" t="n">
        <v>720000</v>
      </c>
      <c r="J30" s="7" t="n">
        <v>0</v>
      </c>
      <c r="K30" s="10"/>
    </row>
    <row r="31" customFormat="false" ht="45" hidden="false" customHeight="true" outlineLevel="0" collapsed="false">
      <c r="A31" s="5" t="s">
        <v>199</v>
      </c>
      <c r="B31" s="7" t="s">
        <v>200</v>
      </c>
      <c r="C31" s="7" t="s">
        <v>201</v>
      </c>
      <c r="D31" s="8" t="s">
        <v>202</v>
      </c>
      <c r="E31" s="7" t="s">
        <v>203</v>
      </c>
      <c r="F31" s="7" t="s">
        <v>204</v>
      </c>
      <c r="G31" s="7" t="s">
        <v>205</v>
      </c>
      <c r="H31" s="9" t="n">
        <v>5146000</v>
      </c>
      <c r="I31" s="9" t="n">
        <v>1850000</v>
      </c>
      <c r="J31" s="7" t="n">
        <v>0</v>
      </c>
      <c r="K31" s="10"/>
    </row>
    <row r="32" customFormat="false" ht="56.25" hidden="false" customHeight="true" outlineLevel="0" collapsed="false">
      <c r="A32" s="5" t="s">
        <v>206</v>
      </c>
      <c r="B32" s="7" t="s">
        <v>207</v>
      </c>
      <c r="C32" s="7" t="s">
        <v>208</v>
      </c>
      <c r="D32" s="8" t="s">
        <v>209</v>
      </c>
      <c r="E32" s="7" t="s">
        <v>210</v>
      </c>
      <c r="F32" s="7" t="s">
        <v>211</v>
      </c>
      <c r="G32" s="7" t="s">
        <v>212</v>
      </c>
      <c r="H32" s="9" t="n">
        <v>27479857</v>
      </c>
      <c r="I32" s="9" t="n">
        <v>5000000</v>
      </c>
      <c r="J32" s="7" t="n">
        <v>0</v>
      </c>
      <c r="K32" s="10"/>
    </row>
    <row r="33" customFormat="false" ht="62.25" hidden="false" customHeight="true" outlineLevel="0" collapsed="false">
      <c r="A33" s="5" t="s">
        <v>213</v>
      </c>
      <c r="B33" s="7" t="s">
        <v>214</v>
      </c>
      <c r="C33" s="7" t="s">
        <v>215</v>
      </c>
      <c r="D33" s="8" t="s">
        <v>216</v>
      </c>
      <c r="E33" s="16" t="s">
        <v>217</v>
      </c>
      <c r="F33" s="7" t="s">
        <v>218</v>
      </c>
      <c r="G33" s="7" t="s">
        <v>219</v>
      </c>
      <c r="H33" s="9" t="n">
        <v>29740000</v>
      </c>
      <c r="I33" s="9" t="n">
        <v>5</v>
      </c>
      <c r="J33" s="7" t="n">
        <v>0</v>
      </c>
      <c r="K33" s="10"/>
    </row>
    <row r="34" customFormat="false" ht="43.5" hidden="false" customHeight="true" outlineLevel="0" collapsed="false">
      <c r="A34" s="5" t="s">
        <v>220</v>
      </c>
      <c r="B34" s="7" t="s">
        <v>221</v>
      </c>
      <c r="C34" s="7" t="s">
        <v>222</v>
      </c>
      <c r="D34" s="8" t="s">
        <v>223</v>
      </c>
      <c r="E34" s="7" t="s">
        <v>224</v>
      </c>
      <c r="F34" s="7" t="s">
        <v>225</v>
      </c>
      <c r="G34" s="7" t="s">
        <v>226</v>
      </c>
      <c r="H34" s="9" t="n">
        <v>3170000</v>
      </c>
      <c r="I34" s="9" t="n">
        <v>1000000</v>
      </c>
      <c r="J34" s="7" t="n">
        <v>0</v>
      </c>
      <c r="K34" s="10"/>
    </row>
    <row r="35" customFormat="false" ht="42.75" hidden="false" customHeight="true" outlineLevel="0" collapsed="false">
      <c r="A35" s="5" t="s">
        <v>227</v>
      </c>
      <c r="B35" s="7" t="s">
        <v>228</v>
      </c>
      <c r="C35" s="7" t="s">
        <v>229</v>
      </c>
      <c r="D35" s="8" t="s">
        <v>230</v>
      </c>
      <c r="E35" s="7" t="s">
        <v>231</v>
      </c>
      <c r="F35" s="7" t="s">
        <v>232</v>
      </c>
      <c r="G35" s="7" t="s">
        <v>233</v>
      </c>
      <c r="H35" s="9" t="n">
        <v>4050000</v>
      </c>
      <c r="I35" s="9" t="n">
        <v>2400000</v>
      </c>
      <c r="J35" s="7" t="n">
        <v>0</v>
      </c>
      <c r="K35" s="10"/>
    </row>
    <row r="36" customFormat="false" ht="43.5" hidden="false" customHeight="true" outlineLevel="0" collapsed="false">
      <c r="A36" s="5" t="s">
        <v>234</v>
      </c>
      <c r="B36" s="7" t="s">
        <v>235</v>
      </c>
      <c r="C36" s="7" t="s">
        <v>236</v>
      </c>
      <c r="D36" s="8" t="s">
        <v>237</v>
      </c>
      <c r="E36" s="7" t="s">
        <v>238</v>
      </c>
      <c r="F36" s="7" t="s">
        <v>239</v>
      </c>
      <c r="G36" s="7" t="s">
        <v>240</v>
      </c>
      <c r="H36" s="9" t="n">
        <v>3318920</v>
      </c>
      <c r="I36" s="9" t="n">
        <v>1106306</v>
      </c>
      <c r="J36" s="7" t="n">
        <v>0</v>
      </c>
      <c r="K36" s="10"/>
    </row>
    <row r="37" customFormat="false" ht="71.25" hidden="false" customHeight="true" outlineLevel="0" collapsed="false">
      <c r="A37" s="5" t="s">
        <v>241</v>
      </c>
      <c r="B37" s="7" t="s">
        <v>242</v>
      </c>
      <c r="C37" s="7" t="s">
        <v>243</v>
      </c>
      <c r="D37" s="8" t="s">
        <v>244</v>
      </c>
      <c r="E37" s="7" t="s">
        <v>245</v>
      </c>
      <c r="F37" s="7" t="s">
        <v>246</v>
      </c>
      <c r="G37" s="7" t="s">
        <v>247</v>
      </c>
      <c r="H37" s="9" t="n">
        <v>727760</v>
      </c>
      <c r="I37" s="9" t="n">
        <v>627000</v>
      </c>
      <c r="J37" s="7" t="n">
        <v>0</v>
      </c>
      <c r="K37" s="10"/>
    </row>
    <row r="38" customFormat="false" ht="149.25" hidden="false" customHeight="true" outlineLevel="0" collapsed="false">
      <c r="A38" s="5" t="s">
        <v>248</v>
      </c>
      <c r="B38" s="7" t="s">
        <v>249</v>
      </c>
      <c r="C38" s="7" t="s">
        <v>250</v>
      </c>
      <c r="D38" s="8" t="s">
        <v>251</v>
      </c>
      <c r="E38" s="7" t="s">
        <v>252</v>
      </c>
      <c r="F38" s="7" t="s">
        <v>253</v>
      </c>
      <c r="G38" s="7" t="s">
        <v>254</v>
      </c>
      <c r="H38" s="9" t="n">
        <v>3100000</v>
      </c>
      <c r="I38" s="9" t="n">
        <v>500000</v>
      </c>
      <c r="J38" s="7" t="n">
        <v>0</v>
      </c>
      <c r="K38" s="10"/>
    </row>
    <row r="39" customFormat="false" ht="45" hidden="false" customHeight="true" outlineLevel="0" collapsed="false">
      <c r="A39" s="5" t="s">
        <v>255</v>
      </c>
      <c r="B39" s="7" t="s">
        <v>256</v>
      </c>
      <c r="C39" s="7" t="s">
        <v>257</v>
      </c>
      <c r="D39" s="8" t="s">
        <v>258</v>
      </c>
      <c r="E39" s="7" t="s">
        <v>259</v>
      </c>
      <c r="F39" s="7" t="s">
        <v>260</v>
      </c>
      <c r="G39" s="7" t="s">
        <v>261</v>
      </c>
      <c r="H39" s="9" t="n">
        <v>11026500</v>
      </c>
      <c r="I39" s="9" t="n">
        <v>5500000</v>
      </c>
      <c r="J39" s="7" t="n">
        <v>0</v>
      </c>
      <c r="K39" s="10"/>
    </row>
    <row r="40" customFormat="false" ht="71.25" hidden="false" customHeight="true" outlineLevel="0" collapsed="false">
      <c r="A40" s="5" t="s">
        <v>262</v>
      </c>
      <c r="B40" s="7" t="s">
        <v>263</v>
      </c>
      <c r="C40" s="7" t="s">
        <v>264</v>
      </c>
      <c r="D40" s="8" t="s">
        <v>265</v>
      </c>
      <c r="E40" s="7" t="s">
        <v>266</v>
      </c>
      <c r="F40" s="7" t="s">
        <v>267</v>
      </c>
      <c r="G40" s="7" t="s">
        <v>268</v>
      </c>
      <c r="H40" s="9" t="n">
        <v>4400000</v>
      </c>
      <c r="I40" s="9" t="n">
        <v>2000000</v>
      </c>
      <c r="J40" s="7" t="n">
        <v>0</v>
      </c>
      <c r="K40" s="10"/>
    </row>
    <row r="41" customFormat="false" ht="42" hidden="false" customHeight="true" outlineLevel="0" collapsed="false">
      <c r="A41" s="5" t="s">
        <v>269</v>
      </c>
      <c r="B41" s="7" t="s">
        <v>270</v>
      </c>
      <c r="C41" s="7" t="s">
        <v>271</v>
      </c>
      <c r="D41" s="8" t="s">
        <v>272</v>
      </c>
      <c r="E41" s="7" t="s">
        <v>273</v>
      </c>
      <c r="F41" s="7" t="s">
        <v>274</v>
      </c>
      <c r="G41" s="7" t="s">
        <v>275</v>
      </c>
      <c r="H41" s="9" t="n">
        <v>794500</v>
      </c>
      <c r="I41" s="9" t="n">
        <v>450000</v>
      </c>
      <c r="J41" s="7" t="n">
        <v>0</v>
      </c>
      <c r="K41" s="10"/>
    </row>
    <row r="42" customFormat="false" ht="74.25" hidden="false" customHeight="true" outlineLevel="0" collapsed="false">
      <c r="A42" s="5" t="s">
        <v>276</v>
      </c>
      <c r="B42" s="7" t="s">
        <v>277</v>
      </c>
      <c r="C42" s="7" t="s">
        <v>278</v>
      </c>
      <c r="D42" s="8" t="s">
        <v>279</v>
      </c>
      <c r="E42" s="7" t="s">
        <v>280</v>
      </c>
      <c r="F42" s="7" t="s">
        <v>281</v>
      </c>
      <c r="G42" s="7" t="s">
        <v>282</v>
      </c>
      <c r="H42" s="9" t="n">
        <v>1841280</v>
      </c>
      <c r="I42" s="9" t="n">
        <v>850000</v>
      </c>
      <c r="J42" s="9" t="n">
        <v>500000</v>
      </c>
      <c r="K42" s="10"/>
    </row>
    <row r="43" customFormat="false" ht="48" hidden="false" customHeight="true" outlineLevel="0" collapsed="false">
      <c r="A43" s="5" t="s">
        <v>283</v>
      </c>
      <c r="B43" s="7" t="s">
        <v>284</v>
      </c>
      <c r="C43" s="7" t="s">
        <v>285</v>
      </c>
      <c r="D43" s="8" t="s">
        <v>286</v>
      </c>
      <c r="E43" s="7" t="s">
        <v>287</v>
      </c>
      <c r="F43" s="7" t="s">
        <v>288</v>
      </c>
      <c r="G43" s="7" t="s">
        <v>289</v>
      </c>
      <c r="H43" s="9" t="n">
        <v>790000</v>
      </c>
      <c r="I43" s="9" t="n">
        <v>300000</v>
      </c>
      <c r="J43" s="7" t="n">
        <v>0</v>
      </c>
      <c r="K43" s="10"/>
    </row>
    <row r="44" customFormat="false" ht="120.75" hidden="false" customHeight="true" outlineLevel="0" collapsed="false">
      <c r="A44" s="17" t="s">
        <v>290</v>
      </c>
      <c r="B44" s="18" t="s">
        <v>291</v>
      </c>
      <c r="C44" s="18" t="s">
        <v>292</v>
      </c>
      <c r="D44" s="19" t="s">
        <v>293</v>
      </c>
      <c r="E44" s="18" t="s">
        <v>294</v>
      </c>
      <c r="F44" s="18" t="s">
        <v>295</v>
      </c>
      <c r="G44" s="18" t="s">
        <v>296</v>
      </c>
      <c r="H44" s="20" t="n">
        <v>38695000</v>
      </c>
      <c r="I44" s="20" t="n">
        <v>4100000</v>
      </c>
      <c r="J44" s="20" t="n">
        <v>1000000</v>
      </c>
      <c r="K44" s="10"/>
    </row>
    <row r="45" customFormat="false" ht="24" hidden="false" customHeight="true" outlineLevel="0" collapsed="false">
      <c r="A45" s="21" t="s">
        <v>297</v>
      </c>
      <c r="B45" s="21"/>
      <c r="C45" s="21"/>
      <c r="D45" s="21"/>
      <c r="E45" s="21"/>
      <c r="F45" s="21"/>
      <c r="G45" s="21"/>
      <c r="H45" s="22" t="n">
        <f aca="false">SUM(H3:H20)</f>
        <v>125163810</v>
      </c>
      <c r="I45" s="22" t="n">
        <f aca="false">SUM(I3:I44)</f>
        <v>73415811</v>
      </c>
      <c r="J45" s="22" t="n">
        <f aca="false">SUM(J3:J44)</f>
        <v>7000000</v>
      </c>
    </row>
    <row r="46" customFormat="false" ht="14.25" hidden="false" customHeight="false" outlineLevel="0" collapsed="false">
      <c r="J46" s="3"/>
    </row>
    <row r="47" customFormat="false" ht="14.25" hidden="false" customHeight="false" outlineLevel="0" collapsed="false">
      <c r="J47" s="3"/>
    </row>
    <row r="48" customFormat="false" ht="14.25" hidden="false" customHeight="false" outlineLevel="0" collapsed="false">
      <c r="J48" s="3"/>
    </row>
    <row r="49" customFormat="false" ht="14.25" hidden="false" customHeight="false" outlineLevel="0" collapsed="false">
      <c r="J49" s="3"/>
    </row>
    <row r="50" customFormat="false" ht="14.25" hidden="false" customHeight="false" outlineLevel="0" collapsed="false">
      <c r="J50" s="3"/>
    </row>
    <row r="51" customFormat="false" ht="14.25" hidden="false" customHeight="false" outlineLevel="0" collapsed="false">
      <c r="J51" s="3"/>
    </row>
    <row r="52" customFormat="false" ht="14.25" hidden="false" customHeight="false" outlineLevel="0" collapsed="false">
      <c r="J52" s="3"/>
    </row>
    <row r="53" customFormat="false" ht="14.25" hidden="false" customHeight="false" outlineLevel="0" collapsed="false">
      <c r="J53" s="3"/>
    </row>
    <row r="54" customFormat="false" ht="14.25" hidden="false" customHeight="false" outlineLevel="0" collapsed="false">
      <c r="J54" s="3"/>
    </row>
    <row r="55" customFormat="false" ht="14.25" hidden="false" customHeight="false" outlineLevel="0" collapsed="false">
      <c r="J55" s="3"/>
    </row>
    <row r="56" customFormat="false" ht="14.25" hidden="false" customHeight="false" outlineLevel="0" collapsed="false">
      <c r="J56" s="3"/>
    </row>
    <row r="57" customFormat="false" ht="14.25" hidden="false" customHeight="false" outlineLevel="0" collapsed="false">
      <c r="J57" s="3"/>
    </row>
    <row r="58" customFormat="false" ht="14.25" hidden="false" customHeight="false" outlineLevel="0" collapsed="false">
      <c r="J58" s="3"/>
    </row>
    <row r="59" customFormat="false" ht="14.25" hidden="false" customHeight="false" outlineLevel="0" collapsed="false">
      <c r="J59" s="3"/>
    </row>
    <row r="60" customFormat="false" ht="14.25" hidden="false" customHeight="false" outlineLevel="0" collapsed="false">
      <c r="J60" s="3"/>
    </row>
    <row r="61" customFormat="false" ht="14.25" hidden="false" customHeight="false" outlineLevel="0" collapsed="false">
      <c r="J61" s="3"/>
    </row>
    <row r="62" customFormat="false" ht="14.25" hidden="false" customHeight="false" outlineLevel="0" collapsed="false">
      <c r="J62" s="3"/>
    </row>
    <row r="63" customFormat="false" ht="14.25" hidden="false" customHeight="false" outlineLevel="0" collapsed="false">
      <c r="J63" s="3"/>
    </row>
    <row r="64" customFormat="false" ht="14.25" hidden="false" customHeight="false" outlineLevel="0" collapsed="false">
      <c r="J64" s="3"/>
    </row>
    <row r="65" customFormat="false" ht="14.25" hidden="false" customHeight="false" outlineLevel="0" collapsed="false">
      <c r="J65" s="3"/>
    </row>
    <row r="66" customFormat="false" ht="14.25" hidden="false" customHeight="false" outlineLevel="0" collapsed="false">
      <c r="J66" s="3"/>
    </row>
    <row r="67" customFormat="false" ht="14.25" hidden="false" customHeight="false" outlineLevel="0" collapsed="false">
      <c r="J67" s="3"/>
    </row>
    <row r="68" customFormat="false" ht="14.25" hidden="false" customHeight="false" outlineLevel="0" collapsed="false">
      <c r="J68" s="3"/>
    </row>
    <row r="69" customFormat="false" ht="14.25" hidden="false" customHeight="false" outlineLevel="0" collapsed="false">
      <c r="J69" s="3"/>
    </row>
    <row r="70" customFormat="false" ht="14.25" hidden="false" customHeight="false" outlineLevel="0" collapsed="false">
      <c r="J70" s="3"/>
    </row>
    <row r="71" customFormat="false" ht="14.25" hidden="false" customHeight="false" outlineLevel="0" collapsed="false">
      <c r="J71" s="3"/>
    </row>
    <row r="72" customFormat="false" ht="14.25" hidden="false" customHeight="false" outlineLevel="0" collapsed="false">
      <c r="J72" s="3"/>
    </row>
    <row r="73" customFormat="false" ht="14.25" hidden="false" customHeight="false" outlineLevel="0" collapsed="false">
      <c r="J73" s="3"/>
    </row>
    <row r="74" customFormat="false" ht="14.25" hidden="false" customHeight="false" outlineLevel="0" collapsed="false">
      <c r="J74" s="3"/>
    </row>
    <row r="75" customFormat="false" ht="14.25" hidden="false" customHeight="false" outlineLevel="0" collapsed="false">
      <c r="J75" s="3"/>
    </row>
    <row r="76" customFormat="false" ht="14.25" hidden="false" customHeight="false" outlineLevel="0" collapsed="false">
      <c r="J76" s="3"/>
    </row>
    <row r="77" customFormat="false" ht="14.25" hidden="false" customHeight="false" outlineLevel="0" collapsed="false">
      <c r="J77" s="3"/>
    </row>
    <row r="78" customFormat="false" ht="14.25" hidden="false" customHeight="false" outlineLevel="0" collapsed="false">
      <c r="J78" s="3"/>
    </row>
    <row r="79" customFormat="false" ht="14.25" hidden="false" customHeight="false" outlineLevel="0" collapsed="false">
      <c r="J79" s="3"/>
    </row>
    <row r="80" customFormat="false" ht="14.25" hidden="false" customHeight="false" outlineLevel="0" collapsed="false">
      <c r="J80" s="3"/>
    </row>
    <row r="81" customFormat="false" ht="14.25" hidden="false" customHeight="false" outlineLevel="0" collapsed="false">
      <c r="J81" s="3"/>
    </row>
    <row r="82" customFormat="false" ht="14.25" hidden="false" customHeight="false" outlineLevel="0" collapsed="false">
      <c r="J82" s="3"/>
    </row>
    <row r="83" customFormat="false" ht="14.25" hidden="false" customHeight="false" outlineLevel="0" collapsed="false">
      <c r="J83" s="3"/>
    </row>
    <row r="84" customFormat="false" ht="14.25" hidden="false" customHeight="false" outlineLevel="0" collapsed="false">
      <c r="J84" s="3"/>
    </row>
    <row r="85" customFormat="false" ht="14.25" hidden="false" customHeight="false" outlineLevel="0" collapsed="false">
      <c r="J85" s="3"/>
    </row>
    <row r="86" customFormat="false" ht="14.25" hidden="false" customHeight="false" outlineLevel="0" collapsed="false">
      <c r="J86" s="3"/>
    </row>
    <row r="87" customFormat="false" ht="14.25" hidden="false" customHeight="false" outlineLevel="0" collapsed="false">
      <c r="J87" s="3"/>
    </row>
    <row r="88" customFormat="false" ht="14.25" hidden="false" customHeight="false" outlineLevel="0" collapsed="false">
      <c r="J88" s="3"/>
    </row>
    <row r="89" customFormat="false" ht="14.25" hidden="false" customHeight="false" outlineLevel="0" collapsed="false">
      <c r="J89" s="3"/>
    </row>
    <row r="90" customFormat="false" ht="14.25" hidden="false" customHeight="false" outlineLevel="0" collapsed="false">
      <c r="J90" s="3"/>
    </row>
    <row r="91" customFormat="false" ht="14.25" hidden="false" customHeight="false" outlineLevel="0" collapsed="false">
      <c r="J91" s="3"/>
    </row>
    <row r="92" customFormat="false" ht="14.25" hidden="false" customHeight="false" outlineLevel="0" collapsed="false">
      <c r="J92" s="3"/>
    </row>
    <row r="93" customFormat="false" ht="14.25" hidden="false" customHeight="false" outlineLevel="0" collapsed="false">
      <c r="J93" s="3"/>
    </row>
    <row r="94" customFormat="false" ht="14.25" hidden="false" customHeight="false" outlineLevel="0" collapsed="false">
      <c r="J94" s="3"/>
    </row>
    <row r="95" customFormat="false" ht="14.25" hidden="false" customHeight="false" outlineLevel="0" collapsed="false">
      <c r="J95" s="3"/>
    </row>
    <row r="96" customFormat="false" ht="14.25" hidden="false" customHeight="false" outlineLevel="0" collapsed="false">
      <c r="J96" s="3"/>
    </row>
    <row r="97" customFormat="false" ht="14.25" hidden="false" customHeight="false" outlineLevel="0" collapsed="false">
      <c r="J97" s="3"/>
    </row>
    <row r="98" customFormat="false" ht="14.25" hidden="false" customHeight="false" outlineLevel="0" collapsed="false">
      <c r="J98" s="3"/>
    </row>
    <row r="99" customFormat="false" ht="14.25" hidden="false" customHeight="false" outlineLevel="0" collapsed="false">
      <c r="J99" s="3"/>
    </row>
    <row r="100" customFormat="false" ht="14.25" hidden="false" customHeight="false" outlineLevel="0" collapsed="false">
      <c r="J100" s="3"/>
    </row>
    <row r="101" customFormat="false" ht="14.25" hidden="false" customHeight="false" outlineLevel="0" collapsed="false">
      <c r="J101" s="3"/>
    </row>
    <row r="102" customFormat="false" ht="14.25" hidden="false" customHeight="false" outlineLevel="0" collapsed="false">
      <c r="J102" s="3"/>
    </row>
    <row r="103" customFormat="false" ht="14.25" hidden="false" customHeight="false" outlineLevel="0" collapsed="false">
      <c r="J103" s="3"/>
    </row>
    <row r="104" customFormat="false" ht="14.25" hidden="false" customHeight="false" outlineLevel="0" collapsed="false">
      <c r="J104" s="3"/>
    </row>
    <row r="105" customFormat="false" ht="14.25" hidden="false" customHeight="false" outlineLevel="0" collapsed="false">
      <c r="J105" s="3"/>
    </row>
    <row r="106" customFormat="false" ht="14.25" hidden="false" customHeight="false" outlineLevel="0" collapsed="false">
      <c r="J106" s="3"/>
    </row>
    <row r="107" customFormat="false" ht="14.25" hidden="false" customHeight="false" outlineLevel="0" collapsed="false">
      <c r="J107" s="3"/>
    </row>
    <row r="108" customFormat="false" ht="14.25" hidden="false" customHeight="false" outlineLevel="0" collapsed="false">
      <c r="J108" s="3"/>
    </row>
    <row r="109" customFormat="false" ht="14.25" hidden="false" customHeight="false" outlineLevel="0" collapsed="false">
      <c r="J109" s="3"/>
    </row>
    <row r="110" customFormat="false" ht="14.25" hidden="false" customHeight="false" outlineLevel="0" collapsed="false">
      <c r="J110" s="3"/>
    </row>
    <row r="111" customFormat="false" ht="14.25" hidden="false" customHeight="false" outlineLevel="0" collapsed="false">
      <c r="J111" s="3"/>
    </row>
    <row r="112" customFormat="false" ht="14.25" hidden="false" customHeight="false" outlineLevel="0" collapsed="false">
      <c r="J112" s="3"/>
    </row>
    <row r="113" customFormat="false" ht="14.25" hidden="false" customHeight="false" outlineLevel="0" collapsed="false">
      <c r="J113" s="3"/>
    </row>
    <row r="114" customFormat="false" ht="14.25" hidden="false" customHeight="false" outlineLevel="0" collapsed="false">
      <c r="J114" s="3"/>
    </row>
    <row r="115" customFormat="false" ht="14.25" hidden="false" customHeight="false" outlineLevel="0" collapsed="false">
      <c r="J115" s="3"/>
    </row>
    <row r="116" customFormat="false" ht="14.25" hidden="false" customHeight="false" outlineLevel="0" collapsed="false">
      <c r="J116" s="3"/>
    </row>
    <row r="117" customFormat="false" ht="14.25" hidden="false" customHeight="false" outlineLevel="0" collapsed="false">
      <c r="J117" s="3"/>
    </row>
    <row r="118" customFormat="false" ht="14.25" hidden="false" customHeight="false" outlineLevel="0" collapsed="false">
      <c r="J118" s="3"/>
    </row>
    <row r="119" customFormat="false" ht="14.25" hidden="false" customHeight="false" outlineLevel="0" collapsed="false">
      <c r="J119" s="3"/>
    </row>
    <row r="120" customFormat="false" ht="14.25" hidden="false" customHeight="false" outlineLevel="0" collapsed="false">
      <c r="J120" s="3"/>
    </row>
    <row r="121" customFormat="false" ht="14.25" hidden="false" customHeight="false" outlineLevel="0" collapsed="false">
      <c r="J121" s="3"/>
    </row>
    <row r="122" customFormat="false" ht="14.25" hidden="false" customHeight="false" outlineLevel="0" collapsed="false">
      <c r="J122" s="3"/>
    </row>
    <row r="123" customFormat="false" ht="14.25" hidden="false" customHeight="false" outlineLevel="0" collapsed="false">
      <c r="J123" s="3"/>
    </row>
    <row r="124" customFormat="false" ht="14.25" hidden="false" customHeight="false" outlineLevel="0" collapsed="false">
      <c r="J124" s="3"/>
    </row>
    <row r="125" customFormat="false" ht="14.25" hidden="false" customHeight="false" outlineLevel="0" collapsed="false">
      <c r="J125" s="3"/>
    </row>
    <row r="126" customFormat="false" ht="14.25" hidden="false" customHeight="false" outlineLevel="0" collapsed="false">
      <c r="J126" s="3"/>
    </row>
    <row r="127" customFormat="false" ht="14.25" hidden="false" customHeight="false" outlineLevel="0" collapsed="false">
      <c r="J127" s="3"/>
    </row>
    <row r="128" customFormat="false" ht="14.25" hidden="false" customHeight="false" outlineLevel="0" collapsed="false">
      <c r="J128" s="3"/>
    </row>
    <row r="129" customFormat="false" ht="14.25" hidden="false" customHeight="false" outlineLevel="0" collapsed="false">
      <c r="J129" s="3"/>
    </row>
    <row r="130" customFormat="false" ht="14.25" hidden="false" customHeight="false" outlineLevel="0" collapsed="false">
      <c r="J130" s="3"/>
    </row>
    <row r="131" customFormat="false" ht="14.25" hidden="false" customHeight="false" outlineLevel="0" collapsed="false">
      <c r="J131" s="3"/>
    </row>
    <row r="132" customFormat="false" ht="14.25" hidden="false" customHeight="false" outlineLevel="0" collapsed="false">
      <c r="J132" s="3"/>
    </row>
    <row r="133" customFormat="false" ht="14.25" hidden="false" customHeight="false" outlineLevel="0" collapsed="false">
      <c r="J133" s="3"/>
    </row>
  </sheetData>
  <mergeCells count="2">
    <mergeCell ref="A1:K1"/>
    <mergeCell ref="A45:G45"/>
  </mergeCells>
  <printOptions headings="false" gridLines="false" gridLinesSet="true" horizontalCentered="true" verticalCentered="true"/>
  <pageMargins left="0.629861111111111" right="0" top="0.747916666666667" bottom="0.984027777777778" header="0.590277777777778" footer="0.7083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Příloha č. 2 k zápisu z 4. zasedání Výboru pro kulturu, památkovou péči, výstavnictví, cestovní ruch a zahraniční vztahy ZHMP</oddHeader>
    <oddFooter>&amp;L&amp;12Vysvětlivky:
* Výbor pro kulturu, památkovou péči, výstavnictví, cestovní ruch a zahraniční vztahy ZHMP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9:23Z</dcterms:created>
  <dc:creator>granty_web</dc:creator>
  <dc:description/>
  <dc:language>en-US</dc:language>
  <cp:lastModifiedBy>INF</cp:lastModifiedBy>
  <cp:lastPrinted>2012-04-16T11:39:25Z</cp:lastPrinted>
  <dcterms:modified xsi:type="dcterms:W3CDTF">2012-04-18T14:50:58Z</dcterms:modified>
  <cp:revision>0</cp:revision>
  <dc:subject/>
  <dc:title/>
</cp:coreProperties>
</file>