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Titles" vbProcedure="false">List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2">
  <si>
    <t xml:space="preserve">Příloha č. 2 k usnesení Rady HMP č. 293 ze dne 16. 2. 2016</t>
  </si>
  <si>
    <t xml:space="preserve">Partnerství hlavního města Prahy v oblasti kultury v roce 2016 </t>
  </si>
  <si>
    <t xml:space="preserve">výše částek do 2.000.000,- Kč jednomu a témuž subjektu za rok</t>
  </si>
  <si>
    <t xml:space="preserve">Akce konané z přímé iniciativy hlavního města Prahy</t>
  </si>
  <si>
    <t xml:space="preserve">Poř. č.</t>
  </si>
  <si>
    <t xml:space="preserve">Č. j.</t>
  </si>
  <si>
    <t xml:space="preserve">Žadatel</t>
  </si>
  <si>
    <t xml:space="preserve">Název projektu</t>
  </si>
  <si>
    <t xml:space="preserve">Celkové náklady projektu</t>
  </si>
  <si>
    <t xml:space="preserve">Požadovaná částka</t>
  </si>
  <si>
    <t xml:space="preserve">Rozpočtová položka</t>
  </si>
  <si>
    <t xml:space="preserve">Doporučení výboru* </t>
  </si>
  <si>
    <t xml:space="preserve">Rada HMP</t>
  </si>
  <si>
    <t xml:space="preserve">Kč</t>
  </si>
  <si>
    <t xml:space="preserve">848723/2015</t>
  </si>
  <si>
    <t xml:space="preserve">UMĚNÍ BEZ BARIÉR, Náplavní 2010/7, Nové Město, 120 00 Praha 2, IČO:68383622</t>
  </si>
  <si>
    <t xml:space="preserve">X. ročník mezinárodního festivalu MENE TEKEL - festivalu proti totalitě, zlu, násilí, pro paměť národa (realizace)</t>
  </si>
  <si>
    <t xml:space="preserve">Cílem nekomerčního  vícežánrového projektu je podpora lidských práv a připomenutí novodobé historické zkušenosti. Festival zahrnuje dny dialogu o dramatickém úseku novodobých dějin – přináší uměleckou reflexi totality, zla a násilí. Hlavním tématem jubilejního X. ročníku festivalu je "Společenský, kulturní a duchovní život mladé generace v době nesvobody."  V prostorách Univerzity Karlovy, Městské knihovny, v katedrále sv. Víta, Chrámu Panny Marie Sněžné, v Národním divadle, v kině Ponrepo, ale i na Vrchním soudu či ve vazební věznici  se ve dnech 22.2. - 3.3.2016 uskuteční tematicky zaměřené a dramaturgicky propojené akce - výtvarná soutěž žáků a studentů, výstava, rekonstrukce politického procesu, scénická zpracování tématu, filmové projekce, konference, besedy, literární scénický večer a další pořady . Akce budou volně přístupné. Garantem festivalu, který se tradičně koná pod záštitou rektora Univerzity Karlovy a světícího pražského biskupa, je Konfederace politických vězňů, odborným garantem je Ústav pro studium totalitních režimů. Záštitu nad festivalem pravidelně přijímá i primátor hl. m. Prahy. Představitelé uvedených institucí 30.9.2009 podepsali memorandum o spolupráci při pořádání tohoto festivalu. Město festival podporuje od úvodního ročníku formou partnerství - podporu v posledních letech dělí na fází přípravy (vždy rok před konáním)  a realizace.</t>
  </si>
  <si>
    <r>
      <rPr>
        <sz val="10"/>
        <rFont val="Times New Roman"/>
        <family val="1"/>
        <charset val="238"/>
      </rPr>
      <t xml:space="preserve">  Přehled příspěvků za poslední 3 roky:  2013 - 500.000 Kč (realizace) + 450.000 Kč (příprava VIII. ročníku), 2014 - 500.000 Kč (realizace VIII. ročníku) a 300.000 Kč (příprava  IX. ročníku), 2015 -  300.000 Kč ( realizace IX. ročníku) a 300.000 Kč na přípravu letošního X. ročníku. </t>
    </r>
    <r>
      <rPr>
        <b val="true"/>
        <sz val="10"/>
        <rFont val="Times New Roman"/>
        <family val="1"/>
        <charset val="238"/>
      </rPr>
      <t xml:space="preserve">Projekt neovlivňuje hospodářskou soutěž a obchod mezi členskými státy EU.</t>
    </r>
  </si>
  <si>
    <t xml:space="preserve">1791912/2015</t>
  </si>
  <si>
    <t xml:space="preserve">Lewron music center s.r.o., Praha 1, Václavské náměstí 846/1, PSČ 110 00, IČO:27953700</t>
  </si>
  <si>
    <t xml:space="preserve">Výroční ceny Akademie populární hudby CENY ANDĚL 2015 a související akce: televizní 6-12 dílný diskuzní pořad "25 let českých hudebních cen CENY ANDĚL" a Žánrové ceny Anděl 2015</t>
  </si>
  <si>
    <r>
      <rPr>
        <sz val="10"/>
        <rFont val="Times New Roman"/>
        <family val="1"/>
        <charset val="238"/>
      </rPr>
      <t xml:space="preserve">Žádost o finanční příspěvek na organizaci slavnostního večera Ceny Anděl 2015, který bude 2. 4. 2016 ve 20.00 hodin ČT 1 a rádiem Impuls přenášen (přímý  přenos) z Hudebního divadla Karlín. V rámci večera účinkují přední interpreti české hudební populární scény. Ceny Anděl jsou vyhlašovány již 25 let (jsou obdobou celosvětových hudebních cen GRAMMY nebo BRIT AWARDS). Více jak 100 členná Akademie populární hudby oceňuje práci hudebníků a umělců napříč žánry, a to v 8 hlavních a v 9 žánrových kategoriích. Dosavadní podpora žadatele: V minulých letech nebyl příjemcem žádné finanční podpory v oblasti KUL.</t>
    </r>
    <r>
      <rPr>
        <b val="true"/>
        <sz val="10"/>
        <rFont val="Times New Roman"/>
        <family val="1"/>
        <charset val="238"/>
      </rPr>
      <t xml:space="preserve"> U tohoto projektu je uplatněna bloková výjimka a podpora bude poskytnuta na kulturní účel dle čl. 53, odst. 2, písm. d) Nařízení**, a to za splnění podmínek odst. 3, písm. b), odst. 5, písm. d), e), f), odst. 7 (ex ante na základě odůvodněných předpokladů) a odst. 8 Nařízení**.</t>
    </r>
    <r>
      <rPr>
        <sz val="10"/>
        <color rgb="FF969696"/>
        <rFont val="Times New Roman"/>
        <family val="1"/>
        <charset val="238"/>
      </rPr>
      <t xml:space="preserve"> </t>
    </r>
  </si>
  <si>
    <t xml:space="preserve">1798567/2015</t>
  </si>
  <si>
    <t xml:space="preserve">MgA. Matěj Hard</t>
  </si>
  <si>
    <t xml:space="preserve">KOULE- beseda pro děti a mládež s rozdáváním knihy "KOULE"/ audiovizuální fotografický protidrogový komiks</t>
  </si>
  <si>
    <r>
      <rPr>
        <sz val="10"/>
        <rFont val="Times New Roman"/>
        <family val="1"/>
        <charset val="238"/>
      </rPr>
      <t xml:space="preserve">Jedná se o fotografický audiovizuální protidrogový komiks, autorem je žadatel. Kniha je pokračováním předešlého projektu Photoman! a je unikátní v tom, že k ní bude vytvořena aplikace na míru, pomocí které může čtenář poslouchat hudby, ruchy a dabing speciálně vytvořené ke každé kapitole. Půjde o limitovanou edici 1000 ks, která bude distribuována na velké besedě (např. v Kongresovém centru), kam by byly pozvány děti a mládež z pražských středních škol, dětských domovů a nízkoprahových center. Vznikne také webová stránka, kde bude kniha i audio k dispozici zdarma. Žadatel žádá o podporu poprvé a žádá o 100 % svých nákladů. </t>
    </r>
    <r>
      <rPr>
        <b val="true"/>
        <sz val="10"/>
        <rFont val="Times New Roman"/>
        <family val="1"/>
        <charset val="238"/>
      </rPr>
      <t xml:space="preserve">V případě podpory tohoto projektu bude finanční částka poskytnuta v režimu "de minimis".</t>
    </r>
  </si>
  <si>
    <t xml:space="preserve">1866269/2015</t>
  </si>
  <si>
    <t xml:space="preserve">Mezinárodní křesťanské velvyslanectví Jeruzalém - česká pobočka, Thomayerova 800/5, Krč, 140 00 Praha, IČO:63833204</t>
  </si>
  <si>
    <t xml:space="preserve">Kulturou proti antisemitismu</t>
  </si>
  <si>
    <r>
      <rPr>
        <sz val="10"/>
        <rFont val="Times New Roman"/>
        <family val="1"/>
        <charset val="238"/>
      </rPr>
      <t xml:space="preserve">Třináctý ročník projektu „Kulturou proti antisemitismu“ se bude konat na území hl. m. Prahy 17. 4. 2016. V jeho rámci se uskuteční Pochod dobré vůle centrem Prahy na trase ze Staroměstského náměstí do Valdštejnské zahrady, jehož účastníci vyjádří odhodlání neponechat prostor antisemitským projevům a bránit tradiční demokratické hodnoty naší společnosti. Dále se tradičně uskutečňuje ve Valdštejnské zahradě veřejné setkání umělců, politiků, velvyslanců Státu Izrael a Spolkové republiky Německo za účasti pamětníků holocaustu. Část projektu se koná následně v Židovském muzeu a v Terezíně. Hlavní město Praha je dlouholetým partnerem tohoto projektu, podpora projektu HMP v oblasti KUL v uplynulých 3 letech: 2013 – 200.000 Kč, 2014 – 180.000 Kč</t>
    </r>
    <r>
      <rPr>
        <strike val="true"/>
        <sz val="10"/>
        <rFont val="Times New Roman"/>
        <family val="1"/>
        <charset val="238"/>
      </rPr>
      <t xml:space="preserve">,</t>
    </r>
    <r>
      <rPr>
        <sz val="10"/>
        <rFont val="Times New Roman"/>
        <family val="1"/>
        <charset val="238"/>
      </rPr>
      <t xml:space="preserve"> 2015 – 180.000 Kč (vždy při partnerství)</t>
    </r>
    <r>
      <rPr>
        <b val="true"/>
        <sz val="10"/>
        <rFont val="Times New Roman"/>
        <family val="1"/>
        <charset val="238"/>
      </rPr>
      <t xml:space="preserve"> Projekt neovlivňuje hospodářskou soutěž a obchod mezi členskými státy EU.</t>
    </r>
  </si>
  <si>
    <t xml:space="preserve">2042639/2015</t>
  </si>
  <si>
    <t xml:space="preserve">Milan Horký</t>
  </si>
  <si>
    <t xml:space="preserve">Pražské věže, 9. ročník, velká dobrodružná hra pro děti i dospělé</t>
  </si>
  <si>
    <r>
      <rPr>
        <sz val="10"/>
        <rFont val="Times New Roman"/>
        <family val="1"/>
        <charset val="238"/>
      </rPr>
      <t xml:space="preserve">Devátý ročník akce s názvem Pražské věže se uskuteční v termínu od března do listopadu 2016. Smyslem projektu je poznat pražské věže a jejich historii na základě připravené hry pro děti a dospělé. Účastníci po uhrazení startovného obdrží herní plán (mapu, úkoly a průkaz opravňující ke vstupům na jednotlivé věže), v rámci něhož plní na jednotlivých stanovištích úkoly. Svoji úspěšnost si každý účastník vyhodnotí v cíli nebo na internetu. Na rok 2016 organizátor chystá 3 akce - 2x věže denní a 1x věže večerní. Předpokládá cca 3000 účastníků z Prahy i celé ČR. Jako spolupořadatele akce uvádí Muzeum hl. m. Prahy, GHMP, Správu Pražského hradu ad. Největší položkou nákladů jsou pronájmy věží, na jejich úhradu by byl použit dar hl. m. Prahy při partnerství. Žadatel nežádal o podporu HMP v oblasti KUL v posledních 3 letech. </t>
    </r>
    <r>
      <rPr>
        <b val="true"/>
        <sz val="10"/>
        <rFont val="Times New Roman"/>
        <family val="1"/>
        <charset val="238"/>
      </rPr>
      <t xml:space="preserve">Projekt neovlivňuje hospodářskou soutěž a obchod mezi členskými státy EU.</t>
    </r>
  </si>
  <si>
    <t xml:space="preserve">2053659/2015</t>
  </si>
  <si>
    <t xml:space="preserve">Vyšší odborná škola herecká s.r.o., Praha 4 - Michle, Hadovitá 1023/7, PSČ 140 00, IČO:25605593</t>
  </si>
  <si>
    <t xml:space="preserve">Pidifest 2016 - 5. ročník soutěžní přehlídky divadelních souborů uměleckých škol</t>
  </si>
  <si>
    <r>
      <rPr>
        <sz val="10"/>
        <rFont val="Times New Roman"/>
        <family val="1"/>
        <charset val="238"/>
      </rPr>
      <t xml:space="preserve">Festivalu se účastní pražské i mimopražské  divadelní soubory působící při uměleckých středních školách a konzervatořích se studijním oborem herectví. V roce 2015 se do festivalu zapojily i soubory ze Slovenska. Také pro rok 2016 se počítá se zahraničními účastníky. Festival nabízí  soutěžní přehlídku inscenací, zároveň zahrnuje i doprovodné programy: nesoutěžní inscenace, workshopy pro účastníky festivalu. Festival se uskuteční ve dnech 5. – 8.5.2016 v Pidivadle – stálé scéně Vyšší odborné školy herecké.  Celkové náklady  činí 96 000 Kč, nejvyšší položku představuje ubytování hostujících souborů 35 000 Kč a doprava souborů 10 000 Kč. V posledních třech letech nebylo požádáno o finanční příspěvek města hl. m. Prahy. </t>
    </r>
    <r>
      <rPr>
        <b val="true"/>
        <sz val="10"/>
        <rFont val="Times New Roman"/>
        <family val="1"/>
        <charset val="238"/>
      </rPr>
      <t xml:space="preserve">Projekt neovlivňuje hospodářskou soutěž a obchod mezi členskými státy EU.</t>
    </r>
  </si>
  <si>
    <t xml:space="preserve">2053741/2015</t>
  </si>
  <si>
    <t xml:space="preserve">IUVENTA, občanské sdružení umělecky nadaných dětí a mládeže, Uruguayská 437/4, Vinohrady, 120 00 Praha, IČO:69342695</t>
  </si>
  <si>
    <t xml:space="preserve">Hudební procházky - XI. ročník - cyklus koncertů v Trojském zámku, Botanické zahradě a v ZOO</t>
  </si>
  <si>
    <r>
      <rPr>
        <sz val="10"/>
        <rFont val="Times New Roman"/>
        <family val="1"/>
        <charset val="238"/>
      </rPr>
      <t xml:space="preserve">Veřejností vyhledávaný koncertní projekt, který oživuje území Trojské kotliny v období měsíců květen až září. Vznikl za součinnosti pořadatele (žadatele o finanční podporu) se ZOO Praha, Botanickou zahradou hl. m. Prahy a Trojským zámkem. Přispívá ke zvýšení návštěvnosti uvedených městských organizací prostřednictvím koncertů klasické i novější hudby konaných v netradičním prostředí. Jedná se o jubilejní ročník tohoto projektu. Zahrnuje 20 koncertů o nedělích, kdy ožívají od 13.00 hod. prostory u Gočárových domů v ZOO, v 15.00 hod. prostory na nádvoří Trojského zámku a v 17.00 hod. venkovní výstavní expozice Botanické zahrady. Projekt navazuje na tradici promenádních koncertů – s dobrou dramaturgií a mladými začínajícími i renomovanými umělci. Dosavadní podpora projektu v oblasti KUL v uplynulých 3 letech: 2013 - 300.000,- Kč (partnerství), 2014 - 300.000,- Kč (partnerství), 2015 - 280.000,- Kč (partnerství). </t>
    </r>
    <r>
      <rPr>
        <b val="true"/>
        <sz val="10"/>
        <rFont val="Times New Roman"/>
        <family val="1"/>
        <charset val="238"/>
      </rPr>
      <t xml:space="preserve">Projekt neovlivňuje hospodářskou soutěž a obchod mezi členskými státy EU.</t>
    </r>
  </si>
  <si>
    <t xml:space="preserve">2060902/2015</t>
  </si>
  <si>
    <t xml:space="preserve">NADACE FORUM 2000, Praha 1 - Hrad, PSČ 119 08, IČO:65992768</t>
  </si>
  <si>
    <t xml:space="preserve">Konference Forum 2000</t>
  </si>
  <si>
    <r>
      <rPr>
        <sz val="10"/>
        <rFont val="Times New Roman"/>
        <family val="1"/>
        <charset val="238"/>
      </rPr>
      <t xml:space="preserve">Dvacátý ročník konference Forum 2000 se uskuteční od 16. do 19. 10. 2016 v Paláci Žofín a v dalších prostorách. Konferenci pořádá Forum 2000, které založil Václav Havel spolu s nositelem Nobelovy ceny míru Eliem Wieselem a japonským filantropem Yoheiem Sasakawou. Konference je platformou pro podporu demokracie, lidských práv a identifikace dalších důležitých výzev 21. století. Stěžejním tématem 20. ročníku konference bude role vůdčích osobností v mezinárodních vztazích, důraz bude kladen také na dlouhodobý  a udržitelný rozvoj demokratických hodnot a institucí, podpory svobody slova a svobodných médií, lidských práv apod. Pozvána je řada významných osobností světové scény (Jeho Svatost dalajlama či Madeleine Albright). Organizátoři očekávají účast cca 150 delegátů, 100 expertů a 4000 návštěvníků. Vstup na panelové diskuze je zdarma. Náklady zahrnují výdaje především na technické zabezpečení akce, osobní náklady (dohody), propagaci, pronájmy prostor ad. Žadatel obdržel na minulý ročník konference dar HMP v roce 2014 ve výši 300.000 Kč. </t>
    </r>
    <r>
      <rPr>
        <b val="true"/>
        <sz val="10"/>
        <rFont val="Times New Roman"/>
        <family val="1"/>
        <charset val="238"/>
      </rPr>
      <t xml:space="preserve"> V případě podpory tohoto projektu bude uplatněna bloková výjimka a podpora bude poskytnuta na kulturní účel dle čl. 53, odst. 2, písm. d) Nařízení**, a to za splnění podmínek odst. 3, písm. b), odst. 5, písm. d), e), f), odst. 7 (ex ante na základě odůvodněných předpokladů) a odst. 8 Nařízení**.</t>
    </r>
  </si>
  <si>
    <t xml:space="preserve">2059657/2015</t>
  </si>
  <si>
    <t xml:space="preserve">Allstar Group s.r.o., Praha 8, Novákových 1954/20a, PSČ 180 00, IČO:26492202</t>
  </si>
  <si>
    <t xml:space="preserve">Leť s Dance Prague International Festival 2016</t>
  </si>
  <si>
    <r>
      <rPr>
        <sz val="10"/>
        <rFont val="Times New Roman"/>
        <family val="1"/>
        <charset val="238"/>
      </rPr>
      <t xml:space="preserve">Cílem festivalu je zprostředkovat setkání s tanečními mistry nejen tanečníkům – profesionálům, ale zejména přiblížit různé taneční styly široké laické veřejnosti tak, aby  se s nimi mohla seznámit i si je v praxi vyzkoušet. 11. ročník se uskuteční 28. – 31.7.2016. Doprovodný program bude odstartován videosoutěží, dále bude soutěž sólo tanečnic i skupin v orientálním tanci a exkluzivní taneční exhibice Gala Oriental, na závěr proběhne na otevřené scéně rodinné odpoledne. Program dále nabídne 40 tanečních seminářů. Celkové náklady činí 1 693 000 Kč. V posledních třech letech byl projekt podpořen v r. 2014 formou grantu ve výši 350 000 Kč. </t>
    </r>
    <r>
      <rPr>
        <b val="true"/>
        <sz val="10"/>
        <rFont val="Times New Roman"/>
        <family val="1"/>
        <charset val="238"/>
      </rPr>
      <t xml:space="preserve"> V případě podpory tohoto projektu bude uplatněna bloková výjimka a podpora bude poskytnuta na kulturní účel dle čl. 53, odst. 2, písm. d) Nařízení**, a to za splnění podmínek odst. 3, písm. b), odst. 5, písm. d), e), f), odst. 7 (ex ante na základě odůvodněných předpokladů) a odst. 8 Nařízení**.</t>
    </r>
  </si>
  <si>
    <t xml:space="preserve">2059823/2015</t>
  </si>
  <si>
    <t xml:space="preserve">Ing. Martin Dostoupil</t>
  </si>
  <si>
    <t xml:space="preserve">Martin Beck - fotograf lidských duší (multimediální výstava)</t>
  </si>
  <si>
    <r>
      <rPr>
        <sz val="10"/>
        <rFont val="Times New Roman"/>
        <family val="1"/>
        <charset val="238"/>
      </rPr>
      <t xml:space="preserve">Připravovaná multimediální výstava je věnována Martinovi Beckovi. Mladý fotograf bývá tiskem nazýván „fotografem lidských duší". Představí portrétní fotografie předních umělců Národního divadla v jevištních kostýmech a jejich stěžejních rolí, dále uvede reprezentativní černobílé fotografie zachycující prezidentské kandidáty nebo světové osobnosti v ateliéru např. Dalajláma, Domingo, Wilson, Havel, Forman. Součástí výstavy bude katalog dokumentující výstavu a samostatná výpravná fotografická publikace Martina Becka. Výstava je zahajovacím projektem samostatné internetové galerie evernisaz.cz, která časově přesahuje horizont výstavy a bude partnery prezentovat několik následujících let. Výstavu žadatel s autorem uspořádá v prostorách Novoměstské radnice. Žádá poprvé.  </t>
    </r>
    <r>
      <rPr>
        <b val="true"/>
        <sz val="10"/>
        <rFont val="Times New Roman"/>
        <family val="1"/>
        <charset val="238"/>
      </rPr>
      <t xml:space="preserve">U tohoto projektu je uplatněna bloková výjimka a podpora bude poskytnuta na kulturní účel dle čl. 53, odst. 2, písm. d) Nařízení**, a to za splnění podmínek odst. 3, písm. b), odst. 5, písm. d), e), f), odst. 7 (ex ante na základě odůvodněných předpokladů) a odst. 8 Nařízení**.</t>
    </r>
  </si>
  <si>
    <t xml:space="preserve">2059802/2015</t>
  </si>
  <si>
    <t xml:space="preserve">Římskokatolická akademická farnost Praha, Křižovnické náměstí 193/2, Praha 1 - Staré Město, PSČ 110 00, IČO:73633305</t>
  </si>
  <si>
    <t xml:space="preserve">Christian Helwing - Free Visit</t>
  </si>
  <si>
    <r>
      <rPr>
        <sz val="10"/>
        <rFont val="Times New Roman"/>
        <family val="1"/>
        <charset val="238"/>
      </rPr>
      <t xml:space="preserve">Plánovaná prostorová umělecká intervence Christiana Helvinga - Free Visit v době postní roku 2016 v akademickém kostele Nejsvětějšího Salvátora obohatí a zároveň promění na určitou dobu atmosféru této prvořadé pražské památky, která je součástí bývalé jezuitské koleje Klementina. Červený koberec rozprostřený od vstupu k hlavnímu oltáři a pak vzduchem ve velikých obloucích pod klenbou a kupolí zase zpět ke vstupu představuje vlastně veliký podélný řez celou budovou. Tato umělecká intervence je velmi komplexní a otevřená různým interpretacím. Dotýká se vztahů mezi návštěvníky, mezi návštěvníky a celebranty, případně hudebníky, dotýká se proměněného vnímání prostoru i jednotlivých historických uměleckých děl, dotýká se dějin /kulturních a církevních /jednotlivých vrstev paměti tohoto kostela. Umělecký vstup německý vstup německého umělce nastavuje zrcadlo, pomáhá aktivovat různé, i zasuté, významy tohoto místa a klade současné otázky. Obohacením nebude jen pro pravidelné návštěvníky tohoto populárního pražského kostela, ale i pro širokou kulturní veřejnost Prahy a České republiky. Helwingovu práci navíc spatří i tisíce turistů, kteří ji nemohou na pražské Královské cestě minout. Uměleckou intervenci bude doprovázet vedle vernisáže také veřejná debata s autorem, pásmo tematických setkání s předními odborníky z České republiky. Přínosem navrhovaného projektu je tedy jak navázání a rošíření již vybudované vzájemné zahraniční spolupráce a upevnění akademických a uměleckých kontaktů, tak i impulz a přínos ke kulturnímu dialogu uširoké veřejnosti. U Christiana Helwinga navíc jde o první uměleckou intervenci německého umělce v akademickém kostele v srdci Prahy. Subjekt žádá poprvé.  </t>
    </r>
    <r>
      <rPr>
        <b val="true"/>
        <sz val="10"/>
        <rFont val="Times New Roman"/>
        <family val="1"/>
        <charset val="238"/>
      </rPr>
      <t xml:space="preserve">U tohoto projektu je uplatněna bloková výjimka a podpora bude poskytnuta na kulturní účel dle čl. 53, odst. 2, písm. d) Nařízení**, a to za splnění podmínek odst. 3, písm. b), odst. 5, písm. d), e), f), odst. 7 (ex ante na základě odůvodněných předpokladů) a odst. 8 Nařízení**.
</t>
    </r>
  </si>
  <si>
    <t xml:space="preserve">2062921/2015</t>
  </si>
  <si>
    <t xml:space="preserve">SOFFA, s.r.o., Drtinova 557/10, Smíchov, 150 00 Praha 5, IČO:03055671</t>
  </si>
  <si>
    <t xml:space="preserve">SOFFA Magazín - propagace pražských designerů, výtvarných umělců a významných lokalit v celoevropském kontextu</t>
  </si>
  <si>
    <r>
      <rPr>
        <sz val="10"/>
        <rFont val="Times New Roman"/>
        <family val="1"/>
        <charset val="238"/>
      </rPr>
      <t xml:space="preserve">Designový magazín SOFFA se obsahově zaměřuje především na oblast popularizace pražských tvůrců  v roli "kurátora" kultury, designu a umění nejen doma, ale i v zahraničí, kde si klade za cíl propagovat pražské umělce, designéry a kulturu obecně. Magazín existuje v české i anglické jazykové mutaci.  SOFFA je evropský dvouměsíčník, vychází v tištěné, iPad i online podobě. Jedinečnost časopisu spočívá ve výběru témat, od představení tradičních řemesel, přes mladé módní návrháře, nadějné ilustrátory, známé i zapomenuté kouty české krajiny a měst, architekturu, až po ukázky z poezie a další literární texty. Vše je zpracováno v unikátních článcích, doprovázených velkoformátovými fotografiemi, pocházejícími z dílny fotografů SOFFA. Žádá poprvé. </t>
    </r>
    <r>
      <rPr>
        <b val="true"/>
        <sz val="10"/>
        <rFont val="Times New Roman"/>
        <family val="1"/>
        <charset val="238"/>
      </rPr>
      <t xml:space="preserve">V případě podpory bude finanční částka poskytnuta v režimu "de minimis".</t>
    </r>
  </si>
  <si>
    <t xml:space="preserve">2128108/2015</t>
  </si>
  <si>
    <t xml:space="preserve">Svaz hudebníků České republiky, Na Zátorách 613/8, 170 00  Praha,                                     IČO: 00444984</t>
  </si>
  <si>
    <t xml:space="preserve">Mezinárodní konference WASBE 2016</t>
  </si>
  <si>
    <r>
      <rPr>
        <sz val="10"/>
        <rFont val="Times New Roman"/>
        <family val="1"/>
        <charset val="238"/>
      </rPr>
      <t xml:space="preserve">Projekt Mezinárodní konference WASBE 2016 již v grantovém systému na rok 2016 má navrženou částku 150 000 Kč pro jiného žadatele, kterým je The Prague Concert Co. WASBE je jediná světová organizace, která sdružuje profesionální i amatérské tvůrce a interprety dechové symfonické hudby a má tak enormní vliv na prosazování národních kulturních tradic. Záměr WASBE uspořádat v Praze mezinárodní akci vychází z bohatství a dlouhodobé historie české hudby, jejíž důstojné postavení ve světě spočívá na vlivu takových skladatelů jako Antonín Dvořák, Leoš Janáček, Bohuslav Martinů a Julius Fučík přes lidovou tvorbu Františka Kmocha až po moderní tvůrce Václava Nelhýbla a Karla Husu. Husova Hudba pro Prahu 1968 je ve světě nejhranější moderní symfonickou skladbou vůbec (přes 15000 repríz) a její označení PRAGUE dělá Praze a České republice ve světě to nejlepší renomé. Termín od 8.7.2016 do 12.7.2016. Žadatel v minulých letech o podporu nežádal. </t>
    </r>
    <r>
      <rPr>
        <b val="true"/>
        <sz val="10"/>
        <rFont val="Times New Roman"/>
        <family val="1"/>
        <charset val="238"/>
      </rPr>
      <t xml:space="preserve">V případě podpory tohoto projektu bude uplatněna bloková výjimka a podpora bude poskytnuta na kulturní účel dle čl. 53, odst. 2, písm. d) Nařízení**, a to za splnění podmínek odst. 3, písm. b), odst. 5, písm. d), e), f), odst. 7 (ex ante na základě odůvodněných předpokladů) a odst. 8 Nařízení**.</t>
    </r>
  </si>
  <si>
    <t xml:space="preserve">2166248/2015</t>
  </si>
  <si>
    <t xml:space="preserve">BUC-FILM, s.r.o., Čs. Armády 405/8, 160 00 Praha 6, IČO: 61251658</t>
  </si>
  <si>
    <t xml:space="preserve">Jiří a Otto Bubeníčkovi </t>
  </si>
  <si>
    <r>
      <rPr>
        <sz val="10"/>
        <rFont val="Times New Roman"/>
        <family val="1"/>
        <charset val="238"/>
      </rPr>
      <t xml:space="preserve">Realizace natáčení dokumentárního filmu o bratrech Jiřím a Ottovi Bubeníčkových, kteří dnes patří k nejlepším tanečníkům planety. Film mapuje, mj. poslední představení obou bratrů po ohlášeném ukončení jejich profesionálních kariér. Ve světě tance jsou ojedinělým fenoménem, což není dáno pouze jejich identickou podobou, ale především silnými individualitami a charismatem, které z nich vyřazuje. V Praze se oba umělci narodili a studovali Taneční konzervatoř. Žadatel žádá o podporu HMP v oblasti KUL poprvé. Požadovaná částka činí 17,45 %</t>
    </r>
    <r>
      <rPr>
        <sz val="10"/>
        <color rgb="FFFF0000"/>
        <rFont val="Times New Roman"/>
        <family val="1"/>
        <charset val="238"/>
      </rPr>
      <t xml:space="preserve"> </t>
    </r>
    <r>
      <rPr>
        <sz val="10"/>
        <rFont val="Times New Roman"/>
        <family val="1"/>
        <charset val="238"/>
      </rPr>
      <t xml:space="preserve">celkových nákladů. </t>
    </r>
    <r>
      <rPr>
        <b val="true"/>
        <sz val="10"/>
        <rFont val="Times New Roman"/>
        <family val="1"/>
        <charset val="238"/>
      </rPr>
      <t xml:space="preserve">Finanční částka bude poskytnuta v režimu "de minimis".</t>
    </r>
  </si>
  <si>
    <t xml:space="preserve">Tabulka celkem:</t>
  </si>
</sst>
</file>

<file path=xl/styles.xml><?xml version="1.0" encoding="utf-8"?>
<styleSheet xmlns="http://schemas.openxmlformats.org/spreadsheetml/2006/main">
  <numFmts count="4">
    <numFmt numFmtId="164" formatCode="General"/>
    <numFmt numFmtId="165" formatCode="#,##0"/>
    <numFmt numFmtId="166" formatCode="@"/>
    <numFmt numFmtId="167" formatCode="0"/>
  </numFmts>
  <fonts count="15">
    <font>
      <sz val="11"/>
      <color rgb="FF000000"/>
      <name val="Calibri"/>
      <family val="2"/>
      <charset val="238"/>
    </font>
    <font>
      <sz val="10"/>
      <name val="Arial"/>
      <family val="0"/>
    </font>
    <font>
      <sz val="10"/>
      <name val="Arial"/>
      <family val="0"/>
    </font>
    <font>
      <sz val="10"/>
      <name val="Arial"/>
      <family val="0"/>
    </font>
    <font>
      <sz val="10"/>
      <color rgb="FF000000"/>
      <name val="Times New Roman"/>
      <family val="1"/>
      <charset val="238"/>
    </font>
    <font>
      <i val="true"/>
      <u val="single"/>
      <sz val="12"/>
      <name val="Times New Roman"/>
      <family val="1"/>
      <charset val="238"/>
    </font>
    <font>
      <sz val="10"/>
      <color rgb="FFFF0000"/>
      <name val="Times New Roman"/>
      <family val="1"/>
      <charset val="238"/>
    </font>
    <font>
      <b val="true"/>
      <sz val="16"/>
      <name val="Times New Roman"/>
      <family val="1"/>
      <charset val="238"/>
    </font>
    <font>
      <sz val="12"/>
      <name val="Times New Roman"/>
      <family val="1"/>
      <charset val="238"/>
    </font>
    <font>
      <b val="true"/>
      <sz val="12"/>
      <name val="Times New Roman"/>
      <family val="1"/>
      <charset val="238"/>
    </font>
    <font>
      <b val="true"/>
      <sz val="10"/>
      <name val="Times New Roman"/>
      <family val="1"/>
      <charset val="238"/>
    </font>
    <font>
      <b val="true"/>
      <sz val="16"/>
      <color rgb="FFFF0000"/>
      <name val="Times New Roman"/>
      <family val="1"/>
      <charset val="238"/>
    </font>
    <font>
      <sz val="10"/>
      <name val="Times New Roman"/>
      <family val="1"/>
      <charset val="238"/>
    </font>
    <font>
      <sz val="10"/>
      <color rgb="FF969696"/>
      <name val="Times New Roman"/>
      <family val="1"/>
      <charset val="238"/>
    </font>
    <font>
      <strike val="true"/>
      <sz val="10"/>
      <name val="Times New Roman"/>
      <family val="1"/>
      <charset val="23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6" fontId="6" fillId="0" borderId="0" xfId="0" applyFont="true" applyBorder="fals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right"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6" fontId="10" fillId="0" borderId="0" xfId="0" applyFont="true" applyBorder="true" applyAlignment="true" applyProtection="false">
      <alignment horizontal="center"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5" fontId="10" fillId="0" borderId="2" xfId="0" applyFont="true" applyBorder="true" applyAlignment="true" applyProtection="false">
      <alignment horizontal="center" vertical="top" textRotation="0" wrapText="true" indent="0" shrinkToFit="false"/>
      <protection locked="true" hidden="false"/>
    </xf>
    <xf numFmtId="166" fontId="10" fillId="0" borderId="2" xfId="0" applyFont="true" applyBorder="true" applyAlignment="true" applyProtection="false">
      <alignment horizontal="center" vertical="top" textRotation="0" wrapText="true" indent="0" shrinkToFit="false"/>
      <protection locked="true" hidden="false"/>
    </xf>
    <xf numFmtId="165"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false">
      <alignment horizontal="right" vertical="top" textRotation="0" wrapText="true" indent="0" shrinkToFit="false"/>
      <protection locked="true" hidden="false"/>
    </xf>
    <xf numFmtId="165" fontId="12" fillId="0" borderId="3" xfId="0" applyFont="true" applyBorder="true" applyAlignment="true" applyProtection="false">
      <alignment horizontal="center" vertical="top" textRotation="0" wrapText="true" indent="0" shrinkToFit="false"/>
      <protection locked="true" hidden="false"/>
    </xf>
    <xf numFmtId="165" fontId="12" fillId="0" borderId="3" xfId="0" applyFont="true" applyBorder="true" applyAlignment="true" applyProtection="false">
      <alignment horizontal="left" vertical="top" textRotation="0" wrapText="true" indent="0" shrinkToFit="false"/>
      <protection locked="true" hidden="false"/>
    </xf>
    <xf numFmtId="165" fontId="12" fillId="0" borderId="3" xfId="0" applyFont="true" applyBorder="true" applyAlignment="true" applyProtection="false">
      <alignment horizontal="righ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5" fontId="12" fillId="0" borderId="3" xfId="0" applyFont="true" applyBorder="tru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false">
      <alignment horizontal="left" vertical="top" textRotation="0" wrapText="true" indent="0" shrinkToFit="false"/>
      <protection locked="true" hidden="false"/>
    </xf>
    <xf numFmtId="165" fontId="12" fillId="0" borderId="4" xfId="0" applyFont="true" applyBorder="true" applyAlignment="true" applyProtection="false">
      <alignment horizontal="left" vertical="top" textRotation="0" wrapText="true" indent="0" shrinkToFit="false"/>
      <protection locked="true" hidden="false"/>
    </xf>
    <xf numFmtId="165" fontId="12" fillId="0" borderId="4" xfId="0" applyFont="true" applyBorder="true" applyAlignment="true" applyProtection="false">
      <alignment horizontal="center" vertical="top" textRotation="0" wrapText="true" indent="0" shrinkToFit="false"/>
      <protection locked="true" hidden="false"/>
    </xf>
    <xf numFmtId="165" fontId="12" fillId="0" borderId="4" xfId="0" applyFont="true" applyBorder="true" applyAlignment="true" applyProtection="false">
      <alignment horizontal="right"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5" fontId="12" fillId="0" borderId="4" xfId="0" applyFont="true" applyBorder="tru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false">
      <alignment horizontal="left" vertical="top" textRotation="0" wrapText="true" indent="0" shrinkToFit="false"/>
      <protection locked="true" hidden="false"/>
    </xf>
    <xf numFmtId="165" fontId="12" fillId="0" borderId="5" xfId="0" applyFont="true" applyBorder="true" applyAlignment="true" applyProtection="false">
      <alignment horizontal="center" vertical="top" textRotation="0" wrapText="true" indent="0" shrinkToFit="false"/>
      <protection locked="true" hidden="false"/>
    </xf>
    <xf numFmtId="165" fontId="12" fillId="0" borderId="5" xfId="0" applyFont="true" applyBorder="true" applyAlignment="true" applyProtection="false">
      <alignment horizontal="right"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5" fontId="12"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7" fontId="12" fillId="0" borderId="5" xfId="0" applyFont="true" applyBorder="true" applyAlignment="true" applyProtection="false">
      <alignment horizontal="center" vertical="top" textRotation="0" wrapText="true" indent="0" shrinkToFit="false"/>
      <protection locked="true" hidden="false"/>
    </xf>
    <xf numFmtId="165" fontId="12" fillId="0" borderId="5" xfId="0" applyFont="true" applyBorder="true" applyAlignment="true" applyProtection="false">
      <alignment horizontal="general" vertical="top" textRotation="0" wrapText="fals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right"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right" vertical="top" textRotation="0" wrapText="true" indent="0" shrinkToFit="false"/>
      <protection locked="true" hidden="false"/>
    </xf>
    <xf numFmtId="165" fontId="10" fillId="0" borderId="5" xfId="0" applyFont="true" applyBorder="true" applyAlignment="true" applyProtection="false">
      <alignment horizontal="right" vertical="top"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13.85"/>
    <col collapsed="false" customWidth="true" hidden="false" outlineLevel="0" max="3" min="3" style="1" width="30.13"/>
    <col collapsed="false" customWidth="true" hidden="false" outlineLevel="0" max="4" min="4" style="1" width="30.85"/>
    <col collapsed="false" customWidth="true" hidden="false" outlineLevel="0" max="8" min="5" style="1" width="9.99"/>
    <col collapsed="false" customWidth="true" hidden="false" outlineLevel="0" max="9" min="9" style="1" width="10.13"/>
    <col collapsed="false" customWidth="false" hidden="false" outlineLevel="0" max="257" min="10" style="1" width="9.14"/>
  </cols>
  <sheetData>
    <row r="1" customFormat="false" ht="15.75" hidden="false" customHeight="true" outlineLevel="0" collapsed="false">
      <c r="A1" s="2" t="s">
        <v>0</v>
      </c>
      <c r="B1" s="2"/>
      <c r="C1" s="2"/>
      <c r="D1" s="2"/>
      <c r="E1" s="2"/>
      <c r="F1" s="2"/>
      <c r="G1" s="2"/>
      <c r="H1" s="2"/>
      <c r="I1" s="2"/>
    </row>
    <row r="2" customFormat="false" ht="12.75" hidden="false" customHeight="false" outlineLevel="0" collapsed="false">
      <c r="A2" s="3"/>
      <c r="B2" s="4"/>
      <c r="C2" s="5"/>
      <c r="D2" s="5"/>
      <c r="E2" s="6"/>
      <c r="F2" s="6"/>
      <c r="G2" s="6"/>
      <c r="H2" s="7"/>
      <c r="I2" s="7"/>
    </row>
    <row r="3" customFormat="false" ht="20.25" hidden="false" customHeight="true" outlineLevel="0" collapsed="false">
      <c r="A3" s="8" t="s">
        <v>1</v>
      </c>
      <c r="B3" s="8"/>
      <c r="C3" s="8"/>
      <c r="D3" s="8"/>
      <c r="E3" s="8"/>
      <c r="F3" s="8"/>
      <c r="G3" s="8"/>
      <c r="H3" s="8"/>
      <c r="I3" s="8"/>
    </row>
    <row r="4" customFormat="false" ht="20.25" hidden="false" customHeight="false" outlineLevel="0" collapsed="false">
      <c r="A4" s="9" t="s">
        <v>2</v>
      </c>
      <c r="B4" s="8"/>
      <c r="C4" s="8"/>
      <c r="D4" s="8"/>
      <c r="E4" s="10"/>
      <c r="F4" s="10"/>
      <c r="G4" s="10"/>
      <c r="H4" s="11"/>
      <c r="I4" s="11"/>
    </row>
    <row r="5" customFormat="false" ht="33" hidden="false" customHeight="true" outlineLevel="0" collapsed="false">
      <c r="A5" s="9"/>
      <c r="B5" s="8"/>
      <c r="C5" s="8"/>
      <c r="D5" s="8"/>
      <c r="E5" s="10"/>
      <c r="F5" s="10"/>
      <c r="G5" s="10"/>
      <c r="H5" s="11"/>
      <c r="I5" s="11"/>
    </row>
    <row r="6" customFormat="false" ht="20.25" hidden="false" customHeight="false" outlineLevel="0" collapsed="false">
      <c r="A6" s="12" t="s">
        <v>3</v>
      </c>
      <c r="B6" s="13"/>
      <c r="C6" s="14"/>
      <c r="D6" s="14"/>
      <c r="E6" s="10"/>
      <c r="F6" s="10"/>
      <c r="G6" s="10"/>
      <c r="H6" s="15"/>
      <c r="I6" s="16"/>
    </row>
    <row r="7" customFormat="false" ht="38.25" hidden="false" customHeight="false" outlineLevel="0" collapsed="false">
      <c r="A7" s="17" t="s">
        <v>4</v>
      </c>
      <c r="B7" s="18" t="s">
        <v>5</v>
      </c>
      <c r="C7" s="17" t="s">
        <v>6</v>
      </c>
      <c r="D7" s="17" t="s">
        <v>7</v>
      </c>
      <c r="E7" s="17" t="s">
        <v>8</v>
      </c>
      <c r="F7" s="17" t="s">
        <v>9</v>
      </c>
      <c r="G7" s="17" t="s">
        <v>10</v>
      </c>
      <c r="H7" s="17" t="s">
        <v>11</v>
      </c>
      <c r="I7" s="17" t="s">
        <v>12</v>
      </c>
    </row>
    <row r="8" customFormat="false" ht="13.5" hidden="false" customHeight="false" outlineLevel="0" collapsed="false">
      <c r="A8" s="19"/>
      <c r="B8" s="20"/>
      <c r="C8" s="21"/>
      <c r="D8" s="21"/>
      <c r="E8" s="19" t="s">
        <v>13</v>
      </c>
      <c r="F8" s="19" t="s">
        <v>13</v>
      </c>
      <c r="G8" s="22"/>
      <c r="H8" s="19" t="s">
        <v>13</v>
      </c>
      <c r="I8" s="19" t="s">
        <v>13</v>
      </c>
    </row>
    <row r="9" customFormat="false" ht="69" hidden="false" customHeight="true" outlineLevel="0" collapsed="false">
      <c r="A9" s="23" t="n">
        <v>1</v>
      </c>
      <c r="B9" s="23" t="s">
        <v>14</v>
      </c>
      <c r="C9" s="24" t="s">
        <v>15</v>
      </c>
      <c r="D9" s="24" t="s">
        <v>16</v>
      </c>
      <c r="E9" s="25" t="n">
        <v>3030000</v>
      </c>
      <c r="F9" s="25" t="n">
        <v>500000</v>
      </c>
      <c r="G9" s="26" t="n">
        <v>5222</v>
      </c>
      <c r="H9" s="27" t="n">
        <v>500000</v>
      </c>
      <c r="I9" s="27" t="n">
        <v>500000</v>
      </c>
    </row>
    <row r="10" customFormat="false" ht="119.25" hidden="false" customHeight="true" outlineLevel="0" collapsed="false">
      <c r="A10" s="28" t="s">
        <v>17</v>
      </c>
      <c r="B10" s="28"/>
      <c r="C10" s="28"/>
      <c r="D10" s="28"/>
      <c r="E10" s="28"/>
      <c r="F10" s="28"/>
      <c r="G10" s="28"/>
      <c r="H10" s="28"/>
      <c r="I10" s="28"/>
    </row>
    <row r="11" customFormat="false" ht="105" hidden="false" customHeight="true" outlineLevel="0" collapsed="false">
      <c r="A11" s="29" t="s">
        <v>18</v>
      </c>
      <c r="B11" s="29"/>
      <c r="C11" s="29"/>
      <c r="D11" s="29"/>
      <c r="E11" s="29"/>
      <c r="F11" s="29"/>
      <c r="G11" s="29"/>
      <c r="H11" s="29"/>
      <c r="I11" s="29"/>
    </row>
    <row r="12" customFormat="false" ht="67.5" hidden="false" customHeight="true" outlineLevel="0" collapsed="false">
      <c r="A12" s="30" t="n">
        <v>6</v>
      </c>
      <c r="B12" s="29" t="s">
        <v>19</v>
      </c>
      <c r="C12" s="29" t="s">
        <v>20</v>
      </c>
      <c r="D12" s="29" t="s">
        <v>21</v>
      </c>
      <c r="E12" s="31" t="n">
        <v>7120000</v>
      </c>
      <c r="F12" s="31" t="n">
        <v>1900000</v>
      </c>
      <c r="G12" s="32" t="n">
        <v>5213</v>
      </c>
      <c r="H12" s="33" t="n">
        <v>400000</v>
      </c>
      <c r="I12" s="33" t="n">
        <v>400000</v>
      </c>
    </row>
    <row r="13" customFormat="false" ht="84" hidden="false" customHeight="true" outlineLevel="0" collapsed="false">
      <c r="A13" s="34" t="s">
        <v>22</v>
      </c>
      <c r="B13" s="34"/>
      <c r="C13" s="34"/>
      <c r="D13" s="34"/>
      <c r="E13" s="34"/>
      <c r="F13" s="34"/>
      <c r="G13" s="34"/>
      <c r="H13" s="34"/>
      <c r="I13" s="34"/>
    </row>
    <row r="14" customFormat="false" ht="54" hidden="false" customHeight="true" outlineLevel="0" collapsed="false">
      <c r="A14" s="35" t="n">
        <v>7</v>
      </c>
      <c r="B14" s="35" t="s">
        <v>23</v>
      </c>
      <c r="C14" s="34" t="s">
        <v>24</v>
      </c>
      <c r="D14" s="34" t="s">
        <v>25</v>
      </c>
      <c r="E14" s="36" t="n">
        <v>480000</v>
      </c>
      <c r="F14" s="36" t="n">
        <v>480000</v>
      </c>
      <c r="G14" s="37" t="n">
        <v>5212</v>
      </c>
      <c r="H14" s="38" t="n">
        <v>0</v>
      </c>
      <c r="I14" s="39" t="n">
        <v>0</v>
      </c>
    </row>
    <row r="15" customFormat="false" ht="81.75" hidden="false" customHeight="true" outlineLevel="0" collapsed="false">
      <c r="A15" s="34" t="s">
        <v>26</v>
      </c>
      <c r="B15" s="34"/>
      <c r="C15" s="34"/>
      <c r="D15" s="34"/>
      <c r="E15" s="34"/>
      <c r="F15" s="34"/>
      <c r="G15" s="34"/>
      <c r="H15" s="34"/>
      <c r="I15" s="34"/>
    </row>
    <row r="16" customFormat="false" ht="54.75" hidden="false" customHeight="true" outlineLevel="0" collapsed="false">
      <c r="A16" s="35" t="n">
        <v>8</v>
      </c>
      <c r="B16" s="35" t="s">
        <v>27</v>
      </c>
      <c r="C16" s="34" t="s">
        <v>28</v>
      </c>
      <c r="D16" s="34" t="s">
        <v>29</v>
      </c>
      <c r="E16" s="36" t="n">
        <v>1049361</v>
      </c>
      <c r="F16" s="36" t="n">
        <v>250000</v>
      </c>
      <c r="G16" s="37" t="n">
        <v>5229</v>
      </c>
      <c r="H16" s="38" t="n">
        <v>200000</v>
      </c>
      <c r="I16" s="38" t="n">
        <v>200000</v>
      </c>
    </row>
    <row r="17" customFormat="false" ht="83.25" hidden="false" customHeight="true" outlineLevel="0" collapsed="false">
      <c r="A17" s="34" t="s">
        <v>30</v>
      </c>
      <c r="B17" s="34"/>
      <c r="C17" s="34"/>
      <c r="D17" s="34"/>
      <c r="E17" s="34"/>
      <c r="F17" s="34"/>
      <c r="G17" s="34"/>
      <c r="H17" s="34"/>
      <c r="I17" s="34"/>
    </row>
    <row r="18" customFormat="false" ht="39.75" hidden="false" customHeight="true" outlineLevel="0" collapsed="false">
      <c r="A18" s="35" t="n">
        <v>11</v>
      </c>
      <c r="B18" s="35" t="s">
        <v>31</v>
      </c>
      <c r="C18" s="34" t="s">
        <v>32</v>
      </c>
      <c r="D18" s="34" t="s">
        <v>33</v>
      </c>
      <c r="E18" s="36" t="n">
        <v>460000</v>
      </c>
      <c r="F18" s="36" t="n">
        <v>160000</v>
      </c>
      <c r="G18" s="37" t="n">
        <v>5212</v>
      </c>
      <c r="H18" s="38" t="n">
        <v>0</v>
      </c>
      <c r="I18" s="39" t="n">
        <v>0</v>
      </c>
    </row>
    <row r="19" customFormat="false" ht="84.75" hidden="false" customHeight="true" outlineLevel="0" collapsed="false">
      <c r="A19" s="34" t="s">
        <v>34</v>
      </c>
      <c r="B19" s="34"/>
      <c r="C19" s="34"/>
      <c r="D19" s="34"/>
      <c r="E19" s="34"/>
      <c r="F19" s="34"/>
      <c r="G19" s="34"/>
      <c r="H19" s="34"/>
      <c r="I19" s="34"/>
    </row>
    <row r="20" customFormat="false" ht="46.5" hidden="false" customHeight="true" outlineLevel="0" collapsed="false">
      <c r="A20" s="35" t="n">
        <v>13</v>
      </c>
      <c r="B20" s="35" t="s">
        <v>35</v>
      </c>
      <c r="C20" s="34" t="s">
        <v>36</v>
      </c>
      <c r="D20" s="34" t="s">
        <v>37</v>
      </c>
      <c r="E20" s="36" t="n">
        <v>96000</v>
      </c>
      <c r="F20" s="36" t="n">
        <v>60000</v>
      </c>
      <c r="G20" s="37" t="n">
        <v>5213</v>
      </c>
      <c r="H20" s="38" t="n">
        <v>0</v>
      </c>
      <c r="I20" s="39" t="n">
        <v>0</v>
      </c>
    </row>
    <row r="21" customFormat="false" ht="69" hidden="false" customHeight="true" outlineLevel="0" collapsed="false">
      <c r="A21" s="34" t="s">
        <v>38</v>
      </c>
      <c r="B21" s="34"/>
      <c r="C21" s="34"/>
      <c r="D21" s="34"/>
      <c r="E21" s="34"/>
      <c r="F21" s="34"/>
      <c r="G21" s="34"/>
      <c r="H21" s="34"/>
      <c r="I21" s="34"/>
    </row>
    <row r="22" customFormat="false" ht="64.5" hidden="false" customHeight="true" outlineLevel="0" collapsed="false">
      <c r="A22" s="35" t="n">
        <v>16</v>
      </c>
      <c r="B22" s="35" t="s">
        <v>39</v>
      </c>
      <c r="C22" s="34" t="s">
        <v>40</v>
      </c>
      <c r="D22" s="34" t="s">
        <v>41</v>
      </c>
      <c r="E22" s="36" t="n">
        <v>886000</v>
      </c>
      <c r="F22" s="36" t="n">
        <v>696000</v>
      </c>
      <c r="G22" s="37" t="n">
        <v>5222</v>
      </c>
      <c r="H22" s="38" t="n">
        <v>150000</v>
      </c>
      <c r="I22" s="38" t="n">
        <v>150000</v>
      </c>
    </row>
    <row r="23" customFormat="false" ht="114" hidden="false" customHeight="true" outlineLevel="0" collapsed="false">
      <c r="A23" s="34" t="s">
        <v>42</v>
      </c>
      <c r="B23" s="34"/>
      <c r="C23" s="34"/>
      <c r="D23" s="34"/>
      <c r="E23" s="34"/>
      <c r="F23" s="34"/>
      <c r="G23" s="34"/>
      <c r="H23" s="34"/>
      <c r="I23" s="34"/>
    </row>
    <row r="24" customFormat="false" ht="35.25" hidden="false" customHeight="true" outlineLevel="0" collapsed="false">
      <c r="A24" s="35" t="n">
        <v>22</v>
      </c>
      <c r="B24" s="35" t="s">
        <v>43</v>
      </c>
      <c r="C24" s="34" t="s">
        <v>44</v>
      </c>
      <c r="D24" s="34" t="s">
        <v>45</v>
      </c>
      <c r="E24" s="36" t="n">
        <v>6900000</v>
      </c>
      <c r="F24" s="36" t="n">
        <v>350000</v>
      </c>
      <c r="G24" s="37" t="n">
        <v>5229</v>
      </c>
      <c r="H24" s="38" t="n">
        <v>0</v>
      </c>
      <c r="I24" s="39" t="n">
        <v>0</v>
      </c>
    </row>
    <row r="25" customFormat="false" ht="120.75" hidden="false" customHeight="true" outlineLevel="0" collapsed="false">
      <c r="A25" s="29" t="s">
        <v>46</v>
      </c>
      <c r="B25" s="29"/>
      <c r="C25" s="29"/>
      <c r="D25" s="29"/>
      <c r="E25" s="29"/>
      <c r="F25" s="29"/>
      <c r="G25" s="29"/>
      <c r="H25" s="29"/>
      <c r="I25" s="29"/>
    </row>
    <row r="26" customFormat="false" ht="44.25" hidden="false" customHeight="true" outlineLevel="0" collapsed="false">
      <c r="A26" s="35" t="n">
        <v>23</v>
      </c>
      <c r="B26" s="35" t="s">
        <v>47</v>
      </c>
      <c r="C26" s="34" t="s">
        <v>48</v>
      </c>
      <c r="D26" s="34" t="s">
        <v>49</v>
      </c>
      <c r="E26" s="36" t="n">
        <v>1693000</v>
      </c>
      <c r="F26" s="36" t="n">
        <v>473000</v>
      </c>
      <c r="G26" s="37" t="n">
        <v>5213</v>
      </c>
      <c r="H26" s="38" t="n">
        <v>0</v>
      </c>
      <c r="I26" s="39" t="n">
        <v>0</v>
      </c>
    </row>
    <row r="27" customFormat="false" ht="81" hidden="false" customHeight="true" outlineLevel="0" collapsed="false">
      <c r="A27" s="28" t="s">
        <v>50</v>
      </c>
      <c r="B27" s="28"/>
      <c r="C27" s="28"/>
      <c r="D27" s="28"/>
      <c r="E27" s="28"/>
      <c r="F27" s="28"/>
      <c r="G27" s="28"/>
      <c r="H27" s="28"/>
      <c r="I27" s="28"/>
    </row>
    <row r="28" customFormat="false" ht="42.75" hidden="false" customHeight="true" outlineLevel="0" collapsed="false">
      <c r="A28" s="35" t="n">
        <v>24</v>
      </c>
      <c r="B28" s="35" t="s">
        <v>51</v>
      </c>
      <c r="C28" s="34" t="s">
        <v>52</v>
      </c>
      <c r="D28" s="34" t="s">
        <v>53</v>
      </c>
      <c r="E28" s="36" t="n">
        <v>800000</v>
      </c>
      <c r="F28" s="36" t="n">
        <v>100000</v>
      </c>
      <c r="G28" s="37" t="n">
        <v>5212</v>
      </c>
      <c r="H28" s="38" t="n">
        <v>80000</v>
      </c>
      <c r="I28" s="38" t="n">
        <v>80000</v>
      </c>
    </row>
    <row r="29" customFormat="false" ht="96.75" hidden="false" customHeight="true" outlineLevel="0" collapsed="false">
      <c r="A29" s="34" t="s">
        <v>54</v>
      </c>
      <c r="B29" s="34"/>
      <c r="C29" s="34"/>
      <c r="D29" s="34"/>
      <c r="E29" s="34"/>
      <c r="F29" s="34"/>
      <c r="G29" s="34"/>
      <c r="H29" s="34"/>
      <c r="I29" s="34"/>
    </row>
    <row r="30" customFormat="false" ht="60" hidden="false" customHeight="true" outlineLevel="0" collapsed="false">
      <c r="A30" s="35" t="n">
        <v>25</v>
      </c>
      <c r="B30" s="35" t="s">
        <v>55</v>
      </c>
      <c r="C30" s="34" t="s">
        <v>56</v>
      </c>
      <c r="D30" s="34" t="s">
        <v>57</v>
      </c>
      <c r="E30" s="36" t="n">
        <v>196400</v>
      </c>
      <c r="F30" s="36" t="n">
        <v>45000</v>
      </c>
      <c r="G30" s="37" t="n">
        <v>5223</v>
      </c>
      <c r="H30" s="38" t="n">
        <v>45000</v>
      </c>
      <c r="I30" s="38" t="n">
        <v>45000</v>
      </c>
    </row>
    <row r="31" customFormat="false" ht="189.75" hidden="false" customHeight="true" outlineLevel="0" collapsed="false">
      <c r="A31" s="34" t="s">
        <v>58</v>
      </c>
      <c r="B31" s="34"/>
      <c r="C31" s="34"/>
      <c r="D31" s="34"/>
      <c r="E31" s="34"/>
      <c r="F31" s="34"/>
      <c r="G31" s="34"/>
      <c r="H31" s="34"/>
      <c r="I31" s="34"/>
    </row>
    <row r="32" customFormat="false" ht="66" hidden="false" customHeight="true" outlineLevel="0" collapsed="false">
      <c r="A32" s="35" t="n">
        <v>26</v>
      </c>
      <c r="B32" s="35" t="s">
        <v>59</v>
      </c>
      <c r="C32" s="34" t="s">
        <v>60</v>
      </c>
      <c r="D32" s="34" t="s">
        <v>61</v>
      </c>
      <c r="E32" s="36" t="n">
        <v>300000</v>
      </c>
      <c r="F32" s="36" t="n">
        <v>300000</v>
      </c>
      <c r="G32" s="37" t="n">
        <v>5213</v>
      </c>
      <c r="H32" s="38" t="n">
        <v>0</v>
      </c>
      <c r="I32" s="39" t="n">
        <v>0</v>
      </c>
    </row>
    <row r="33" customFormat="false" ht="109.5" hidden="false" customHeight="true" outlineLevel="0" collapsed="false">
      <c r="A33" s="34" t="s">
        <v>62</v>
      </c>
      <c r="B33" s="34"/>
      <c r="C33" s="34"/>
      <c r="D33" s="34"/>
      <c r="E33" s="34"/>
      <c r="F33" s="34"/>
      <c r="G33" s="34"/>
      <c r="H33" s="34"/>
      <c r="I33" s="34"/>
    </row>
    <row r="34" customFormat="false" ht="38.25" hidden="false" customHeight="false" outlineLevel="0" collapsed="false">
      <c r="A34" s="35" t="n">
        <v>30</v>
      </c>
      <c r="B34" s="35" t="s">
        <v>63</v>
      </c>
      <c r="C34" s="34" t="s">
        <v>64</v>
      </c>
      <c r="D34" s="34" t="s">
        <v>65</v>
      </c>
      <c r="E34" s="36" t="n">
        <v>3486000</v>
      </c>
      <c r="F34" s="36" t="n">
        <v>800000</v>
      </c>
      <c r="G34" s="40" t="n">
        <v>5222</v>
      </c>
      <c r="H34" s="41" t="n">
        <v>0</v>
      </c>
      <c r="I34" s="39" t="n">
        <v>0</v>
      </c>
    </row>
    <row r="35" customFormat="false" ht="108" hidden="false" customHeight="true" outlineLevel="0" collapsed="false">
      <c r="A35" s="34" t="s">
        <v>66</v>
      </c>
      <c r="B35" s="34"/>
      <c r="C35" s="34"/>
      <c r="D35" s="34"/>
      <c r="E35" s="34"/>
      <c r="F35" s="34"/>
      <c r="G35" s="34"/>
      <c r="H35" s="34"/>
      <c r="I35" s="34"/>
    </row>
    <row r="36" customFormat="false" ht="42" hidden="false" customHeight="true" outlineLevel="0" collapsed="false">
      <c r="A36" s="35" t="n">
        <v>31</v>
      </c>
      <c r="B36" s="35" t="s">
        <v>67</v>
      </c>
      <c r="C36" s="34" t="s">
        <v>68</v>
      </c>
      <c r="D36" s="34" t="s">
        <v>69</v>
      </c>
      <c r="E36" s="36" t="n">
        <v>2625776</v>
      </c>
      <c r="F36" s="36" t="n">
        <v>458308</v>
      </c>
      <c r="G36" s="40" t="n">
        <v>5213</v>
      </c>
      <c r="H36" s="41" t="n">
        <v>458000</v>
      </c>
      <c r="I36" s="41" t="n">
        <v>458000</v>
      </c>
    </row>
    <row r="37" customFormat="false" ht="75" hidden="false" customHeight="true" outlineLevel="0" collapsed="false">
      <c r="A37" s="34" t="s">
        <v>70</v>
      </c>
      <c r="B37" s="34"/>
      <c r="C37" s="34"/>
      <c r="D37" s="34"/>
      <c r="E37" s="34"/>
      <c r="F37" s="34"/>
      <c r="G37" s="34"/>
      <c r="H37" s="34"/>
      <c r="I37" s="34"/>
    </row>
    <row r="38" customFormat="false" ht="12.75" hidden="false" customHeight="false" outlineLevel="0" collapsed="false">
      <c r="A38" s="3"/>
      <c r="B38" s="42"/>
      <c r="C38" s="43"/>
      <c r="D38" s="43"/>
      <c r="E38" s="44"/>
      <c r="F38" s="44"/>
      <c r="G38" s="44"/>
      <c r="H38" s="45"/>
      <c r="I38" s="45"/>
    </row>
    <row r="39" customFormat="false" ht="15.75" hidden="false" customHeight="true" outlineLevel="0" collapsed="false">
      <c r="A39" s="3"/>
      <c r="B39" s="46"/>
      <c r="C39" s="46"/>
      <c r="D39" s="47" t="s">
        <v>71</v>
      </c>
      <c r="E39" s="47" t="n">
        <f aca="false">SUM(E7:E36)</f>
        <v>29122537</v>
      </c>
      <c r="F39" s="47" t="n">
        <f aca="false">SUM(F7:F36)</f>
        <v>6572308</v>
      </c>
      <c r="G39" s="48"/>
      <c r="H39" s="49" t="n">
        <f aca="false">SUM(H7:H36)</f>
        <v>1833000</v>
      </c>
      <c r="I39" s="49" t="n">
        <f aca="false">SUM(I7:I36)</f>
        <v>1833000</v>
      </c>
    </row>
  </sheetData>
  <mergeCells count="18">
    <mergeCell ref="A1:I1"/>
    <mergeCell ref="A3:I3"/>
    <mergeCell ref="A10:I10"/>
    <mergeCell ref="A11:I11"/>
    <mergeCell ref="A13:I13"/>
    <mergeCell ref="A15:I15"/>
    <mergeCell ref="A17:I17"/>
    <mergeCell ref="A19:I19"/>
    <mergeCell ref="A21:I21"/>
    <mergeCell ref="A23:I23"/>
    <mergeCell ref="A25:I25"/>
    <mergeCell ref="A27:I27"/>
    <mergeCell ref="A29:I29"/>
    <mergeCell ref="A31:I31"/>
    <mergeCell ref="A33:I33"/>
    <mergeCell ref="A35:I35"/>
    <mergeCell ref="A37:I37"/>
    <mergeCell ref="B39:C39"/>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Vysvětlivky:
*   Výbor pro kulturu, památkovou péči, výstavnictví, cestovní ruch a zahraniční vztahy ZHMP
** Aplikace Nařízení Komise (EU) č. 651/2014 ze dn e 17. 6. 2014&amp;R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4T20:54:37Z</dcterms:created>
  <dc:creator>Věra2</dc:creator>
  <dc:description/>
  <dc:language>en-US</dc:language>
  <cp:lastModifiedBy>Slačálková Marta (MHMP, OZV)</cp:lastModifiedBy>
  <cp:lastPrinted>2016-01-20T10:49:09Z</cp:lastPrinted>
  <dcterms:modified xsi:type="dcterms:W3CDTF">2016-02-17T10:55:56Z</dcterms:modified>
  <cp:revision>0</cp:revision>
  <dc:subject/>
  <dc:title/>
</cp:coreProperties>
</file>