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PARTNERSTVÍ HL. M. PRAHY V OBLASTI CESTOVNÍHO RUCHU - na rok 2014</t>
  </si>
  <si>
    <t xml:space="preserve">Poř.č.</t>
  </si>
  <si>
    <t xml:space="preserve">Č.j.</t>
  </si>
  <si>
    <t xml:space="preserve">Žadatel               IČO</t>
  </si>
  <si>
    <t xml:space="preserve">Název akce</t>
  </si>
  <si>
    <t xml:space="preserve">Oprávněná osoba</t>
  </si>
  <si>
    <t xml:space="preserve">Datum a místo realizace</t>
  </si>
  <si>
    <t xml:space="preserve">Celk.nákl. projektu Kč</t>
  </si>
  <si>
    <t xml:space="preserve">vlastní a jiné zdroje Kč</t>
  </si>
  <si>
    <t xml:space="preserve">Požadovaná částka Kč</t>
  </si>
  <si>
    <t xml:space="preserve">Částka již obdržená v de minimis </t>
  </si>
  <si>
    <t xml:space="preserve"> Výbor v Kč</t>
  </si>
  <si>
    <t xml:space="preserve">98/2014/251</t>
  </si>
  <si>
    <t xml:space="preserve">1280522/2014</t>
  </si>
  <si>
    <t xml:space="preserve">C&amp;COM Advertising s.r.o.                   IČO: 45797374</t>
  </si>
  <si>
    <t xml:space="preserve">Rozvoj expozice Muzea Karla Zemana a vznik Informačního centra filmové turistiky, fáze 1  </t>
  </si>
  <si>
    <t xml:space="preserve">Jakub Matějka</t>
  </si>
  <si>
    <t xml:space="preserve">1.9.-31.12.2014 Praha</t>
  </si>
  <si>
    <t xml:space="preserve">44 599,71 EUR</t>
  </si>
  <si>
    <t xml:space="preserve">Muzeum Karla Zemana pečuje o uchování, propagaci a rozvoj odkazu Karla Zemana. Digitalizuje a restauruje jeho díla a dále je zprostředkovává veřejnosti, sleduje i vývoj filmových triků a animované tvorby. Tento projekt má rozšířit možnosti uplatnění Muzea Karla Zemana v rámci domácí i zahraniční příjezdové turistiky. Chce zvýšit atraktivitu expozice, rozšířit ji  a vytvořit informační centrum filmové turistiky. Měl by být představen vývoj a technologie animovaného filmu a trikových technik včetně procesu digitálního restaurování filmů, rozšířena expozice o nové uspořádání části věnované filmu Ukradená vzducholoď. Na projekt by v následujících letech měla navazovat série dalších rozvojových aktivit včetně uspořádání nových prostor pro dočasné výstavy, jednorázové kulturní akce, společenská setkání; dovybavení skladu, depozitáře, rozšíření o doprovodné programy a společnou programovou nabídku Muzea Karla Zemana a partnerských organizací "Praha filmová".  V roce 2013 žadatel získal grant HMP ve výši 700 000 Kč na "rozjezd". Peníze HMP by dle žadatele měly být využity především na úpravu prostor, propagaci v roce 2014, expertní honoráře a smlouvy o dílo a mzdy zaměstnanců.</t>
  </si>
  <si>
    <t xml:space="preserve">Žadatel             IČO</t>
  </si>
  <si>
    <t xml:space="preserve">99/2014/252</t>
  </si>
  <si>
    <t xml:space="preserve">1351420/2014</t>
  </si>
  <si>
    <t xml:space="preserve">ARCHITECTURA (Spolek)         IČO: 27017923</t>
  </si>
  <si>
    <t xml:space="preserve">Czech Contemporary Architecture - Pražský funkcionalismus/ historie a současné ozvěny    Současný český industriál</t>
  </si>
  <si>
    <t xml:space="preserve">Dan Merta</t>
  </si>
  <si>
    <t xml:space="preserve">30.9.2014-31.10.2014 
                 Porto 
</t>
  </si>
  <si>
    <t xml:space="preserve">5 783,61 EUR</t>
  </si>
  <si>
    <r>
      <rPr>
        <sz val="10"/>
        <color rgb="FFFF0000"/>
        <rFont val="Arial"/>
        <family val="2"/>
        <charset val="238"/>
      </rPr>
      <t xml:space="preserve">   </t>
    </r>
    <r>
      <rPr>
        <sz val="10"/>
        <rFont val="Arial"/>
        <family val="2"/>
        <charset val="238"/>
      </rPr>
      <t xml:space="preserve">Výstava, na níž je podpora požadována,  je majetkem hlavního města Prahy. Výstava byla žadateli bezplatně propůjčena pro  prezentaci v Portugalsku s tím, že žadatel se zavázal zajistit odvoz a návrat výstavy zpět do Prahy, její pojištění po dobu transportu  i konání akce, její instalaci a veškeré náklady spojené se zápůjčkou. Výbor na svém minulém zasedání doporučil žadateli finanční podporu ve výši 200 000 Kč na přípravu obdobné výstavy, která se bude konat v příštím roce v New Yorku. Finanční podporu z těchto důvodů nedoporučujeme.
</t>
    </r>
    <r>
      <rPr>
        <sz val="10"/>
        <color rgb="FFFF0000"/>
        <rFont val="Arial"/>
        <family val="2"/>
        <charset val="238"/>
      </rPr>
      <t xml:space="preserve">            
</t>
    </r>
  </si>
  <si>
    <t xml:space="preserve">celke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_-* #,##0.00\ _K_č_-;\-* #,##0.00\ _K_č_-;_-* \-??\ _K_č_-;_-@_-"/>
    <numFmt numFmtId="167" formatCode="@"/>
    <numFmt numFmtId="168" formatCode="[$-409]m/d/yyyy"/>
    <numFmt numFmtId="169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99"/>
    <col collapsed="false" customWidth="true" hidden="false" outlineLevel="0" max="3" min="3" style="0" width="13.14"/>
    <col collapsed="false" customWidth="true" hidden="false" outlineLevel="0" max="4" min="4" style="0" width="16.56"/>
    <col collapsed="false" customWidth="true" hidden="false" outlineLevel="0" max="5" min="5" style="0" width="9.56"/>
    <col collapsed="false" customWidth="true" hidden="false" outlineLevel="0" max="6" min="6" style="0" width="15.85"/>
    <col collapsed="false" customWidth="true" hidden="false" outlineLevel="0" max="7" min="7" style="0" width="9.99"/>
    <col collapsed="false" customWidth="true" hidden="false" outlineLevel="0" max="8" min="8" style="0" width="10.13"/>
    <col collapsed="false" customWidth="true" hidden="false" outlineLevel="0" max="9" min="9" style="0" width="9.7"/>
    <col collapsed="false" customWidth="true" hidden="false" outlineLevel="0" max="10" min="10" style="0" width="9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5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5" t="s">
        <v>10</v>
      </c>
      <c r="K2" s="3" t="s">
        <v>11</v>
      </c>
    </row>
    <row r="3" customFormat="false" ht="130.5" hidden="false" customHeight="true" outlineLevel="0" collapsed="false">
      <c r="A3" s="6" t="s">
        <v>12</v>
      </c>
      <c r="B3" s="7" t="s">
        <v>13</v>
      </c>
      <c r="C3" s="3" t="s">
        <v>14</v>
      </c>
      <c r="D3" s="3" t="s">
        <v>15</v>
      </c>
      <c r="E3" s="8" t="s">
        <v>16</v>
      </c>
      <c r="F3" s="9" t="s">
        <v>17</v>
      </c>
      <c r="G3" s="10" t="n">
        <v>1200000</v>
      </c>
      <c r="H3" s="11" t="n">
        <v>200000</v>
      </c>
      <c r="I3" s="12" t="n">
        <v>1000000</v>
      </c>
      <c r="J3" s="13" t="s">
        <v>18</v>
      </c>
      <c r="K3" s="14" t="n">
        <v>500000</v>
      </c>
    </row>
    <row r="4" customFormat="false" ht="104.25" hidden="false" customHeight="true" outlineLevel="0" collapsed="false">
      <c r="A4" s="15" t="s">
        <v>19</v>
      </c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45" hidden="false" customHeight="false" outlineLevel="0" collapsed="false">
      <c r="A5" s="2" t="s">
        <v>1</v>
      </c>
      <c r="B5" s="2" t="s">
        <v>2</v>
      </c>
      <c r="C5" s="3" t="s">
        <v>20</v>
      </c>
      <c r="D5" s="2" t="s">
        <v>4</v>
      </c>
      <c r="E5" s="3" t="s">
        <v>5</v>
      </c>
      <c r="F5" s="3" t="s">
        <v>6</v>
      </c>
      <c r="G5" s="3" t="s">
        <v>7</v>
      </c>
      <c r="H5" s="4" t="s">
        <v>8</v>
      </c>
      <c r="I5" s="3" t="s">
        <v>9</v>
      </c>
      <c r="J5" s="5" t="s">
        <v>10</v>
      </c>
      <c r="K5" s="3" t="s">
        <v>11</v>
      </c>
    </row>
    <row r="6" customFormat="false" ht="145.5" hidden="false" customHeight="true" outlineLevel="0" collapsed="false">
      <c r="A6" s="6" t="s">
        <v>21</v>
      </c>
      <c r="B6" s="7" t="s">
        <v>22</v>
      </c>
      <c r="C6" s="3" t="s">
        <v>23</v>
      </c>
      <c r="D6" s="3" t="s">
        <v>24</v>
      </c>
      <c r="E6" s="8" t="s">
        <v>25</v>
      </c>
      <c r="F6" s="9" t="s">
        <v>26</v>
      </c>
      <c r="G6" s="10" t="n">
        <v>300000</v>
      </c>
      <c r="H6" s="11" t="n">
        <v>250000</v>
      </c>
      <c r="I6" s="12" t="n">
        <v>50000</v>
      </c>
      <c r="J6" s="13" t="s">
        <v>27</v>
      </c>
      <c r="K6" s="14" t="n">
        <v>50000</v>
      </c>
    </row>
    <row r="7" customFormat="false" ht="56.25" hidden="false" customHeight="true" outlineLevel="0" collapsed="false">
      <c r="A7" s="16" t="s">
        <v>28</v>
      </c>
      <c r="B7" s="16"/>
      <c r="C7" s="16"/>
      <c r="D7" s="16"/>
      <c r="E7" s="16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J8" s="0" t="s">
        <v>29</v>
      </c>
      <c r="K8" s="17" t="n">
        <f aca="false">SUM(K3:K6)</f>
        <v>550000</v>
      </c>
    </row>
  </sheetData>
  <mergeCells count="3">
    <mergeCell ref="A1:K1"/>
    <mergeCell ref="A4:K4"/>
    <mergeCell ref="A7:K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9:50:02Z</dcterms:created>
  <dc:creator>INF</dc:creator>
  <dc:description/>
  <dc:language>en-US</dc:language>
  <cp:lastModifiedBy>Peterová Lenka </cp:lastModifiedBy>
  <cp:lastPrinted>2014-09-26T10:37:56Z</cp:lastPrinted>
  <dcterms:modified xsi:type="dcterms:W3CDTF">2014-10-09T08:16:20Z</dcterms:modified>
  <cp:revision>0</cp:revision>
  <dc:subject/>
  <dc:title/>
</cp:coreProperties>
</file>