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Čerpání</t>
  </si>
  <si>
    <t xml:space="preserve">běžných a kapitálových výdajů vlastního hospodaření</t>
  </si>
  <si>
    <t xml:space="preserve">hl. m. Prahy za rok 2010</t>
  </si>
  <si>
    <t xml:space="preserve">v tis. Kč</t>
  </si>
  <si>
    <t xml:space="preserve">Kapitola</t>
  </si>
  <si>
    <t xml:space="preserve">Běžné výdaje</t>
  </si>
  <si>
    <t xml:space="preserve">Kapitálové výdaje</t>
  </si>
  <si>
    <t xml:space="preserve">Výdaje celkem</t>
  </si>
  <si>
    <t xml:space="preserve">Upravený</t>
  </si>
  <si>
    <t xml:space="preserve">Skutečnost</t>
  </si>
  <si>
    <t xml:space="preserve">%</t>
  </si>
  <si>
    <t xml:space="preserve">Skutečnost </t>
  </si>
  <si>
    <t xml:space="preserve">rozpočet 2010</t>
  </si>
  <si>
    <t xml:space="preserve">k 31.12. 2010</t>
  </si>
  <si>
    <t xml:space="preserve">plnění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0#"/>
    <numFmt numFmtId="166" formatCode="#,##0.00"/>
    <numFmt numFmtId="167" formatCode="0.0"/>
    <numFmt numFmtId="168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6.7"/>
    <col collapsed="false" customWidth="true" hidden="false" outlineLevel="0" max="6" min="5" style="0" width="16.7"/>
    <col collapsed="false" customWidth="true" hidden="false" outlineLevel="0" max="9" min="8" style="0" width="16.7"/>
    <col collapsed="false" customWidth="true" hidden="false" outlineLevel="0" max="10" min="10" style="0" width="10.13"/>
  </cols>
  <sheetData>
    <row r="4" customFormat="false" ht="18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8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6.5" hidden="false" customHeight="false" outlineLevel="0" collapsed="false">
      <c r="I7" s="2" t="s">
        <v>3</v>
      </c>
    </row>
    <row r="8" customFormat="false" ht="17.25" hidden="false" customHeight="false" outlineLevel="0" collapsed="false">
      <c r="A8" s="3" t="s">
        <v>4</v>
      </c>
      <c r="B8" s="4" t="s">
        <v>5</v>
      </c>
      <c r="C8" s="4"/>
      <c r="D8" s="4"/>
      <c r="E8" s="4" t="s">
        <v>6</v>
      </c>
      <c r="F8" s="4"/>
      <c r="G8" s="4"/>
      <c r="H8" s="4" t="s">
        <v>7</v>
      </c>
      <c r="I8" s="4"/>
      <c r="J8" s="4"/>
    </row>
    <row r="9" customFormat="false" ht="16.5" hidden="false" customHeight="false" outlineLevel="0" collapsed="false">
      <c r="A9" s="5"/>
      <c r="B9" s="6" t="s">
        <v>8</v>
      </c>
      <c r="C9" s="6" t="s">
        <v>9</v>
      </c>
      <c r="D9" s="6" t="s">
        <v>10</v>
      </c>
      <c r="E9" s="6" t="s">
        <v>8</v>
      </c>
      <c r="F9" s="6" t="s">
        <v>11</v>
      </c>
      <c r="G9" s="6" t="s">
        <v>10</v>
      </c>
      <c r="H9" s="6" t="s">
        <v>8</v>
      </c>
      <c r="I9" s="6" t="s">
        <v>9</v>
      </c>
      <c r="J9" s="6" t="s">
        <v>10</v>
      </c>
    </row>
    <row r="10" customFormat="false" ht="16.5" hidden="false" customHeight="false" outlineLevel="0" collapsed="false">
      <c r="A10" s="7"/>
      <c r="B10" s="7" t="s">
        <v>12</v>
      </c>
      <c r="C10" s="8" t="s">
        <v>13</v>
      </c>
      <c r="D10" s="7" t="s">
        <v>14</v>
      </c>
      <c r="E10" s="7" t="s">
        <v>12</v>
      </c>
      <c r="F10" s="8" t="s">
        <v>13</v>
      </c>
      <c r="G10" s="8" t="s">
        <v>14</v>
      </c>
      <c r="H10" s="7" t="s">
        <v>12</v>
      </c>
      <c r="I10" s="8" t="s">
        <v>13</v>
      </c>
      <c r="J10" s="8" t="s">
        <v>14</v>
      </c>
    </row>
    <row r="11" customFormat="false" ht="18.75" hidden="false" customHeight="true" outlineLevel="0" collapsed="false">
      <c r="A11" s="9" t="n">
        <v>1</v>
      </c>
      <c r="B11" s="10" t="n">
        <v>361599</v>
      </c>
      <c r="C11" s="10" t="n">
        <v>348665.7</v>
      </c>
      <c r="D11" s="11" t="n">
        <v>96.4</v>
      </c>
      <c r="E11" s="10" t="n">
        <v>325740</v>
      </c>
      <c r="F11" s="10" t="n">
        <v>320325.2</v>
      </c>
      <c r="G11" s="12" t="n">
        <v>98.3</v>
      </c>
      <c r="H11" s="13" t="n">
        <f aca="false">B11+E11</f>
        <v>687339</v>
      </c>
      <c r="I11" s="14" t="n">
        <f aca="false">C11+F11</f>
        <v>668990.9</v>
      </c>
      <c r="J11" s="15" t="n">
        <v>97.3</v>
      </c>
      <c r="K11" s="16"/>
      <c r="L11" s="16"/>
      <c r="M11" s="16"/>
      <c r="N11" s="16"/>
      <c r="O11" s="16"/>
      <c r="P11" s="16"/>
    </row>
    <row r="12" customFormat="false" ht="21.75" hidden="false" customHeight="true" outlineLevel="0" collapsed="false">
      <c r="A12" s="17" t="n">
        <v>2</v>
      </c>
      <c r="B12" s="18" t="n">
        <v>1804486.6</v>
      </c>
      <c r="C12" s="18" t="n">
        <v>1785553.3</v>
      </c>
      <c r="D12" s="19" t="n">
        <v>98.9</v>
      </c>
      <c r="E12" s="18" t="n">
        <v>1541296.7</v>
      </c>
      <c r="F12" s="18" t="n">
        <v>1490487</v>
      </c>
      <c r="G12" s="20" t="n">
        <v>96.7</v>
      </c>
      <c r="H12" s="18" t="n">
        <f aca="false">B12+E12</f>
        <v>3345783.3</v>
      </c>
      <c r="I12" s="21" t="n">
        <f aca="false">C12+F12</f>
        <v>3276040.3</v>
      </c>
      <c r="J12" s="22" t="n">
        <v>97.9</v>
      </c>
    </row>
    <row r="13" customFormat="false" ht="21.75" hidden="false" customHeight="true" outlineLevel="0" collapsed="false">
      <c r="A13" s="17" t="n">
        <v>3</v>
      </c>
      <c r="B13" s="18" t="n">
        <v>16598357.6</v>
      </c>
      <c r="C13" s="18" t="n">
        <v>16450580.1</v>
      </c>
      <c r="D13" s="19" t="n">
        <v>99.1</v>
      </c>
      <c r="E13" s="18" t="n">
        <v>10604256.6</v>
      </c>
      <c r="F13" s="18" t="n">
        <v>10347188</v>
      </c>
      <c r="G13" s="20" t="n">
        <v>97.6</v>
      </c>
      <c r="H13" s="18" t="n">
        <f aca="false">B13+E13</f>
        <v>27202614.2</v>
      </c>
      <c r="I13" s="21" t="n">
        <f aca="false">C13+F13</f>
        <v>26797768.1</v>
      </c>
      <c r="J13" s="22" t="n">
        <v>98.5</v>
      </c>
    </row>
    <row r="14" customFormat="false" ht="21.75" hidden="false" customHeight="true" outlineLevel="0" collapsed="false">
      <c r="A14" s="17" t="n">
        <v>4</v>
      </c>
      <c r="B14" s="18" t="n">
        <v>10451336</v>
      </c>
      <c r="C14" s="18" t="n">
        <v>10408138.8</v>
      </c>
      <c r="D14" s="19" t="n">
        <v>99.6</v>
      </c>
      <c r="E14" s="18" t="n">
        <v>849162.2</v>
      </c>
      <c r="F14" s="18" t="n">
        <v>804387.6</v>
      </c>
      <c r="G14" s="20" t="n">
        <v>94.7</v>
      </c>
      <c r="H14" s="18" t="n">
        <f aca="false">B14+E14</f>
        <v>11300498.2</v>
      </c>
      <c r="I14" s="21" t="n">
        <f aca="false">C14+F14</f>
        <v>11212526.4</v>
      </c>
      <c r="J14" s="23" t="n">
        <v>99.2</v>
      </c>
    </row>
    <row r="15" customFormat="false" ht="23.25" hidden="false" customHeight="true" outlineLevel="0" collapsed="false">
      <c r="A15" s="17" t="n">
        <v>5</v>
      </c>
      <c r="B15" s="18" t="n">
        <v>1684119</v>
      </c>
      <c r="C15" s="18" t="n">
        <v>1591808</v>
      </c>
      <c r="D15" s="19" t="n">
        <v>94.5</v>
      </c>
      <c r="E15" s="18" t="n">
        <v>385928.3</v>
      </c>
      <c r="F15" s="18" t="n">
        <v>376905.9</v>
      </c>
      <c r="G15" s="20" t="n">
        <v>97.7</v>
      </c>
      <c r="H15" s="18" t="n">
        <f aca="false">B15+E15</f>
        <v>2070047.3</v>
      </c>
      <c r="I15" s="21" t="n">
        <f aca="false">C15+F15</f>
        <v>1968713.9</v>
      </c>
      <c r="J15" s="22" t="n">
        <v>95.1</v>
      </c>
    </row>
    <row r="16" customFormat="false" ht="23.25" hidden="false" customHeight="true" outlineLevel="0" collapsed="false">
      <c r="A16" s="17" t="n">
        <v>6</v>
      </c>
      <c r="B16" s="18" t="n">
        <v>1779173.5</v>
      </c>
      <c r="C16" s="18" t="n">
        <v>1708040.8</v>
      </c>
      <c r="D16" s="19" t="n">
        <v>96</v>
      </c>
      <c r="E16" s="18" t="n">
        <v>264764.3</v>
      </c>
      <c r="F16" s="18" t="n">
        <v>260758.8</v>
      </c>
      <c r="G16" s="20" t="n">
        <v>98.5</v>
      </c>
      <c r="H16" s="18" t="n">
        <f aca="false">B16+E16</f>
        <v>2043937.8</v>
      </c>
      <c r="I16" s="21" t="n">
        <f aca="false">C16+F16</f>
        <v>1968799.6</v>
      </c>
      <c r="J16" s="22" t="n">
        <v>96.3</v>
      </c>
    </row>
    <row r="17" customFormat="false" ht="21.75" hidden="false" customHeight="true" outlineLevel="0" collapsed="false">
      <c r="A17" s="17" t="n">
        <v>7</v>
      </c>
      <c r="B17" s="18" t="n">
        <v>2130374.7</v>
      </c>
      <c r="C17" s="18" t="n">
        <v>2115814.6</v>
      </c>
      <c r="D17" s="19" t="n">
        <v>99.3</v>
      </c>
      <c r="E17" s="18" t="n">
        <v>137235</v>
      </c>
      <c r="F17" s="18" t="n">
        <v>116468.2</v>
      </c>
      <c r="G17" s="20" t="n">
        <v>84.9</v>
      </c>
      <c r="H17" s="18" t="n">
        <f aca="false">B17+E17</f>
        <v>2267609.7</v>
      </c>
      <c r="I17" s="21" t="n">
        <f aca="false">C17+F17</f>
        <v>2232282.8</v>
      </c>
      <c r="J17" s="22" t="n">
        <v>98.4</v>
      </c>
    </row>
    <row r="18" customFormat="false" ht="22.5" hidden="false" customHeight="true" outlineLevel="0" collapsed="false">
      <c r="A18" s="17" t="n">
        <v>8</v>
      </c>
      <c r="B18" s="18" t="n">
        <v>660893.6</v>
      </c>
      <c r="C18" s="18" t="n">
        <v>654950.4</v>
      </c>
      <c r="D18" s="19" t="n">
        <v>99.1</v>
      </c>
      <c r="E18" s="18" t="n">
        <v>820223.9</v>
      </c>
      <c r="F18" s="18" t="n">
        <v>753295.4</v>
      </c>
      <c r="G18" s="20" t="n">
        <v>91.8</v>
      </c>
      <c r="H18" s="18" t="n">
        <f aca="false">B18+E18</f>
        <v>1481117.5</v>
      </c>
      <c r="I18" s="21" t="n">
        <f aca="false">C18+F18</f>
        <v>1408245.8</v>
      </c>
      <c r="J18" s="22" t="n">
        <v>95.1</v>
      </c>
    </row>
    <row r="19" customFormat="false" ht="22.5" hidden="false" customHeight="true" outlineLevel="0" collapsed="false">
      <c r="A19" s="17" t="n">
        <v>9</v>
      </c>
      <c r="B19" s="18" t="n">
        <v>3447001.4</v>
      </c>
      <c r="C19" s="18" t="n">
        <v>2894397.3</v>
      </c>
      <c r="D19" s="19" t="n">
        <v>84</v>
      </c>
      <c r="E19" s="18" t="n">
        <v>832965.2</v>
      </c>
      <c r="F19" s="18" t="n">
        <v>678734.7</v>
      </c>
      <c r="G19" s="20" t="n">
        <v>81.5</v>
      </c>
      <c r="H19" s="18" t="n">
        <f aca="false">B19+E19</f>
        <v>4279966.6</v>
      </c>
      <c r="I19" s="21" t="n">
        <f aca="false">C19+F19</f>
        <v>3573132</v>
      </c>
      <c r="J19" s="22" t="n">
        <v>83.5</v>
      </c>
    </row>
    <row r="20" customFormat="false" ht="24" hidden="false" customHeight="true" outlineLevel="0" collapsed="false">
      <c r="A20" s="24" t="n">
        <v>10</v>
      </c>
      <c r="B20" s="25" t="n">
        <v>1667522.4</v>
      </c>
      <c r="C20" s="25" t="n">
        <v>1013004.4</v>
      </c>
      <c r="D20" s="26" t="n">
        <v>60.8</v>
      </c>
      <c r="E20" s="25" t="n">
        <v>0</v>
      </c>
      <c r="F20" s="25" t="n">
        <v>0</v>
      </c>
      <c r="G20" s="27" t="n">
        <v>0</v>
      </c>
      <c r="H20" s="28" t="n">
        <f aca="false">B20+E20</f>
        <v>1667522.4</v>
      </c>
      <c r="I20" s="29" t="n">
        <f aca="false">C20+F20</f>
        <v>1013004.4</v>
      </c>
      <c r="J20" s="30" t="n">
        <v>60.8</v>
      </c>
    </row>
    <row r="21" customFormat="false" ht="22.5" hidden="false" customHeight="true" outlineLevel="0" collapsed="false">
      <c r="A21" s="4" t="s">
        <v>15</v>
      </c>
      <c r="B21" s="31" t="n">
        <f aca="false">SUM(B11:B20)</f>
        <v>40584863.8</v>
      </c>
      <c r="C21" s="31" t="n">
        <f aca="false">SUM(C11:C20)</f>
        <v>38970953.4</v>
      </c>
      <c r="D21" s="32" t="n">
        <v>96</v>
      </c>
      <c r="E21" s="31" t="n">
        <f aca="false">SUM(E11:E20)</f>
        <v>15761572.2</v>
      </c>
      <c r="F21" s="31" t="n">
        <f aca="false">SUM(F11:F20)</f>
        <v>15148550.8</v>
      </c>
      <c r="G21" s="32" t="n">
        <v>96.1</v>
      </c>
      <c r="H21" s="33" t="n">
        <f aca="false">B21+E21</f>
        <v>56346436</v>
      </c>
      <c r="I21" s="34" t="n">
        <f aca="false">C21+F21</f>
        <v>54119504.2</v>
      </c>
      <c r="J21" s="32" t="n">
        <v>96.1</v>
      </c>
    </row>
    <row r="22" customFormat="false" ht="13.5" hidden="false" customHeight="false" outlineLevel="0" collapsed="false"/>
  </sheetData>
  <mergeCells count="6">
    <mergeCell ref="A4:J4"/>
    <mergeCell ref="A5:J5"/>
    <mergeCell ref="A6:J6"/>
    <mergeCell ref="B8:D8"/>
    <mergeCell ref="E8:G8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3:37:24Z</dcterms:created>
  <dc:creator>fin1285</dc:creator>
  <dc:description/>
  <dc:language>en-US</dc:language>
  <cp:lastModifiedBy>INF</cp:lastModifiedBy>
  <cp:lastPrinted>2011-02-22T07:38:51Z</cp:lastPrinted>
  <dcterms:modified xsi:type="dcterms:W3CDTF">2011-03-30T14:23:38Z</dcterms:modified>
  <cp:revision>0</cp:revision>
  <dc:subject/>
  <dc:title/>
</cp:coreProperties>
</file>