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1-57" sheetId="1" state="visible" r:id="rId2"/>
    <sheet name="List5" sheetId="2" state="visible" r:id="rId3"/>
    <sheet name="List6" sheetId="3" state="visible" r:id="rId4"/>
    <sheet name="List7" sheetId="4" state="visible" r:id="rId5"/>
    <sheet name="List8" sheetId="5" state="visible" r:id="rId6"/>
    <sheet name="List9" sheetId="6" state="visible" r:id="rId7"/>
    <sheet name="List10" sheetId="7" state="visible" r:id="rId8"/>
  </sheets>
  <definedNames>
    <definedName function="false" hidden="false" localSheetId="0" name="_xlnm.Print_Titles" vbProcedure="false">'MČ 1-5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Příloha č. 8 k usnesení Zastupitelstva HMP č.    ze dne</t>
  </si>
  <si>
    <t xml:space="preserve">         PŘEHLED FINANČNÍHO VYPOŘÁDÁNÍ            </t>
  </si>
  <si>
    <t xml:space="preserve">ZA ROK 2014 S MČ HL. M. PRAHY</t>
  </si>
  <si>
    <t xml:space="preserve">Poř.</t>
  </si>
  <si>
    <t xml:space="preserve">Název finanční operace</t>
  </si>
  <si>
    <t xml:space="preserve">MČ celkem</t>
  </si>
  <si>
    <t xml:space="preserve">č.</t>
  </si>
  <si>
    <t xml:space="preserve">v Kč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 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 Chuchle</t>
  </si>
  <si>
    <t xml:space="preserve">Vinoř</t>
  </si>
  <si>
    <t xml:space="preserve">Zbraslav</t>
  </si>
  <si>
    <t xml:space="preserve">Zličín</t>
  </si>
  <si>
    <t xml:space="preserve">A: ZDROJE z finančního vypořádání</t>
  </si>
  <si>
    <t xml:space="preserve">3.</t>
  </si>
  <si>
    <t xml:space="preserve">Dorovnání dotací ze SR  c e l k e m</t>
  </si>
  <si>
    <t xml:space="preserve">z toho: </t>
  </si>
  <si>
    <t xml:space="preserve"> volby do EP   ÚZ 98348</t>
  </si>
  <si>
    <t xml:space="preserve"> volby do Senátu a zast. obcí  ÚZ 98187</t>
  </si>
  <si>
    <t xml:space="preserve">doplňovací volby do Senátu PČR ÚZ 98071</t>
  </si>
  <si>
    <t xml:space="preserve">4.</t>
  </si>
  <si>
    <t xml:space="preserve">Dorovnání z rozpočtu HMP celkem</t>
  </si>
  <si>
    <t xml:space="preserve">            přeplatky místních poplatků</t>
  </si>
  <si>
    <t xml:space="preserve">zkoušky zvláštní odborné způsobilosti</t>
  </si>
  <si>
    <t xml:space="preserve">vratka nedočerp.dotace poskytnuté městskou částí hl.m. Praze (pol. 4129,4229)                                                                                                                                                    </t>
  </si>
  <si>
    <t xml:space="preserve">podíl na odvodu z loterií, doplatek za 3.Q 2013</t>
  </si>
  <si>
    <t xml:space="preserve"> provozování sběrného dvora (pol.4121)</t>
  </si>
  <si>
    <t xml:space="preserve">doplatek DVz na rok 2014</t>
  </si>
  <si>
    <t xml:space="preserve">5.</t>
  </si>
  <si>
    <t xml:space="preserve">Úhrn zdrojů fin. vypořádání   (ř.3 a ř.4)</t>
  </si>
  <si>
    <t xml:space="preserve">B: POTŘEBY finančního vypořádání</t>
  </si>
  <si>
    <t xml:space="preserve">6.</t>
  </si>
  <si>
    <t xml:space="preserve">Odvody do SR  c e l k e m</t>
  </si>
  <si>
    <t xml:space="preserve">sociálně-právní ochrana dětí  ÚZ 13011</t>
  </si>
  <si>
    <t xml:space="preserve">vratky ostat.účel.prostř. MF ČR-kap.VPS</t>
  </si>
  <si>
    <t xml:space="preserve"> volby do Senátu PČR a zastup.obcí ÚZ 98187</t>
  </si>
  <si>
    <t xml:space="preserve"> doplňovací volby do Senátu PČR  ÚZ 98071</t>
  </si>
  <si>
    <t xml:space="preserve">vratky účel prostř.ost.rezotr.min./st.fondům</t>
  </si>
  <si>
    <t xml:space="preserve">7.</t>
  </si>
  <si>
    <t xml:space="preserve">Odvody do rozpočtu HMP   c e l k e m</t>
  </si>
  <si>
    <t xml:space="preserve">         vratky účel. prostř. r. 2014</t>
  </si>
  <si>
    <r>
      <rPr>
        <sz val="10"/>
        <rFont val="Arial CE"/>
        <family val="0"/>
        <charset val="238"/>
      </rPr>
      <t xml:space="preserve">vratky účel. prostř.r.2013 </t>
    </r>
    <r>
      <rPr>
        <sz val="8"/>
        <rFont val="Arial CE"/>
        <family val="0"/>
        <charset val="238"/>
      </rPr>
      <t xml:space="preserve">(popř.2012,2011,2010)</t>
    </r>
  </si>
  <si>
    <t xml:space="preserve">vratky účel.prostř. r. 2013, u nichž je vyúčtování stanoveno na r. 2014</t>
  </si>
  <si>
    <t xml:space="preserve">doplatky místních poplatků</t>
  </si>
  <si>
    <t xml:space="preserve">8.</t>
  </si>
  <si>
    <t xml:space="preserve">Úhrn potřeb (ř.6 a ř.7)</t>
  </si>
  <si>
    <t xml:space="preserve">9.</t>
  </si>
  <si>
    <t xml:space="preserve">Saldo FV (ř.5 - ř.8)</t>
  </si>
  <si>
    <t xml:space="preserve">Celkem odvod na MF</t>
  </si>
  <si>
    <t xml:space="preserve">Odvod rezorty a st. fondy</t>
  </si>
  <si>
    <t xml:space="preserve">Saldo státních prostředků (ř.3 - ř.6)</t>
  </si>
  <si>
    <t xml:space="preserve">Saldo prostředků MHMP (ř. 4 - ř.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2.85"/>
    <col collapsed="false" customWidth="true" hidden="false" outlineLevel="0" max="3" min="3" style="2" width="14.99"/>
    <col collapsed="false" customWidth="true" hidden="false" outlineLevel="0" max="4" min="4" style="2" width="13.7"/>
    <col collapsed="false" customWidth="true" hidden="false" outlineLevel="0" max="5" min="5" style="2" width="13.99"/>
    <col collapsed="false" customWidth="true" hidden="false" outlineLevel="0" max="6" min="6" style="2" width="12.28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2" min="11" style="2" width="13.99"/>
    <col collapsed="false" customWidth="true" hidden="false" outlineLevel="0" max="14" min="13" style="2" width="13.41"/>
    <col collapsed="false" customWidth="true" hidden="false" outlineLevel="0" max="15" min="15" style="2" width="13.7"/>
    <col collapsed="false" customWidth="true" hidden="false" outlineLevel="0" max="17" min="16" style="2" width="13.99"/>
    <col collapsed="false" customWidth="true" hidden="false" outlineLevel="0" max="18" min="18" style="2" width="12.85"/>
    <col collapsed="false" customWidth="true" hidden="false" outlineLevel="0" max="19" min="19" style="2" width="12.42"/>
    <col collapsed="false" customWidth="true" hidden="false" outlineLevel="0" max="20" min="20" style="2" width="10.99"/>
    <col collapsed="false" customWidth="true" hidden="false" outlineLevel="0" max="21" min="21" style="2" width="11.56"/>
    <col collapsed="false" customWidth="true" hidden="false" outlineLevel="0" max="22" min="22" style="2" width="13.28"/>
    <col collapsed="false" customWidth="true" hidden="false" outlineLevel="0" max="23" min="23" style="2" width="13.7"/>
    <col collapsed="false" customWidth="true" hidden="false" outlineLevel="0" max="24" min="24" style="2" width="13.99"/>
    <col collapsed="false" customWidth="true" hidden="false" outlineLevel="0" max="25" min="25" style="2" width="13.28"/>
    <col collapsed="false" customWidth="true" hidden="false" outlineLevel="0" max="26" min="26" style="2" width="12.7"/>
    <col collapsed="false" customWidth="true" hidden="false" outlineLevel="0" max="27" min="27" style="2" width="10.28"/>
    <col collapsed="false" customWidth="true" hidden="false" outlineLevel="0" max="28" min="28" style="2" width="13.56"/>
    <col collapsed="false" customWidth="true" hidden="false" outlineLevel="0" max="29" min="29" style="2" width="12.85"/>
    <col collapsed="false" customWidth="true" hidden="false" outlineLevel="0" max="30" min="30" style="2" width="13.14"/>
    <col collapsed="false" customWidth="true" hidden="false" outlineLevel="0" max="31" min="31" style="2" width="12.42"/>
    <col collapsed="false" customWidth="true" hidden="false" outlineLevel="0" max="32" min="32" style="2" width="12.99"/>
    <col collapsed="false" customWidth="true" hidden="false" outlineLevel="0" max="33" min="33" style="2" width="11.56"/>
    <col collapsed="false" customWidth="true" hidden="false" outlineLevel="0" max="34" min="34" style="2" width="11.28"/>
    <col collapsed="false" customWidth="true" hidden="false" outlineLevel="0" max="35" min="35" style="2" width="12.28"/>
    <col collapsed="false" customWidth="true" hidden="false" outlineLevel="0" max="36" min="36" style="2" width="12.99"/>
    <col collapsed="false" customWidth="true" hidden="false" outlineLevel="0" max="37" min="37" style="2" width="10.28"/>
    <col collapsed="false" customWidth="true" hidden="false" outlineLevel="0" max="38" min="38" style="2" width="11.42"/>
    <col collapsed="false" customWidth="true" hidden="false" outlineLevel="0" max="40" min="39" style="2" width="12.56"/>
    <col collapsed="false" customWidth="true" hidden="false" outlineLevel="0" max="42" min="41" style="2" width="12.7"/>
    <col collapsed="false" customWidth="true" hidden="false" outlineLevel="0" max="43" min="43" style="2" width="10.85"/>
    <col collapsed="false" customWidth="true" hidden="false" outlineLevel="0" max="44" min="44" style="2" width="12.56"/>
    <col collapsed="false" customWidth="true" hidden="false" outlineLevel="0" max="45" min="45" style="2" width="13.7"/>
    <col collapsed="false" customWidth="true" hidden="false" outlineLevel="0" max="46" min="46" style="2" width="11.13"/>
    <col collapsed="false" customWidth="true" hidden="false" outlineLevel="0" max="47" min="47" style="2" width="12.42"/>
    <col collapsed="false" customWidth="true" hidden="false" outlineLevel="0" max="48" min="48" style="2" width="11.13"/>
    <col collapsed="false" customWidth="true" hidden="false" outlineLevel="0" max="49" min="49" style="3" width="12.85"/>
    <col collapsed="false" customWidth="true" hidden="false" outlineLevel="0" max="50" min="50" style="2" width="11.99"/>
    <col collapsed="false" customWidth="true" hidden="false" outlineLevel="0" max="51" min="51" style="2" width="9.99"/>
    <col collapsed="false" customWidth="true" hidden="false" outlineLevel="0" max="52" min="52" style="2" width="12.56"/>
    <col collapsed="false" customWidth="true" hidden="false" outlineLevel="0" max="53" min="53" style="2" width="12.7"/>
    <col collapsed="false" customWidth="true" hidden="false" outlineLevel="0" max="54" min="54" style="2" width="10.99"/>
    <col collapsed="false" customWidth="true" hidden="false" outlineLevel="0" max="55" min="55" style="2" width="12.85"/>
    <col collapsed="false" customWidth="true" hidden="false" outlineLevel="0" max="56" min="56" style="2" width="13.7"/>
    <col collapsed="false" customWidth="true" hidden="false" outlineLevel="0" max="57" min="57" style="2" width="12.56"/>
    <col collapsed="false" customWidth="true" hidden="false" outlineLevel="0" max="59" min="58" style="2" width="12.85"/>
    <col collapsed="false" customWidth="true" hidden="false" outlineLevel="0" max="60" min="60" style="2" width="10.71"/>
    <col collapsed="false" customWidth="true" hidden="false" outlineLevel="0" max="61" min="61" style="0" width="10.71"/>
    <col collapsed="false" customWidth="true" hidden="false" outlineLevel="0" max="62" min="62" style="0" width="11.7"/>
    <col collapsed="false" customWidth="true" hidden="false" outlineLevel="0" max="63" min="63" style="0" width="15.41"/>
    <col collapsed="false" customWidth="true" hidden="false" outlineLevel="0" max="65" min="64" style="0" width="10.71"/>
  </cols>
  <sheetData>
    <row r="1" customFormat="false" ht="12.75" hidden="false" customHeight="false" outlineLevel="0" collapsed="false">
      <c r="A1" s="4" t="s">
        <v>0</v>
      </c>
      <c r="B1" s="5"/>
    </row>
    <row r="3" customFormat="false" ht="12.75" hidden="false" customHeight="false" outlineLevel="0" collapsed="false">
      <c r="B3" s="6" t="s">
        <v>1</v>
      </c>
      <c r="C3" s="7"/>
      <c r="D3" s="8"/>
      <c r="H3" s="8"/>
      <c r="L3" s="8"/>
      <c r="P3" s="8"/>
      <c r="T3" s="8"/>
      <c r="X3" s="8"/>
      <c r="AB3" s="8"/>
      <c r="AF3" s="8"/>
      <c r="AJ3" s="8"/>
      <c r="AN3" s="8"/>
      <c r="AR3" s="8"/>
      <c r="AV3" s="8"/>
      <c r="AZ3" s="8"/>
      <c r="BD3" s="8"/>
      <c r="BH3" s="8"/>
    </row>
    <row r="4" customFormat="false" ht="12.75" hidden="false" customHeight="false" outlineLevel="0" collapsed="false">
      <c r="B4" s="9" t="s">
        <v>2</v>
      </c>
      <c r="C4" s="7"/>
      <c r="D4" s="8"/>
      <c r="H4" s="8"/>
      <c r="L4" s="8"/>
      <c r="P4" s="8"/>
      <c r="T4" s="8"/>
      <c r="X4" s="8"/>
      <c r="AB4" s="8"/>
      <c r="AF4" s="8"/>
      <c r="AJ4" s="8"/>
      <c r="AN4" s="8"/>
      <c r="AR4" s="8"/>
      <c r="AV4" s="8"/>
      <c r="AZ4" s="8"/>
      <c r="BD4" s="8"/>
      <c r="BH4" s="8"/>
    </row>
    <row r="5" customFormat="false" ht="12.75" hidden="false" customHeight="false" outlineLevel="0" collapsed="false">
      <c r="B5" s="9"/>
      <c r="C5" s="7"/>
      <c r="D5" s="8"/>
      <c r="H5" s="8"/>
      <c r="L5" s="8"/>
      <c r="P5" s="8"/>
      <c r="T5" s="8"/>
      <c r="X5" s="8"/>
      <c r="AB5" s="8"/>
      <c r="AF5" s="8"/>
      <c r="AJ5" s="8"/>
      <c r="AN5" s="8"/>
      <c r="AR5" s="8"/>
      <c r="AV5" s="8"/>
      <c r="AZ5" s="8"/>
      <c r="BD5" s="8"/>
      <c r="BH5" s="8"/>
    </row>
    <row r="6" customFormat="false" ht="12.75" hidden="false" customHeight="false" outlineLevel="0" collapsed="false">
      <c r="B6" s="9"/>
      <c r="C6" s="7"/>
      <c r="D6" s="8"/>
      <c r="H6" s="8"/>
      <c r="L6" s="8"/>
      <c r="P6" s="8"/>
      <c r="T6" s="8"/>
      <c r="X6" s="8"/>
      <c r="AB6" s="8"/>
      <c r="AF6" s="8"/>
      <c r="AJ6" s="8"/>
      <c r="AN6" s="8"/>
      <c r="AR6" s="8"/>
      <c r="AV6" s="8"/>
      <c r="AZ6" s="8"/>
      <c r="BD6" s="8"/>
      <c r="BH6" s="8"/>
    </row>
    <row r="7" customFormat="false" ht="13.5" hidden="false" customHeight="false" outlineLevel="0" collapsed="false">
      <c r="B7" s="10"/>
      <c r="C7" s="7"/>
      <c r="D7" s="8"/>
      <c r="H7" s="8"/>
      <c r="L7" s="8"/>
      <c r="P7" s="8"/>
      <c r="T7" s="8"/>
      <c r="X7" s="8"/>
      <c r="AB7" s="8"/>
      <c r="AF7" s="8"/>
      <c r="AJ7" s="8"/>
      <c r="AN7" s="8"/>
      <c r="AR7" s="8"/>
      <c r="AV7" s="8"/>
      <c r="AZ7" s="8"/>
      <c r="BD7" s="8"/>
      <c r="BH7" s="8"/>
    </row>
    <row r="8" customFormat="false" ht="12.75" hidden="false" customHeight="false" outlineLevel="0" collapsed="false">
      <c r="A8" s="11" t="s">
        <v>3</v>
      </c>
      <c r="B8" s="12" t="s">
        <v>4</v>
      </c>
      <c r="C8" s="13" t="s">
        <v>5</v>
      </c>
      <c r="D8" s="13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3" t="n">
        <v>31</v>
      </c>
      <c r="AI8" s="13" t="n">
        <v>32</v>
      </c>
      <c r="AJ8" s="13" t="n">
        <v>33</v>
      </c>
      <c r="AK8" s="13" t="n">
        <v>34</v>
      </c>
      <c r="AL8" s="13" t="n">
        <v>35</v>
      </c>
      <c r="AM8" s="13" t="n">
        <v>36</v>
      </c>
      <c r="AN8" s="13" t="n">
        <v>37</v>
      </c>
      <c r="AO8" s="13" t="n">
        <v>38</v>
      </c>
      <c r="AP8" s="13" t="n">
        <v>39</v>
      </c>
      <c r="AQ8" s="13" t="n">
        <v>40</v>
      </c>
      <c r="AR8" s="13" t="n">
        <v>41</v>
      </c>
      <c r="AS8" s="13" t="n">
        <v>42</v>
      </c>
      <c r="AT8" s="13" t="n">
        <v>43</v>
      </c>
      <c r="AU8" s="13" t="n">
        <v>44</v>
      </c>
      <c r="AV8" s="13" t="n">
        <v>45</v>
      </c>
      <c r="AW8" s="14" t="n">
        <v>46</v>
      </c>
      <c r="AX8" s="13" t="n">
        <v>47</v>
      </c>
      <c r="AY8" s="13" t="n">
        <v>48</v>
      </c>
      <c r="AZ8" s="13" t="n">
        <v>49</v>
      </c>
      <c r="BA8" s="13" t="n">
        <v>50</v>
      </c>
      <c r="BB8" s="13" t="n">
        <v>51</v>
      </c>
      <c r="BC8" s="13" t="n">
        <v>52</v>
      </c>
      <c r="BD8" s="13" t="n">
        <v>53</v>
      </c>
      <c r="BE8" s="13" t="n">
        <v>54</v>
      </c>
      <c r="BF8" s="13" t="n">
        <v>55</v>
      </c>
      <c r="BG8" s="13" t="n">
        <v>56</v>
      </c>
      <c r="BH8" s="13" t="n">
        <v>57</v>
      </c>
      <c r="BI8" s="15"/>
      <c r="BJ8" s="15"/>
      <c r="BK8" s="15"/>
      <c r="BL8" s="15"/>
      <c r="BM8" s="15"/>
      <c r="BN8" s="15"/>
      <c r="BO8" s="15"/>
      <c r="BP8" s="15"/>
      <c r="BQ8" s="15"/>
      <c r="BR8" s="15"/>
    </row>
    <row r="9" customFormat="false" ht="13.5" hidden="false" customHeight="false" outlineLevel="0" collapsed="false">
      <c r="A9" s="16" t="s">
        <v>6</v>
      </c>
      <c r="B9" s="17"/>
      <c r="C9" s="18" t="s">
        <v>7</v>
      </c>
      <c r="D9" s="18" t="s">
        <v>8</v>
      </c>
      <c r="E9" s="18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8" t="s">
        <v>15</v>
      </c>
      <c r="L9" s="18" t="s">
        <v>16</v>
      </c>
      <c r="M9" s="18" t="s">
        <v>17</v>
      </c>
      <c r="N9" s="18" t="s">
        <v>18</v>
      </c>
      <c r="O9" s="18" t="s">
        <v>19</v>
      </c>
      <c r="P9" s="18" t="s">
        <v>20</v>
      </c>
      <c r="Q9" s="18" t="s">
        <v>21</v>
      </c>
      <c r="R9" s="18" t="s">
        <v>22</v>
      </c>
      <c r="S9" s="18" t="s">
        <v>23</v>
      </c>
      <c r="T9" s="18" t="s">
        <v>24</v>
      </c>
      <c r="U9" s="18" t="s">
        <v>25</v>
      </c>
      <c r="V9" s="18" t="s">
        <v>26</v>
      </c>
      <c r="W9" s="18" t="s">
        <v>27</v>
      </c>
      <c r="X9" s="18" t="s">
        <v>28</v>
      </c>
      <c r="Y9" s="18" t="s">
        <v>29</v>
      </c>
      <c r="Z9" s="18" t="s">
        <v>30</v>
      </c>
      <c r="AA9" s="18" t="s">
        <v>31</v>
      </c>
      <c r="AB9" s="18" t="s">
        <v>32</v>
      </c>
      <c r="AC9" s="18" t="s">
        <v>33</v>
      </c>
      <c r="AD9" s="18" t="s">
        <v>34</v>
      </c>
      <c r="AE9" s="18" t="s">
        <v>35</v>
      </c>
      <c r="AF9" s="18" t="s">
        <v>36</v>
      </c>
      <c r="AG9" s="18" t="s">
        <v>37</v>
      </c>
      <c r="AH9" s="18" t="s">
        <v>38</v>
      </c>
      <c r="AI9" s="18" t="s">
        <v>39</v>
      </c>
      <c r="AJ9" s="18" t="s">
        <v>40</v>
      </c>
      <c r="AK9" s="18" t="s">
        <v>41</v>
      </c>
      <c r="AL9" s="18" t="s">
        <v>42</v>
      </c>
      <c r="AM9" s="18" t="s">
        <v>43</v>
      </c>
      <c r="AN9" s="18" t="s">
        <v>44</v>
      </c>
      <c r="AO9" s="18" t="s">
        <v>45</v>
      </c>
      <c r="AP9" s="18" t="s">
        <v>46</v>
      </c>
      <c r="AQ9" s="18" t="s">
        <v>47</v>
      </c>
      <c r="AR9" s="18" t="s">
        <v>48</v>
      </c>
      <c r="AS9" s="18" t="s">
        <v>49</v>
      </c>
      <c r="AT9" s="18" t="s">
        <v>50</v>
      </c>
      <c r="AU9" s="18" t="s">
        <v>51</v>
      </c>
      <c r="AV9" s="18" t="s">
        <v>52</v>
      </c>
      <c r="AW9" s="19" t="s">
        <v>53</v>
      </c>
      <c r="AX9" s="18" t="s">
        <v>54</v>
      </c>
      <c r="AY9" s="18" t="s">
        <v>55</v>
      </c>
      <c r="AZ9" s="18" t="s">
        <v>56</v>
      </c>
      <c r="BA9" s="18" t="s">
        <v>57</v>
      </c>
      <c r="BB9" s="18" t="s">
        <v>58</v>
      </c>
      <c r="BC9" s="18" t="s">
        <v>59</v>
      </c>
      <c r="BD9" s="18" t="s">
        <v>60</v>
      </c>
      <c r="BE9" s="18" t="s">
        <v>61</v>
      </c>
      <c r="BF9" s="18" t="s">
        <v>62</v>
      </c>
      <c r="BG9" s="18" t="s">
        <v>63</v>
      </c>
      <c r="BH9" s="18" t="s">
        <v>64</v>
      </c>
      <c r="BI9" s="15"/>
      <c r="BJ9" s="15"/>
      <c r="BK9" s="15"/>
      <c r="BL9" s="15"/>
      <c r="BM9" s="15"/>
      <c r="BN9" s="15"/>
      <c r="BO9" s="15"/>
      <c r="BP9" s="15"/>
      <c r="BQ9" s="15"/>
      <c r="BR9" s="15"/>
    </row>
    <row r="10" customFormat="false" ht="13.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</row>
    <row r="11" customFormat="false" ht="12.75" hidden="false" customHeight="false" outlineLevel="0" collapsed="false">
      <c r="A11" s="24"/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</row>
    <row r="12" customFormat="false" ht="12.75" hidden="false" customHeight="false" outlineLevel="0" collapsed="false">
      <c r="A12" s="24"/>
      <c r="B12" s="28" t="s">
        <v>65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</row>
    <row r="13" customFormat="false" ht="12.75" hidden="false" customHeight="false" outlineLevel="0" collapsed="false">
      <c r="A13" s="29"/>
      <c r="B13" s="30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</row>
    <row r="14" s="37" customFormat="true" ht="12.75" hidden="false" customHeight="false" outlineLevel="0" collapsed="false">
      <c r="A14" s="33" t="s">
        <v>66</v>
      </c>
      <c r="B14" s="28" t="s">
        <v>67</v>
      </c>
      <c r="C14" s="31" t="n">
        <f aca="false">SUM(D14:BH14)</f>
        <v>13634848.7</v>
      </c>
      <c r="D14" s="34" t="n">
        <f aca="false">SUM(D15:D18)</f>
        <v>0</v>
      </c>
      <c r="E14" s="34" t="n">
        <f aca="false">SUM(E15:E18)</f>
        <v>0</v>
      </c>
      <c r="F14" s="34" t="n">
        <f aca="false">SUM(F15:F18)</f>
        <v>2891570.6</v>
      </c>
      <c r="G14" s="34" t="n">
        <f aca="false">SUM(G15:G18)</f>
        <v>1398062.74</v>
      </c>
      <c r="H14" s="34" t="n">
        <f aca="false">SUM(H15:H18)</f>
        <v>1401046.18</v>
      </c>
      <c r="I14" s="34" t="n">
        <f aca="false">SUM(I15:I18)</f>
        <v>0</v>
      </c>
      <c r="J14" s="34" t="n">
        <f aca="false">SUM(J15:J18)</f>
        <v>766766.86</v>
      </c>
      <c r="K14" s="34" t="n">
        <f aca="false">SUM(K15:K18)</f>
        <v>167704.82</v>
      </c>
      <c r="L14" s="34" t="n">
        <f aca="false">SUM(L15:L18)</f>
        <v>2063117.11</v>
      </c>
      <c r="M14" s="34" t="n">
        <f aca="false">SUM(M15:M18)</f>
        <v>2055288.67</v>
      </c>
      <c r="N14" s="34" t="n">
        <f aca="false">SUM(N15:N18)</f>
        <v>139573.36</v>
      </c>
      <c r="O14" s="34" t="n">
        <f aca="false">SUM(O15:O18)</f>
        <v>119706.84</v>
      </c>
      <c r="P14" s="34" t="n">
        <f aca="false">SUM(P15:P18)</f>
        <v>0</v>
      </c>
      <c r="Q14" s="34" t="n">
        <f aca="false">SUM(Q15:Q18)</f>
        <v>1230732.33</v>
      </c>
      <c r="R14" s="34" t="n">
        <f aca="false">SUM(R15:R18)</f>
        <v>471377.24</v>
      </c>
      <c r="S14" s="34" t="n">
        <f aca="false">SUM(S15:S18)</f>
        <v>53571.52</v>
      </c>
      <c r="T14" s="34" t="n">
        <f aca="false">SUM(T15:T18)</f>
        <v>49185.28</v>
      </c>
      <c r="U14" s="34" t="n">
        <f aca="false">SUM(U15:U18)</f>
        <v>100628</v>
      </c>
      <c r="V14" s="34" t="n">
        <f aca="false">SUM(V15:V18)</f>
        <v>224556.5</v>
      </c>
      <c r="W14" s="34" t="n">
        <f aca="false">SUM(W15:W18)</f>
        <v>82652.41</v>
      </c>
      <c r="X14" s="34" t="n">
        <f aca="false">SUM(X15:X18)</f>
        <v>0</v>
      </c>
      <c r="Y14" s="34" t="n">
        <f aca="false">SUM(Y15:Y18)</f>
        <v>0</v>
      </c>
      <c r="Z14" s="34" t="n">
        <f aca="false">SUM(Z15:Z18)</f>
        <v>1263.3</v>
      </c>
      <c r="AA14" s="34" t="n">
        <f aca="false">SUM(AA15:AA18)</f>
        <v>0</v>
      </c>
      <c r="AB14" s="34" t="n">
        <f aca="false">SUM(AB15:AB18)</f>
        <v>0</v>
      </c>
      <c r="AC14" s="34" t="n">
        <f aca="false">SUM(AC15:AC18)</f>
        <v>0</v>
      </c>
      <c r="AD14" s="34" t="n">
        <f aca="false">SUM(AD15:AD18)</f>
        <v>3545.27</v>
      </c>
      <c r="AE14" s="34" t="n">
        <f aca="false">SUM(AE15:AE18)</f>
        <v>0</v>
      </c>
      <c r="AF14" s="34" t="n">
        <f aca="false">SUM(AF15:AF18)</f>
        <v>5754</v>
      </c>
      <c r="AG14" s="34" t="n">
        <f aca="false">SUM(AG15:AG18)</f>
        <v>0</v>
      </c>
      <c r="AH14" s="34" t="n">
        <f aca="false">SUM(AH15:AH18)</f>
        <v>71746</v>
      </c>
      <c r="AI14" s="34" t="n">
        <f aca="false">SUM(AI15:AI18)</f>
        <v>0</v>
      </c>
      <c r="AJ14" s="34" t="n">
        <f aca="false">SUM(AJ15:AJ18)</f>
        <v>11422</v>
      </c>
      <c r="AK14" s="34" t="n">
        <f aca="false">SUM(AK15:AK18)</f>
        <v>5257</v>
      </c>
      <c r="AL14" s="34" t="n">
        <f aca="false">SUM(AL15:AL18)</f>
        <v>0</v>
      </c>
      <c r="AM14" s="34" t="n">
        <f aca="false">SUM(AM15:AM18)</f>
        <v>0</v>
      </c>
      <c r="AN14" s="34" t="n">
        <f aca="false">SUM(AN15:AN18)</f>
        <v>0</v>
      </c>
      <c r="AO14" s="34" t="n">
        <f aca="false">SUM(AO15:AO18)</f>
        <v>16106.19</v>
      </c>
      <c r="AP14" s="34" t="n">
        <f aca="false">SUM(AP15:AP18)</f>
        <v>7866</v>
      </c>
      <c r="AQ14" s="34" t="n">
        <f aca="false">SUM(AQ15:AQ18)</f>
        <v>0</v>
      </c>
      <c r="AR14" s="34" t="n">
        <f aca="false">SUM(AR15:AR18)</f>
        <v>0</v>
      </c>
      <c r="AS14" s="34" t="n">
        <f aca="false">SUM(AS15:AS18)</f>
        <v>0</v>
      </c>
      <c r="AT14" s="34" t="n">
        <f aca="false">SUM(AT15:AT18)</f>
        <v>0</v>
      </c>
      <c r="AU14" s="34" t="n">
        <f aca="false">SUM(AU15:AU18)</f>
        <v>144224.55</v>
      </c>
      <c r="AV14" s="34" t="n">
        <f aca="false">SUM(AV15:AV18)</f>
        <v>0</v>
      </c>
      <c r="AW14" s="34" t="n">
        <f aca="false">SUM(AW15:AW18)</f>
        <v>0</v>
      </c>
      <c r="AX14" s="34" t="n">
        <f aca="false">SUM(AX15:AX18)</f>
        <v>18796</v>
      </c>
      <c r="AY14" s="34" t="n">
        <f aca="false">SUM(AY15:AY18)</f>
        <v>0</v>
      </c>
      <c r="AZ14" s="34" t="n">
        <f aca="false">SUM(AZ15:AZ18)</f>
        <v>0</v>
      </c>
      <c r="BA14" s="34" t="n">
        <f aca="false">SUM(BA15:BA18)</f>
        <v>0</v>
      </c>
      <c r="BB14" s="34" t="n">
        <f aca="false">SUM(BB15:BB18)</f>
        <v>6498</v>
      </c>
      <c r="BC14" s="34" t="n">
        <f aca="false">SUM(BC15:BC18)</f>
        <v>0</v>
      </c>
      <c r="BD14" s="34" t="n">
        <f aca="false">SUM(BD15:BD18)</f>
        <v>35128</v>
      </c>
      <c r="BE14" s="34" t="n">
        <f aca="false">SUM(BE15:BE18)</f>
        <v>0</v>
      </c>
      <c r="BF14" s="34" t="n">
        <f aca="false">SUM(BF15:BF18)</f>
        <v>0</v>
      </c>
      <c r="BG14" s="34" t="n">
        <f aca="false">SUM(BG15:BG18)</f>
        <v>70379.93</v>
      </c>
      <c r="BH14" s="34" t="n">
        <f aca="false">SUM(BH15:BH18)</f>
        <v>21322</v>
      </c>
      <c r="BI14" s="35"/>
      <c r="BJ14" s="36"/>
      <c r="BK14" s="36"/>
      <c r="BL14" s="36"/>
      <c r="BM14" s="36"/>
      <c r="BN14" s="36"/>
      <c r="BO14" s="36"/>
    </row>
    <row r="15" customFormat="false" ht="12.75" hidden="false" customHeight="false" outlineLevel="0" collapsed="false">
      <c r="A15" s="38"/>
      <c r="B15" s="39" t="s">
        <v>68</v>
      </c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K15" s="36"/>
    </row>
    <row r="16" customFormat="false" ht="12.75" hidden="false" customHeight="false" outlineLevel="0" collapsed="false">
      <c r="A16" s="40"/>
      <c r="B16" s="41" t="s">
        <v>69</v>
      </c>
      <c r="C16" s="31" t="n">
        <f aca="false">SUM(D16:BH16)</f>
        <v>4051550.85</v>
      </c>
      <c r="D16" s="27"/>
      <c r="E16" s="27"/>
      <c r="F16" s="27" t="n">
        <v>1298271.5</v>
      </c>
      <c r="G16" s="27" t="n">
        <v>261749.41</v>
      </c>
      <c r="H16" s="27" t="n">
        <v>385131.68</v>
      </c>
      <c r="I16" s="27"/>
      <c r="J16" s="27" t="n">
        <v>244970.07</v>
      </c>
      <c r="K16" s="27"/>
      <c r="L16" s="27" t="n">
        <v>1055713.56</v>
      </c>
      <c r="M16" s="27"/>
      <c r="N16" s="27"/>
      <c r="O16" s="27"/>
      <c r="P16" s="27"/>
      <c r="Q16" s="27" t="n">
        <v>439025.57</v>
      </c>
      <c r="R16" s="27" t="n">
        <v>136151.14</v>
      </c>
      <c r="S16" s="27"/>
      <c r="T16" s="27"/>
      <c r="U16" s="27"/>
      <c r="V16" s="27" t="n">
        <v>124556.5</v>
      </c>
      <c r="W16" s="27" t="n">
        <v>17879.41</v>
      </c>
      <c r="X16" s="27"/>
      <c r="Y16" s="27"/>
      <c r="Z16" s="27" t="n">
        <v>1009.1</v>
      </c>
      <c r="AA16" s="27"/>
      <c r="AB16" s="27"/>
      <c r="AC16" s="27"/>
      <c r="AD16" s="27"/>
      <c r="AE16" s="27"/>
      <c r="AF16" s="27"/>
      <c r="AG16" s="27"/>
      <c r="AH16" s="27" t="n">
        <v>23733</v>
      </c>
      <c r="AI16" s="27"/>
      <c r="AJ16" s="27" t="n">
        <v>5366</v>
      </c>
      <c r="AK16" s="27"/>
      <c r="AL16" s="27"/>
      <c r="AM16" s="27"/>
      <c r="AN16" s="27"/>
      <c r="AO16" s="27" t="n">
        <v>11772.56</v>
      </c>
      <c r="AP16" s="27"/>
      <c r="AQ16" s="27"/>
      <c r="AR16" s="27"/>
      <c r="AS16" s="27"/>
      <c r="AT16" s="27"/>
      <c r="AU16" s="27" t="n">
        <v>39367.35</v>
      </c>
      <c r="AV16" s="27"/>
      <c r="AW16" s="27"/>
      <c r="AX16" s="27" t="n">
        <v>6146</v>
      </c>
      <c r="AY16" s="27"/>
      <c r="AZ16" s="27"/>
      <c r="BA16" s="27"/>
      <c r="BB16" s="27"/>
      <c r="BC16" s="27"/>
      <c r="BD16" s="27" t="n">
        <v>708</v>
      </c>
      <c r="BE16" s="27"/>
      <c r="BF16" s="27"/>
      <c r="BG16" s="27"/>
      <c r="BH16" s="27"/>
      <c r="BK16" s="36"/>
    </row>
    <row r="17" customFormat="false" ht="12.75" hidden="false" customHeight="false" outlineLevel="0" collapsed="false">
      <c r="A17" s="40"/>
      <c r="B17" s="42" t="s">
        <v>70</v>
      </c>
      <c r="C17" s="31" t="n">
        <f aca="false">SUM(D17:BH17)</f>
        <v>7853386.48</v>
      </c>
      <c r="D17" s="27"/>
      <c r="E17" s="27"/>
      <c r="F17" s="27" t="n">
        <v>1593299.1</v>
      </c>
      <c r="G17" s="27" t="n">
        <v>1136313.33</v>
      </c>
      <c r="H17" s="27" t="n">
        <v>1015914.5</v>
      </c>
      <c r="I17" s="27"/>
      <c r="J17" s="27" t="n">
        <v>521796.79</v>
      </c>
      <c r="K17" s="27" t="n">
        <v>167704.82</v>
      </c>
      <c r="L17" s="27" t="n">
        <v>1007403.55</v>
      </c>
      <c r="M17" s="27" t="n">
        <v>369033.3</v>
      </c>
      <c r="N17" s="27" t="n">
        <v>139573.36</v>
      </c>
      <c r="O17" s="27" t="n">
        <v>119706.84</v>
      </c>
      <c r="P17" s="27"/>
      <c r="Q17" s="27" t="n">
        <v>791706.76</v>
      </c>
      <c r="R17" s="27" t="n">
        <v>335226.1</v>
      </c>
      <c r="S17" s="27" t="n">
        <v>53571.52</v>
      </c>
      <c r="T17" s="27" t="n">
        <v>49185.28</v>
      </c>
      <c r="U17" s="27" t="n">
        <v>100628</v>
      </c>
      <c r="V17" s="27" t="n">
        <v>100000</v>
      </c>
      <c r="W17" s="27" t="n">
        <v>64773</v>
      </c>
      <c r="X17" s="27"/>
      <c r="Y17" s="27"/>
      <c r="Z17" s="27" t="n">
        <v>254.2</v>
      </c>
      <c r="AA17" s="27"/>
      <c r="AB17" s="27"/>
      <c r="AC17" s="27"/>
      <c r="AD17" s="27" t="n">
        <v>3545.27</v>
      </c>
      <c r="AE17" s="27"/>
      <c r="AF17" s="27" t="n">
        <v>5754</v>
      </c>
      <c r="AG17" s="27"/>
      <c r="AH17" s="27" t="n">
        <v>10855</v>
      </c>
      <c r="AI17" s="27"/>
      <c r="AJ17" s="27" t="n">
        <v>6056</v>
      </c>
      <c r="AK17" s="27" t="n">
        <v>5257</v>
      </c>
      <c r="AL17" s="27"/>
      <c r="AM17" s="27"/>
      <c r="AN17" s="27"/>
      <c r="AO17" s="27" t="n">
        <v>4333.63</v>
      </c>
      <c r="AP17" s="27" t="n">
        <v>7866</v>
      </c>
      <c r="AQ17" s="27"/>
      <c r="AR17" s="27"/>
      <c r="AS17" s="27"/>
      <c r="AT17" s="27"/>
      <c r="AU17" s="27" t="n">
        <v>104857.2</v>
      </c>
      <c r="AV17" s="27"/>
      <c r="AW17" s="27"/>
      <c r="AX17" s="27" t="n">
        <v>12650</v>
      </c>
      <c r="AY17" s="27"/>
      <c r="AZ17" s="27"/>
      <c r="BA17" s="27"/>
      <c r="BB17" s="27"/>
      <c r="BC17" s="27"/>
      <c r="BD17" s="27" t="n">
        <v>34420</v>
      </c>
      <c r="BE17" s="27"/>
      <c r="BF17" s="27"/>
      <c r="BG17" s="27" t="n">
        <v>70379.93</v>
      </c>
      <c r="BH17" s="27" t="n">
        <v>21322</v>
      </c>
      <c r="BK17" s="36"/>
    </row>
    <row r="18" customFormat="false" ht="12.75" hidden="false" customHeight="false" outlineLevel="0" collapsed="false">
      <c r="A18" s="40"/>
      <c r="B18" s="42" t="s">
        <v>71</v>
      </c>
      <c r="C18" s="31" t="n">
        <f aca="false">SUM(D18:BH18)</f>
        <v>1729911.37</v>
      </c>
      <c r="D18" s="27"/>
      <c r="E18" s="27"/>
      <c r="F18" s="27"/>
      <c r="G18" s="27"/>
      <c r="H18" s="27"/>
      <c r="I18" s="27"/>
      <c r="J18" s="27"/>
      <c r="K18" s="27"/>
      <c r="L18" s="27"/>
      <c r="M18" s="27" t="n">
        <v>1686255.37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n">
        <v>37158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 t="n">
        <v>6498</v>
      </c>
      <c r="BC18" s="27"/>
      <c r="BD18" s="27"/>
      <c r="BE18" s="27"/>
      <c r="BF18" s="27"/>
      <c r="BG18" s="27"/>
      <c r="BH18" s="27"/>
      <c r="BK18" s="36"/>
    </row>
    <row r="19" customFormat="false" ht="12.75" hidden="false" customHeight="false" outlineLevel="0" collapsed="false">
      <c r="A19" s="40"/>
      <c r="B19" s="43"/>
      <c r="C19" s="31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K19" s="36"/>
    </row>
    <row r="20" s="37" customFormat="true" ht="12.75" hidden="false" customHeight="false" outlineLevel="0" collapsed="false">
      <c r="A20" s="44" t="s">
        <v>72</v>
      </c>
      <c r="B20" s="45" t="s">
        <v>73</v>
      </c>
      <c r="C20" s="31" t="n">
        <f aca="false">SUM(D20:BH20)</f>
        <v>89271491.51</v>
      </c>
      <c r="D20" s="26" t="n">
        <f aca="false">SUM(D22:D26)</f>
        <v>0</v>
      </c>
      <c r="E20" s="26" t="n">
        <f aca="false">SUM(E22:E26)</f>
        <v>0</v>
      </c>
      <c r="F20" s="26" t="n">
        <f aca="false">SUM(F22:F26)</f>
        <v>0.03</v>
      </c>
      <c r="G20" s="26" t="n">
        <f aca="false">SUM(G22:G26)</f>
        <v>0</v>
      </c>
      <c r="H20" s="26" t="n">
        <f aca="false">SUM(H22:H28)</f>
        <v>33500000.2</v>
      </c>
      <c r="I20" s="26" t="n">
        <f aca="false">SUM(I22:I26)</f>
        <v>204649.45</v>
      </c>
      <c r="J20" s="26" t="n">
        <f aca="false">SUM(J22:J26)</f>
        <v>0</v>
      </c>
      <c r="K20" s="26" t="n">
        <f aca="false">SUM(K22:K26)</f>
        <v>4364734.08</v>
      </c>
      <c r="L20" s="26" t="n">
        <f aca="false">SUM(L22:L26)</f>
        <v>0</v>
      </c>
      <c r="M20" s="26" t="n">
        <f aca="false">SUM(M22:M26)</f>
        <v>49500000</v>
      </c>
      <c r="N20" s="26" t="n">
        <f aca="false">SUM(N22:N26)</f>
        <v>0</v>
      </c>
      <c r="O20" s="26" t="n">
        <f aca="false">SUM(O22:O26)</f>
        <v>1338594.56</v>
      </c>
      <c r="P20" s="26" t="n">
        <f aca="false">SUM(P22:P26)</f>
        <v>0</v>
      </c>
      <c r="Q20" s="26" t="n">
        <f aca="false">SUM(Q22:Q26)</f>
        <v>0</v>
      </c>
      <c r="R20" s="26" t="n">
        <f aca="false">SUM(R22:R26)</f>
        <v>0</v>
      </c>
      <c r="S20" s="26" t="n">
        <f aca="false">SUM(S22:S26)</f>
        <v>0</v>
      </c>
      <c r="T20" s="26" t="n">
        <f aca="false">SUM(T22:T26)</f>
        <v>0</v>
      </c>
      <c r="U20" s="26" t="n">
        <f aca="false">SUM(U22:U26)</f>
        <v>0</v>
      </c>
      <c r="V20" s="26" t="n">
        <f aca="false">SUM(V22:V26)</f>
        <v>0</v>
      </c>
      <c r="W20" s="26" t="n">
        <f aca="false">SUM(W22:W26)</f>
        <v>319524.19</v>
      </c>
      <c r="X20" s="26" t="n">
        <f aca="false">SUM(X22:X26)</f>
        <v>0</v>
      </c>
      <c r="Y20" s="26" t="n">
        <f aca="false">SUM(Y22:Y26)</f>
        <v>0</v>
      </c>
      <c r="Z20" s="26" t="n">
        <f aca="false">SUM(Z22:Z26)</f>
        <v>0</v>
      </c>
      <c r="AA20" s="26" t="n">
        <f aca="false">SUM(AA22:AA26)</f>
        <v>0</v>
      </c>
      <c r="AB20" s="26" t="n">
        <f aca="false">SUM(AB22:AB26)</f>
        <v>10020</v>
      </c>
      <c r="AC20" s="26" t="n">
        <f aca="false">SUM(AC22:AC26)</f>
        <v>0</v>
      </c>
      <c r="AD20" s="26" t="n">
        <f aca="false">SUM(AD22:AD26)</f>
        <v>40</v>
      </c>
      <c r="AE20" s="26" t="n">
        <f aca="false">SUM(AE22:AE26)</f>
        <v>0</v>
      </c>
      <c r="AF20" s="26" t="n">
        <f aca="false">SUM(AF22:AF26)</f>
        <v>0</v>
      </c>
      <c r="AG20" s="26" t="n">
        <f aca="false">SUM(AG22:AG26)</f>
        <v>0</v>
      </c>
      <c r="AH20" s="26" t="n">
        <f aca="false">SUM(AH22:AH26)</f>
        <v>0</v>
      </c>
      <c r="AI20" s="26" t="n">
        <f aca="false">SUM(AI22:AI26)</f>
        <v>0</v>
      </c>
      <c r="AJ20" s="26" t="n">
        <f aca="false">SUM(AJ22:AJ26)</f>
        <v>0</v>
      </c>
      <c r="AK20" s="26" t="n">
        <f aca="false">SUM(AK22:AK26)</f>
        <v>0</v>
      </c>
      <c r="AL20" s="26" t="n">
        <f aca="false">SUM(AL22:AL26)</f>
        <v>0</v>
      </c>
      <c r="AM20" s="26" t="n">
        <f aca="false">SUM(AM22:AM26)</f>
        <v>0</v>
      </c>
      <c r="AN20" s="26" t="n">
        <f aca="false">SUM(AN22:AN26)</f>
        <v>0</v>
      </c>
      <c r="AO20" s="26" t="n">
        <f aca="false">SUM(AO22:AO26)</f>
        <v>0</v>
      </c>
      <c r="AP20" s="26" t="n">
        <f aca="false">SUM(AP22:AP26)</f>
        <v>0</v>
      </c>
      <c r="AQ20" s="26" t="n">
        <f aca="false">SUM(AQ22:AQ26)</f>
        <v>0</v>
      </c>
      <c r="AR20" s="26" t="n">
        <f aca="false">SUM(AR22:AR26)</f>
        <v>0</v>
      </c>
      <c r="AS20" s="26" t="n">
        <f aca="false">SUM(AS22:AS26)</f>
        <v>0</v>
      </c>
      <c r="AT20" s="26" t="n">
        <f aca="false">SUM(AT22:AT26)</f>
        <v>0</v>
      </c>
      <c r="AU20" s="26" t="n">
        <f aca="false">SUM(AU22:AU26)</f>
        <v>0</v>
      </c>
      <c r="AV20" s="26" t="n">
        <f aca="false">SUM(AV22:AV26)</f>
        <v>19033</v>
      </c>
      <c r="AW20" s="26" t="n">
        <f aca="false">SUM(AW22:AW26)</f>
        <v>0</v>
      </c>
      <c r="AX20" s="26" t="n">
        <f aca="false">SUM(AX22:AX26)</f>
        <v>0</v>
      </c>
      <c r="AY20" s="26" t="n">
        <f aca="false">SUM(AY22:AY26)</f>
        <v>0</v>
      </c>
      <c r="AZ20" s="26" t="n">
        <f aca="false">SUM(AZ22:AZ26)</f>
        <v>0</v>
      </c>
      <c r="BA20" s="26" t="n">
        <f aca="false">SUM(BA22:BA26)</f>
        <v>936</v>
      </c>
      <c r="BB20" s="26" t="n">
        <f aca="false">SUM(BB22:BB26)</f>
        <v>0</v>
      </c>
      <c r="BC20" s="26" t="n">
        <f aca="false">SUM(BC22:BC26)</f>
        <v>0</v>
      </c>
      <c r="BD20" s="26" t="n">
        <f aca="false">SUM(BD22:BD26)</f>
        <v>0</v>
      </c>
      <c r="BE20" s="26" t="n">
        <f aca="false">SUM(BE22:BE26)</f>
        <v>0</v>
      </c>
      <c r="BF20" s="26" t="n">
        <f aca="false">SUM(BF22:BF26)</f>
        <v>0</v>
      </c>
      <c r="BG20" s="26" t="n">
        <f aca="false">SUM(BG22:BG26)</f>
        <v>0</v>
      </c>
      <c r="BH20" s="26" t="n">
        <f aca="false">SUM(BH22:BH26)</f>
        <v>13960</v>
      </c>
      <c r="BK20" s="36"/>
    </row>
    <row r="21" s="37" customFormat="true" ht="12.75" hidden="false" customHeight="false" outlineLevel="0" collapsed="false">
      <c r="A21" s="44"/>
      <c r="B21" s="46" t="s">
        <v>68</v>
      </c>
      <c r="C21" s="31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K21" s="36"/>
    </row>
    <row r="22" customFormat="false" ht="12.75" hidden="false" customHeight="false" outlineLevel="0" collapsed="false">
      <c r="A22" s="40"/>
      <c r="B22" s="47" t="s">
        <v>74</v>
      </c>
      <c r="C22" s="48" t="n">
        <f aca="false">SUM(D22:BH22)</f>
        <v>936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 t="n">
        <v>936</v>
      </c>
      <c r="BB22" s="27"/>
      <c r="BC22" s="27"/>
      <c r="BD22" s="27"/>
      <c r="BE22" s="27"/>
      <c r="BF22" s="27"/>
      <c r="BG22" s="27"/>
      <c r="BH22" s="27"/>
      <c r="BK22" s="36"/>
    </row>
    <row r="23" s="52" customFormat="true" ht="12.75" hidden="false" customHeight="false" outlineLevel="0" collapsed="false">
      <c r="A23" s="49"/>
      <c r="B23" s="50" t="s">
        <v>75</v>
      </c>
      <c r="C23" s="48" t="n">
        <f aca="false">SUM(D23:BH23)</f>
        <v>24020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 t="n">
        <v>10020</v>
      </c>
      <c r="AC23" s="51"/>
      <c r="AD23" s="51" t="n">
        <v>40</v>
      </c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 t="n">
        <v>13960</v>
      </c>
      <c r="BK23" s="36"/>
    </row>
    <row r="24" s="52" customFormat="true" ht="24" hidden="false" customHeight="false" outlineLevel="0" collapsed="false">
      <c r="A24" s="49"/>
      <c r="B24" s="53" t="s">
        <v>76</v>
      </c>
      <c r="C24" s="54" t="n">
        <f aca="false">SUM(D24:BH24)</f>
        <v>54407940.95</v>
      </c>
      <c r="D24" s="51"/>
      <c r="E24" s="51"/>
      <c r="F24" s="51" t="n">
        <v>0.03</v>
      </c>
      <c r="G24" s="51"/>
      <c r="H24" s="51" t="n">
        <v>0.2</v>
      </c>
      <c r="I24" s="51" t="n">
        <v>204649.45</v>
      </c>
      <c r="J24" s="51"/>
      <c r="K24" s="51" t="n">
        <v>4364734.08</v>
      </c>
      <c r="L24" s="51"/>
      <c r="M24" s="51" t="n">
        <v>49500000</v>
      </c>
      <c r="N24" s="51"/>
      <c r="O24" s="51"/>
      <c r="P24" s="51"/>
      <c r="Q24" s="51"/>
      <c r="R24" s="51"/>
      <c r="S24" s="51"/>
      <c r="T24" s="51"/>
      <c r="U24" s="51"/>
      <c r="V24" s="51"/>
      <c r="W24" s="51" t="n">
        <v>319524.19</v>
      </c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 t="n">
        <v>19033</v>
      </c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5"/>
      <c r="BJ24" s="55"/>
      <c r="BK24" s="36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</row>
    <row r="25" s="52" customFormat="true" ht="12.75" hidden="false" customHeight="false" outlineLevel="0" collapsed="false">
      <c r="A25" s="49"/>
      <c r="B25" s="53" t="s">
        <v>77</v>
      </c>
      <c r="C25" s="54" t="n">
        <f aca="false">SUM(D25:BH25)</f>
        <v>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5"/>
      <c r="BJ25" s="55"/>
      <c r="BK25" s="36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</row>
    <row r="26" s="52" customFormat="true" ht="12.75" hidden="false" customHeight="false" outlineLevel="0" collapsed="false">
      <c r="A26" s="49"/>
      <c r="B26" s="56" t="s">
        <v>78</v>
      </c>
      <c r="C26" s="54" t="n">
        <f aca="false">SUM(D26:BH26)</f>
        <v>1338594.56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 t="n">
        <v>1338594.56</v>
      </c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5"/>
      <c r="BJ26" s="55"/>
      <c r="BK26" s="36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</row>
    <row r="27" s="52" customFormat="true" ht="12.75" hidden="false" customHeight="false" outlineLevel="0" collapsed="false">
      <c r="A27" s="49"/>
      <c r="B27" s="56" t="s">
        <v>79</v>
      </c>
      <c r="C27" s="54" t="n">
        <f aca="false">SUM(D27:BH27)</f>
        <v>33500000</v>
      </c>
      <c r="D27" s="51"/>
      <c r="E27" s="51"/>
      <c r="F27" s="51"/>
      <c r="G27" s="51"/>
      <c r="H27" s="51" t="n">
        <v>33500000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5"/>
      <c r="BJ27" s="55"/>
      <c r="BK27" s="36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</row>
    <row r="28" customFormat="false" ht="13.5" hidden="false" customHeight="false" outlineLevel="0" collapsed="false">
      <c r="A28" s="57"/>
      <c r="B28" s="58"/>
      <c r="C28" s="3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K28" s="36"/>
    </row>
    <row r="29" s="63" customFormat="true" ht="14.25" hidden="false" customHeight="false" outlineLevel="0" collapsed="false">
      <c r="A29" s="60" t="s">
        <v>80</v>
      </c>
      <c r="B29" s="61" t="s">
        <v>81</v>
      </c>
      <c r="C29" s="62" t="n">
        <f aca="false">SUM(D29:BH29)</f>
        <v>102906340.21</v>
      </c>
      <c r="D29" s="62" t="n">
        <f aca="false">SUM(D14,D20)</f>
        <v>0</v>
      </c>
      <c r="E29" s="62" t="n">
        <f aca="false">SUM(E14,E20)</f>
        <v>0</v>
      </c>
      <c r="F29" s="62" t="n">
        <f aca="false">SUM(F14,F20)</f>
        <v>2891570.63</v>
      </c>
      <c r="G29" s="62" t="n">
        <f aca="false">SUM(G14,G20)</f>
        <v>1398062.74</v>
      </c>
      <c r="H29" s="62" t="n">
        <f aca="false">SUM(H14,H20)</f>
        <v>34901046.38</v>
      </c>
      <c r="I29" s="62" t="n">
        <f aca="false">SUM(I14,I20)</f>
        <v>204649.45</v>
      </c>
      <c r="J29" s="62" t="n">
        <f aca="false">SUM(J14,J20)</f>
        <v>766766.86</v>
      </c>
      <c r="K29" s="62" t="n">
        <f aca="false">SUM(K14,K20)</f>
        <v>4532438.9</v>
      </c>
      <c r="L29" s="62" t="n">
        <f aca="false">SUM(L14,L20)</f>
        <v>2063117.11</v>
      </c>
      <c r="M29" s="62" t="n">
        <f aca="false">SUM(M14,M20)</f>
        <v>51555288.67</v>
      </c>
      <c r="N29" s="62" t="n">
        <f aca="false">SUM(N14,N20)</f>
        <v>139573.36</v>
      </c>
      <c r="O29" s="62" t="n">
        <f aca="false">SUM(O14,O20)</f>
        <v>1458301.4</v>
      </c>
      <c r="P29" s="62" t="n">
        <f aca="false">SUM(P14,P20)</f>
        <v>0</v>
      </c>
      <c r="Q29" s="62" t="n">
        <f aca="false">SUM(Q14,Q20)</f>
        <v>1230732.33</v>
      </c>
      <c r="R29" s="62" t="n">
        <f aca="false">SUM(R14,R20)</f>
        <v>471377.24</v>
      </c>
      <c r="S29" s="62" t="n">
        <f aca="false">SUM(S14,S20)</f>
        <v>53571.52</v>
      </c>
      <c r="T29" s="62" t="n">
        <f aca="false">SUM(T14,T20)</f>
        <v>49185.28</v>
      </c>
      <c r="U29" s="62" t="n">
        <f aca="false">SUM(U14,U20)</f>
        <v>100628</v>
      </c>
      <c r="V29" s="62" t="n">
        <f aca="false">SUM(V14,V20)</f>
        <v>224556.5</v>
      </c>
      <c r="W29" s="62" t="n">
        <f aca="false">SUM(W14,W20)</f>
        <v>402176.6</v>
      </c>
      <c r="X29" s="62" t="n">
        <f aca="false">SUM(X14,X20)</f>
        <v>0</v>
      </c>
      <c r="Y29" s="62" t="n">
        <f aca="false">SUM(Y14,Y20)</f>
        <v>0</v>
      </c>
      <c r="Z29" s="62" t="n">
        <f aca="false">SUM(Z14,Z20)</f>
        <v>1263.3</v>
      </c>
      <c r="AA29" s="62" t="n">
        <f aca="false">SUM(AA14,AA20)</f>
        <v>0</v>
      </c>
      <c r="AB29" s="62" t="n">
        <f aca="false">SUM(AB14,AB20)</f>
        <v>10020</v>
      </c>
      <c r="AC29" s="62" t="n">
        <f aca="false">SUM(AC14,AC20)</f>
        <v>0</v>
      </c>
      <c r="AD29" s="62" t="n">
        <f aca="false">SUM(AD14,AD20)</f>
        <v>3585.27</v>
      </c>
      <c r="AE29" s="62" t="n">
        <f aca="false">SUM(AE14,AE20)</f>
        <v>0</v>
      </c>
      <c r="AF29" s="62" t="n">
        <f aca="false">SUM(AF14,AF20)</f>
        <v>5754</v>
      </c>
      <c r="AG29" s="62" t="n">
        <f aca="false">SUM(AG14,AG20)</f>
        <v>0</v>
      </c>
      <c r="AH29" s="62" t="n">
        <f aca="false">SUM(AH14,AH20)</f>
        <v>71746</v>
      </c>
      <c r="AI29" s="62" t="n">
        <f aca="false">SUM(AI14,AI20)</f>
        <v>0</v>
      </c>
      <c r="AJ29" s="62" t="n">
        <f aca="false">SUM(AJ14,AJ20)</f>
        <v>11422</v>
      </c>
      <c r="AK29" s="62" t="n">
        <f aca="false">SUM(AK14,AK20)</f>
        <v>5257</v>
      </c>
      <c r="AL29" s="62" t="n">
        <f aca="false">SUM(AL14,AL20)</f>
        <v>0</v>
      </c>
      <c r="AM29" s="62" t="n">
        <f aca="false">SUM(AM14,AM20)</f>
        <v>0</v>
      </c>
      <c r="AN29" s="62" t="n">
        <f aca="false">SUM(AN14,AN20)</f>
        <v>0</v>
      </c>
      <c r="AO29" s="62" t="n">
        <f aca="false">SUM(AO14,AO20)</f>
        <v>16106.19</v>
      </c>
      <c r="AP29" s="62" t="n">
        <f aca="false">SUM(AP14,AP20)</f>
        <v>7866</v>
      </c>
      <c r="AQ29" s="62" t="n">
        <f aca="false">SUM(AQ14,AQ20)</f>
        <v>0</v>
      </c>
      <c r="AR29" s="62" t="n">
        <f aca="false">SUM(AR14,AR20)</f>
        <v>0</v>
      </c>
      <c r="AS29" s="62" t="n">
        <f aca="false">SUM(AS14,AS20)</f>
        <v>0</v>
      </c>
      <c r="AT29" s="62" t="n">
        <f aca="false">SUM(AT14,AT20)</f>
        <v>0</v>
      </c>
      <c r="AU29" s="62" t="n">
        <f aca="false">SUM(AU14,AU20)</f>
        <v>144224.55</v>
      </c>
      <c r="AV29" s="62" t="n">
        <f aca="false">SUM(AV14,AV20)</f>
        <v>19033</v>
      </c>
      <c r="AW29" s="62" t="n">
        <f aca="false">SUM(AW14,AW20)</f>
        <v>0</v>
      </c>
      <c r="AX29" s="62" t="n">
        <f aca="false">SUM(AX14,AX20)</f>
        <v>18796</v>
      </c>
      <c r="AY29" s="62" t="n">
        <f aca="false">SUM(AY14,AY20)</f>
        <v>0</v>
      </c>
      <c r="AZ29" s="62" t="n">
        <f aca="false">SUM(AZ14,AZ20)</f>
        <v>0</v>
      </c>
      <c r="BA29" s="62" t="n">
        <f aca="false">SUM(BA14,BA20)</f>
        <v>936</v>
      </c>
      <c r="BB29" s="62" t="n">
        <f aca="false">SUM(BB14,BB20)</f>
        <v>6498</v>
      </c>
      <c r="BC29" s="62" t="n">
        <f aca="false">SUM(BC14,BC20)</f>
        <v>0</v>
      </c>
      <c r="BD29" s="62" t="n">
        <f aca="false">SUM(BD14,BD20)</f>
        <v>35128</v>
      </c>
      <c r="BE29" s="62" t="n">
        <f aca="false">SUM(BE14,BE20)</f>
        <v>0</v>
      </c>
      <c r="BF29" s="62" t="n">
        <f aca="false">SUM(BF14,BF20)</f>
        <v>0</v>
      </c>
      <c r="BG29" s="62" t="n">
        <f aca="false">SUM(BG14,BG20)</f>
        <v>70379.93</v>
      </c>
      <c r="BH29" s="62" t="n">
        <f aca="false">SUM(BH14,BH20)</f>
        <v>35282</v>
      </c>
      <c r="BK29" s="36"/>
    </row>
    <row r="30" s="68" customFormat="true" ht="13.5" hidden="false" customHeight="false" outlineLevel="0" collapsed="false">
      <c r="A30" s="64"/>
      <c r="B30" s="65"/>
      <c r="C30" s="34"/>
      <c r="D30" s="66"/>
      <c r="E30" s="67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K30" s="36"/>
    </row>
    <row r="31" customFormat="false" ht="12.75" hidden="false" customHeight="false" outlineLevel="0" collapsed="false">
      <c r="A31" s="69"/>
      <c r="B31" s="70" t="s">
        <v>82</v>
      </c>
      <c r="C31" s="31"/>
      <c r="D31" s="71"/>
      <c r="E31" s="32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K31" s="36"/>
    </row>
    <row r="32" customFormat="false" ht="12.75" hidden="false" customHeight="false" outlineLevel="0" collapsed="false">
      <c r="A32" s="69"/>
      <c r="B32" s="30"/>
      <c r="C32" s="31"/>
      <c r="D32" s="71"/>
      <c r="E32" s="32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K32" s="36"/>
    </row>
    <row r="33" s="37" customFormat="true" ht="12.75" hidden="false" customHeight="false" outlineLevel="0" collapsed="false">
      <c r="A33" s="72" t="s">
        <v>83</v>
      </c>
      <c r="B33" s="70" t="s">
        <v>84</v>
      </c>
      <c r="C33" s="31" t="n">
        <f aca="false">SUM(D33:BH33)</f>
        <v>3709037.98</v>
      </c>
      <c r="D33" s="73" t="n">
        <f aca="false">SUM(D34:D40)</f>
        <v>0</v>
      </c>
      <c r="E33" s="73" t="n">
        <f aca="false">SUM(E34:E40)</f>
        <v>15475.9</v>
      </c>
      <c r="F33" s="73" t="n">
        <f aca="false">SUM(F34:F40)</f>
        <v>14100</v>
      </c>
      <c r="G33" s="73" t="n">
        <f aca="false">SUM(G34:G40)</f>
        <v>0</v>
      </c>
      <c r="H33" s="73" t="n">
        <f aca="false">SUM(H34:H40)</f>
        <v>0</v>
      </c>
      <c r="I33" s="73" t="n">
        <f aca="false">SUM(I34:I40)</f>
        <v>1386892.89</v>
      </c>
      <c r="J33" s="73" t="n">
        <f aca="false">SUM(J34:J40)</f>
        <v>0</v>
      </c>
      <c r="K33" s="73" t="n">
        <f aca="false">SUM(K34:K40)</f>
        <v>574099.48</v>
      </c>
      <c r="L33" s="73" t="n">
        <f aca="false">SUM(L34:L40)</f>
        <v>0</v>
      </c>
      <c r="M33" s="73" t="n">
        <f aca="false">SUM(M34:M40)</f>
        <v>105890.67</v>
      </c>
      <c r="N33" s="73" t="n">
        <f aca="false">SUM(N34:N40)</f>
        <v>400893.43</v>
      </c>
      <c r="O33" s="73" t="n">
        <f aca="false">SUM(O34:O40)</f>
        <v>226339.72</v>
      </c>
      <c r="P33" s="73" t="n">
        <f aca="false">SUM(P34:P40)</f>
        <v>189141.86</v>
      </c>
      <c r="Q33" s="73" t="n">
        <f aca="false">SUM(Q34:Q40)</f>
        <v>59961</v>
      </c>
      <c r="R33" s="73" t="n">
        <f aca="false">SUM(R34:R40)</f>
        <v>0</v>
      </c>
      <c r="S33" s="73" t="n">
        <f aca="false">SUM(S34:S40)</f>
        <v>5582.57</v>
      </c>
      <c r="T33" s="73" t="n">
        <f aca="false">SUM(T34:T40)</f>
        <v>103832.37</v>
      </c>
      <c r="U33" s="73" t="n">
        <f aca="false">SUM(U34:U40)</f>
        <v>16559.4</v>
      </c>
      <c r="V33" s="73" t="n">
        <f aca="false">SUM(V34:V40)</f>
        <v>4000</v>
      </c>
      <c r="W33" s="73" t="n">
        <f aca="false">SUM(W34:W40)</f>
        <v>0</v>
      </c>
      <c r="X33" s="73" t="n">
        <f aca="false">SUM(X34:X40)</f>
        <v>5247</v>
      </c>
      <c r="Y33" s="73" t="n">
        <f aca="false">SUM(Y34:Y40)</f>
        <v>0</v>
      </c>
      <c r="Z33" s="73" t="n">
        <f aca="false">SUM(Z34:Z40)</f>
        <v>0</v>
      </c>
      <c r="AA33" s="73" t="n">
        <f aca="false">SUM(AA34:AA40)</f>
        <v>26300</v>
      </c>
      <c r="AB33" s="73" t="n">
        <f aca="false">SUM(AB34:AB40)</f>
        <v>0</v>
      </c>
      <c r="AC33" s="73" t="n">
        <f aca="false">SUM(AC34:AC40)</f>
        <v>21367.89</v>
      </c>
      <c r="AD33" s="73" t="n">
        <f aca="false">SUM(AD34:AD40)</f>
        <v>1192.63</v>
      </c>
      <c r="AE33" s="73" t="n">
        <f aca="false">SUM(AE34:AE40)</f>
        <v>0</v>
      </c>
      <c r="AF33" s="73" t="n">
        <f aca="false">SUM(AF34:AF40)</f>
        <v>0</v>
      </c>
      <c r="AG33" s="73" t="n">
        <f aca="false">SUM(AG34:AG40)</f>
        <v>76379.36</v>
      </c>
      <c r="AH33" s="73" t="n">
        <f aca="false">SUM(AH34:AH40)</f>
        <v>0</v>
      </c>
      <c r="AI33" s="73" t="n">
        <f aca="false">SUM(AI34:AI40)</f>
        <v>0</v>
      </c>
      <c r="AJ33" s="73" t="n">
        <f aca="false">SUM(AJ34:AJ40)</f>
        <v>0</v>
      </c>
      <c r="AK33" s="73" t="n">
        <f aca="false">SUM(AK34:AK40)</f>
        <v>2845</v>
      </c>
      <c r="AL33" s="73" t="n">
        <f aca="false">SUM(AL34:AL40)</f>
        <v>32270.8</v>
      </c>
      <c r="AM33" s="73" t="n">
        <f aca="false">SUM(AM34:AM40)</f>
        <v>0</v>
      </c>
      <c r="AN33" s="73" t="n">
        <f aca="false">SUM(AN34:AN40)</f>
        <v>41548.6</v>
      </c>
      <c r="AO33" s="73" t="n">
        <f aca="false">SUM(AO34:AO40)</f>
        <v>113887</v>
      </c>
      <c r="AP33" s="73" t="n">
        <f aca="false">SUM(AP34:AP40)</f>
        <v>572</v>
      </c>
      <c r="AQ33" s="73" t="n">
        <f aca="false">SUM(AQ34:AQ40)</f>
        <v>4700</v>
      </c>
      <c r="AR33" s="73" t="n">
        <f aca="false">SUM(AR34:AR40)</f>
        <v>14604</v>
      </c>
      <c r="AS33" s="73" t="n">
        <f aca="false">SUM(AS34:AS40)</f>
        <v>29823.5</v>
      </c>
      <c r="AT33" s="73" t="n">
        <f aca="false">SUM(AT34:AT40)</f>
        <v>9688</v>
      </c>
      <c r="AU33" s="73" t="n">
        <f aca="false">SUM(AU34:AU40)</f>
        <v>0</v>
      </c>
      <c r="AV33" s="73" t="n">
        <f aca="false">SUM(AV34:AV40)</f>
        <v>29026</v>
      </c>
      <c r="AW33" s="73" t="n">
        <f aca="false">SUM(AW34:AW40)</f>
        <v>38767.36</v>
      </c>
      <c r="AX33" s="73" t="n">
        <f aca="false">SUM(AX34:AX40)</f>
        <v>0</v>
      </c>
      <c r="AY33" s="73" t="n">
        <f aca="false">SUM(AY34:AY40)</f>
        <v>1641.86</v>
      </c>
      <c r="AZ33" s="73" t="n">
        <f aca="false">SUM(AZ34:AZ40)</f>
        <v>19083.67</v>
      </c>
      <c r="BA33" s="73" t="n">
        <f aca="false">SUM(BA34:BA40)</f>
        <v>8</v>
      </c>
      <c r="BB33" s="73" t="n">
        <f aca="false">SUM(BB34:BB40)</f>
        <v>13666</v>
      </c>
      <c r="BC33" s="73" t="n">
        <f aca="false">SUM(BC34:BC40)</f>
        <v>34834.5</v>
      </c>
      <c r="BD33" s="73" t="n">
        <f aca="false">SUM(BD34:BD40)</f>
        <v>0</v>
      </c>
      <c r="BE33" s="73" t="n">
        <f aca="false">SUM(BE34:BE40)</f>
        <v>56944</v>
      </c>
      <c r="BF33" s="73" t="n">
        <f aca="false">SUM(BF34:BF40)</f>
        <v>21846.1</v>
      </c>
      <c r="BG33" s="73" t="n">
        <f aca="false">SUM(BG34:BG40)</f>
        <v>969.72</v>
      </c>
      <c r="BH33" s="73" t="n">
        <f aca="false">SUM(BH34:BH40)</f>
        <v>9055.7</v>
      </c>
      <c r="BK33" s="36"/>
    </row>
    <row r="34" customFormat="false" ht="12.75" hidden="false" customHeight="false" outlineLevel="0" collapsed="false">
      <c r="A34" s="69"/>
      <c r="B34" s="39" t="s">
        <v>68</v>
      </c>
      <c r="C34" s="31"/>
      <c r="D34" s="71"/>
      <c r="E34" s="32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K34" s="36"/>
    </row>
    <row r="35" customFormat="false" ht="12.75" hidden="false" customHeight="false" outlineLevel="0" collapsed="false">
      <c r="A35" s="69"/>
      <c r="B35" s="50" t="s">
        <v>85</v>
      </c>
      <c r="C35" s="31" t="n">
        <f aca="false">SUM(D35:BH35)</f>
        <v>220480.78</v>
      </c>
      <c r="D35" s="71"/>
      <c r="E35" s="32"/>
      <c r="F35" s="71"/>
      <c r="G35" s="71"/>
      <c r="H35" s="71"/>
      <c r="I35" s="71" t="n">
        <v>209905.94</v>
      </c>
      <c r="J35" s="71"/>
      <c r="K35" s="71"/>
      <c r="L35" s="71"/>
      <c r="M35" s="71" t="n">
        <v>573.84</v>
      </c>
      <c r="N35" s="71"/>
      <c r="O35" s="71"/>
      <c r="P35" s="71" t="n">
        <v>10001</v>
      </c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K35" s="36"/>
    </row>
    <row r="36" customFormat="false" ht="12.75" hidden="false" customHeight="false" outlineLevel="0" collapsed="false">
      <c r="A36" s="69"/>
      <c r="B36" s="74" t="s">
        <v>86</v>
      </c>
      <c r="C36" s="31" t="n">
        <f aca="false">SUM(D36:BH36)</f>
        <v>0</v>
      </c>
      <c r="D36" s="71"/>
      <c r="E36" s="32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K36" s="36"/>
    </row>
    <row r="37" customFormat="false" ht="12.75" hidden="false" customHeight="false" outlineLevel="0" collapsed="false">
      <c r="A37" s="69"/>
      <c r="B37" s="75" t="s">
        <v>69</v>
      </c>
      <c r="C37" s="31" t="n">
        <f aca="false">SUM(D37:BH37)</f>
        <v>2464060.24</v>
      </c>
      <c r="D37" s="71"/>
      <c r="E37" s="32" t="n">
        <v>9623.2</v>
      </c>
      <c r="F37" s="71"/>
      <c r="G37" s="71"/>
      <c r="H37" s="71"/>
      <c r="I37" s="71" t="n">
        <v>772144.71</v>
      </c>
      <c r="J37" s="71"/>
      <c r="K37" s="71" t="n">
        <v>482674.82</v>
      </c>
      <c r="L37" s="71"/>
      <c r="M37" s="71" t="n">
        <v>104716.83</v>
      </c>
      <c r="N37" s="71" t="n">
        <v>400893.43</v>
      </c>
      <c r="O37" s="71" t="n">
        <v>221814.72</v>
      </c>
      <c r="P37" s="71" t="n">
        <v>47378.35</v>
      </c>
      <c r="Q37" s="71"/>
      <c r="R37" s="71"/>
      <c r="S37" s="71" t="n">
        <v>396.97</v>
      </c>
      <c r="T37" s="71" t="n">
        <v>103832.37</v>
      </c>
      <c r="U37" s="71" t="n">
        <v>16559.4</v>
      </c>
      <c r="V37" s="71"/>
      <c r="W37" s="71"/>
      <c r="X37" s="71" t="n">
        <v>1794</v>
      </c>
      <c r="Y37" s="71"/>
      <c r="Z37" s="71"/>
      <c r="AA37" s="71" t="n">
        <v>13103</v>
      </c>
      <c r="AB37" s="71"/>
      <c r="AC37" s="71" t="n">
        <v>21367.89</v>
      </c>
      <c r="AD37" s="71" t="n">
        <v>1192.63</v>
      </c>
      <c r="AE37" s="71"/>
      <c r="AF37" s="71"/>
      <c r="AG37" s="71" t="n">
        <v>34121.32</v>
      </c>
      <c r="AH37" s="71"/>
      <c r="AI37" s="71"/>
      <c r="AJ37" s="71"/>
      <c r="AK37" s="71" t="n">
        <v>2845</v>
      </c>
      <c r="AL37" s="71" t="n">
        <v>18139</v>
      </c>
      <c r="AM37" s="71"/>
      <c r="AN37" s="71" t="n">
        <v>39870.5</v>
      </c>
      <c r="AO37" s="71"/>
      <c r="AP37" s="71" t="n">
        <v>572</v>
      </c>
      <c r="AQ37" s="71"/>
      <c r="AR37" s="71" t="n">
        <v>13616</v>
      </c>
      <c r="AS37" s="71" t="n">
        <v>28782</v>
      </c>
      <c r="AT37" s="71" t="n">
        <v>4031.5</v>
      </c>
      <c r="AU37" s="71"/>
      <c r="AV37" s="71" t="n">
        <v>22515</v>
      </c>
      <c r="AW37" s="71" t="n">
        <v>15512.16</v>
      </c>
      <c r="AX37" s="71"/>
      <c r="AY37" s="71" t="n">
        <v>1052.72</v>
      </c>
      <c r="AZ37" s="71" t="n">
        <v>6755.3</v>
      </c>
      <c r="BA37" s="71" t="n">
        <v>8</v>
      </c>
      <c r="BB37" s="71" t="n">
        <v>10716</v>
      </c>
      <c r="BC37" s="71" t="n">
        <v>15459.5</v>
      </c>
      <c r="BD37" s="71"/>
      <c r="BE37" s="71" t="n">
        <v>35289</v>
      </c>
      <c r="BF37" s="71" t="n">
        <v>7257.5</v>
      </c>
      <c r="BG37" s="71" t="n">
        <v>969.72</v>
      </c>
      <c r="BH37" s="71" t="n">
        <v>9055.7</v>
      </c>
      <c r="BK37" s="36"/>
    </row>
    <row r="38" customFormat="false" ht="12.75" hidden="false" customHeight="false" outlineLevel="0" collapsed="false">
      <c r="A38" s="69"/>
      <c r="B38" s="42" t="s">
        <v>87</v>
      </c>
      <c r="C38" s="31" t="n">
        <f aca="false">SUM(D38:BH38)</f>
        <v>722660.7</v>
      </c>
      <c r="D38" s="71"/>
      <c r="E38" s="32" t="n">
        <v>5852.7</v>
      </c>
      <c r="F38" s="71"/>
      <c r="G38" s="71"/>
      <c r="H38" s="71"/>
      <c r="I38" s="71" t="n">
        <v>404842.24</v>
      </c>
      <c r="J38" s="71"/>
      <c r="K38" s="71"/>
      <c r="L38" s="71"/>
      <c r="M38" s="71"/>
      <c r="N38" s="71"/>
      <c r="O38" s="71"/>
      <c r="P38" s="71" t="n">
        <v>131762.51</v>
      </c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 t="n">
        <v>13197</v>
      </c>
      <c r="AB38" s="71"/>
      <c r="AC38" s="71"/>
      <c r="AD38" s="71"/>
      <c r="AE38" s="71"/>
      <c r="AF38" s="71"/>
      <c r="AG38" s="71" t="n">
        <v>42258.04</v>
      </c>
      <c r="AH38" s="71"/>
      <c r="AI38" s="71"/>
      <c r="AJ38" s="71"/>
      <c r="AK38" s="71"/>
      <c r="AL38" s="71" t="n">
        <v>14131.8</v>
      </c>
      <c r="AM38" s="71"/>
      <c r="AN38" s="71" t="n">
        <v>1678.1</v>
      </c>
      <c r="AO38" s="71"/>
      <c r="AP38" s="71"/>
      <c r="AQ38" s="71"/>
      <c r="AR38" s="71" t="n">
        <v>988</v>
      </c>
      <c r="AS38" s="71" t="n">
        <v>1041.5</v>
      </c>
      <c r="AT38" s="71" t="n">
        <v>5656.5</v>
      </c>
      <c r="AU38" s="71"/>
      <c r="AV38" s="71" t="n">
        <v>6511</v>
      </c>
      <c r="AW38" s="71" t="n">
        <v>23255.2</v>
      </c>
      <c r="AX38" s="71"/>
      <c r="AY38" s="71" t="n">
        <v>589.14</v>
      </c>
      <c r="AZ38" s="71" t="n">
        <v>12328.37</v>
      </c>
      <c r="BA38" s="71"/>
      <c r="BB38" s="71" t="n">
        <v>2950</v>
      </c>
      <c r="BC38" s="71" t="n">
        <v>19375</v>
      </c>
      <c r="BD38" s="71"/>
      <c r="BE38" s="71" t="n">
        <v>21655</v>
      </c>
      <c r="BF38" s="71" t="n">
        <v>14588.6</v>
      </c>
      <c r="BG38" s="71"/>
      <c r="BH38" s="71"/>
      <c r="BK38" s="36"/>
    </row>
    <row r="39" s="80" customFormat="true" ht="12.75" hidden="false" customHeight="false" outlineLevel="0" collapsed="false">
      <c r="A39" s="76"/>
      <c r="B39" s="42" t="s">
        <v>88</v>
      </c>
      <c r="C39" s="77" t="n">
        <f aca="false">SUM(D39:BH39)</f>
        <v>0</v>
      </c>
      <c r="D39" s="78"/>
      <c r="E39" s="79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K39" s="36"/>
    </row>
    <row r="40" customFormat="false" ht="12.75" hidden="false" customHeight="false" outlineLevel="0" collapsed="false">
      <c r="A40" s="69"/>
      <c r="B40" s="81" t="s">
        <v>89</v>
      </c>
      <c r="C40" s="31" t="n">
        <f aca="false">SUM(D40:BH40)</f>
        <v>301836.26</v>
      </c>
      <c r="D40" s="71"/>
      <c r="E40" s="32"/>
      <c r="F40" s="71" t="n">
        <v>14100</v>
      </c>
      <c r="G40" s="71"/>
      <c r="H40" s="71"/>
      <c r="I40" s="71"/>
      <c r="J40" s="71"/>
      <c r="K40" s="71" t="n">
        <v>91424.66</v>
      </c>
      <c r="L40" s="71"/>
      <c r="M40" s="71" t="n">
        <v>600</v>
      </c>
      <c r="N40" s="71"/>
      <c r="O40" s="71" t="n">
        <v>4525</v>
      </c>
      <c r="P40" s="71"/>
      <c r="Q40" s="71" t="n">
        <v>59961</v>
      </c>
      <c r="R40" s="71"/>
      <c r="S40" s="71" t="n">
        <v>5185.6</v>
      </c>
      <c r="T40" s="71"/>
      <c r="U40" s="71"/>
      <c r="V40" s="71" t="n">
        <v>4000</v>
      </c>
      <c r="W40" s="71"/>
      <c r="X40" s="71" t="n">
        <v>3453</v>
      </c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 t="n">
        <v>113887</v>
      </c>
      <c r="AP40" s="71"/>
      <c r="AQ40" s="71" t="n">
        <v>4700</v>
      </c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K40" s="36"/>
    </row>
    <row r="41" customFormat="false" ht="12.75" hidden="false" customHeight="false" outlineLevel="0" collapsed="false">
      <c r="A41" s="69"/>
      <c r="B41" s="30"/>
      <c r="C41" s="31"/>
      <c r="D41" s="71"/>
      <c r="E41" s="32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K41" s="36"/>
    </row>
    <row r="42" s="37" customFormat="true" ht="12.75" hidden="false" customHeight="false" outlineLevel="0" collapsed="false">
      <c r="A42" s="82" t="s">
        <v>90</v>
      </c>
      <c r="B42" s="70" t="s">
        <v>91</v>
      </c>
      <c r="C42" s="31" t="n">
        <f aca="false">SUM(D42:BH42)</f>
        <v>3661131.72</v>
      </c>
      <c r="D42" s="73" t="n">
        <f aca="false">SUM(D44:D47)</f>
        <v>103408</v>
      </c>
      <c r="E42" s="73" t="n">
        <f aca="false">SUM(E44:E47)</f>
        <v>107407.61</v>
      </c>
      <c r="F42" s="73" t="n">
        <f aca="false">SUM(F44:F47)</f>
        <v>153699</v>
      </c>
      <c r="G42" s="73" t="n">
        <f aca="false">SUM(G44:G47)</f>
        <v>191083.770000003</v>
      </c>
      <c r="H42" s="73" t="n">
        <f aca="false">SUM(H44:H47)</f>
        <v>185232.44</v>
      </c>
      <c r="I42" s="73" t="n">
        <f aca="false">SUM(I44:I47)</f>
        <v>81294.32</v>
      </c>
      <c r="J42" s="73" t="n">
        <f aca="false">SUM(J44:J47)</f>
        <v>81761.9</v>
      </c>
      <c r="K42" s="73" t="n">
        <f aca="false">SUM(K44:K47)</f>
        <v>568445.609999999</v>
      </c>
      <c r="L42" s="73" t="n">
        <f aca="false">SUM(L44:L47)</f>
        <v>231371</v>
      </c>
      <c r="M42" s="73" t="n">
        <f aca="false">SUM(M44:M47)</f>
        <v>162270.24</v>
      </c>
      <c r="N42" s="73" t="n">
        <f aca="false">SUM(N44:N47)</f>
        <v>143032.41</v>
      </c>
      <c r="O42" s="73" t="n">
        <f aca="false">SUM(O44:O47)</f>
        <v>104210.079999998</v>
      </c>
      <c r="P42" s="73" t="n">
        <f aca="false">SUM(P44:P47)</f>
        <v>244484.29</v>
      </c>
      <c r="Q42" s="73" t="n">
        <f aca="false">SUM(Q44:Q47)</f>
        <v>130271.01</v>
      </c>
      <c r="R42" s="73" t="n">
        <f aca="false">SUM(R44:R47)</f>
        <v>43759.25</v>
      </c>
      <c r="S42" s="73" t="n">
        <f aca="false">SUM(S44:S47)</f>
        <v>274169.05</v>
      </c>
      <c r="T42" s="73" t="n">
        <f aca="false">SUM(T44:T47)</f>
        <v>26389</v>
      </c>
      <c r="U42" s="73" t="n">
        <f aca="false">SUM(U44:U47)</f>
        <v>96116.13</v>
      </c>
      <c r="V42" s="73" t="n">
        <f aca="false">SUM(V44:V47)</f>
        <v>25884</v>
      </c>
      <c r="W42" s="73" t="n">
        <f aca="false">SUM(W44:W47)</f>
        <v>68637.25</v>
      </c>
      <c r="X42" s="73" t="n">
        <f aca="false">SUM(X44:X47)</f>
        <v>34234.68</v>
      </c>
      <c r="Y42" s="73" t="n">
        <f aca="false">SUM(Y44:Y47)</f>
        <v>43645.75</v>
      </c>
      <c r="Z42" s="73" t="n">
        <f aca="false">SUM(Z44:Z47)</f>
        <v>22618.75</v>
      </c>
      <c r="AA42" s="73" t="n">
        <f aca="false">SUM(AA44:AA47)</f>
        <v>0</v>
      </c>
      <c r="AB42" s="73" t="n">
        <f aca="false">SUM(AB44:AB47)</f>
        <v>0</v>
      </c>
      <c r="AC42" s="73" t="n">
        <f aca="false">SUM(AC44:AC47)</f>
        <v>95047.75</v>
      </c>
      <c r="AD42" s="73" t="n">
        <f aca="false">SUM(AD44:AD47)</f>
        <v>0</v>
      </c>
      <c r="AE42" s="73" t="n">
        <f aca="false">SUM(AE44:AE47)</f>
        <v>3695</v>
      </c>
      <c r="AF42" s="73" t="n">
        <f aca="false">SUM(AF44:AF47)</f>
        <v>0</v>
      </c>
      <c r="AG42" s="73" t="n">
        <f aca="false">SUM(AG44:AG47)</f>
        <v>832.5</v>
      </c>
      <c r="AH42" s="73" t="n">
        <f aca="false">SUM(AH44:AH47)</f>
        <v>25927.25</v>
      </c>
      <c r="AI42" s="73" t="n">
        <f aca="false">SUM(AI44:AI47)</f>
        <v>37740.25</v>
      </c>
      <c r="AJ42" s="73" t="n">
        <f aca="false">SUM(AJ44:AJ47)</f>
        <v>108.500000000058</v>
      </c>
      <c r="AK42" s="73" t="n">
        <f aca="false">SUM(AK44:AK47)</f>
        <v>75</v>
      </c>
      <c r="AL42" s="73" t="n">
        <f aca="false">SUM(AL44:AL47)</f>
        <v>0</v>
      </c>
      <c r="AM42" s="73" t="n">
        <f aca="false">SUM(AM44:AM47)</f>
        <v>0</v>
      </c>
      <c r="AN42" s="73" t="n">
        <f aca="false">SUM(AN44:AN47)</f>
        <v>25467</v>
      </c>
      <c r="AO42" s="73" t="n">
        <f aca="false">SUM(AO44:AO47)</f>
        <v>17782.25</v>
      </c>
      <c r="AP42" s="73" t="n">
        <f aca="false">SUM(AP44:AP47)</f>
        <v>177047.67</v>
      </c>
      <c r="AQ42" s="73" t="n">
        <f aca="false">SUM(AQ44:AQ47)</f>
        <v>75</v>
      </c>
      <c r="AR42" s="73" t="n">
        <f aca="false">SUM(AR44:AR47)</f>
        <v>2326.25</v>
      </c>
      <c r="AS42" s="73" t="n">
        <f aca="false">SUM(AS44:AS47)</f>
        <v>160.699999999255</v>
      </c>
      <c r="AT42" s="73" t="n">
        <f aca="false">SUM(AT44:AT47)</f>
        <v>0</v>
      </c>
      <c r="AU42" s="73" t="n">
        <f aca="false">SUM(AU44:AU47)</f>
        <v>39940</v>
      </c>
      <c r="AV42" s="73" t="n">
        <f aca="false">SUM(AV44:AV47)</f>
        <v>733.75</v>
      </c>
      <c r="AW42" s="73" t="n">
        <f aca="false">SUM(AW44:AW47)</f>
        <v>50</v>
      </c>
      <c r="AX42" s="73" t="n">
        <f aca="false">SUM(AX44:AX47)</f>
        <v>1297</v>
      </c>
      <c r="AY42" s="73" t="n">
        <f aca="false">SUM(AY44:AY47)</f>
        <v>565.75</v>
      </c>
      <c r="AZ42" s="73" t="n">
        <f aca="false">SUM(AZ44:AZ47)</f>
        <v>34728</v>
      </c>
      <c r="BA42" s="73" t="n">
        <f aca="false">SUM(BA44:BA47)</f>
        <v>68.48</v>
      </c>
      <c r="BB42" s="73" t="n">
        <f aca="false">SUM(BB44:BB47)</f>
        <v>15</v>
      </c>
      <c r="BC42" s="73" t="n">
        <f aca="false">SUM(BC44:BC47)</f>
        <v>18879.9999999998</v>
      </c>
      <c r="BD42" s="73" t="n">
        <f aca="false">SUM(BD44:BD47)</f>
        <v>1127.25</v>
      </c>
      <c r="BE42" s="73" t="n">
        <f aca="false">SUM(BE44:BE47)</f>
        <v>42515.83</v>
      </c>
      <c r="BF42" s="73" t="n">
        <f aca="false">SUM(BF44:BF47)</f>
        <v>0</v>
      </c>
      <c r="BG42" s="73" t="n">
        <f aca="false">SUM(BG44:BG47)</f>
        <v>11500</v>
      </c>
      <c r="BH42" s="73" t="n">
        <f aca="false">SUM(BH44:BH47)</f>
        <v>0</v>
      </c>
      <c r="BK42" s="36"/>
    </row>
    <row r="43" s="37" customFormat="true" ht="12.75" hidden="false" customHeight="false" outlineLevel="0" collapsed="false">
      <c r="A43" s="82"/>
      <c r="B43" s="83" t="s">
        <v>68</v>
      </c>
      <c r="C43" s="31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K43" s="36"/>
    </row>
    <row r="44" customFormat="false" ht="12.75" hidden="false" customHeight="false" outlineLevel="0" collapsed="false">
      <c r="A44" s="69"/>
      <c r="B44" s="30" t="s">
        <v>92</v>
      </c>
      <c r="C44" s="31" t="n">
        <f aca="false">SUM(D44:BH44)</f>
        <v>2751591.32</v>
      </c>
      <c r="D44" s="71" t="n">
        <v>90918</v>
      </c>
      <c r="E44" s="32" t="n">
        <f aca="false">2974951.9-2951345.9</f>
        <v>23606</v>
      </c>
      <c r="F44" s="71" t="n">
        <v>102598</v>
      </c>
      <c r="G44" s="71" t="n">
        <f aca="false">24189409.67-23999745.9</f>
        <v>189663.770000003</v>
      </c>
      <c r="H44" s="71" t="n">
        <v>100180</v>
      </c>
      <c r="I44" s="71" t="n">
        <v>26579.32</v>
      </c>
      <c r="J44" s="71" t="n">
        <v>68438</v>
      </c>
      <c r="K44" s="71" t="n">
        <f aca="false">8438815.86-8000000</f>
        <v>438815.859999999</v>
      </c>
      <c r="L44" s="71" t="n">
        <f aca="false">11264943.2-1537925.2-9502580</f>
        <v>224438</v>
      </c>
      <c r="M44" s="71" t="n">
        <v>133985</v>
      </c>
      <c r="N44" s="71" t="n">
        <v>110793</v>
      </c>
      <c r="O44" s="71" t="n">
        <f aca="false">18890084.06-18807221.48</f>
        <v>82862.5799999982</v>
      </c>
      <c r="P44" s="71" t="n">
        <v>141248.05</v>
      </c>
      <c r="Q44" s="71" t="n">
        <f aca="false">2600786.56-2494116.56</f>
        <v>106670</v>
      </c>
      <c r="R44" s="71" t="n">
        <v>29919.5</v>
      </c>
      <c r="S44" s="71" t="n">
        <v>273259.8</v>
      </c>
      <c r="T44" s="71" t="n">
        <v>26194</v>
      </c>
      <c r="U44" s="71" t="n">
        <v>95940</v>
      </c>
      <c r="V44" s="71" t="n">
        <f aca="false">34853173.13-34833039.13</f>
        <v>20134</v>
      </c>
      <c r="W44" s="71" t="n">
        <v>68156</v>
      </c>
      <c r="X44" s="71" t="n">
        <f aca="false">102349.8-71183.87</f>
        <v>31165.93</v>
      </c>
      <c r="Y44" s="71" t="n">
        <f aca="false">4960196-4923738</f>
        <v>36458</v>
      </c>
      <c r="Z44" s="71" t="n">
        <v>22500</v>
      </c>
      <c r="AA44" s="71"/>
      <c r="AB44" s="71" t="n">
        <f aca="false">10000000-10000000</f>
        <v>0</v>
      </c>
      <c r="AC44" s="71" t="n">
        <v>85631</v>
      </c>
      <c r="AD44" s="71" t="n">
        <f aca="false">6267802-6267802</f>
        <v>0</v>
      </c>
      <c r="AE44" s="71" t="n">
        <v>2840</v>
      </c>
      <c r="AF44" s="71"/>
      <c r="AG44" s="71"/>
      <c r="AH44" s="71" t="n">
        <v>25019</v>
      </c>
      <c r="AI44" s="71" t="n">
        <f aca="false">796637.5-760016</f>
        <v>36621.5</v>
      </c>
      <c r="AJ44" s="71" t="n">
        <f aca="false">1490511.3-1144004.74-346456.56</f>
        <v>50.0000000000582</v>
      </c>
      <c r="AK44" s="71"/>
      <c r="AL44" s="71"/>
      <c r="AM44" s="71" t="n">
        <f aca="false">3171199-3171199</f>
        <v>0</v>
      </c>
      <c r="AN44" s="71" t="n">
        <f aca="false">3687954.8-3663894.8</f>
        <v>24060</v>
      </c>
      <c r="AO44" s="71" t="n">
        <f aca="false">531353-349245-182108</f>
        <v>0</v>
      </c>
      <c r="AP44" s="71" t="n">
        <v>20000</v>
      </c>
      <c r="AQ44" s="71"/>
      <c r="AR44" s="71" t="n">
        <f aca="false">86095-86095</f>
        <v>0</v>
      </c>
      <c r="AS44" s="71" t="n">
        <f aca="false">10235814.77-10235654.07</f>
        <v>160.699999999255</v>
      </c>
      <c r="AT44" s="71"/>
      <c r="AU44" s="71" t="n">
        <f aca="false">6149907.1-6109967.1</f>
        <v>39940</v>
      </c>
      <c r="AV44" s="71"/>
      <c r="AW44" s="71" t="n">
        <f aca="false">4651208-4651208</f>
        <v>0</v>
      </c>
      <c r="AX44" s="71" t="n">
        <v>497</v>
      </c>
      <c r="AY44" s="71"/>
      <c r="AZ44" s="71"/>
      <c r="BA44" s="71" t="n">
        <v>68.48</v>
      </c>
      <c r="BB44" s="71"/>
      <c r="BC44" s="71" t="n">
        <f aca="false">2400200.55-2081320.55-300000</f>
        <v>18879.9999999998</v>
      </c>
      <c r="BD44" s="71"/>
      <c r="BE44" s="71" t="n">
        <v>41830.83</v>
      </c>
      <c r="BF44" s="71" t="n">
        <f aca="false">4429385-4429385</f>
        <v>0</v>
      </c>
      <c r="BG44" s="71" t="n">
        <f aca="false">3642420-3630950</f>
        <v>11470</v>
      </c>
      <c r="BH44" s="71"/>
      <c r="BK44" s="36"/>
    </row>
    <row r="45" customFormat="false" ht="12.75" hidden="false" customHeight="false" outlineLevel="0" collapsed="false">
      <c r="A45" s="69"/>
      <c r="B45" s="84" t="s">
        <v>93</v>
      </c>
      <c r="C45" s="31" t="n">
        <f aca="false">SUM(D45:BH45)</f>
        <v>164567.92</v>
      </c>
      <c r="D45" s="71"/>
      <c r="E45" s="32"/>
      <c r="F45" s="71"/>
      <c r="G45" s="71"/>
      <c r="H45" s="71"/>
      <c r="I45" s="71"/>
      <c r="J45" s="71"/>
      <c r="K45" s="71" t="n">
        <f aca="false">9095282.8-9095282.8</f>
        <v>0</v>
      </c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 t="n">
        <f aca="false">218290.8-218290.8</f>
        <v>0</v>
      </c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 t="n">
        <f aca="false">2717921.71-2623494.96-85699</f>
        <v>8727.75</v>
      </c>
      <c r="AP45" s="71" t="n">
        <v>155840.17</v>
      </c>
      <c r="AQ45" s="71"/>
      <c r="AR45" s="71"/>
      <c r="AS45" s="71"/>
      <c r="AT45" s="71"/>
      <c r="AU45" s="71" t="n">
        <f aca="false">103353.99-103353.99</f>
        <v>0</v>
      </c>
      <c r="AV45" s="71"/>
      <c r="AW45" s="71"/>
      <c r="AX45" s="71"/>
      <c r="AY45" s="71"/>
      <c r="AZ45" s="71"/>
      <c r="BA45" s="71" t="n">
        <f aca="false">2162312-2162312</f>
        <v>0</v>
      </c>
      <c r="BB45" s="71"/>
      <c r="BC45" s="71" t="n">
        <f aca="false">465604.54-313548.44-152056.1</f>
        <v>0</v>
      </c>
      <c r="BD45" s="71"/>
      <c r="BE45" s="71"/>
      <c r="BF45" s="71"/>
      <c r="BG45" s="71"/>
      <c r="BH45" s="71"/>
      <c r="BK45" s="36"/>
    </row>
    <row r="46" s="89" customFormat="true" ht="25.5" hidden="false" customHeight="false" outlineLevel="0" collapsed="false">
      <c r="A46" s="85"/>
      <c r="B46" s="86" t="s">
        <v>94</v>
      </c>
      <c r="C46" s="31" t="n">
        <f aca="false">SUM(D46:BH46)</f>
        <v>0</v>
      </c>
      <c r="D46" s="87"/>
      <c r="E46" s="88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K46" s="36"/>
    </row>
    <row r="47" customFormat="false" ht="12.75" hidden="false" customHeight="false" outlineLevel="0" collapsed="false">
      <c r="A47" s="69"/>
      <c r="B47" s="81" t="s">
        <v>95</v>
      </c>
      <c r="C47" s="31" t="n">
        <f aca="false">SUM(D47:BH47)</f>
        <v>744972.48</v>
      </c>
      <c r="D47" s="71" t="n">
        <v>12490</v>
      </c>
      <c r="E47" s="32" t="n">
        <v>83801.61</v>
      </c>
      <c r="F47" s="71" t="n">
        <v>51101</v>
      </c>
      <c r="G47" s="71" t="n">
        <v>1420</v>
      </c>
      <c r="H47" s="71" t="n">
        <v>85052.44</v>
      </c>
      <c r="I47" s="71" t="n">
        <v>54715</v>
      </c>
      <c r="J47" s="71" t="n">
        <v>13323.9</v>
      </c>
      <c r="K47" s="71" t="n">
        <v>129629.75</v>
      </c>
      <c r="L47" s="71" t="n">
        <v>6933</v>
      </c>
      <c r="M47" s="71" t="n">
        <v>28285.24</v>
      </c>
      <c r="N47" s="71" t="n">
        <v>32239.41</v>
      </c>
      <c r="O47" s="71" t="n">
        <v>21347.5</v>
      </c>
      <c r="P47" s="71" t="n">
        <v>103236.24</v>
      </c>
      <c r="Q47" s="71" t="n">
        <v>23601.01</v>
      </c>
      <c r="R47" s="71" t="n">
        <v>13839.75</v>
      </c>
      <c r="S47" s="71" t="n">
        <v>909.25</v>
      </c>
      <c r="T47" s="71" t="n">
        <v>195</v>
      </c>
      <c r="U47" s="71" t="n">
        <v>176.13</v>
      </c>
      <c r="V47" s="71" t="n">
        <v>5750</v>
      </c>
      <c r="W47" s="71" t="n">
        <v>481.25</v>
      </c>
      <c r="X47" s="71" t="n">
        <v>3068.75</v>
      </c>
      <c r="Y47" s="71" t="n">
        <v>7187.75</v>
      </c>
      <c r="Z47" s="71" t="n">
        <v>118.75</v>
      </c>
      <c r="AA47" s="71"/>
      <c r="AB47" s="71"/>
      <c r="AC47" s="71" t="n">
        <v>9416.75</v>
      </c>
      <c r="AD47" s="71"/>
      <c r="AE47" s="71" t="n">
        <v>855</v>
      </c>
      <c r="AF47" s="71"/>
      <c r="AG47" s="71" t="n">
        <v>832.5</v>
      </c>
      <c r="AH47" s="71" t="n">
        <v>908.25</v>
      </c>
      <c r="AI47" s="71" t="n">
        <v>1118.75</v>
      </c>
      <c r="AJ47" s="71" t="n">
        <v>58.5</v>
      </c>
      <c r="AK47" s="71" t="n">
        <v>75</v>
      </c>
      <c r="AL47" s="71"/>
      <c r="AM47" s="71"/>
      <c r="AN47" s="71" t="n">
        <v>1407</v>
      </c>
      <c r="AO47" s="71" t="n">
        <v>9054.5</v>
      </c>
      <c r="AP47" s="71" t="n">
        <v>1207.5</v>
      </c>
      <c r="AQ47" s="71" t="n">
        <v>75</v>
      </c>
      <c r="AR47" s="71" t="n">
        <v>2326.25</v>
      </c>
      <c r="AS47" s="71"/>
      <c r="AT47" s="71"/>
      <c r="AU47" s="71"/>
      <c r="AV47" s="71" t="n">
        <v>733.75</v>
      </c>
      <c r="AW47" s="71" t="n">
        <v>50</v>
      </c>
      <c r="AX47" s="71" t="n">
        <v>800</v>
      </c>
      <c r="AY47" s="71" t="n">
        <v>565.75</v>
      </c>
      <c r="AZ47" s="71" t="n">
        <v>34728</v>
      </c>
      <c r="BA47" s="71"/>
      <c r="BB47" s="71" t="n">
        <v>15</v>
      </c>
      <c r="BC47" s="71"/>
      <c r="BD47" s="71" t="n">
        <v>1127.25</v>
      </c>
      <c r="BE47" s="71" t="n">
        <v>685</v>
      </c>
      <c r="BF47" s="71"/>
      <c r="BG47" s="71" t="n">
        <v>30</v>
      </c>
      <c r="BH47" s="71"/>
      <c r="BK47" s="36"/>
    </row>
    <row r="48" customFormat="false" ht="13.5" hidden="false" customHeight="false" outlineLevel="0" collapsed="false">
      <c r="A48" s="29"/>
      <c r="B48" s="30"/>
      <c r="C48" s="31"/>
      <c r="D48" s="71"/>
      <c r="E48" s="32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K48" s="36"/>
    </row>
    <row r="49" s="63" customFormat="true" ht="14.25" hidden="false" customHeight="false" outlineLevel="0" collapsed="false">
      <c r="A49" s="90" t="s">
        <v>96</v>
      </c>
      <c r="B49" s="91" t="s">
        <v>97</v>
      </c>
      <c r="C49" s="92" t="n">
        <f aca="false">SUM(D49:BH49)</f>
        <v>7370169.7</v>
      </c>
      <c r="D49" s="92" t="n">
        <f aca="false">SUM(D33,D42)</f>
        <v>103408</v>
      </c>
      <c r="E49" s="92" t="n">
        <f aca="false">SUM(E33,E42)</f>
        <v>122883.51</v>
      </c>
      <c r="F49" s="92" t="n">
        <f aca="false">SUM(F33,F42)</f>
        <v>167799</v>
      </c>
      <c r="G49" s="92" t="n">
        <f aca="false">SUM(G33,G42)</f>
        <v>191083.770000003</v>
      </c>
      <c r="H49" s="92" t="n">
        <f aca="false">SUM(H33,H42)</f>
        <v>185232.44</v>
      </c>
      <c r="I49" s="92" t="n">
        <f aca="false">SUM(I33,I42)</f>
        <v>1468187.21</v>
      </c>
      <c r="J49" s="92" t="n">
        <f aca="false">SUM(J33,J42)</f>
        <v>81761.9</v>
      </c>
      <c r="K49" s="92" t="n">
        <f aca="false">SUM(K33,K42)</f>
        <v>1142545.09</v>
      </c>
      <c r="L49" s="92" t="n">
        <f aca="false">SUM(L33,L42)</f>
        <v>231371</v>
      </c>
      <c r="M49" s="92" t="n">
        <f aca="false">SUM(M33,M42)</f>
        <v>268160.91</v>
      </c>
      <c r="N49" s="92" t="n">
        <f aca="false">SUM(N33,N42)</f>
        <v>543925.84</v>
      </c>
      <c r="O49" s="92" t="n">
        <f aca="false">SUM(O33,O42)</f>
        <v>330549.799999998</v>
      </c>
      <c r="P49" s="92" t="n">
        <f aca="false">SUM(P33,P42)</f>
        <v>433626.15</v>
      </c>
      <c r="Q49" s="92" t="n">
        <f aca="false">SUM(Q33,Q42)</f>
        <v>190232.01</v>
      </c>
      <c r="R49" s="92" t="n">
        <f aca="false">SUM(R33,R42)</f>
        <v>43759.25</v>
      </c>
      <c r="S49" s="92" t="n">
        <f aca="false">SUM(S33,S42)</f>
        <v>279751.62</v>
      </c>
      <c r="T49" s="92" t="n">
        <f aca="false">SUM(T33,T42)</f>
        <v>130221.37</v>
      </c>
      <c r="U49" s="92" t="n">
        <f aca="false">SUM(U33,U42)</f>
        <v>112675.53</v>
      </c>
      <c r="V49" s="92" t="n">
        <f aca="false">SUM(V33,V42)</f>
        <v>29884</v>
      </c>
      <c r="W49" s="92" t="n">
        <f aca="false">SUM(W33,W42)</f>
        <v>68637.25</v>
      </c>
      <c r="X49" s="92" t="n">
        <f aca="false">SUM(X33,X42)</f>
        <v>39481.68</v>
      </c>
      <c r="Y49" s="92" t="n">
        <f aca="false">SUM(Y33,Y42)</f>
        <v>43645.75</v>
      </c>
      <c r="Z49" s="92" t="n">
        <f aca="false">SUM(Z33,Z42)</f>
        <v>22618.75</v>
      </c>
      <c r="AA49" s="92" t="n">
        <f aca="false">SUM(AA33,AA42)</f>
        <v>26300</v>
      </c>
      <c r="AB49" s="92" t="n">
        <f aca="false">SUM(AB33,AB42)</f>
        <v>0</v>
      </c>
      <c r="AC49" s="92" t="n">
        <f aca="false">SUM(AC33,AC42)</f>
        <v>116415.64</v>
      </c>
      <c r="AD49" s="92" t="n">
        <f aca="false">SUM(AD33,AD42)</f>
        <v>1192.63</v>
      </c>
      <c r="AE49" s="92" t="n">
        <f aca="false">SUM(AE33,AE42)</f>
        <v>3695</v>
      </c>
      <c r="AF49" s="92" t="n">
        <f aca="false">SUM(AF33,AF42)</f>
        <v>0</v>
      </c>
      <c r="AG49" s="92" t="n">
        <f aca="false">SUM(AG33,AG42)</f>
        <v>77211.86</v>
      </c>
      <c r="AH49" s="92" t="n">
        <f aca="false">SUM(AH33,AH42)</f>
        <v>25927.25</v>
      </c>
      <c r="AI49" s="92" t="n">
        <f aca="false">SUM(AI33,AI42)</f>
        <v>37740.25</v>
      </c>
      <c r="AJ49" s="92" t="n">
        <f aca="false">SUM(AJ33,AJ42)</f>
        <v>108.500000000058</v>
      </c>
      <c r="AK49" s="92" t="n">
        <f aca="false">SUM(AK33,AK42)</f>
        <v>2920</v>
      </c>
      <c r="AL49" s="92" t="n">
        <f aca="false">SUM(AL33,AL42)</f>
        <v>32270.8</v>
      </c>
      <c r="AM49" s="92" t="n">
        <f aca="false">SUM(AM33,AM42)</f>
        <v>0</v>
      </c>
      <c r="AN49" s="92" t="n">
        <f aca="false">SUM(AN33,AN42)</f>
        <v>67015.6</v>
      </c>
      <c r="AO49" s="92" t="n">
        <f aca="false">SUM(AO33,AO42)</f>
        <v>131669.25</v>
      </c>
      <c r="AP49" s="92" t="n">
        <f aca="false">SUM(AP33,AP42)</f>
        <v>177619.67</v>
      </c>
      <c r="AQ49" s="92" t="n">
        <f aca="false">SUM(AQ33,AQ42)</f>
        <v>4775</v>
      </c>
      <c r="AR49" s="92" t="n">
        <f aca="false">SUM(AR33,AR42)</f>
        <v>16930.25</v>
      </c>
      <c r="AS49" s="92" t="n">
        <f aca="false">SUM(AS33,AS42)</f>
        <v>29984.1999999993</v>
      </c>
      <c r="AT49" s="92" t="n">
        <f aca="false">SUM(AT33,AT42)</f>
        <v>9688</v>
      </c>
      <c r="AU49" s="92" t="n">
        <f aca="false">SUM(AU33,AU42)</f>
        <v>39940</v>
      </c>
      <c r="AV49" s="92" t="n">
        <f aca="false">SUM(AV33,AV42)</f>
        <v>29759.75</v>
      </c>
      <c r="AW49" s="92" t="n">
        <f aca="false">SUM(AW33,AW42)</f>
        <v>38817.36</v>
      </c>
      <c r="AX49" s="92" t="n">
        <f aca="false">SUM(AX33,AX42)</f>
        <v>1297</v>
      </c>
      <c r="AY49" s="92" t="n">
        <f aca="false">SUM(AY33,AY42)</f>
        <v>2207.61</v>
      </c>
      <c r="AZ49" s="92" t="n">
        <f aca="false">SUM(AZ33,AZ42)</f>
        <v>53811.67</v>
      </c>
      <c r="BA49" s="92" t="n">
        <f aca="false">SUM(BA33,BA42)</f>
        <v>76.48</v>
      </c>
      <c r="BB49" s="92" t="n">
        <f aca="false">SUM(BB33,BB42)</f>
        <v>13681</v>
      </c>
      <c r="BC49" s="92" t="n">
        <f aca="false">SUM(BC33,BC42)</f>
        <v>53714.4999999998</v>
      </c>
      <c r="BD49" s="92" t="n">
        <f aca="false">SUM(BD33,BD42)</f>
        <v>1127.25</v>
      </c>
      <c r="BE49" s="92" t="n">
        <f aca="false">SUM(BE33,BE42)</f>
        <v>99459.83</v>
      </c>
      <c r="BF49" s="92" t="n">
        <f aca="false">SUM(BF33,BF42)</f>
        <v>21846.1</v>
      </c>
      <c r="BG49" s="92" t="n">
        <f aca="false">SUM(BG33,BG42)</f>
        <v>12469.72</v>
      </c>
      <c r="BH49" s="92" t="n">
        <f aca="false">SUM(BH33,BH42)</f>
        <v>9055.7</v>
      </c>
      <c r="BK49" s="36"/>
    </row>
    <row r="50" s="68" customFormat="true" ht="14.25" hidden="false" customHeight="false" outlineLevel="0" collapsed="false">
      <c r="A50" s="93" t="s">
        <v>98</v>
      </c>
      <c r="B50" s="94" t="s">
        <v>99</v>
      </c>
      <c r="C50" s="95" t="n">
        <f aca="false">SUM(D50:BH50)</f>
        <v>95536170.51</v>
      </c>
      <c r="D50" s="95" t="n">
        <f aca="false">D29-D49</f>
        <v>-103408</v>
      </c>
      <c r="E50" s="95" t="n">
        <f aca="false">E29-E49</f>
        <v>-122883.51</v>
      </c>
      <c r="F50" s="95" t="n">
        <f aca="false">F29-F49</f>
        <v>2723771.63</v>
      </c>
      <c r="G50" s="95" t="n">
        <f aca="false">G29-G49</f>
        <v>1206978.97</v>
      </c>
      <c r="H50" s="95" t="n">
        <f aca="false">H29-H49</f>
        <v>34715813.94</v>
      </c>
      <c r="I50" s="95" t="n">
        <f aca="false">I29-I49</f>
        <v>-1263537.76</v>
      </c>
      <c r="J50" s="95" t="n">
        <f aca="false">J29-J49</f>
        <v>685004.96</v>
      </c>
      <c r="K50" s="95" t="n">
        <f aca="false">K29-K49</f>
        <v>3389893.81</v>
      </c>
      <c r="L50" s="95" t="n">
        <f aca="false">L29-L49</f>
        <v>1831746.11</v>
      </c>
      <c r="M50" s="95" t="n">
        <f aca="false">M29-M49</f>
        <v>51287127.76</v>
      </c>
      <c r="N50" s="95" t="n">
        <f aca="false">N29-N49</f>
        <v>-404352.48</v>
      </c>
      <c r="O50" s="95" t="n">
        <f aca="false">O29-O49</f>
        <v>1127751.6</v>
      </c>
      <c r="P50" s="95" t="n">
        <f aca="false">P29-P49</f>
        <v>-433626.15</v>
      </c>
      <c r="Q50" s="95" t="n">
        <f aca="false">Q29-Q49</f>
        <v>1040500.32</v>
      </c>
      <c r="R50" s="95" t="n">
        <f aca="false">R29-R49</f>
        <v>427617.99</v>
      </c>
      <c r="S50" s="95" t="n">
        <f aca="false">S29-S49</f>
        <v>-226180.1</v>
      </c>
      <c r="T50" s="95" t="n">
        <f aca="false">T29-T49</f>
        <v>-81036.09</v>
      </c>
      <c r="U50" s="95" t="n">
        <f aca="false">U29-U49</f>
        <v>-12047.53</v>
      </c>
      <c r="V50" s="95" t="n">
        <f aca="false">V29-V49</f>
        <v>194672.5</v>
      </c>
      <c r="W50" s="95" t="n">
        <f aca="false">W29-W49</f>
        <v>333539.35</v>
      </c>
      <c r="X50" s="95" t="n">
        <f aca="false">X29-X49</f>
        <v>-39481.68</v>
      </c>
      <c r="Y50" s="95" t="n">
        <f aca="false">Y29-Y49</f>
        <v>-43645.75</v>
      </c>
      <c r="Z50" s="95" t="n">
        <f aca="false">Z29-Z49</f>
        <v>-21355.45</v>
      </c>
      <c r="AA50" s="95" t="n">
        <f aca="false">AA29-AA49</f>
        <v>-26300</v>
      </c>
      <c r="AB50" s="95" t="n">
        <f aca="false">AB29-AB49</f>
        <v>10020</v>
      </c>
      <c r="AC50" s="95" t="n">
        <f aca="false">AC29-AC49</f>
        <v>-116415.64</v>
      </c>
      <c r="AD50" s="95" t="n">
        <f aca="false">AD29-AD49</f>
        <v>2392.64</v>
      </c>
      <c r="AE50" s="95" t="n">
        <f aca="false">AE29-AE49</f>
        <v>-3695</v>
      </c>
      <c r="AF50" s="95" t="n">
        <f aca="false">AF29-AF49</f>
        <v>5754</v>
      </c>
      <c r="AG50" s="95" t="n">
        <f aca="false">AG29-AG49</f>
        <v>-77211.86</v>
      </c>
      <c r="AH50" s="95" t="n">
        <f aca="false">AH29-AH49</f>
        <v>45818.75</v>
      </c>
      <c r="AI50" s="95" t="n">
        <f aca="false">AI29-AI49</f>
        <v>-37740.25</v>
      </c>
      <c r="AJ50" s="95" t="n">
        <f aca="false">AJ29-AJ49</f>
        <v>11313.4999999999</v>
      </c>
      <c r="AK50" s="95" t="n">
        <f aca="false">AK29-AK49</f>
        <v>2337</v>
      </c>
      <c r="AL50" s="95" t="n">
        <f aca="false">AL29-AL49</f>
        <v>-32270.8</v>
      </c>
      <c r="AM50" s="95" t="n">
        <f aca="false">AM29-AM49</f>
        <v>0</v>
      </c>
      <c r="AN50" s="95" t="n">
        <f aca="false">AN29-AN49</f>
        <v>-67015.6</v>
      </c>
      <c r="AO50" s="95" t="n">
        <f aca="false">AO29-AO49</f>
        <v>-115563.06</v>
      </c>
      <c r="AP50" s="95" t="n">
        <f aca="false">AP29-AP49</f>
        <v>-169753.67</v>
      </c>
      <c r="AQ50" s="95" t="n">
        <f aca="false">AQ29-AQ49</f>
        <v>-4775</v>
      </c>
      <c r="AR50" s="95" t="n">
        <f aca="false">AR29-AR49</f>
        <v>-16930.25</v>
      </c>
      <c r="AS50" s="95" t="n">
        <f aca="false">AS29-AS49</f>
        <v>-29984.1999999993</v>
      </c>
      <c r="AT50" s="95" t="n">
        <f aca="false">AT29-AT49</f>
        <v>-9688</v>
      </c>
      <c r="AU50" s="95" t="n">
        <f aca="false">AU29-AU49</f>
        <v>104284.55</v>
      </c>
      <c r="AV50" s="95" t="n">
        <f aca="false">AV29-AV49</f>
        <v>-10726.75</v>
      </c>
      <c r="AW50" s="95" t="n">
        <f aca="false">AW29-AW49</f>
        <v>-38817.36</v>
      </c>
      <c r="AX50" s="95" t="n">
        <f aca="false">AX29-AX49</f>
        <v>17499</v>
      </c>
      <c r="AY50" s="95" t="n">
        <f aca="false">AY29-AY49</f>
        <v>-2207.61</v>
      </c>
      <c r="AZ50" s="95" t="n">
        <f aca="false">AZ29-AZ49</f>
        <v>-53811.67</v>
      </c>
      <c r="BA50" s="95" t="n">
        <f aca="false">BA29-BA49</f>
        <v>859.52</v>
      </c>
      <c r="BB50" s="95" t="n">
        <f aca="false">BB29-BB49</f>
        <v>-7183</v>
      </c>
      <c r="BC50" s="95" t="n">
        <f aca="false">BC29-BC49</f>
        <v>-53714.4999999998</v>
      </c>
      <c r="BD50" s="95" t="n">
        <f aca="false">BD29-BD49</f>
        <v>34000.75</v>
      </c>
      <c r="BE50" s="95" t="n">
        <f aca="false">BE29-BE49</f>
        <v>-99459.83</v>
      </c>
      <c r="BF50" s="95" t="n">
        <f aca="false">BF29-BF49</f>
        <v>-21846.1</v>
      </c>
      <c r="BG50" s="95" t="n">
        <f aca="false">BG29-BG49</f>
        <v>57910.21</v>
      </c>
      <c r="BH50" s="95" t="n">
        <f aca="false">BH29-BH49</f>
        <v>26226.3</v>
      </c>
      <c r="BK50" s="36"/>
    </row>
    <row r="51" customFormat="false" ht="13.5" hidden="false" customHeight="false" outlineLevel="0" collapsed="false">
      <c r="AW51" s="2"/>
    </row>
    <row r="52" customFormat="false" ht="12.75" hidden="true" customHeight="false" outlineLevel="0" collapsed="false">
      <c r="C52" s="2" t="n">
        <f aca="false">SUM(C36:C39)</f>
        <v>3186720.94</v>
      </c>
      <c r="AW52" s="2"/>
    </row>
    <row r="53" customFormat="false" ht="12.75" hidden="true" customHeight="false" outlineLevel="0" collapsed="false"/>
    <row r="54" customFormat="false" ht="12.75" hidden="true" customHeight="false" outlineLevel="0" collapsed="false">
      <c r="B54" s="1" t="s">
        <v>100</v>
      </c>
      <c r="C54" s="96" t="n">
        <f aca="false">SUM(C36:C39)</f>
        <v>3186720.94</v>
      </c>
      <c r="D54" s="96" t="n">
        <f aca="false">SUM(D36:D39)</f>
        <v>0</v>
      </c>
      <c r="E54" s="96" t="n">
        <f aca="false">SUM(E36:E39)</f>
        <v>15475.9</v>
      </c>
      <c r="F54" s="96" t="n">
        <f aca="false">SUM(F36:F39)</f>
        <v>0</v>
      </c>
      <c r="G54" s="96" t="n">
        <f aca="false">SUM(G36:G39)</f>
        <v>0</v>
      </c>
      <c r="H54" s="96" t="n">
        <f aca="false">SUM(H36:H39)</f>
        <v>0</v>
      </c>
      <c r="I54" s="96" t="n">
        <f aca="false">SUM(I36:I39)</f>
        <v>1176986.95</v>
      </c>
      <c r="J54" s="96" t="n">
        <f aca="false">SUM(J36:J39)</f>
        <v>0</v>
      </c>
      <c r="K54" s="96" t="n">
        <f aca="false">SUM(K36:K39)</f>
        <v>482674.82</v>
      </c>
      <c r="L54" s="96" t="n">
        <f aca="false">SUM(L36:L39)</f>
        <v>0</v>
      </c>
      <c r="M54" s="96" t="n">
        <f aca="false">SUM(M36:M39)</f>
        <v>104716.83</v>
      </c>
      <c r="N54" s="96" t="n">
        <f aca="false">SUM(N36:N39)</f>
        <v>400893.43</v>
      </c>
      <c r="O54" s="96" t="n">
        <f aca="false">SUM(O36:O39)</f>
        <v>221814.72</v>
      </c>
      <c r="P54" s="96" t="n">
        <f aca="false">SUM(P36:P39)</f>
        <v>179140.86</v>
      </c>
      <c r="Q54" s="96" t="n">
        <f aca="false">SUM(Q36:Q39)</f>
        <v>0</v>
      </c>
      <c r="R54" s="96" t="n">
        <f aca="false">SUM(R36:R39)</f>
        <v>0</v>
      </c>
      <c r="S54" s="96" t="n">
        <f aca="false">SUM(S36:S39)</f>
        <v>396.97</v>
      </c>
      <c r="T54" s="96" t="n">
        <f aca="false">SUM(T36:T39)</f>
        <v>103832.37</v>
      </c>
      <c r="U54" s="96" t="n">
        <f aca="false">SUM(U36:U39)</f>
        <v>16559.4</v>
      </c>
      <c r="V54" s="96" t="n">
        <f aca="false">SUM(V36:V39)</f>
        <v>0</v>
      </c>
      <c r="W54" s="96" t="n">
        <f aca="false">SUM(W36:W39)</f>
        <v>0</v>
      </c>
      <c r="X54" s="96" t="n">
        <f aca="false">SUM(X36:X39)</f>
        <v>1794</v>
      </c>
      <c r="Y54" s="96" t="n">
        <f aca="false">SUM(Y36:Y39)</f>
        <v>0</v>
      </c>
      <c r="Z54" s="96" t="n">
        <f aca="false">SUM(Z36:Z39)</f>
        <v>0</v>
      </c>
      <c r="AA54" s="96" t="n">
        <f aca="false">SUM(AA36:AA39)</f>
        <v>26300</v>
      </c>
      <c r="AB54" s="96" t="n">
        <f aca="false">SUM(AB36:AB39)</f>
        <v>0</v>
      </c>
      <c r="AC54" s="96" t="n">
        <f aca="false">SUM(AC36:AC39)</f>
        <v>21367.89</v>
      </c>
      <c r="AD54" s="96" t="n">
        <f aca="false">SUM(AD36:AD39)</f>
        <v>1192.63</v>
      </c>
      <c r="AE54" s="96" t="n">
        <f aca="false">SUM(AE36:AE39)</f>
        <v>0</v>
      </c>
      <c r="AF54" s="96" t="n">
        <f aca="false">SUM(AF36:AF39)</f>
        <v>0</v>
      </c>
      <c r="AG54" s="96" t="n">
        <f aca="false">SUM(AG36:AG39)</f>
        <v>76379.36</v>
      </c>
      <c r="AH54" s="96" t="n">
        <f aca="false">SUM(AH36:AH39)</f>
        <v>0</v>
      </c>
      <c r="AI54" s="96" t="n">
        <f aca="false">SUM(AI36:AI39)</f>
        <v>0</v>
      </c>
      <c r="AJ54" s="96" t="n">
        <f aca="false">SUM(AJ36:AJ39)</f>
        <v>0</v>
      </c>
      <c r="AK54" s="96" t="n">
        <f aca="false">SUM(AK36:AK39)</f>
        <v>2845</v>
      </c>
      <c r="AL54" s="96" t="n">
        <f aca="false">SUM(AL36:AL39)</f>
        <v>32270.8</v>
      </c>
      <c r="AM54" s="96" t="n">
        <f aca="false">SUM(AM36:AM39)</f>
        <v>0</v>
      </c>
      <c r="AN54" s="96" t="n">
        <f aca="false">SUM(AN36:AN39)</f>
        <v>41548.6</v>
      </c>
      <c r="AO54" s="96" t="n">
        <f aca="false">SUM(AO36:AO39)</f>
        <v>0</v>
      </c>
      <c r="AP54" s="96" t="n">
        <f aca="false">SUM(AP36:AP39)</f>
        <v>572</v>
      </c>
      <c r="AQ54" s="96" t="n">
        <f aca="false">SUM(AQ36:AQ39)</f>
        <v>0</v>
      </c>
      <c r="AR54" s="96" t="n">
        <f aca="false">SUM(AR36:AR39)</f>
        <v>14604</v>
      </c>
      <c r="AS54" s="96" t="n">
        <f aca="false">SUM(AS36:AS39)</f>
        <v>29823.5</v>
      </c>
      <c r="AT54" s="96" t="n">
        <f aca="false">SUM(AT36:AT39)</f>
        <v>9688</v>
      </c>
      <c r="AU54" s="96" t="n">
        <f aca="false">SUM(AU36:AU39)</f>
        <v>0</v>
      </c>
      <c r="AV54" s="96" t="n">
        <f aca="false">SUM(AV36:AV39)</f>
        <v>29026</v>
      </c>
      <c r="AW54" s="96" t="n">
        <f aca="false">SUM(AW36:AW39)</f>
        <v>38767.36</v>
      </c>
      <c r="AX54" s="96" t="n">
        <f aca="false">SUM(AX36:AX39)</f>
        <v>0</v>
      </c>
      <c r="AY54" s="96" t="n">
        <f aca="false">SUM(AY36:AY39)</f>
        <v>1641.86</v>
      </c>
      <c r="AZ54" s="96" t="n">
        <f aca="false">SUM(AZ36:AZ39)</f>
        <v>19083.67</v>
      </c>
      <c r="BA54" s="96" t="n">
        <f aca="false">SUM(BA36:BA39)</f>
        <v>8</v>
      </c>
      <c r="BB54" s="96" t="n">
        <f aca="false">SUM(BB36:BB39)</f>
        <v>13666</v>
      </c>
      <c r="BC54" s="96" t="n">
        <f aca="false">SUM(BC36:BC39)</f>
        <v>34834.5</v>
      </c>
      <c r="BD54" s="96" t="n">
        <f aca="false">SUM(BD36:BD39)</f>
        <v>0</v>
      </c>
      <c r="BE54" s="96" t="n">
        <f aca="false">SUM(BE36:BE39)</f>
        <v>56944</v>
      </c>
      <c r="BF54" s="96" t="n">
        <f aca="false">SUM(BF36:BF39)</f>
        <v>21846.1</v>
      </c>
      <c r="BG54" s="96" t="n">
        <f aca="false">SUM(BG36:BG39)</f>
        <v>969.72</v>
      </c>
      <c r="BH54" s="96" t="n">
        <f aca="false">SUM(BH36:BH39)</f>
        <v>9055.7</v>
      </c>
    </row>
    <row r="55" customFormat="false" ht="12.75" hidden="true" customHeight="false" outlineLevel="0" collapsed="false">
      <c r="B55" s="1" t="s">
        <v>101</v>
      </c>
      <c r="C55" s="96" t="n">
        <f aca="false">SUM(C35,C40)</f>
        <v>522317.04</v>
      </c>
      <c r="D55" s="96" t="n">
        <f aca="false">SUM(D35,D40)</f>
        <v>0</v>
      </c>
      <c r="E55" s="96" t="n">
        <f aca="false">SUM(E35,E40)</f>
        <v>0</v>
      </c>
      <c r="F55" s="96" t="n">
        <f aca="false">SUM(F35,F40)</f>
        <v>14100</v>
      </c>
      <c r="G55" s="96" t="n">
        <f aca="false">SUM(G35,G40)</f>
        <v>0</v>
      </c>
      <c r="H55" s="96" t="n">
        <f aca="false">SUM(H35,H40)</f>
        <v>0</v>
      </c>
      <c r="I55" s="96" t="n">
        <f aca="false">SUM(I35,I40)</f>
        <v>209905.94</v>
      </c>
      <c r="J55" s="96" t="n">
        <f aca="false">SUM(J35,J40)</f>
        <v>0</v>
      </c>
      <c r="K55" s="96" t="n">
        <f aca="false">SUM(K35,K40)</f>
        <v>91424.66</v>
      </c>
      <c r="L55" s="96" t="n">
        <f aca="false">SUM(L35,L40)</f>
        <v>0</v>
      </c>
      <c r="M55" s="96" t="n">
        <f aca="false">SUM(M35,M40)</f>
        <v>1173.84</v>
      </c>
      <c r="N55" s="96" t="n">
        <f aca="false">SUM(N35,N40)</f>
        <v>0</v>
      </c>
      <c r="O55" s="96" t="n">
        <f aca="false">SUM(O35,O40)</f>
        <v>4525</v>
      </c>
      <c r="P55" s="96" t="n">
        <f aca="false">SUM(P35,P40)</f>
        <v>10001</v>
      </c>
      <c r="Q55" s="96" t="n">
        <f aca="false">SUM(Q35,Q40)</f>
        <v>59961</v>
      </c>
      <c r="R55" s="96" t="n">
        <f aca="false">SUM(R35,R40)</f>
        <v>0</v>
      </c>
      <c r="S55" s="96" t="n">
        <f aca="false">SUM(S35,S40)</f>
        <v>5185.6</v>
      </c>
      <c r="T55" s="96" t="n">
        <f aca="false">SUM(T35,T40)</f>
        <v>0</v>
      </c>
      <c r="U55" s="96" t="n">
        <f aca="false">SUM(U35,U40)</f>
        <v>0</v>
      </c>
      <c r="V55" s="96" t="n">
        <f aca="false">SUM(V35,V40)</f>
        <v>4000</v>
      </c>
      <c r="W55" s="96" t="n">
        <f aca="false">SUM(W35,W40)</f>
        <v>0</v>
      </c>
      <c r="X55" s="96" t="n">
        <f aca="false">SUM(X35,X40)</f>
        <v>3453</v>
      </c>
      <c r="Y55" s="96" t="n">
        <f aca="false">SUM(Y35,Y40)</f>
        <v>0</v>
      </c>
      <c r="Z55" s="96" t="n">
        <f aca="false">SUM(Z35,Z40)</f>
        <v>0</v>
      </c>
      <c r="AA55" s="96" t="n">
        <f aca="false">SUM(AA35,AA40)</f>
        <v>0</v>
      </c>
      <c r="AB55" s="96" t="n">
        <f aca="false">SUM(AB35,AB40)</f>
        <v>0</v>
      </c>
      <c r="AC55" s="96" t="n">
        <f aca="false">SUM(AC35,AC40)</f>
        <v>0</v>
      </c>
      <c r="AD55" s="96" t="n">
        <f aca="false">SUM(AD35,AD40)</f>
        <v>0</v>
      </c>
      <c r="AE55" s="96" t="n">
        <f aca="false">SUM(AE35,AE40)</f>
        <v>0</v>
      </c>
      <c r="AF55" s="96" t="n">
        <f aca="false">SUM(AF35,AF40)</f>
        <v>0</v>
      </c>
      <c r="AG55" s="96" t="n">
        <f aca="false">SUM(AG35,AG40)</f>
        <v>0</v>
      </c>
      <c r="AH55" s="96" t="n">
        <f aca="false">SUM(AH35,AH40)</f>
        <v>0</v>
      </c>
      <c r="AI55" s="96" t="n">
        <f aca="false">SUM(AI35,AI40)</f>
        <v>0</v>
      </c>
      <c r="AJ55" s="96" t="n">
        <f aca="false">SUM(AJ35,AJ40)</f>
        <v>0</v>
      </c>
      <c r="AK55" s="96" t="n">
        <f aca="false">SUM(AK35,AK40)</f>
        <v>0</v>
      </c>
      <c r="AL55" s="96" t="n">
        <f aca="false">SUM(AL35,AL40)</f>
        <v>0</v>
      </c>
      <c r="AM55" s="96" t="n">
        <f aca="false">SUM(AM35,AM40)</f>
        <v>0</v>
      </c>
      <c r="AN55" s="96" t="n">
        <f aca="false">SUM(AN35,AN40)</f>
        <v>0</v>
      </c>
      <c r="AO55" s="96" t="n">
        <f aca="false">SUM(AO35,AO40)</f>
        <v>113887</v>
      </c>
      <c r="AP55" s="96" t="n">
        <f aca="false">SUM(AP35,AP40)</f>
        <v>0</v>
      </c>
      <c r="AQ55" s="96" t="n">
        <f aca="false">SUM(AQ35,AQ40)</f>
        <v>4700</v>
      </c>
      <c r="AR55" s="96" t="n">
        <f aca="false">SUM(AR35,AR40)</f>
        <v>0</v>
      </c>
      <c r="AS55" s="96" t="n">
        <f aca="false">SUM(AS35,AS40)</f>
        <v>0</v>
      </c>
      <c r="AT55" s="96" t="n">
        <f aca="false">SUM(AT35,AT40)</f>
        <v>0</v>
      </c>
      <c r="AU55" s="96" t="n">
        <f aca="false">SUM(AU35,AU40)</f>
        <v>0</v>
      </c>
      <c r="AV55" s="96" t="n">
        <f aca="false">SUM(AV35,AV40)</f>
        <v>0</v>
      </c>
      <c r="AW55" s="96" t="n">
        <f aca="false">SUM(AW35,AW40)</f>
        <v>0</v>
      </c>
      <c r="AX55" s="96" t="n">
        <f aca="false">SUM(AX35,AX40)</f>
        <v>0</v>
      </c>
      <c r="AY55" s="96" t="n">
        <f aca="false">SUM(AY35,AY40)</f>
        <v>0</v>
      </c>
      <c r="AZ55" s="96" t="n">
        <f aca="false">SUM(AZ35,AZ40)</f>
        <v>0</v>
      </c>
      <c r="BA55" s="96" t="n">
        <f aca="false">SUM(BA35,BA40)</f>
        <v>0</v>
      </c>
      <c r="BB55" s="96" t="n">
        <f aca="false">SUM(BB35,BB40)</f>
        <v>0</v>
      </c>
      <c r="BC55" s="96" t="n">
        <f aca="false">SUM(BC35,BC40)</f>
        <v>0</v>
      </c>
      <c r="BD55" s="96" t="n">
        <f aca="false">SUM(BD35,BD40)</f>
        <v>0</v>
      </c>
      <c r="BE55" s="96" t="n">
        <f aca="false">SUM(BE35,BE40)</f>
        <v>0</v>
      </c>
      <c r="BF55" s="96" t="n">
        <f aca="false">SUM(BF35,BF40)</f>
        <v>0</v>
      </c>
      <c r="BG55" s="96" t="n">
        <f aca="false">SUM(BG35,BG40)</f>
        <v>0</v>
      </c>
      <c r="BH55" s="96" t="n">
        <f aca="false">SUM(BH35,BH40)</f>
        <v>0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8" s="96" customFormat="true" ht="12.75" hidden="true" customHeight="false" outlineLevel="0" collapsed="false">
      <c r="B58" s="1" t="s">
        <v>102</v>
      </c>
      <c r="C58" s="96" t="n">
        <f aca="false">SUM(C14-C33)</f>
        <v>9925810.72</v>
      </c>
      <c r="D58" s="96" t="n">
        <f aca="false">SUM(D14-D33)</f>
        <v>0</v>
      </c>
      <c r="E58" s="96" t="n">
        <f aca="false">SUM(E14-E33)</f>
        <v>-15475.9</v>
      </c>
      <c r="F58" s="96" t="n">
        <f aca="false">SUM(F14-F33)</f>
        <v>2877470.6</v>
      </c>
      <c r="G58" s="96" t="n">
        <f aca="false">SUM(G14-G33)</f>
        <v>1398062.74</v>
      </c>
      <c r="H58" s="96" t="n">
        <f aca="false">SUM(H14-H33)</f>
        <v>1401046.18</v>
      </c>
      <c r="I58" s="96" t="n">
        <f aca="false">SUM(I14-I33)</f>
        <v>-1386892.89</v>
      </c>
      <c r="J58" s="96" t="n">
        <f aca="false">SUM(J14-J33)</f>
        <v>766766.86</v>
      </c>
      <c r="K58" s="96" t="n">
        <f aca="false">SUM(K14-K33)</f>
        <v>-406394.66</v>
      </c>
      <c r="L58" s="96" t="n">
        <f aca="false">SUM(L14-L33)</f>
        <v>2063117.11</v>
      </c>
      <c r="M58" s="96" t="n">
        <f aca="false">SUM(M14-M33)</f>
        <v>1949398</v>
      </c>
      <c r="N58" s="96" t="n">
        <f aca="false">SUM(N14-N33)</f>
        <v>-261320.07</v>
      </c>
      <c r="O58" s="96" t="n">
        <f aca="false">SUM(O14-O33)</f>
        <v>-106632.88</v>
      </c>
      <c r="P58" s="96" t="n">
        <f aca="false">SUM(P14-P33)</f>
        <v>-189141.86</v>
      </c>
      <c r="Q58" s="96" t="n">
        <f aca="false">SUM(Q14-Q33)</f>
        <v>1170771.33</v>
      </c>
      <c r="R58" s="96" t="n">
        <f aca="false">SUM(R14-R33)</f>
        <v>471377.24</v>
      </c>
      <c r="S58" s="96" t="n">
        <f aca="false">SUM(S14-S33)</f>
        <v>47988.95</v>
      </c>
      <c r="T58" s="96" t="n">
        <f aca="false">SUM(T14-T33)</f>
        <v>-54647.09</v>
      </c>
      <c r="U58" s="96" t="n">
        <f aca="false">SUM(U14-U33)</f>
        <v>84068.6</v>
      </c>
      <c r="V58" s="96" t="n">
        <f aca="false">SUM(V14-V33)</f>
        <v>220556.5</v>
      </c>
      <c r="W58" s="96" t="n">
        <f aca="false">SUM(W14-W33)</f>
        <v>82652.41</v>
      </c>
      <c r="X58" s="96" t="n">
        <f aca="false">SUM(X14-X33)</f>
        <v>-5247</v>
      </c>
      <c r="Y58" s="96" t="n">
        <f aca="false">SUM(Y14-Y33)</f>
        <v>0</v>
      </c>
      <c r="Z58" s="96" t="n">
        <f aca="false">SUM(Z14-Z33)</f>
        <v>1263.3</v>
      </c>
      <c r="AA58" s="96" t="n">
        <f aca="false">SUM(AA14-AA33)</f>
        <v>-26300</v>
      </c>
      <c r="AB58" s="96" t="n">
        <f aca="false">SUM(AB14-AB33)</f>
        <v>0</v>
      </c>
      <c r="AC58" s="96" t="n">
        <f aca="false">SUM(AC14-AC33)</f>
        <v>-21367.89</v>
      </c>
      <c r="AD58" s="96" t="n">
        <f aca="false">SUM(AD14-AD33)</f>
        <v>2352.64</v>
      </c>
      <c r="AE58" s="96" t="n">
        <f aca="false">SUM(AE14-AE33)</f>
        <v>0</v>
      </c>
      <c r="AF58" s="96" t="n">
        <f aca="false">SUM(AF14-AF33)</f>
        <v>5754</v>
      </c>
      <c r="AG58" s="96" t="n">
        <f aca="false">SUM(AG14-AG33)</f>
        <v>-76379.36</v>
      </c>
      <c r="AH58" s="96" t="n">
        <f aca="false">SUM(AH14-AH33)</f>
        <v>71746</v>
      </c>
      <c r="AI58" s="96" t="n">
        <f aca="false">SUM(AI14-AI33)</f>
        <v>0</v>
      </c>
      <c r="AJ58" s="96" t="n">
        <f aca="false">SUM(AJ14-AJ33)</f>
        <v>11422</v>
      </c>
      <c r="AK58" s="96" t="n">
        <f aca="false">SUM(AK14-AK33)</f>
        <v>2412</v>
      </c>
      <c r="AL58" s="96" t="n">
        <f aca="false">SUM(AL14-AL33)</f>
        <v>-32270.8</v>
      </c>
      <c r="AM58" s="96" t="n">
        <f aca="false">SUM(AM14-AM33)</f>
        <v>0</v>
      </c>
      <c r="AN58" s="96" t="n">
        <f aca="false">SUM(AN14-AN33)</f>
        <v>-41548.6</v>
      </c>
      <c r="AO58" s="96" t="n">
        <f aca="false">SUM(AO14-AO33)</f>
        <v>-97780.81</v>
      </c>
      <c r="AP58" s="96" t="n">
        <f aca="false">SUM(AP14-AP33)</f>
        <v>7294</v>
      </c>
      <c r="AQ58" s="96" t="n">
        <f aca="false">SUM(AQ14-AQ33)</f>
        <v>-4700</v>
      </c>
      <c r="AR58" s="96" t="n">
        <f aca="false">SUM(AR14-AR33)</f>
        <v>-14604</v>
      </c>
      <c r="AS58" s="96" t="n">
        <f aca="false">SUM(AS14-AS33)</f>
        <v>-29823.5</v>
      </c>
      <c r="AT58" s="96" t="n">
        <f aca="false">SUM(AT14-AT33)</f>
        <v>-9688</v>
      </c>
      <c r="AU58" s="96" t="n">
        <f aca="false">SUM(AU14-AU33)</f>
        <v>144224.55</v>
      </c>
      <c r="AV58" s="96" t="n">
        <f aca="false">SUM(AV14-AV33)</f>
        <v>-29026</v>
      </c>
      <c r="AW58" s="96" t="n">
        <f aca="false">SUM(AW14-AW33)</f>
        <v>-38767.36</v>
      </c>
      <c r="AX58" s="96" t="n">
        <f aca="false">SUM(AX14-AX33)</f>
        <v>18796</v>
      </c>
      <c r="AY58" s="96" t="n">
        <f aca="false">SUM(AY14-AY33)</f>
        <v>-1641.86</v>
      </c>
      <c r="AZ58" s="96" t="n">
        <f aca="false">SUM(AZ14-AZ33)</f>
        <v>-19083.67</v>
      </c>
      <c r="BA58" s="96" t="n">
        <f aca="false">SUM(BA14-BA33)</f>
        <v>-8</v>
      </c>
      <c r="BB58" s="96" t="n">
        <f aca="false">SUM(BB14-BB33)</f>
        <v>-7168</v>
      </c>
      <c r="BC58" s="96" t="n">
        <f aca="false">SUM(BC14-BC33)</f>
        <v>-34834.5</v>
      </c>
      <c r="BD58" s="96" t="n">
        <f aca="false">SUM(BD14-BD33)</f>
        <v>35128</v>
      </c>
      <c r="BE58" s="96" t="n">
        <f aca="false">SUM(BE14-BE33)</f>
        <v>-56944</v>
      </c>
      <c r="BF58" s="96" t="n">
        <f aca="false">SUM(BF14-BF33)</f>
        <v>-21846.1</v>
      </c>
      <c r="BG58" s="96" t="n">
        <f aca="false">SUM(BG14-BG33)</f>
        <v>69410.21</v>
      </c>
      <c r="BH58" s="96" t="n">
        <f aca="false">SUM(BH14-BH33)</f>
        <v>12266.3</v>
      </c>
    </row>
    <row r="59" s="96" customFormat="true" ht="12.75" hidden="true" customHeight="false" outlineLevel="0" collapsed="false">
      <c r="B59" s="1" t="s">
        <v>103</v>
      </c>
      <c r="C59" s="96" t="n">
        <f aca="false">SUM(C20-C42)</f>
        <v>85610359.79</v>
      </c>
      <c r="D59" s="96" t="n">
        <f aca="false">SUM(D20-D42)</f>
        <v>-103408</v>
      </c>
      <c r="E59" s="96" t="n">
        <f aca="false">SUM(E20-E42)</f>
        <v>-107407.61</v>
      </c>
      <c r="F59" s="96" t="n">
        <f aca="false">SUM(F20-F42)</f>
        <v>-153698.97</v>
      </c>
      <c r="G59" s="96" t="n">
        <f aca="false">SUM(G20-G42)</f>
        <v>-191083.770000003</v>
      </c>
      <c r="H59" s="96" t="n">
        <f aca="false">SUM(H20-H42)</f>
        <v>33314767.76</v>
      </c>
      <c r="I59" s="96" t="n">
        <f aca="false">SUM(I20-I42)</f>
        <v>123355.13</v>
      </c>
      <c r="J59" s="96" t="n">
        <f aca="false">SUM(J20-J42)</f>
        <v>-81761.9</v>
      </c>
      <c r="K59" s="96" t="n">
        <f aca="false">SUM(K20-K42)</f>
        <v>3796288.47</v>
      </c>
      <c r="L59" s="96" t="n">
        <f aca="false">SUM(L20-L42)</f>
        <v>-231371</v>
      </c>
      <c r="M59" s="96" t="n">
        <f aca="false">SUM(M20-M42)</f>
        <v>49337729.76</v>
      </c>
      <c r="N59" s="96" t="n">
        <f aca="false">SUM(N20-N42)</f>
        <v>-143032.41</v>
      </c>
      <c r="O59" s="96" t="n">
        <f aca="false">SUM(O20-O42)</f>
        <v>1234384.48</v>
      </c>
      <c r="P59" s="96" t="n">
        <f aca="false">SUM(P20-P42)</f>
        <v>-244484.29</v>
      </c>
      <c r="Q59" s="96" t="n">
        <f aca="false">SUM(Q20-Q42)</f>
        <v>-130271.01</v>
      </c>
      <c r="R59" s="96" t="n">
        <f aca="false">SUM(R20-R42)</f>
        <v>-43759.25</v>
      </c>
      <c r="S59" s="96" t="n">
        <f aca="false">SUM(S20-S42)</f>
        <v>-274169.05</v>
      </c>
      <c r="T59" s="96" t="n">
        <f aca="false">SUM(T20-T42)</f>
        <v>-26389</v>
      </c>
      <c r="U59" s="96" t="n">
        <f aca="false">SUM(U20-U42)</f>
        <v>-96116.13</v>
      </c>
      <c r="V59" s="96" t="n">
        <f aca="false">SUM(V20-V42)</f>
        <v>-25884</v>
      </c>
      <c r="W59" s="96" t="n">
        <f aca="false">SUM(W20-W42)</f>
        <v>250886.94</v>
      </c>
      <c r="X59" s="96" t="n">
        <f aca="false">SUM(X20-X42)</f>
        <v>-34234.68</v>
      </c>
      <c r="Y59" s="96" t="n">
        <f aca="false">SUM(Y20-Y42)</f>
        <v>-43645.75</v>
      </c>
      <c r="Z59" s="96" t="n">
        <f aca="false">SUM(Z20-Z42)</f>
        <v>-22618.75</v>
      </c>
      <c r="AA59" s="96" t="n">
        <f aca="false">SUM(AA20-AA42)</f>
        <v>0</v>
      </c>
      <c r="AB59" s="96" t="n">
        <f aca="false">SUM(AB20-AB42)</f>
        <v>10020</v>
      </c>
      <c r="AC59" s="96" t="n">
        <f aca="false">SUM(AC20-AC42)</f>
        <v>-95047.75</v>
      </c>
      <c r="AD59" s="96" t="n">
        <f aca="false">SUM(AD20-AD42)</f>
        <v>40</v>
      </c>
      <c r="AE59" s="96" t="n">
        <f aca="false">SUM(AE20-AE42)</f>
        <v>-3695</v>
      </c>
      <c r="AF59" s="96" t="n">
        <f aca="false">SUM(AF20-AF42)</f>
        <v>0</v>
      </c>
      <c r="AG59" s="96" t="n">
        <f aca="false">SUM(AG20-AG42)</f>
        <v>-832.5</v>
      </c>
      <c r="AH59" s="96" t="n">
        <f aca="false">SUM(AH20-AH42)</f>
        <v>-25927.25</v>
      </c>
      <c r="AI59" s="96" t="n">
        <f aca="false">SUM(AI20-AI42)</f>
        <v>-37740.25</v>
      </c>
      <c r="AJ59" s="96" t="n">
        <f aca="false">SUM(AJ20-AJ42)</f>
        <v>-108.500000000058</v>
      </c>
      <c r="AK59" s="96" t="n">
        <f aca="false">SUM(AK20-AK42)</f>
        <v>-75</v>
      </c>
      <c r="AL59" s="96" t="n">
        <f aca="false">SUM(AL20-AL42)</f>
        <v>0</v>
      </c>
      <c r="AM59" s="96" t="n">
        <f aca="false">SUM(AM20-AM42)</f>
        <v>0</v>
      </c>
      <c r="AN59" s="96" t="n">
        <f aca="false">SUM(AN20-AN42)</f>
        <v>-25467</v>
      </c>
      <c r="AO59" s="96" t="n">
        <f aca="false">SUM(AO20-AO42)</f>
        <v>-17782.25</v>
      </c>
      <c r="AP59" s="96" t="n">
        <f aca="false">SUM(AP20-AP42)</f>
        <v>-177047.67</v>
      </c>
      <c r="AQ59" s="96" t="n">
        <f aca="false">SUM(AQ20-AQ42)</f>
        <v>-75</v>
      </c>
      <c r="AR59" s="96" t="n">
        <f aca="false">SUM(AR20-AR42)</f>
        <v>-2326.25</v>
      </c>
      <c r="AS59" s="96" t="n">
        <f aca="false">SUM(AS20-AS42)</f>
        <v>-160.699999999255</v>
      </c>
      <c r="AT59" s="96" t="n">
        <f aca="false">SUM(AT20-AT42)</f>
        <v>0</v>
      </c>
      <c r="AU59" s="96" t="n">
        <f aca="false">SUM(AU20-AU42)</f>
        <v>-39940</v>
      </c>
      <c r="AV59" s="96" t="n">
        <f aca="false">SUM(AV20-AV42)</f>
        <v>18299.25</v>
      </c>
      <c r="AW59" s="96" t="n">
        <f aca="false">SUM(AW20-AW42)</f>
        <v>-50</v>
      </c>
      <c r="AX59" s="96" t="n">
        <f aca="false">SUM(AX20-AX42)</f>
        <v>-1297</v>
      </c>
      <c r="AY59" s="96" t="n">
        <f aca="false">SUM(AY20-AY42)</f>
        <v>-565.75</v>
      </c>
      <c r="AZ59" s="96" t="n">
        <f aca="false">SUM(AZ20-AZ42)</f>
        <v>-34728</v>
      </c>
      <c r="BA59" s="96" t="n">
        <f aca="false">SUM(BA20-BA42)</f>
        <v>867.52</v>
      </c>
      <c r="BB59" s="96" t="n">
        <f aca="false">SUM(BB20-BB42)</f>
        <v>-15</v>
      </c>
      <c r="BC59" s="96" t="n">
        <f aca="false">SUM(BC20-BC42)</f>
        <v>-18879.9999999998</v>
      </c>
      <c r="BD59" s="96" t="n">
        <f aca="false">SUM(BD20-BD42)</f>
        <v>-1127.25</v>
      </c>
      <c r="BE59" s="96" t="n">
        <f aca="false">SUM(BE20-BE42)</f>
        <v>-42515.83</v>
      </c>
      <c r="BF59" s="96" t="n">
        <f aca="false">SUM(BF20-BF42)</f>
        <v>0</v>
      </c>
      <c r="BG59" s="96" t="n">
        <f aca="false">SUM(BG20-BG42)</f>
        <v>-11500</v>
      </c>
      <c r="BH59" s="96" t="n">
        <f aca="false">SUM(BH20-BH42)</f>
        <v>13960</v>
      </c>
    </row>
    <row r="60" customFormat="false" ht="12.75" hidden="true" customHeight="false" outlineLevel="0" collapsed="false"/>
    <row r="61" customFormat="false" ht="12.75" hidden="true" customHeight="false" outlineLevel="0" collapsed="false"/>
    <row r="62" s="96" customFormat="true" ht="12.75" hidden="true" customHeight="false" outlineLevel="0" collapsed="false">
      <c r="B62" s="1"/>
      <c r="C62" s="96" t="n">
        <f aca="false">SUM(C58:C59)</f>
        <v>95536170.51</v>
      </c>
      <c r="D62" s="96" t="n">
        <f aca="false">SUM(D58:D59)</f>
        <v>-103408</v>
      </c>
      <c r="E62" s="96" t="n">
        <f aca="false">SUM(E58:E59)</f>
        <v>-122883.51</v>
      </c>
      <c r="F62" s="96" t="n">
        <f aca="false">SUM(F58:F59)</f>
        <v>2723771.63</v>
      </c>
      <c r="G62" s="96" t="n">
        <f aca="false">SUM(G58:G59)</f>
        <v>1206978.97</v>
      </c>
      <c r="H62" s="96" t="n">
        <f aca="false">SUM(H58:H59)</f>
        <v>34715813.94</v>
      </c>
      <c r="I62" s="96" t="n">
        <f aca="false">SUM(I58:I59)</f>
        <v>-1263537.76</v>
      </c>
      <c r="J62" s="96" t="n">
        <f aca="false">SUM(J58:J59)</f>
        <v>685004.96</v>
      </c>
      <c r="K62" s="96" t="n">
        <f aca="false">SUM(K58:K59)</f>
        <v>3389893.81</v>
      </c>
      <c r="L62" s="96" t="n">
        <f aca="false">SUM(L58:L59)</f>
        <v>1831746.11</v>
      </c>
      <c r="M62" s="96" t="n">
        <f aca="false">SUM(M58:M59)</f>
        <v>51287127.76</v>
      </c>
      <c r="N62" s="96" t="n">
        <f aca="false">SUM(N58:N59)</f>
        <v>-404352.48</v>
      </c>
      <c r="O62" s="96" t="n">
        <f aca="false">SUM(O58:O59)</f>
        <v>1127751.6</v>
      </c>
      <c r="P62" s="96" t="n">
        <f aca="false">SUM(P58:P59)</f>
        <v>-433626.15</v>
      </c>
      <c r="Q62" s="96" t="n">
        <f aca="false">SUM(Q58:Q59)</f>
        <v>1040500.32</v>
      </c>
      <c r="R62" s="96" t="n">
        <f aca="false">SUM(R58:R59)</f>
        <v>427617.99</v>
      </c>
      <c r="S62" s="96" t="n">
        <f aca="false">SUM(S58:S59)</f>
        <v>-226180.1</v>
      </c>
      <c r="T62" s="96" t="n">
        <f aca="false">SUM(T58:T59)</f>
        <v>-81036.09</v>
      </c>
      <c r="U62" s="96" t="n">
        <f aca="false">SUM(U58:U59)</f>
        <v>-12047.53</v>
      </c>
      <c r="V62" s="96" t="n">
        <f aca="false">SUM(V58:V59)</f>
        <v>194672.5</v>
      </c>
      <c r="W62" s="96" t="n">
        <f aca="false">SUM(W58:W59)</f>
        <v>333539.35</v>
      </c>
      <c r="X62" s="96" t="n">
        <f aca="false">SUM(X58:X59)</f>
        <v>-39481.68</v>
      </c>
      <c r="Y62" s="96" t="n">
        <f aca="false">SUM(Y58:Y59)</f>
        <v>-43645.75</v>
      </c>
      <c r="Z62" s="96" t="n">
        <f aca="false">SUM(Z58:Z59)</f>
        <v>-21355.45</v>
      </c>
      <c r="AA62" s="96" t="n">
        <f aca="false">SUM(AA58:AA59)</f>
        <v>-26300</v>
      </c>
      <c r="AB62" s="96" t="n">
        <f aca="false">SUM(AB58:AB59)</f>
        <v>10020</v>
      </c>
      <c r="AC62" s="96" t="n">
        <f aca="false">SUM(AC58:AC59)</f>
        <v>-116415.64</v>
      </c>
      <c r="AD62" s="96" t="n">
        <f aca="false">SUM(AD58:AD59)</f>
        <v>2392.64</v>
      </c>
      <c r="AE62" s="96" t="n">
        <f aca="false">SUM(AE58:AE59)</f>
        <v>-3695</v>
      </c>
      <c r="AF62" s="96" t="n">
        <f aca="false">SUM(AF58:AF59)</f>
        <v>5754</v>
      </c>
      <c r="AG62" s="96" t="n">
        <f aca="false">SUM(AG58:AG59)</f>
        <v>-77211.86</v>
      </c>
      <c r="AH62" s="96" t="n">
        <f aca="false">SUM(AH58:AH59)</f>
        <v>45818.75</v>
      </c>
      <c r="AI62" s="96" t="n">
        <f aca="false">SUM(AI58:AI59)</f>
        <v>-37740.25</v>
      </c>
      <c r="AJ62" s="96" t="n">
        <f aca="false">SUM(AJ58:AJ59)</f>
        <v>11313.4999999999</v>
      </c>
      <c r="AK62" s="96" t="n">
        <f aca="false">SUM(AK58:AK59)</f>
        <v>2337</v>
      </c>
      <c r="AL62" s="96" t="n">
        <f aca="false">SUM(AL58:AL59)</f>
        <v>-32270.8</v>
      </c>
      <c r="AM62" s="96" t="n">
        <f aca="false">SUM(AM58:AM59)</f>
        <v>0</v>
      </c>
      <c r="AN62" s="96" t="n">
        <f aca="false">SUM(AN58:AN59)</f>
        <v>-67015.6</v>
      </c>
      <c r="AO62" s="96" t="n">
        <f aca="false">SUM(AO58:AO59)</f>
        <v>-115563.06</v>
      </c>
      <c r="AP62" s="96" t="n">
        <f aca="false">SUM(AP58:AP59)</f>
        <v>-169753.67</v>
      </c>
      <c r="AQ62" s="96" t="n">
        <f aca="false">SUM(AQ58:AQ59)</f>
        <v>-4775</v>
      </c>
      <c r="AR62" s="96" t="n">
        <f aca="false">SUM(AR58:AR59)</f>
        <v>-16930.25</v>
      </c>
      <c r="AS62" s="96" t="n">
        <f aca="false">SUM(AS58:AS59)</f>
        <v>-29984.1999999993</v>
      </c>
      <c r="AT62" s="96" t="n">
        <f aca="false">SUM(AT58:AT59)</f>
        <v>-9688</v>
      </c>
      <c r="AU62" s="96" t="n">
        <f aca="false">SUM(AU58:AU59)</f>
        <v>104284.55</v>
      </c>
      <c r="AV62" s="96" t="n">
        <f aca="false">SUM(AV58:AV59)</f>
        <v>-10726.75</v>
      </c>
      <c r="AW62" s="96" t="n">
        <f aca="false">SUM(AW58:AW59)</f>
        <v>-38817.36</v>
      </c>
      <c r="AX62" s="96" t="n">
        <f aca="false">SUM(AX58:AX59)</f>
        <v>17499</v>
      </c>
      <c r="AY62" s="96" t="n">
        <f aca="false">SUM(AY58:AY59)</f>
        <v>-2207.61</v>
      </c>
      <c r="AZ62" s="96" t="n">
        <f aca="false">SUM(AZ58:AZ59)</f>
        <v>-53811.67</v>
      </c>
      <c r="BA62" s="96" t="n">
        <f aca="false">SUM(BA58:BA59)</f>
        <v>859.52</v>
      </c>
      <c r="BB62" s="96" t="n">
        <f aca="false">SUM(BB58:BB59)</f>
        <v>-7183</v>
      </c>
      <c r="BC62" s="96" t="n">
        <f aca="false">SUM(BC58:BC59)</f>
        <v>-53714.4999999998</v>
      </c>
      <c r="BD62" s="96" t="n">
        <f aca="false">SUM(BD58:BD59)</f>
        <v>34000.75</v>
      </c>
      <c r="BE62" s="96" t="n">
        <f aca="false">SUM(BE58:BE59)</f>
        <v>-99459.83</v>
      </c>
      <c r="BF62" s="96" t="n">
        <f aca="false">SUM(BF58:BF59)</f>
        <v>-21846.1</v>
      </c>
      <c r="BG62" s="96" t="n">
        <f aca="false">SUM(BG58:BG59)</f>
        <v>57910.21</v>
      </c>
      <c r="BH62" s="96" t="n">
        <f aca="false">SUM(BH58:BH59)</f>
        <v>26226.3</v>
      </c>
    </row>
    <row r="63" customFormat="false" ht="12.75" hidden="true" customHeight="false" outlineLevel="0" collapsed="false"/>
  </sheetData>
  <printOptions headings="false" gridLines="false" gridLinesSet="true" horizontalCentered="true" verticalCentered="false"/>
  <pageMargins left="0.196527777777778" right="0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10:48Z</dcterms:created>
  <dc:creator>INF</dc:creator>
  <dc:description/>
  <dc:language>en-US</dc:language>
  <cp:lastModifiedBy>Blažková Eva (MHMP)</cp:lastModifiedBy>
  <cp:lastPrinted>2015-05-06T07:41:39Z</cp:lastPrinted>
  <dcterms:modified xsi:type="dcterms:W3CDTF">2015-05-06T08:06:00Z</dcterms:modified>
  <cp:revision>0</cp:revision>
  <dc:subject/>
  <dc:title/>
</cp:coreProperties>
</file>