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Příloha č. 3 k usnesení Zastupitelstva HMP č. 4/1 ze dne 17. 2. 2011</t>
  </si>
  <si>
    <t xml:space="preserve">Rozdělení dotací - příspěvků ze státního rozpočtu městským částem hl. m. Prahy na rok 2011</t>
  </si>
  <si>
    <t xml:space="preserve">v tis. Kč</t>
  </si>
  <si>
    <t xml:space="preserve">Ukazatele:</t>
  </si>
  <si>
    <t xml:space="preserve">Příspěvky ze státního rozpočtu na:</t>
  </si>
  <si>
    <t xml:space="preserve">Počet </t>
  </si>
  <si>
    <t xml:space="preserve">Počet</t>
  </si>
  <si>
    <t xml:space="preserve">školství</t>
  </si>
  <si>
    <t xml:space="preserve">výkon státní</t>
  </si>
  <si>
    <t xml:space="preserve">CELKEM</t>
  </si>
  <si>
    <t xml:space="preserve">Městská část</t>
  </si>
  <si>
    <t xml:space="preserve">obyvatel</t>
  </si>
  <si>
    <t xml:space="preserve">žáků</t>
  </si>
  <si>
    <t xml:space="preserve">správy</t>
  </si>
  <si>
    <t xml:space="preserve">(k 30.9.2010)</t>
  </si>
  <si>
    <t xml:space="preserve"> 1 375 Kč/žák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olní Chabry</t>
  </si>
  <si>
    <t xml:space="preserve">Dolní Měcholupy</t>
  </si>
  <si>
    <t xml:space="preserve">Dolní 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ední 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elká Chuchle</t>
  </si>
  <si>
    <t xml:space="preserve">Vinoř</t>
  </si>
  <si>
    <t xml:space="preserve">Zbraslav</t>
  </si>
  <si>
    <t xml:space="preserve">Zličín</t>
  </si>
  <si>
    <t xml:space="preserve">C e l k e 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i val="true"/>
      <u val="singl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1.13"/>
    <col collapsed="false" customWidth="true" hidden="false" outlineLevel="0" max="3" min="3" style="1" width="9.7"/>
    <col collapsed="false" customWidth="true" hidden="false" outlineLevel="0" max="4" min="4" style="1" width="1.28"/>
    <col collapsed="false" customWidth="true" hidden="false" outlineLevel="0" max="5" min="5" style="2" width="15.41"/>
    <col collapsed="false" customWidth="true" hidden="false" outlineLevel="0" max="6" min="6" style="3" width="16.42"/>
    <col collapsed="false" customWidth="true" hidden="false" outlineLevel="0" max="7" min="7" style="3" width="21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B2" s="5"/>
      <c r="C2" s="5"/>
    </row>
    <row r="3" customFormat="false" ht="12.75" hidden="false" customHeight="false" outlineLevel="0" collapsed="false">
      <c r="E3" s="6"/>
    </row>
    <row r="4" customFormat="false" ht="15" hidden="false" customHeight="false" outlineLevel="0" collapsed="false">
      <c r="A4" s="7" t="s">
        <v>1</v>
      </c>
    </row>
    <row r="5" customFormat="false" ht="12.75" hidden="false" customHeight="false" outlineLevel="0" collapsed="false">
      <c r="A5" s="8"/>
      <c r="B5" s="9"/>
    </row>
    <row r="6" customFormat="false" ht="12.75" hidden="false" customHeight="false" outlineLevel="0" collapsed="false">
      <c r="A6" s="8"/>
    </row>
    <row r="7" customFormat="false" ht="13.5" hidden="false" customHeight="false" outlineLevel="0" collapsed="false">
      <c r="G7" s="10" t="s">
        <v>2</v>
      </c>
    </row>
    <row r="8" customFormat="false" ht="13.5" hidden="false" customHeight="false" outlineLevel="0" collapsed="false">
      <c r="A8" s="11"/>
      <c r="B8" s="12" t="s">
        <v>3</v>
      </c>
      <c r="C8" s="13"/>
      <c r="D8" s="14"/>
      <c r="E8" s="15" t="s">
        <v>4</v>
      </c>
      <c r="F8" s="16"/>
      <c r="G8" s="17"/>
    </row>
    <row r="9" customFormat="false" ht="12.75" hidden="false" customHeight="false" outlineLevel="0" collapsed="false">
      <c r="A9" s="18"/>
      <c r="B9" s="19" t="s">
        <v>5</v>
      </c>
      <c r="C9" s="19" t="s">
        <v>6</v>
      </c>
      <c r="D9" s="20"/>
      <c r="E9" s="21" t="s">
        <v>7</v>
      </c>
      <c r="F9" s="22" t="s">
        <v>8</v>
      </c>
      <c r="G9" s="23" t="s">
        <v>9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5" t="s">
        <v>12</v>
      </c>
      <c r="D10" s="20"/>
      <c r="E10" s="26"/>
      <c r="F10" s="27" t="s">
        <v>13</v>
      </c>
      <c r="G10" s="28"/>
    </row>
    <row r="11" customFormat="false" ht="13.5" hidden="false" customHeight="false" outlineLevel="0" collapsed="false">
      <c r="A11" s="29"/>
      <c r="B11" s="30" t="s">
        <v>14</v>
      </c>
      <c r="C11" s="30" t="s">
        <v>14</v>
      </c>
      <c r="D11" s="31"/>
      <c r="E11" s="32" t="s">
        <v>15</v>
      </c>
      <c r="F11" s="33"/>
      <c r="G11" s="34"/>
    </row>
    <row r="12" s="2" customFormat="true" ht="13.5" hidden="false" customHeight="false" outlineLevel="0" collapsed="false">
      <c r="A12" s="35"/>
      <c r="B12" s="35"/>
      <c r="C12" s="35"/>
      <c r="D12" s="35"/>
      <c r="E12" s="35"/>
      <c r="F12" s="35"/>
      <c r="G12" s="35"/>
    </row>
    <row r="13" s="2" customFormat="true" ht="12.75" hidden="false" customHeight="false" outlineLevel="0" collapsed="false">
      <c r="A13" s="36" t="s">
        <v>16</v>
      </c>
      <c r="B13" s="37" t="n">
        <v>31328</v>
      </c>
      <c r="C13" s="38" t="n">
        <v>2747</v>
      </c>
      <c r="D13" s="39"/>
      <c r="E13" s="40" t="n">
        <v>3777</v>
      </c>
      <c r="F13" s="41" t="n">
        <v>15858</v>
      </c>
      <c r="G13" s="42" t="n">
        <f aca="false">SUM(E13:F13)</f>
        <v>19635</v>
      </c>
    </row>
    <row r="14" s="2" customFormat="true" ht="12.75" hidden="false" customHeight="false" outlineLevel="0" collapsed="false">
      <c r="A14" s="43" t="s">
        <v>17</v>
      </c>
      <c r="B14" s="44" t="n">
        <v>52222</v>
      </c>
      <c r="C14" s="45" t="n">
        <v>4062</v>
      </c>
      <c r="D14" s="39"/>
      <c r="E14" s="46" t="n">
        <v>5585</v>
      </c>
      <c r="F14" s="47" t="n">
        <v>25774</v>
      </c>
      <c r="G14" s="48" t="n">
        <f aca="false">SUM(E14:F14)</f>
        <v>31359</v>
      </c>
    </row>
    <row r="15" s="2" customFormat="true" ht="12.75" hidden="false" customHeight="false" outlineLevel="0" collapsed="false">
      <c r="A15" s="43" t="s">
        <v>18</v>
      </c>
      <c r="B15" s="44" t="n">
        <v>76099</v>
      </c>
      <c r="C15" s="45" t="n">
        <v>4960</v>
      </c>
      <c r="D15" s="39"/>
      <c r="E15" s="46" t="n">
        <v>6820</v>
      </c>
      <c r="F15" s="47" t="n">
        <v>37610</v>
      </c>
      <c r="G15" s="48" t="n">
        <f aca="false">SUM(E15:F15)</f>
        <v>44430</v>
      </c>
    </row>
    <row r="16" s="2" customFormat="true" ht="12.75" hidden="false" customHeight="false" outlineLevel="0" collapsed="false">
      <c r="A16" s="43" t="s">
        <v>19</v>
      </c>
      <c r="B16" s="44" t="n">
        <v>134163</v>
      </c>
      <c r="C16" s="45" t="n">
        <v>10776</v>
      </c>
      <c r="D16" s="39"/>
      <c r="E16" s="46" t="n">
        <v>14818</v>
      </c>
      <c r="F16" s="47" t="n">
        <v>72902</v>
      </c>
      <c r="G16" s="48" t="n">
        <f aca="false">SUM(E16:F16)</f>
        <v>87720</v>
      </c>
    </row>
    <row r="17" s="2" customFormat="true" ht="12.75" hidden="false" customHeight="false" outlineLevel="0" collapsed="false">
      <c r="A17" s="43" t="s">
        <v>20</v>
      </c>
      <c r="B17" s="44" t="n">
        <v>86549</v>
      </c>
      <c r="C17" s="45" t="n">
        <v>6117</v>
      </c>
      <c r="D17" s="39"/>
      <c r="E17" s="46" t="n">
        <v>8411</v>
      </c>
      <c r="F17" s="47" t="n">
        <v>47755</v>
      </c>
      <c r="G17" s="48" t="n">
        <f aca="false">SUM(E17:F17)</f>
        <v>56166</v>
      </c>
    </row>
    <row r="18" s="2" customFormat="true" ht="12.75" hidden="false" customHeight="false" outlineLevel="0" collapsed="false">
      <c r="A18" s="43" t="s">
        <v>21</v>
      </c>
      <c r="B18" s="44" t="n">
        <v>102645</v>
      </c>
      <c r="C18" s="45" t="n">
        <v>8813</v>
      </c>
      <c r="D18" s="39"/>
      <c r="E18" s="46" t="n">
        <v>12118</v>
      </c>
      <c r="F18" s="47" t="n">
        <v>62326</v>
      </c>
      <c r="G18" s="48" t="n">
        <f aca="false">SUM(E18:F18)</f>
        <v>74444</v>
      </c>
    </row>
    <row r="19" s="2" customFormat="true" ht="12.75" hidden="false" customHeight="false" outlineLevel="0" collapsed="false">
      <c r="A19" s="43" t="s">
        <v>22</v>
      </c>
      <c r="B19" s="44" t="n">
        <v>43724</v>
      </c>
      <c r="C19" s="45" t="n">
        <v>2910</v>
      </c>
      <c r="D19" s="39"/>
      <c r="E19" s="46" t="n">
        <v>4001</v>
      </c>
      <c r="F19" s="47" t="n">
        <v>23076</v>
      </c>
      <c r="G19" s="48" t="n">
        <f aca="false">SUM(E19:F19)</f>
        <v>27077</v>
      </c>
    </row>
    <row r="20" s="2" customFormat="true" ht="12.75" hidden="false" customHeight="false" outlineLevel="0" collapsed="false">
      <c r="A20" s="43" t="s">
        <v>23</v>
      </c>
      <c r="B20" s="44" t="n">
        <v>108552</v>
      </c>
      <c r="C20" s="45" t="n">
        <v>8356</v>
      </c>
      <c r="D20" s="39"/>
      <c r="E20" s="46" t="n">
        <v>11490</v>
      </c>
      <c r="F20" s="47" t="n">
        <v>61165</v>
      </c>
      <c r="G20" s="48" t="n">
        <f aca="false">SUM(E20:F20)</f>
        <v>72655</v>
      </c>
    </row>
    <row r="21" s="2" customFormat="true" ht="12.75" hidden="false" customHeight="false" outlineLevel="0" collapsed="false">
      <c r="A21" s="43" t="s">
        <v>24</v>
      </c>
      <c r="B21" s="44" t="n">
        <v>54399</v>
      </c>
      <c r="C21" s="45" t="n">
        <v>3157</v>
      </c>
      <c r="D21" s="39"/>
      <c r="E21" s="46" t="n">
        <v>4341</v>
      </c>
      <c r="F21" s="47" t="n">
        <v>28029</v>
      </c>
      <c r="G21" s="48" t="n">
        <f aca="false">SUM(E21:F21)</f>
        <v>32370</v>
      </c>
    </row>
    <row r="22" s="2" customFormat="true" ht="12.75" hidden="false" customHeight="false" outlineLevel="0" collapsed="false">
      <c r="A22" s="43" t="s">
        <v>25</v>
      </c>
      <c r="B22" s="44" t="n">
        <v>114356</v>
      </c>
      <c r="C22" s="45" t="n">
        <v>7198</v>
      </c>
      <c r="D22" s="39"/>
      <c r="E22" s="46" t="n">
        <v>9898</v>
      </c>
      <c r="F22" s="47" t="n">
        <v>57686</v>
      </c>
      <c r="G22" s="48" t="n">
        <f aca="false">SUM(E22:F22)</f>
        <v>67584</v>
      </c>
    </row>
    <row r="23" s="2" customFormat="true" ht="12.75" hidden="false" customHeight="false" outlineLevel="0" collapsed="false">
      <c r="A23" s="43" t="s">
        <v>26</v>
      </c>
      <c r="B23" s="44" t="n">
        <v>79452</v>
      </c>
      <c r="C23" s="45" t="n">
        <v>6837</v>
      </c>
      <c r="D23" s="39"/>
      <c r="E23" s="46" t="n">
        <v>9401</v>
      </c>
      <c r="F23" s="47" t="n">
        <v>44262</v>
      </c>
      <c r="G23" s="48" t="n">
        <f aca="false">SUM(E23:F23)</f>
        <v>53663</v>
      </c>
    </row>
    <row r="24" s="2" customFormat="true" ht="12.75" hidden="false" customHeight="false" outlineLevel="0" collapsed="false">
      <c r="A24" s="43" t="s">
        <v>27</v>
      </c>
      <c r="B24" s="44" t="n">
        <v>56077</v>
      </c>
      <c r="C24" s="45" t="n">
        <v>4713</v>
      </c>
      <c r="D24" s="39"/>
      <c r="E24" s="46" t="n">
        <v>6481</v>
      </c>
      <c r="F24" s="47" t="n">
        <v>35431</v>
      </c>
      <c r="G24" s="48" t="n">
        <f aca="false">SUM(E24:F24)</f>
        <v>41912</v>
      </c>
    </row>
    <row r="25" s="2" customFormat="true" ht="12.75" hidden="false" customHeight="false" outlineLevel="0" collapsed="false">
      <c r="A25" s="43" t="s">
        <v>28</v>
      </c>
      <c r="B25" s="44" t="n">
        <v>60180</v>
      </c>
      <c r="C25" s="45" t="n">
        <v>6505</v>
      </c>
      <c r="D25" s="39"/>
      <c r="E25" s="46" t="n">
        <v>8945</v>
      </c>
      <c r="F25" s="47" t="n">
        <v>33895</v>
      </c>
      <c r="G25" s="48" t="n">
        <f aca="false">SUM(E25:F25)</f>
        <v>42840</v>
      </c>
    </row>
    <row r="26" s="2" customFormat="true" ht="12.75" hidden="false" customHeight="false" outlineLevel="0" collapsed="false">
      <c r="A26" s="43" t="s">
        <v>29</v>
      </c>
      <c r="B26" s="44" t="n">
        <v>46960</v>
      </c>
      <c r="C26" s="45" t="n">
        <v>4048</v>
      </c>
      <c r="D26" s="39"/>
      <c r="E26" s="46" t="n">
        <v>5566</v>
      </c>
      <c r="F26" s="47" t="n">
        <v>26254</v>
      </c>
      <c r="G26" s="48" t="n">
        <f aca="false">SUM(E26:F26)</f>
        <v>31820</v>
      </c>
    </row>
    <row r="27" s="2" customFormat="true" ht="12.75" hidden="false" customHeight="false" outlineLevel="0" collapsed="false">
      <c r="A27" s="43" t="s">
        <v>30</v>
      </c>
      <c r="B27" s="44" t="n">
        <v>31126</v>
      </c>
      <c r="C27" s="45" t="n">
        <v>2585</v>
      </c>
      <c r="D27" s="39"/>
      <c r="E27" s="46" t="n">
        <v>3554</v>
      </c>
      <c r="F27" s="47" t="n">
        <v>25043</v>
      </c>
      <c r="G27" s="48" t="n">
        <f aca="false">SUM(E27:F27)</f>
        <v>28597</v>
      </c>
    </row>
    <row r="28" s="2" customFormat="true" ht="12.75" hidden="false" customHeight="false" outlineLevel="0" collapsed="false">
      <c r="A28" s="43" t="s">
        <v>31</v>
      </c>
      <c r="B28" s="44" t="n">
        <v>8366</v>
      </c>
      <c r="C28" s="45" t="n">
        <v>862</v>
      </c>
      <c r="D28" s="39"/>
      <c r="E28" s="46" t="n">
        <v>1185</v>
      </c>
      <c r="F28" s="47" t="n">
        <v>15468</v>
      </c>
      <c r="G28" s="48" t="n">
        <f aca="false">SUM(E28:F28)</f>
        <v>16653</v>
      </c>
    </row>
    <row r="29" s="2" customFormat="true" ht="12.75" hidden="false" customHeight="false" outlineLevel="0" collapsed="false">
      <c r="A29" s="43" t="s">
        <v>32</v>
      </c>
      <c r="B29" s="44" t="n">
        <v>25630</v>
      </c>
      <c r="C29" s="45" t="n">
        <v>2121</v>
      </c>
      <c r="D29" s="39"/>
      <c r="E29" s="46" t="n">
        <v>2916</v>
      </c>
      <c r="F29" s="47" t="n">
        <v>15942</v>
      </c>
      <c r="G29" s="48" t="n">
        <f aca="false">SUM(E29:F29)</f>
        <v>18858</v>
      </c>
    </row>
    <row r="30" s="2" customFormat="true" ht="12.75" hidden="false" customHeight="false" outlineLevel="0" collapsed="false">
      <c r="A30" s="43" t="s">
        <v>33</v>
      </c>
      <c r="B30" s="44" t="n">
        <v>17202</v>
      </c>
      <c r="C30" s="45" t="n">
        <v>1520</v>
      </c>
      <c r="D30" s="39"/>
      <c r="E30" s="46" t="n">
        <v>2090</v>
      </c>
      <c r="F30" s="47" t="n">
        <v>14971</v>
      </c>
      <c r="G30" s="48" t="n">
        <f aca="false">SUM(E30:F30)</f>
        <v>17061</v>
      </c>
    </row>
    <row r="31" s="2" customFormat="true" ht="12.75" hidden="false" customHeight="false" outlineLevel="0" collapsed="false">
      <c r="A31" s="43" t="s">
        <v>34</v>
      </c>
      <c r="B31" s="44" t="n">
        <v>6604</v>
      </c>
      <c r="C31" s="45" t="n">
        <v>646</v>
      </c>
      <c r="D31" s="39"/>
      <c r="E31" s="46" t="n">
        <v>888</v>
      </c>
      <c r="F31" s="47" t="n">
        <v>8085</v>
      </c>
      <c r="G31" s="48" t="n">
        <f aca="false">SUM(E31:F31)</f>
        <v>8973</v>
      </c>
    </row>
    <row r="32" s="2" customFormat="true" ht="12.75" hidden="false" customHeight="false" outlineLevel="0" collapsed="false">
      <c r="A32" s="43" t="s">
        <v>35</v>
      </c>
      <c r="B32" s="44" t="n">
        <v>15261</v>
      </c>
      <c r="C32" s="45" t="n">
        <v>1937</v>
      </c>
      <c r="D32" s="39"/>
      <c r="E32" s="46" t="n">
        <v>2663</v>
      </c>
      <c r="F32" s="47" t="n">
        <v>9605</v>
      </c>
      <c r="G32" s="48" t="n">
        <f aca="false">SUM(E32:F32)</f>
        <v>12268</v>
      </c>
    </row>
    <row r="33" s="2" customFormat="true" ht="12.75" hidden="false" customHeight="false" outlineLevel="0" collapsed="false">
      <c r="A33" s="43" t="s">
        <v>36</v>
      </c>
      <c r="B33" s="44" t="n">
        <v>10172</v>
      </c>
      <c r="C33" s="45" t="n">
        <v>1071</v>
      </c>
      <c r="D33" s="39"/>
      <c r="E33" s="46" t="n">
        <v>1473</v>
      </c>
      <c r="F33" s="47" t="n">
        <v>11879</v>
      </c>
      <c r="G33" s="48" t="n">
        <f aca="false">SUM(E33:F33)</f>
        <v>13352</v>
      </c>
    </row>
    <row r="34" s="2" customFormat="true" ht="12.75" hidden="false" customHeight="false" outlineLevel="0" collapsed="false">
      <c r="A34" s="43" t="s">
        <v>37</v>
      </c>
      <c r="B34" s="44" t="n">
        <v>8459</v>
      </c>
      <c r="C34" s="45" t="n">
        <v>1021</v>
      </c>
      <c r="D34" s="39"/>
      <c r="E34" s="46" t="n">
        <v>1404</v>
      </c>
      <c r="F34" s="47" t="n">
        <v>10506</v>
      </c>
      <c r="G34" s="48" t="n">
        <f aca="false">SUM(E34:F34)</f>
        <v>11910</v>
      </c>
    </row>
    <row r="35" s="2" customFormat="true" ht="12.75" hidden="false" customHeight="false" outlineLevel="0" collapsed="false">
      <c r="A35" s="43" t="s">
        <v>38</v>
      </c>
      <c r="B35" s="44" t="n">
        <v>2950</v>
      </c>
      <c r="C35" s="45" t="n">
        <v>316</v>
      </c>
      <c r="D35" s="39"/>
      <c r="E35" s="46" t="n">
        <v>435</v>
      </c>
      <c r="F35" s="47" t="n">
        <v>74</v>
      </c>
      <c r="G35" s="48" t="n">
        <f aca="false">SUM(E35:F35)</f>
        <v>509</v>
      </c>
    </row>
    <row r="36" s="2" customFormat="true" ht="12.75" hidden="false" customHeight="false" outlineLevel="0" collapsed="false">
      <c r="A36" s="43" t="s">
        <v>39</v>
      </c>
      <c r="B36" s="44" t="n">
        <v>525</v>
      </c>
      <c r="C36" s="45"/>
      <c r="D36" s="39"/>
      <c r="E36" s="46" t="n">
        <v>0</v>
      </c>
      <c r="F36" s="47" t="n">
        <v>13</v>
      </c>
      <c r="G36" s="48" t="n">
        <f aca="false">SUM(E36:F36)</f>
        <v>13</v>
      </c>
    </row>
    <row r="37" s="2" customFormat="true" ht="12.75" hidden="false" customHeight="false" outlineLevel="0" collapsed="false">
      <c r="A37" s="43" t="s">
        <v>40</v>
      </c>
      <c r="B37" s="44" t="n">
        <v>1145</v>
      </c>
      <c r="C37" s="45"/>
      <c r="D37" s="39"/>
      <c r="E37" s="46" t="n">
        <v>0</v>
      </c>
      <c r="F37" s="47" t="n">
        <v>29</v>
      </c>
      <c r="G37" s="48" t="n">
        <f aca="false">SUM(E37:F37)</f>
        <v>29</v>
      </c>
    </row>
    <row r="38" s="2" customFormat="true" ht="12.75" hidden="false" customHeight="false" outlineLevel="0" collapsed="false">
      <c r="A38" s="43" t="s">
        <v>41</v>
      </c>
      <c r="B38" s="44" t="n">
        <v>10000</v>
      </c>
      <c r="C38" s="45" t="n">
        <v>933</v>
      </c>
      <c r="D38" s="39"/>
      <c r="E38" s="46" t="n">
        <v>1283</v>
      </c>
      <c r="F38" s="47" t="n">
        <v>249</v>
      </c>
      <c r="G38" s="48" t="n">
        <f aca="false">SUM(E38:F38)</f>
        <v>1532</v>
      </c>
    </row>
    <row r="39" s="2" customFormat="true" ht="12.75" hidden="false" customHeight="false" outlineLevel="0" collapsed="false">
      <c r="A39" s="43" t="s">
        <v>42</v>
      </c>
      <c r="B39" s="44" t="n">
        <v>3383</v>
      </c>
      <c r="C39" s="45" t="n">
        <v>491</v>
      </c>
      <c r="D39" s="39"/>
      <c r="E39" s="46" t="n">
        <v>675</v>
      </c>
      <c r="F39" s="47" t="n">
        <v>84</v>
      </c>
      <c r="G39" s="48" t="n">
        <f aca="false">SUM(E39:F39)</f>
        <v>759</v>
      </c>
    </row>
    <row r="40" s="2" customFormat="true" ht="12.75" hidden="false" customHeight="false" outlineLevel="0" collapsed="false">
      <c r="A40" s="43" t="s">
        <v>43</v>
      </c>
      <c r="B40" s="44" t="n">
        <v>3733</v>
      </c>
      <c r="C40" s="45" t="n">
        <v>400</v>
      </c>
      <c r="D40" s="39"/>
      <c r="E40" s="46" t="n">
        <v>550</v>
      </c>
      <c r="F40" s="47" t="n">
        <v>93</v>
      </c>
      <c r="G40" s="48" t="n">
        <f aca="false">SUM(E40:F40)</f>
        <v>643</v>
      </c>
    </row>
    <row r="41" s="2" customFormat="true" ht="12.75" hidden="false" customHeight="false" outlineLevel="0" collapsed="false">
      <c r="A41" s="43" t="s">
        <v>44</v>
      </c>
      <c r="B41" s="44" t="n">
        <v>2223</v>
      </c>
      <c r="C41" s="45" t="n">
        <v>174</v>
      </c>
      <c r="D41" s="39"/>
      <c r="E41" s="46" t="n">
        <v>239</v>
      </c>
      <c r="F41" s="47" t="n">
        <v>55</v>
      </c>
      <c r="G41" s="48" t="n">
        <f aca="false">SUM(E41:F41)</f>
        <v>294</v>
      </c>
    </row>
    <row r="42" s="2" customFormat="true" ht="12.75" hidden="false" customHeight="false" outlineLevel="0" collapsed="false">
      <c r="A42" s="43" t="s">
        <v>45</v>
      </c>
      <c r="B42" s="44" t="n">
        <v>2245</v>
      </c>
      <c r="C42" s="45" t="n">
        <v>303</v>
      </c>
      <c r="D42" s="39"/>
      <c r="E42" s="46" t="n">
        <v>417</v>
      </c>
      <c r="F42" s="47" t="n">
        <v>56</v>
      </c>
      <c r="G42" s="48" t="n">
        <f aca="false">SUM(E42:F42)</f>
        <v>473</v>
      </c>
    </row>
    <row r="43" s="2" customFormat="true" ht="12.75" hidden="false" customHeight="false" outlineLevel="0" collapsed="false">
      <c r="A43" s="43" t="s">
        <v>46</v>
      </c>
      <c r="B43" s="44" t="n">
        <v>3280</v>
      </c>
      <c r="C43" s="45" t="n">
        <v>427</v>
      </c>
      <c r="D43" s="39"/>
      <c r="E43" s="46" t="n">
        <v>587</v>
      </c>
      <c r="F43" s="47" t="n">
        <v>82</v>
      </c>
      <c r="G43" s="48" t="n">
        <f aca="false">SUM(E43:F43)</f>
        <v>669</v>
      </c>
    </row>
    <row r="44" s="2" customFormat="true" ht="12.75" hidden="false" customHeight="false" outlineLevel="0" collapsed="false">
      <c r="A44" s="43" t="s">
        <v>47</v>
      </c>
      <c r="B44" s="44" t="n">
        <v>3250</v>
      </c>
      <c r="C44" s="45" t="n">
        <v>581</v>
      </c>
      <c r="D44" s="39"/>
      <c r="E44" s="46" t="n">
        <v>799</v>
      </c>
      <c r="F44" s="47" t="n">
        <v>81</v>
      </c>
      <c r="G44" s="48" t="n">
        <f aca="false">SUM(E44:F44)</f>
        <v>880</v>
      </c>
    </row>
    <row r="45" s="2" customFormat="true" ht="12.75" hidden="false" customHeight="false" outlineLevel="0" collapsed="false">
      <c r="A45" s="43" t="s">
        <v>48</v>
      </c>
      <c r="B45" s="44" t="n">
        <v>1339</v>
      </c>
      <c r="C45" s="45" t="n">
        <v>134</v>
      </c>
      <c r="D45" s="39"/>
      <c r="E45" s="46" t="n">
        <v>184</v>
      </c>
      <c r="F45" s="47" t="n">
        <v>33</v>
      </c>
      <c r="G45" s="48" t="n">
        <f aca="false">SUM(E45:F45)</f>
        <v>217</v>
      </c>
    </row>
    <row r="46" s="2" customFormat="true" ht="12.75" hidden="false" customHeight="false" outlineLevel="0" collapsed="false">
      <c r="A46" s="43" t="s">
        <v>49</v>
      </c>
      <c r="B46" s="44" t="n">
        <v>3207</v>
      </c>
      <c r="C46" s="45" t="n">
        <v>351</v>
      </c>
      <c r="D46" s="39"/>
      <c r="E46" s="46" t="n">
        <v>483</v>
      </c>
      <c r="F46" s="47" t="n">
        <v>80</v>
      </c>
      <c r="G46" s="48" t="n">
        <f aca="false">SUM(E46:F46)</f>
        <v>563</v>
      </c>
    </row>
    <row r="47" s="2" customFormat="true" ht="12.75" hidden="false" customHeight="false" outlineLevel="0" collapsed="false">
      <c r="A47" s="43" t="s">
        <v>50</v>
      </c>
      <c r="B47" s="44" t="n">
        <v>311</v>
      </c>
      <c r="C47" s="45"/>
      <c r="D47" s="39"/>
      <c r="E47" s="46" t="n">
        <v>0</v>
      </c>
      <c r="F47" s="47" t="n">
        <v>8</v>
      </c>
      <c r="G47" s="48" t="n">
        <f aca="false">SUM(E47:F47)</f>
        <v>8</v>
      </c>
    </row>
    <row r="48" s="2" customFormat="true" ht="12.75" hidden="false" customHeight="false" outlineLevel="0" collapsed="false">
      <c r="A48" s="43" t="s">
        <v>51</v>
      </c>
      <c r="B48" s="44" t="n">
        <v>843</v>
      </c>
      <c r="C48" s="45"/>
      <c r="D48" s="39"/>
      <c r="E48" s="46" t="n">
        <v>0</v>
      </c>
      <c r="F48" s="47" t="n">
        <v>21</v>
      </c>
      <c r="G48" s="48" t="n">
        <f aca="false">SUM(E48:F48)</f>
        <v>21</v>
      </c>
    </row>
    <row r="49" s="2" customFormat="true" ht="12.75" hidden="false" customHeight="false" outlineLevel="0" collapsed="false">
      <c r="A49" s="43" t="s">
        <v>52</v>
      </c>
      <c r="B49" s="44" t="n">
        <v>8390</v>
      </c>
      <c r="C49" s="45" t="n">
        <v>634</v>
      </c>
      <c r="D49" s="39"/>
      <c r="E49" s="46" t="n">
        <v>872</v>
      </c>
      <c r="F49" s="47" t="n">
        <v>209</v>
      </c>
      <c r="G49" s="48" t="n">
        <f aca="false">SUM(E49:F49)</f>
        <v>1081</v>
      </c>
    </row>
    <row r="50" s="2" customFormat="true" ht="12.75" hidden="false" customHeight="false" outlineLevel="0" collapsed="false">
      <c r="A50" s="43" t="s">
        <v>53</v>
      </c>
      <c r="B50" s="44" t="n">
        <v>10001</v>
      </c>
      <c r="C50" s="45" t="n">
        <v>683</v>
      </c>
      <c r="D50" s="39"/>
      <c r="E50" s="46" t="n">
        <v>939</v>
      </c>
      <c r="F50" s="47" t="n">
        <v>249</v>
      </c>
      <c r="G50" s="48" t="n">
        <f aca="false">SUM(E50:F50)</f>
        <v>1188</v>
      </c>
    </row>
    <row r="51" s="2" customFormat="true" ht="12.75" hidden="false" customHeight="false" outlineLevel="0" collapsed="false">
      <c r="A51" s="43" t="s">
        <v>54</v>
      </c>
      <c r="B51" s="44" t="n">
        <v>2342</v>
      </c>
      <c r="C51" s="45" t="n">
        <v>244</v>
      </c>
      <c r="D51" s="39"/>
      <c r="E51" s="46" t="n">
        <v>336</v>
      </c>
      <c r="F51" s="47" t="n">
        <v>58</v>
      </c>
      <c r="G51" s="48" t="n">
        <f aca="false">SUM(E51:F51)</f>
        <v>394</v>
      </c>
    </row>
    <row r="52" s="2" customFormat="true" ht="12.75" hidden="false" customHeight="false" outlineLevel="0" collapsed="false">
      <c r="A52" s="43" t="s">
        <v>55</v>
      </c>
      <c r="B52" s="44" t="n">
        <v>622</v>
      </c>
      <c r="C52" s="45" t="n">
        <v>52</v>
      </c>
      <c r="D52" s="39"/>
      <c r="E52" s="46" t="n">
        <v>71</v>
      </c>
      <c r="F52" s="47" t="n">
        <v>16</v>
      </c>
      <c r="G52" s="48" t="n">
        <f aca="false">SUM(E52:F52)</f>
        <v>87</v>
      </c>
    </row>
    <row r="53" s="2" customFormat="true" ht="12.75" hidden="false" customHeight="false" outlineLevel="0" collapsed="false">
      <c r="A53" s="43" t="s">
        <v>56</v>
      </c>
      <c r="B53" s="44" t="n">
        <v>1358</v>
      </c>
      <c r="C53" s="45" t="n">
        <v>240</v>
      </c>
      <c r="D53" s="39"/>
      <c r="E53" s="46" t="n">
        <v>330</v>
      </c>
      <c r="F53" s="47" t="n">
        <v>34</v>
      </c>
      <c r="G53" s="48" t="n">
        <f aca="false">SUM(E53:F53)</f>
        <v>364</v>
      </c>
    </row>
    <row r="54" s="2" customFormat="true" ht="12.75" hidden="false" customHeight="false" outlineLevel="0" collapsed="false">
      <c r="A54" s="43" t="s">
        <v>57</v>
      </c>
      <c r="B54" s="44" t="n">
        <v>3146</v>
      </c>
      <c r="C54" s="45" t="n">
        <v>253</v>
      </c>
      <c r="D54" s="39"/>
      <c r="E54" s="46" t="n">
        <v>348</v>
      </c>
      <c r="F54" s="47" t="n">
        <v>78</v>
      </c>
      <c r="G54" s="48" t="n">
        <f aca="false">SUM(E54:F54)</f>
        <v>426</v>
      </c>
    </row>
    <row r="55" s="2" customFormat="true" ht="12.75" hidden="false" customHeight="false" outlineLevel="0" collapsed="false">
      <c r="A55" s="43" t="s">
        <v>58</v>
      </c>
      <c r="B55" s="44" t="n">
        <v>282</v>
      </c>
      <c r="C55" s="45"/>
      <c r="D55" s="39"/>
      <c r="E55" s="46" t="n">
        <v>0</v>
      </c>
      <c r="F55" s="47" t="n">
        <v>7</v>
      </c>
      <c r="G55" s="48" t="n">
        <f aca="false">SUM(E55:F55)</f>
        <v>7</v>
      </c>
    </row>
    <row r="56" s="2" customFormat="true" ht="12.75" hidden="false" customHeight="false" outlineLevel="0" collapsed="false">
      <c r="A56" s="43" t="s">
        <v>59</v>
      </c>
      <c r="B56" s="44" t="n">
        <v>6224</v>
      </c>
      <c r="C56" s="45" t="n">
        <v>424</v>
      </c>
      <c r="D56" s="39"/>
      <c r="E56" s="46" t="n">
        <v>583</v>
      </c>
      <c r="F56" s="47" t="n">
        <v>155</v>
      </c>
      <c r="G56" s="48" t="n">
        <f aca="false">SUM(E56:F56)</f>
        <v>738</v>
      </c>
    </row>
    <row r="57" s="2" customFormat="true" ht="12.75" hidden="false" customHeight="false" outlineLevel="0" collapsed="false">
      <c r="A57" s="43" t="s">
        <v>60</v>
      </c>
      <c r="B57" s="44" t="n">
        <v>751</v>
      </c>
      <c r="C57" s="45"/>
      <c r="D57" s="39"/>
      <c r="E57" s="46" t="n">
        <v>0</v>
      </c>
      <c r="F57" s="47" t="n">
        <v>19</v>
      </c>
      <c r="G57" s="48" t="n">
        <f aca="false">SUM(E57:F57)</f>
        <v>19</v>
      </c>
    </row>
    <row r="58" s="2" customFormat="true" ht="12.75" hidden="false" customHeight="false" outlineLevel="0" collapsed="false">
      <c r="A58" s="43" t="s">
        <v>61</v>
      </c>
      <c r="B58" s="44" t="n">
        <v>3892</v>
      </c>
      <c r="C58" s="45" t="n">
        <v>306</v>
      </c>
      <c r="D58" s="39"/>
      <c r="E58" s="46" t="n">
        <v>421</v>
      </c>
      <c r="F58" s="47" t="n">
        <v>97</v>
      </c>
      <c r="G58" s="48" t="n">
        <f aca="false">SUM(E58:F58)</f>
        <v>518</v>
      </c>
    </row>
    <row r="59" s="2" customFormat="true" ht="12.75" hidden="false" customHeight="false" outlineLevel="0" collapsed="false">
      <c r="A59" s="43" t="s">
        <v>62</v>
      </c>
      <c r="B59" s="44" t="n">
        <v>2309</v>
      </c>
      <c r="C59" s="45" t="n">
        <v>511</v>
      </c>
      <c r="D59" s="39"/>
      <c r="E59" s="46" t="n">
        <v>703</v>
      </c>
      <c r="F59" s="47" t="n">
        <v>58</v>
      </c>
      <c r="G59" s="48" t="n">
        <f aca="false">SUM(E59:F59)</f>
        <v>761</v>
      </c>
    </row>
    <row r="60" s="2" customFormat="true" ht="12.75" hidden="false" customHeight="false" outlineLevel="0" collapsed="false">
      <c r="A60" s="43" t="s">
        <v>63</v>
      </c>
      <c r="B60" s="44" t="n">
        <v>2893</v>
      </c>
      <c r="C60" s="45" t="n">
        <v>198</v>
      </c>
      <c r="D60" s="39"/>
      <c r="E60" s="46" t="n">
        <v>272</v>
      </c>
      <c r="F60" s="47" t="n">
        <v>72</v>
      </c>
      <c r="G60" s="48" t="n">
        <f aca="false">SUM(E60:F60)</f>
        <v>344</v>
      </c>
    </row>
    <row r="61" s="2" customFormat="true" ht="12.75" hidden="false" customHeight="false" outlineLevel="0" collapsed="false">
      <c r="A61" s="43" t="s">
        <v>64</v>
      </c>
      <c r="B61" s="44" t="n">
        <v>6420</v>
      </c>
      <c r="C61" s="45" t="n">
        <v>481</v>
      </c>
      <c r="D61" s="39"/>
      <c r="E61" s="46" t="n">
        <v>661</v>
      </c>
      <c r="F61" s="47" t="n">
        <v>160</v>
      </c>
      <c r="G61" s="48" t="n">
        <f aca="false">SUM(E61:F61)</f>
        <v>821</v>
      </c>
    </row>
    <row r="62" s="2" customFormat="true" ht="12.75" hidden="false" customHeight="false" outlineLevel="0" collapsed="false">
      <c r="A62" s="43" t="s">
        <v>65</v>
      </c>
      <c r="B62" s="44" t="n">
        <v>2906</v>
      </c>
      <c r="C62" s="45" t="n">
        <v>162</v>
      </c>
      <c r="D62" s="39"/>
      <c r="E62" s="46" t="n">
        <v>223</v>
      </c>
      <c r="F62" s="47" t="n">
        <v>72</v>
      </c>
      <c r="G62" s="48" t="n">
        <f aca="false">SUM(E62:F62)</f>
        <v>295</v>
      </c>
    </row>
    <row r="63" s="2" customFormat="true" ht="12.75" hidden="false" customHeight="false" outlineLevel="0" collapsed="false">
      <c r="A63" s="43" t="s">
        <v>66</v>
      </c>
      <c r="B63" s="44" t="n">
        <v>1987</v>
      </c>
      <c r="C63" s="45" t="n">
        <v>130</v>
      </c>
      <c r="D63" s="39"/>
      <c r="E63" s="46" t="n">
        <v>179</v>
      </c>
      <c r="F63" s="47" t="n">
        <v>50</v>
      </c>
      <c r="G63" s="48" t="n">
        <f aca="false">SUM(E63:F63)</f>
        <v>229</v>
      </c>
    </row>
    <row r="64" s="2" customFormat="true" ht="12.75" hidden="false" customHeight="false" outlineLevel="0" collapsed="false">
      <c r="A64" s="43" t="s">
        <v>67</v>
      </c>
      <c r="B64" s="44" t="n">
        <v>1254</v>
      </c>
      <c r="C64" s="45" t="n">
        <v>160</v>
      </c>
      <c r="D64" s="39"/>
      <c r="E64" s="46" t="n">
        <v>220</v>
      </c>
      <c r="F64" s="47" t="n">
        <v>31</v>
      </c>
      <c r="G64" s="48" t="n">
        <f aca="false">SUM(E64:F64)</f>
        <v>251</v>
      </c>
    </row>
    <row r="65" s="2" customFormat="true" ht="12.75" hidden="false" customHeight="false" outlineLevel="0" collapsed="false">
      <c r="A65" s="43" t="s">
        <v>68</v>
      </c>
      <c r="B65" s="44" t="n">
        <v>2791</v>
      </c>
      <c r="C65" s="45"/>
      <c r="D65" s="39"/>
      <c r="E65" s="46" t="n">
        <v>0</v>
      </c>
      <c r="F65" s="47" t="n">
        <v>70</v>
      </c>
      <c r="G65" s="48" t="n">
        <f aca="false">SUM(E65:F65)</f>
        <v>70</v>
      </c>
    </row>
    <row r="66" s="2" customFormat="true" ht="12.75" hidden="false" customHeight="false" outlineLevel="0" collapsed="false">
      <c r="A66" s="43" t="s">
        <v>69</v>
      </c>
      <c r="B66" s="44" t="n">
        <v>2078</v>
      </c>
      <c r="C66" s="45" t="n">
        <v>276</v>
      </c>
      <c r="D66" s="39"/>
      <c r="E66" s="46" t="n">
        <v>380</v>
      </c>
      <c r="F66" s="47" t="n">
        <v>52</v>
      </c>
      <c r="G66" s="48" t="n">
        <f aca="false">SUM(E66:F66)</f>
        <v>432</v>
      </c>
    </row>
    <row r="67" s="2" customFormat="true" ht="12.75" hidden="false" customHeight="false" outlineLevel="0" collapsed="false">
      <c r="A67" s="43" t="s">
        <v>70</v>
      </c>
      <c r="B67" s="44" t="n">
        <v>3830</v>
      </c>
      <c r="C67" s="45" t="n">
        <v>452</v>
      </c>
      <c r="D67" s="39"/>
      <c r="E67" s="46" t="n">
        <v>622</v>
      </c>
      <c r="F67" s="47" t="n">
        <v>95</v>
      </c>
      <c r="G67" s="48" t="n">
        <f aca="false">SUM(E67:F67)</f>
        <v>717</v>
      </c>
    </row>
    <row r="68" s="2" customFormat="true" ht="12.75" hidden="false" customHeight="false" outlineLevel="0" collapsed="false">
      <c r="A68" s="43" t="s">
        <v>71</v>
      </c>
      <c r="B68" s="44" t="n">
        <v>9498</v>
      </c>
      <c r="C68" s="45" t="n">
        <v>872</v>
      </c>
      <c r="D68" s="39"/>
      <c r="E68" s="46" t="n">
        <v>1199</v>
      </c>
      <c r="F68" s="47" t="n">
        <v>237</v>
      </c>
      <c r="G68" s="48" t="n">
        <f aca="false">SUM(E68:F68)</f>
        <v>1436</v>
      </c>
    </row>
    <row r="69" s="2" customFormat="true" ht="12.75" hidden="false" customHeight="false" outlineLevel="0" collapsed="false">
      <c r="A69" s="43" t="s">
        <v>72</v>
      </c>
      <c r="B69" s="44" t="n">
        <v>4778</v>
      </c>
      <c r="C69" s="45" t="n">
        <v>165</v>
      </c>
      <c r="D69" s="39"/>
      <c r="E69" s="46" t="n">
        <v>227</v>
      </c>
      <c r="F69" s="47" t="n">
        <v>119</v>
      </c>
      <c r="G69" s="48" t="n">
        <f aca="false">SUM(E69:F69)</f>
        <v>346</v>
      </c>
    </row>
    <row r="70" s="2" customFormat="true" ht="13.5" hidden="false" customHeight="false" outlineLevel="0" collapsed="false">
      <c r="A70" s="49"/>
      <c r="B70" s="50"/>
      <c r="C70" s="51"/>
      <c r="D70" s="52"/>
      <c r="E70" s="53"/>
      <c r="F70" s="54"/>
      <c r="G70" s="55"/>
    </row>
    <row r="71" s="2" customFormat="true" ht="15.4" hidden="false" customHeight="true" outlineLevel="0" collapsed="false">
      <c r="A71" s="56" t="s">
        <v>73</v>
      </c>
      <c r="B71" s="57" t="n">
        <f aca="false">SUM(B13:B69)</f>
        <v>1285712</v>
      </c>
      <c r="C71" s="58" t="n">
        <f aca="false">SUM(C13:C69)</f>
        <v>103315</v>
      </c>
      <c r="D71" s="59"/>
      <c r="E71" s="60" t="n">
        <f aca="false">SUM(E13:E69)</f>
        <v>142063</v>
      </c>
      <c r="F71" s="61" t="n">
        <f aca="false">SUM(F13:F69)</f>
        <v>686418</v>
      </c>
      <c r="G71" s="62" t="n">
        <f aca="false">SUM(G13:G69)</f>
        <v>828481</v>
      </c>
    </row>
    <row r="72" customFormat="false" ht="12.75" hidden="false" customHeight="false" outlineLevel="0" collapsed="false">
      <c r="B72" s="63"/>
      <c r="C72" s="63"/>
      <c r="D72" s="14"/>
      <c r="G72" s="2"/>
    </row>
    <row r="73" customFormat="false" ht="12.75" hidden="false" customHeight="false" outlineLevel="0" collapsed="false">
      <c r="B73" s="63"/>
      <c r="C73" s="63"/>
      <c r="D73" s="14"/>
    </row>
    <row r="74" customFormat="false" ht="12.75" hidden="false" customHeight="false" outlineLevel="0" collapsed="false">
      <c r="B74" s="63"/>
      <c r="C74" s="63"/>
      <c r="D74" s="14"/>
    </row>
    <row r="75" customFormat="false" ht="12.75" hidden="false" customHeight="false" outlineLevel="0" collapsed="false">
      <c r="B75" s="63"/>
      <c r="C75" s="63"/>
      <c r="D75" s="14"/>
    </row>
    <row r="76" customFormat="false" ht="12.75" hidden="false" customHeight="false" outlineLevel="0" collapsed="false">
      <c r="B76" s="63"/>
      <c r="C76" s="63"/>
      <c r="D76" s="14"/>
    </row>
    <row r="77" customFormat="false" ht="12.75" hidden="false" customHeight="false" outlineLevel="0" collapsed="false">
      <c r="B77" s="63"/>
      <c r="C77" s="63"/>
      <c r="D77" s="14"/>
    </row>
    <row r="78" customFormat="false" ht="12.75" hidden="false" customHeight="false" outlineLevel="0" collapsed="false">
      <c r="B78" s="63"/>
      <c r="C78" s="63"/>
      <c r="D78" s="14"/>
    </row>
    <row r="79" customFormat="false" ht="12.75" hidden="false" customHeight="false" outlineLevel="0" collapsed="false">
      <c r="B79" s="63"/>
      <c r="C79" s="63"/>
      <c r="D79" s="14"/>
    </row>
    <row r="80" customFormat="false" ht="12.75" hidden="false" customHeight="false" outlineLevel="0" collapsed="false">
      <c r="B80" s="63"/>
      <c r="C80" s="63"/>
      <c r="D80" s="14"/>
    </row>
  </sheetData>
  <mergeCells count="1">
    <mergeCell ref="A1:G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02:46Z</dcterms:created>
  <dc:creator>fin1330</dc:creator>
  <dc:description/>
  <dc:language>en-US</dc:language>
  <cp:lastModifiedBy>INF</cp:lastModifiedBy>
  <cp:lastPrinted>2011-01-27T13:10:41Z</cp:lastPrinted>
  <dcterms:modified xsi:type="dcterms:W3CDTF">2011-02-22T12:49:22Z</dcterms:modified>
  <cp:revision>0</cp:revision>
  <dc:subject/>
  <dc:title/>
</cp:coreProperties>
</file>