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Q.10-Tab. cel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6">
  <si>
    <t xml:space="preserve">Příloha č. 6 k usnesení Zastupitelstva HMP č.      ze dne      2011</t>
  </si>
  <si>
    <t xml:space="preserve">Souhrnné výsledky hospodářské činnosti vlastního hospodaření hl.m. Prahy za rok 2010 podává následující tabulka:</t>
  </si>
  <si>
    <t xml:space="preserve">Hodnocení hospodářské činnosti vlastního hospodaření hl.m. Prahy za rok 2010</t>
  </si>
  <si>
    <t xml:space="preserve">v tis. Kč</t>
  </si>
  <si>
    <t xml:space="preserve">Firma</t>
  </si>
  <si>
    <t xml:space="preserve">Příjmy</t>
  </si>
  <si>
    <t xml:space="preserve">Výnosy</t>
  </si>
  <si>
    <t xml:space="preserve">Výdaje</t>
  </si>
  <si>
    <t xml:space="preserve">Náklady</t>
  </si>
  <si>
    <t xml:space="preserve">Z toho:</t>
  </si>
  <si>
    <t xml:space="preserve">Hospodářský výsledek</t>
  </si>
  <si>
    <t xml:space="preserve">úplata správci</t>
  </si>
  <si>
    <t xml:space="preserve">služby a ostat. nákl.</t>
  </si>
  <si>
    <t xml:space="preserve">opravy a údržba</t>
  </si>
  <si>
    <t xml:space="preserve">Rozpočet</t>
  </si>
  <si>
    <t xml:space="preserve">Plnění za</t>
  </si>
  <si>
    <t xml:space="preserve">% </t>
  </si>
  <si>
    <t xml:space="preserve">%</t>
  </si>
  <si>
    <t xml:space="preserve">%  </t>
  </si>
  <si>
    <t xml:space="preserve"> 1-12/10</t>
  </si>
  <si>
    <t xml:space="preserve">plnění</t>
  </si>
  <si>
    <t xml:space="preserve">Správa bytových</t>
  </si>
  <si>
    <t xml:space="preserve">objektů celkem</t>
  </si>
  <si>
    <t xml:space="preserve">Správa nebyt. obj.</t>
  </si>
  <si>
    <t xml:space="preserve">a staveb celkem</t>
  </si>
  <si>
    <t xml:space="preserve">PVS</t>
  </si>
  <si>
    <t xml:space="preserve">-</t>
  </si>
  <si>
    <t xml:space="preserve">Kolektory Praha</t>
  </si>
  <si>
    <t xml:space="preserve">Technická zařízení</t>
  </si>
  <si>
    <t xml:space="preserve">Movitý majetek</t>
  </si>
  <si>
    <t xml:space="preserve">Vypořádání směnných</t>
  </si>
  <si>
    <t xml:space="preserve">smluv a věcná břemena</t>
  </si>
  <si>
    <t xml:space="preserve">Exekuce</t>
  </si>
  <si>
    <t xml:space="preserve">Hosp. činnost jinde </t>
  </si>
  <si>
    <t xml:space="preserve">nespecifikovaná 1)</t>
  </si>
  <si>
    <t xml:space="preserve">Pronájmy objektů</t>
  </si>
  <si>
    <t xml:space="preserve">v OOA</t>
  </si>
  <si>
    <t xml:space="preserve">Pronájmy pozemků</t>
  </si>
  <si>
    <t xml:space="preserve">Prodej nemovitostí</t>
  </si>
  <si>
    <t xml:space="preserve">v OOA (obj.+poz.)</t>
  </si>
  <si>
    <t xml:space="preserve">Odbor OOA</t>
  </si>
  <si>
    <t xml:space="preserve">celkem</t>
  </si>
  <si>
    <t xml:space="preserve">Hospodář.  činnost BYT</t>
  </si>
  <si>
    <t xml:space="preserve">Správa portfolia</t>
  </si>
  <si>
    <t xml:space="preserve">cenných papírů</t>
  </si>
  <si>
    <t xml:space="preserve">Ostat.  hospodář. činnost</t>
  </si>
  <si>
    <t xml:space="preserve">Hospodář. činnost OHS</t>
  </si>
  <si>
    <t xml:space="preserve">Hospodář. činnost OMI</t>
  </si>
  <si>
    <t xml:space="preserve">Hospodář. činnost OOP</t>
  </si>
  <si>
    <t xml:space="preserve">Hospodář. činnost</t>
  </si>
  <si>
    <t xml:space="preserve">archivu HMP</t>
  </si>
  <si>
    <t xml:space="preserve">Odpisy HIM u komerč.</t>
  </si>
  <si>
    <t xml:space="preserve">využív. objektů</t>
  </si>
  <si>
    <t xml:space="preserve">Odpisy nedobytných</t>
  </si>
  <si>
    <t xml:space="preserve">pohledávek</t>
  </si>
  <si>
    <t xml:space="preserve">Uplatnění zůst. cen</t>
  </si>
  <si>
    <t xml:space="preserve">při prodejích HIM</t>
  </si>
  <si>
    <t xml:space="preserve">Tvorba opravných položek</t>
  </si>
  <si>
    <t xml:space="preserve">Rezerva</t>
  </si>
  <si>
    <t xml:space="preserve">CELKEM hospodář-</t>
  </si>
  <si>
    <t xml:space="preserve">ská činnost HMP bez MĆ</t>
  </si>
  <si>
    <t xml:space="preserve">Daň z příjmu MČ</t>
  </si>
  <si>
    <t xml:space="preserve">Daň z příjmu</t>
  </si>
  <si>
    <t xml:space="preserve">CELKEM  HČ po zdanění</t>
  </si>
  <si>
    <t xml:space="preserve">Vysvětlivky:</t>
  </si>
  <si>
    <t xml:space="preserve">1) Podrobněji o těchto položkách - viz komentá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1.Q 03-HČ rozb-tab. celk. výsled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7"/>
    <col collapsed="false" customWidth="true" hidden="false" outlineLevel="0" max="4" min="4" style="1" width="4.7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2" min="11" style="1" width="6.7"/>
    <col collapsed="false" customWidth="true" hidden="false" outlineLevel="0" max="13" min="13" style="1" width="4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8" min="17" style="1" width="6.7"/>
    <col collapsed="false" customWidth="true" hidden="false" outlineLevel="0" max="19" min="19" style="1" width="4.7"/>
    <col collapsed="false" customWidth="true" hidden="false" outlineLevel="0" max="21" min="20" style="1" width="6.7"/>
    <col collapsed="false" customWidth="true" hidden="false" outlineLevel="0" max="22" min="22" style="1" width="4.7"/>
    <col collapsed="false" customWidth="true" hidden="false" outlineLevel="0" max="24" min="23" style="1" width="6.7"/>
    <col collapsed="false" customWidth="true" hidden="false" outlineLevel="0" max="25" min="25" style="1" width="4.7"/>
    <col collapsed="false" customWidth="true" hidden="false" outlineLevel="0" max="122" min="26" style="1" width="10.71"/>
    <col collapsed="false" customWidth="true" hidden="false" outlineLevel="0" max="141" min="123" style="1" width="6.7"/>
    <col collapsed="false" customWidth="false" hidden="false" outlineLevel="0" max="257" min="14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1</v>
      </c>
      <c r="B3" s="5"/>
      <c r="C3" s="5"/>
      <c r="D3" s="5"/>
    </row>
    <row r="4" customFormat="false" ht="12" hidden="false" customHeight="true" outlineLevel="0" collapsed="false"/>
    <row r="5" customFormat="false" ht="12.95" hidden="false" customHeight="true" outlineLevel="0" collapsed="false">
      <c r="A5" s="6" t="s">
        <v>2</v>
      </c>
      <c r="B5" s="6"/>
      <c r="C5" s="6"/>
      <c r="D5" s="6"/>
      <c r="G5" s="7"/>
      <c r="H5" s="7"/>
      <c r="I5" s="7"/>
      <c r="J5" s="7"/>
    </row>
    <row r="6" customFormat="false" ht="12" hidden="false" customHeight="true" outlineLevel="0" collapsed="false">
      <c r="Q6" s="8"/>
      <c r="X6" s="8"/>
      <c r="Y6" s="8" t="s">
        <v>3</v>
      </c>
    </row>
    <row r="7" customFormat="false" ht="12" hidden="false" customHeight="true" outlineLevel="0" collapsed="false">
      <c r="A7" s="9" t="s">
        <v>4</v>
      </c>
      <c r="B7" s="10" t="s">
        <v>5</v>
      </c>
      <c r="C7" s="10"/>
      <c r="D7" s="10"/>
      <c r="E7" s="10" t="s">
        <v>6</v>
      </c>
      <c r="F7" s="10"/>
      <c r="G7" s="10"/>
      <c r="H7" s="11" t="s">
        <v>7</v>
      </c>
      <c r="I7" s="11"/>
      <c r="J7" s="11"/>
      <c r="K7" s="11" t="s">
        <v>8</v>
      </c>
      <c r="L7" s="11"/>
      <c r="M7" s="11"/>
      <c r="N7" s="12" t="s">
        <v>9</v>
      </c>
      <c r="O7" s="12"/>
      <c r="P7" s="12"/>
      <c r="Q7" s="12"/>
      <c r="R7" s="12"/>
      <c r="S7" s="12"/>
      <c r="T7" s="12"/>
      <c r="U7" s="12"/>
      <c r="V7" s="12"/>
      <c r="W7" s="13" t="s">
        <v>10</v>
      </c>
      <c r="X7" s="13"/>
      <c r="Y7" s="13"/>
    </row>
    <row r="8" customFormat="false" ht="12" hidden="false" customHeight="true" outlineLevel="0" collapsed="false">
      <c r="A8" s="14"/>
      <c r="B8" s="15"/>
      <c r="C8" s="16"/>
      <c r="D8" s="17"/>
      <c r="E8" s="16"/>
      <c r="F8" s="16"/>
      <c r="G8" s="17"/>
      <c r="H8" s="16"/>
      <c r="I8" s="16"/>
      <c r="J8" s="17"/>
      <c r="K8" s="16"/>
      <c r="L8" s="16"/>
      <c r="M8" s="17"/>
      <c r="N8" s="18" t="s">
        <v>11</v>
      </c>
      <c r="O8" s="18"/>
      <c r="P8" s="18"/>
      <c r="Q8" s="18" t="s">
        <v>12</v>
      </c>
      <c r="R8" s="18"/>
      <c r="S8" s="18"/>
      <c r="T8" s="18" t="s">
        <v>13</v>
      </c>
      <c r="U8" s="18"/>
      <c r="V8" s="18"/>
      <c r="W8" s="16"/>
      <c r="X8" s="16"/>
      <c r="Y8" s="19"/>
    </row>
    <row r="9" customFormat="false" ht="12" hidden="false" customHeight="true" outlineLevel="0" collapsed="false">
      <c r="A9" s="14"/>
      <c r="B9" s="20" t="s">
        <v>14</v>
      </c>
      <c r="C9" s="21" t="s">
        <v>15</v>
      </c>
      <c r="D9" s="22" t="s">
        <v>16</v>
      </c>
      <c r="E9" s="23" t="s">
        <v>14</v>
      </c>
      <c r="F9" s="24" t="s">
        <v>15</v>
      </c>
      <c r="G9" s="22" t="s">
        <v>17</v>
      </c>
      <c r="H9" s="20" t="s">
        <v>14</v>
      </c>
      <c r="I9" s="21" t="s">
        <v>15</v>
      </c>
      <c r="J9" s="22" t="s">
        <v>16</v>
      </c>
      <c r="K9" s="25" t="s">
        <v>14</v>
      </c>
      <c r="L9" s="25" t="s">
        <v>15</v>
      </c>
      <c r="M9" s="22" t="s">
        <v>18</v>
      </c>
      <c r="N9" s="25" t="s">
        <v>14</v>
      </c>
      <c r="O9" s="25" t="s">
        <v>15</v>
      </c>
      <c r="P9" s="22" t="s">
        <v>17</v>
      </c>
      <c r="Q9" s="25" t="s">
        <v>14</v>
      </c>
      <c r="R9" s="25" t="s">
        <v>15</v>
      </c>
      <c r="S9" s="22" t="s">
        <v>17</v>
      </c>
      <c r="T9" s="25" t="s">
        <v>14</v>
      </c>
      <c r="U9" s="25" t="s">
        <v>15</v>
      </c>
      <c r="V9" s="22" t="s">
        <v>17</v>
      </c>
      <c r="W9" s="25" t="s">
        <v>14</v>
      </c>
      <c r="X9" s="25" t="s">
        <v>15</v>
      </c>
      <c r="Y9" s="26" t="s">
        <v>17</v>
      </c>
    </row>
    <row r="10" customFormat="false" ht="12" hidden="false" customHeight="true" outlineLevel="0" collapsed="false">
      <c r="A10" s="27"/>
      <c r="B10" s="28"/>
      <c r="C10" s="29" t="s">
        <v>19</v>
      </c>
      <c r="D10" s="30" t="s">
        <v>20</v>
      </c>
      <c r="E10" s="31"/>
      <c r="F10" s="29" t="s">
        <v>19</v>
      </c>
      <c r="G10" s="30" t="s">
        <v>20</v>
      </c>
      <c r="H10" s="28"/>
      <c r="I10" s="29" t="s">
        <v>19</v>
      </c>
      <c r="J10" s="30" t="s">
        <v>20</v>
      </c>
      <c r="K10" s="32"/>
      <c r="L10" s="29" t="s">
        <v>19</v>
      </c>
      <c r="M10" s="30" t="s">
        <v>20</v>
      </c>
      <c r="N10" s="32"/>
      <c r="O10" s="29" t="s">
        <v>19</v>
      </c>
      <c r="P10" s="30" t="s">
        <v>20</v>
      </c>
      <c r="Q10" s="32"/>
      <c r="R10" s="29" t="s">
        <v>19</v>
      </c>
      <c r="S10" s="30" t="s">
        <v>20</v>
      </c>
      <c r="T10" s="32"/>
      <c r="U10" s="29" t="s">
        <v>19</v>
      </c>
      <c r="V10" s="30" t="s">
        <v>20</v>
      </c>
      <c r="W10" s="32"/>
      <c r="X10" s="29" t="s">
        <v>19</v>
      </c>
      <c r="Y10" s="33" t="s">
        <v>20</v>
      </c>
    </row>
    <row r="11" customFormat="false" ht="11.45" hidden="false" customHeight="true" outlineLevel="0" collapsed="false">
      <c r="A11" s="34" t="s">
        <v>21</v>
      </c>
      <c r="B11" s="35"/>
      <c r="C11" s="36"/>
      <c r="D11" s="37"/>
      <c r="E11" s="38"/>
      <c r="F11" s="39"/>
      <c r="G11" s="40"/>
      <c r="H11" s="41"/>
      <c r="I11" s="39"/>
      <c r="J11" s="40"/>
      <c r="K11" s="42"/>
      <c r="L11" s="42"/>
      <c r="M11" s="40"/>
      <c r="N11" s="42"/>
      <c r="O11" s="42"/>
      <c r="P11" s="40"/>
      <c r="Q11" s="42"/>
      <c r="R11" s="42"/>
      <c r="S11" s="40"/>
      <c r="T11" s="42"/>
      <c r="U11" s="42"/>
      <c r="V11" s="40"/>
      <c r="W11" s="42"/>
      <c r="X11" s="42"/>
      <c r="Y11" s="43"/>
    </row>
    <row r="12" customFormat="false" ht="11.45" hidden="false" customHeight="true" outlineLevel="0" collapsed="false">
      <c r="A12" s="44" t="s">
        <v>22</v>
      </c>
      <c r="B12" s="45" t="n">
        <v>605064</v>
      </c>
      <c r="C12" s="46" t="n">
        <v>601567</v>
      </c>
      <c r="D12" s="47" t="n">
        <f aca="false">C12*100/B12</f>
        <v>99.422044610157</v>
      </c>
      <c r="E12" s="48" t="n">
        <v>606064</v>
      </c>
      <c r="F12" s="49" t="n">
        <v>618878</v>
      </c>
      <c r="G12" s="50" t="n">
        <f aca="false">F12*100/E12</f>
        <v>102.11429815993</v>
      </c>
      <c r="H12" s="45" t="n">
        <v>522726</v>
      </c>
      <c r="I12" s="46" t="n">
        <v>496908</v>
      </c>
      <c r="J12" s="47" t="n">
        <f aca="false">I12*100/H12</f>
        <v>95.0608923221726</v>
      </c>
      <c r="K12" s="51" t="n">
        <v>522726</v>
      </c>
      <c r="L12" s="51" t="n">
        <v>544386</v>
      </c>
      <c r="M12" s="47" t="n">
        <f aca="false">L12*100/K12</f>
        <v>104.14366226283</v>
      </c>
      <c r="N12" s="51" t="n">
        <v>28834</v>
      </c>
      <c r="O12" s="48" t="n">
        <v>28056</v>
      </c>
      <c r="P12" s="50" t="n">
        <f aca="false">O12*100/N12</f>
        <v>97.3017964902546</v>
      </c>
      <c r="Q12" s="51" t="n">
        <v>106737</v>
      </c>
      <c r="R12" s="48" t="n">
        <v>189992</v>
      </c>
      <c r="S12" s="50" t="n">
        <f aca="false">R12*100/Q12</f>
        <v>178.000131163514</v>
      </c>
      <c r="T12" s="51" t="n">
        <v>387155</v>
      </c>
      <c r="U12" s="48" t="n">
        <v>326338</v>
      </c>
      <c r="V12" s="50" t="n">
        <f aca="false">U12*100/T12</f>
        <v>84.291304516279</v>
      </c>
      <c r="W12" s="51" t="n">
        <f aca="false">E12-K12</f>
        <v>83338</v>
      </c>
      <c r="X12" s="51" t="n">
        <v>74492</v>
      </c>
      <c r="Y12" s="52" t="n">
        <f aca="false">X12*100/W12</f>
        <v>89.3853944179126</v>
      </c>
    </row>
    <row r="13" customFormat="false" ht="11.45" hidden="false" customHeight="true" outlineLevel="0" collapsed="false">
      <c r="A13" s="34" t="s">
        <v>23</v>
      </c>
      <c r="B13" s="35"/>
      <c r="C13" s="36"/>
      <c r="D13" s="37"/>
      <c r="E13" s="38"/>
      <c r="F13" s="39"/>
      <c r="G13" s="40"/>
      <c r="H13" s="41"/>
      <c r="I13" s="39"/>
      <c r="J13" s="40"/>
      <c r="K13" s="42"/>
      <c r="L13" s="42"/>
      <c r="M13" s="40"/>
      <c r="N13" s="42"/>
      <c r="O13" s="42"/>
      <c r="P13" s="40"/>
      <c r="Q13" s="42"/>
      <c r="R13" s="42"/>
      <c r="S13" s="40"/>
      <c r="T13" s="42"/>
      <c r="U13" s="42"/>
      <c r="V13" s="40"/>
      <c r="W13" s="42"/>
      <c r="X13" s="42"/>
      <c r="Y13" s="43"/>
    </row>
    <row r="14" customFormat="false" ht="11.45" hidden="false" customHeight="true" outlineLevel="0" collapsed="false">
      <c r="A14" s="44" t="s">
        <v>24</v>
      </c>
      <c r="B14" s="45" t="n">
        <v>500864</v>
      </c>
      <c r="C14" s="46" t="n">
        <v>519449</v>
      </c>
      <c r="D14" s="47" t="n">
        <f aca="false">C14*100/B14</f>
        <v>103.710588103757</v>
      </c>
      <c r="E14" s="48" t="n">
        <v>571518</v>
      </c>
      <c r="F14" s="46" t="n">
        <v>611990</v>
      </c>
      <c r="G14" s="47" t="n">
        <f aca="false">F14*100/E14</f>
        <v>107.081491746542</v>
      </c>
      <c r="H14" s="45" t="n">
        <v>494655</v>
      </c>
      <c r="I14" s="46" t="n">
        <v>468470</v>
      </c>
      <c r="J14" s="47" t="n">
        <f aca="false">I14*100/H14</f>
        <v>94.7064115393557</v>
      </c>
      <c r="K14" s="51" t="n">
        <v>556426</v>
      </c>
      <c r="L14" s="51" t="n">
        <v>543533</v>
      </c>
      <c r="M14" s="47" t="n">
        <f aca="false">L14*100/K14</f>
        <v>97.6828904472473</v>
      </c>
      <c r="N14" s="51" t="n">
        <v>73159</v>
      </c>
      <c r="O14" s="51" t="n">
        <v>76621</v>
      </c>
      <c r="P14" s="47" t="n">
        <f aca="false">O14*100/N14</f>
        <v>104.732158722782</v>
      </c>
      <c r="Q14" s="51" t="n">
        <v>92034</v>
      </c>
      <c r="R14" s="51" t="n">
        <v>99355</v>
      </c>
      <c r="S14" s="47" t="n">
        <f aca="false">R14*100/Q14</f>
        <v>107.954668926701</v>
      </c>
      <c r="T14" s="51" t="n">
        <v>391233</v>
      </c>
      <c r="U14" s="51" t="n">
        <v>367557</v>
      </c>
      <c r="V14" s="47" t="n">
        <f aca="false">U14*100/T14</f>
        <v>93.9483632515662</v>
      </c>
      <c r="W14" s="51" t="n">
        <f aca="false">E14-K14</f>
        <v>15092</v>
      </c>
      <c r="X14" s="51" t="n">
        <v>68457</v>
      </c>
      <c r="Y14" s="53" t="n">
        <f aca="false">X14*100/W14</f>
        <v>453.597932679565</v>
      </c>
    </row>
    <row r="15" customFormat="false" ht="11.45" hidden="false" customHeight="true" outlineLevel="0" collapsed="false">
      <c r="A15" s="54" t="s">
        <v>25</v>
      </c>
      <c r="B15" s="55" t="n">
        <v>180000</v>
      </c>
      <c r="C15" s="56" t="n">
        <v>216000</v>
      </c>
      <c r="D15" s="57" t="n">
        <f aca="false">C15*100/B15</f>
        <v>120</v>
      </c>
      <c r="E15" s="58" t="n">
        <v>1224746</v>
      </c>
      <c r="F15" s="59" t="n">
        <v>1225201</v>
      </c>
      <c r="G15" s="57" t="n">
        <f aca="false">F15*100/E15</f>
        <v>100.037150560198</v>
      </c>
      <c r="H15" s="55" t="n">
        <v>42400</v>
      </c>
      <c r="I15" s="56" t="n">
        <v>38879</v>
      </c>
      <c r="J15" s="57" t="n">
        <f aca="false">I15*100/H15</f>
        <v>91.6957547169811</v>
      </c>
      <c r="K15" s="60" t="n">
        <f aca="false">N15+Q15+T15</f>
        <v>77400</v>
      </c>
      <c r="L15" s="60" t="n">
        <f aca="false">O15+R15+U15</f>
        <v>47931</v>
      </c>
      <c r="M15" s="57" t="n">
        <f aca="false">L15*100/K15</f>
        <v>61.9263565891473</v>
      </c>
      <c r="N15" s="60" t="n">
        <v>0</v>
      </c>
      <c r="O15" s="61" t="n">
        <v>0</v>
      </c>
      <c r="P15" s="62" t="s">
        <v>26</v>
      </c>
      <c r="Q15" s="60" t="n">
        <v>77400</v>
      </c>
      <c r="R15" s="61" t="n">
        <v>47931</v>
      </c>
      <c r="S15" s="57" t="n">
        <f aca="false">R15*100/Q15</f>
        <v>61.9263565891473</v>
      </c>
      <c r="T15" s="60" t="n">
        <v>0</v>
      </c>
      <c r="U15" s="61" t="n">
        <v>0</v>
      </c>
      <c r="V15" s="62" t="s">
        <v>26</v>
      </c>
      <c r="W15" s="61" t="n">
        <f aca="false">E15-K15</f>
        <v>1147346</v>
      </c>
      <c r="X15" s="60" t="n">
        <f aca="false">F15-L15</f>
        <v>1177270</v>
      </c>
      <c r="Y15" s="63" t="n">
        <f aca="false">X15*100/W15</f>
        <v>102.608106011613</v>
      </c>
    </row>
    <row r="16" customFormat="false" ht="11.45" hidden="false" customHeight="true" outlineLevel="0" collapsed="false">
      <c r="A16" s="54" t="s">
        <v>27</v>
      </c>
      <c r="B16" s="55" t="n">
        <v>190000</v>
      </c>
      <c r="C16" s="56" t="n">
        <v>192853</v>
      </c>
      <c r="D16" s="57" t="n">
        <f aca="false">C16*100/B16</f>
        <v>101.501578947368</v>
      </c>
      <c r="E16" s="58" t="n">
        <v>190000</v>
      </c>
      <c r="F16" s="56" t="n">
        <v>192853</v>
      </c>
      <c r="G16" s="57" t="n">
        <f aca="false">F16*100/E16</f>
        <v>101.501578947368</v>
      </c>
      <c r="H16" s="55" t="n">
        <f aca="false">K16</f>
        <v>188500</v>
      </c>
      <c r="I16" s="56" t="n">
        <v>188457</v>
      </c>
      <c r="J16" s="57" t="n">
        <f aca="false">I16*100/H16</f>
        <v>99.9771883289125</v>
      </c>
      <c r="K16" s="60" t="n">
        <f aca="false">N16+Q16+T16</f>
        <v>188500</v>
      </c>
      <c r="L16" s="60" t="n">
        <f aca="false">O16+R16+U16</f>
        <v>188457</v>
      </c>
      <c r="M16" s="57" t="n">
        <f aca="false">L16*100/K16</f>
        <v>99.9771883289125</v>
      </c>
      <c r="N16" s="60" t="n">
        <v>14442</v>
      </c>
      <c r="O16" s="60" t="n">
        <v>14488</v>
      </c>
      <c r="P16" s="57" t="n">
        <f aca="false">O16*100/N16</f>
        <v>100.318515441075</v>
      </c>
      <c r="Q16" s="60" t="n">
        <v>0</v>
      </c>
      <c r="R16" s="60" t="n">
        <v>5</v>
      </c>
      <c r="S16" s="62" t="s">
        <v>26</v>
      </c>
      <c r="T16" s="60" t="n">
        <v>174058</v>
      </c>
      <c r="U16" s="60" t="n">
        <v>173964</v>
      </c>
      <c r="V16" s="57" t="n">
        <f aca="false">U16*100/T16</f>
        <v>99.9459950131565</v>
      </c>
      <c r="W16" s="61" t="n">
        <f aca="false">E16-K16</f>
        <v>1500</v>
      </c>
      <c r="X16" s="60" t="n">
        <f aca="false">F16-L16</f>
        <v>4396</v>
      </c>
      <c r="Y16" s="63" t="n">
        <f aca="false">X16*100/W16</f>
        <v>293.066666666667</v>
      </c>
    </row>
    <row r="17" customFormat="false" ht="11.45" hidden="false" customHeight="true" outlineLevel="0" collapsed="false">
      <c r="A17" s="54" t="s">
        <v>28</v>
      </c>
      <c r="B17" s="55" t="n">
        <v>8000</v>
      </c>
      <c r="C17" s="56" t="n">
        <v>6815</v>
      </c>
      <c r="D17" s="57" t="n">
        <f aca="false">C17*100/B17</f>
        <v>85.1875</v>
      </c>
      <c r="E17" s="58" t="n">
        <v>8000</v>
      </c>
      <c r="F17" s="56" t="n">
        <v>6815</v>
      </c>
      <c r="G17" s="57" t="n">
        <f aca="false">F17*100/E17</f>
        <v>85.1875</v>
      </c>
      <c r="H17" s="55" t="n">
        <f aca="false">K17</f>
        <v>40665</v>
      </c>
      <c r="I17" s="56" t="n">
        <v>32452</v>
      </c>
      <c r="J17" s="57" t="n">
        <f aca="false">I17*100/H17</f>
        <v>79.8032706258453</v>
      </c>
      <c r="K17" s="60" t="n">
        <f aca="false">N17+Q17+T17</f>
        <v>40665</v>
      </c>
      <c r="L17" s="60" t="n">
        <f aca="false">O17+R17+U17</f>
        <v>32452</v>
      </c>
      <c r="M17" s="57" t="n">
        <f aca="false">L17*100/K17</f>
        <v>79.8032706258453</v>
      </c>
      <c r="N17" s="60" t="n">
        <v>0</v>
      </c>
      <c r="O17" s="60" t="n">
        <v>0</v>
      </c>
      <c r="P17" s="62" t="s">
        <v>26</v>
      </c>
      <c r="Q17" s="60" t="n">
        <v>0</v>
      </c>
      <c r="R17" s="60" t="n">
        <v>0</v>
      </c>
      <c r="S17" s="62" t="s">
        <v>26</v>
      </c>
      <c r="T17" s="60" t="n">
        <v>40665</v>
      </c>
      <c r="U17" s="60" t="n">
        <v>32452</v>
      </c>
      <c r="V17" s="57" t="n">
        <f aca="false">U17*100/T17</f>
        <v>79.8032706258453</v>
      </c>
      <c r="W17" s="61" t="n">
        <f aca="false">E17-K17</f>
        <v>-32665</v>
      </c>
      <c r="X17" s="60" t="n">
        <f aca="false">F17-L17</f>
        <v>-25637</v>
      </c>
      <c r="Y17" s="63" t="s">
        <v>26</v>
      </c>
    </row>
    <row r="18" customFormat="false" ht="11.45" hidden="false" customHeight="true" outlineLevel="0" collapsed="false">
      <c r="A18" s="64" t="s">
        <v>29</v>
      </c>
      <c r="B18" s="65" t="n">
        <v>500</v>
      </c>
      <c r="C18" s="66" t="n">
        <v>834</v>
      </c>
      <c r="D18" s="67" t="n">
        <f aca="false">C18*100/B18</f>
        <v>166.8</v>
      </c>
      <c r="E18" s="68" t="n">
        <v>500</v>
      </c>
      <c r="F18" s="66" t="n">
        <v>834</v>
      </c>
      <c r="G18" s="67" t="n">
        <f aca="false">F18*100/E18</f>
        <v>166.8</v>
      </c>
      <c r="H18" s="65" t="n">
        <f aca="false">K18</f>
        <v>1190</v>
      </c>
      <c r="I18" s="66" t="n">
        <v>56</v>
      </c>
      <c r="J18" s="67" t="n">
        <f aca="false">I18*100/H18</f>
        <v>4.70588235294118</v>
      </c>
      <c r="K18" s="69" t="n">
        <f aca="false">N18+Q18+T18</f>
        <v>1190</v>
      </c>
      <c r="L18" s="69" t="n">
        <f aca="false">O18+R18+U18</f>
        <v>56</v>
      </c>
      <c r="M18" s="67" t="n">
        <f aca="false">L18*100/K18</f>
        <v>4.70588235294118</v>
      </c>
      <c r="N18" s="69" t="n">
        <v>0</v>
      </c>
      <c r="O18" s="69" t="n">
        <v>0</v>
      </c>
      <c r="P18" s="70" t="s">
        <v>26</v>
      </c>
      <c r="Q18" s="69" t="n">
        <v>1190</v>
      </c>
      <c r="R18" s="69" t="n">
        <v>56</v>
      </c>
      <c r="S18" s="67" t="n">
        <f aca="false">R18*100/Q18</f>
        <v>4.70588235294118</v>
      </c>
      <c r="T18" s="69" t="n">
        <v>0</v>
      </c>
      <c r="U18" s="69" t="n">
        <v>0</v>
      </c>
      <c r="V18" s="70" t="s">
        <v>26</v>
      </c>
      <c r="W18" s="71" t="n">
        <f aca="false">E18-K18</f>
        <v>-690</v>
      </c>
      <c r="X18" s="69" t="n">
        <f aca="false">F18-L18</f>
        <v>778</v>
      </c>
      <c r="Y18" s="72" t="s">
        <v>26</v>
      </c>
    </row>
    <row r="19" customFormat="false" ht="11.45" hidden="false" customHeight="true" outlineLevel="0" collapsed="false">
      <c r="A19" s="73" t="s">
        <v>30</v>
      </c>
      <c r="B19" s="74"/>
      <c r="C19" s="75"/>
      <c r="D19" s="76"/>
      <c r="E19" s="74"/>
      <c r="F19" s="77"/>
      <c r="G19" s="76"/>
      <c r="H19" s="74"/>
      <c r="I19" s="75"/>
      <c r="J19" s="76"/>
      <c r="K19" s="77"/>
      <c r="L19" s="77"/>
      <c r="M19" s="76"/>
      <c r="N19" s="77"/>
      <c r="O19" s="77"/>
      <c r="P19" s="78"/>
      <c r="Q19" s="77"/>
      <c r="R19" s="77"/>
      <c r="S19" s="76"/>
      <c r="T19" s="77"/>
      <c r="U19" s="77"/>
      <c r="V19" s="78"/>
      <c r="W19" s="79"/>
      <c r="X19" s="77"/>
      <c r="Y19" s="80"/>
    </row>
    <row r="20" customFormat="false" ht="11.45" hidden="false" customHeight="true" outlineLevel="0" collapsed="false">
      <c r="A20" s="54" t="s">
        <v>31</v>
      </c>
      <c r="B20" s="55" t="n">
        <v>20000</v>
      </c>
      <c r="C20" s="56" t="n">
        <v>105320</v>
      </c>
      <c r="D20" s="57" t="n">
        <f aca="false">C20*100/B20</f>
        <v>526.6</v>
      </c>
      <c r="E20" s="55" t="n">
        <v>20000</v>
      </c>
      <c r="F20" s="60" t="n">
        <v>105320</v>
      </c>
      <c r="G20" s="57" t="n">
        <f aca="false">F20*100/E20</f>
        <v>526.6</v>
      </c>
      <c r="H20" s="55" t="n">
        <f aca="false">K20</f>
        <v>0</v>
      </c>
      <c r="I20" s="56" t="n">
        <v>0</v>
      </c>
      <c r="J20" s="62" t="s">
        <v>26</v>
      </c>
      <c r="K20" s="60" t="n">
        <f aca="false">N20+Q20+T20</f>
        <v>0</v>
      </c>
      <c r="L20" s="60" t="n">
        <f aca="false">O20+R20+U20</f>
        <v>0</v>
      </c>
      <c r="M20" s="62" t="s">
        <v>26</v>
      </c>
      <c r="N20" s="60" t="n">
        <v>0</v>
      </c>
      <c r="O20" s="60" t="n">
        <v>0</v>
      </c>
      <c r="P20" s="62" t="s">
        <v>26</v>
      </c>
      <c r="Q20" s="60" t="n">
        <v>0</v>
      </c>
      <c r="R20" s="60" t="n">
        <v>0</v>
      </c>
      <c r="S20" s="62" t="s">
        <v>26</v>
      </c>
      <c r="T20" s="60" t="n">
        <v>0</v>
      </c>
      <c r="U20" s="60" t="n">
        <v>0</v>
      </c>
      <c r="V20" s="62" t="s">
        <v>26</v>
      </c>
      <c r="W20" s="61" t="n">
        <f aca="false">E20-K20</f>
        <v>20000</v>
      </c>
      <c r="X20" s="60" t="n">
        <f aca="false">F20-L20</f>
        <v>105320</v>
      </c>
      <c r="Y20" s="63" t="n">
        <f aca="false">X20*100/W20</f>
        <v>526.6</v>
      </c>
    </row>
    <row r="21" customFormat="false" ht="11.45" hidden="false" customHeight="true" outlineLevel="0" collapsed="false">
      <c r="A21" s="54" t="s">
        <v>32</v>
      </c>
      <c r="B21" s="41" t="n">
        <v>0</v>
      </c>
      <c r="C21" s="39" t="n">
        <v>0</v>
      </c>
      <c r="D21" s="81" t="s">
        <v>26</v>
      </c>
      <c r="E21" s="45" t="n">
        <v>0</v>
      </c>
      <c r="F21" s="42" t="n">
        <v>0</v>
      </c>
      <c r="G21" s="81" t="s">
        <v>26</v>
      </c>
      <c r="H21" s="55" t="n">
        <f aca="false">K21</f>
        <v>4000</v>
      </c>
      <c r="I21" s="39" t="n">
        <v>4230</v>
      </c>
      <c r="J21" s="57" t="n">
        <f aca="false">I21*100/H21</f>
        <v>105.75</v>
      </c>
      <c r="K21" s="60" t="n">
        <f aca="false">N21+Q21+T21</f>
        <v>4000</v>
      </c>
      <c r="L21" s="42" t="n">
        <f aca="false">O21+R21+U21</f>
        <v>4230</v>
      </c>
      <c r="M21" s="57" t="n">
        <f aca="false">L21*100/K21</f>
        <v>105.75</v>
      </c>
      <c r="N21" s="42" t="n">
        <v>0</v>
      </c>
      <c r="O21" s="42" t="n">
        <v>0</v>
      </c>
      <c r="P21" s="62" t="s">
        <v>26</v>
      </c>
      <c r="Q21" s="42" t="n">
        <v>4000</v>
      </c>
      <c r="R21" s="42" t="n">
        <v>4230</v>
      </c>
      <c r="S21" s="57" t="n">
        <f aca="false">R21*100/Q21</f>
        <v>105.75</v>
      </c>
      <c r="T21" s="42" t="n">
        <v>0</v>
      </c>
      <c r="U21" s="42" t="n">
        <v>0</v>
      </c>
      <c r="V21" s="62" t="s">
        <v>26</v>
      </c>
      <c r="W21" s="61" t="n">
        <f aca="false">E21-K21</f>
        <v>-4000</v>
      </c>
      <c r="X21" s="42" t="n">
        <f aca="false">F21-L21</f>
        <v>-4230</v>
      </c>
      <c r="Y21" s="63" t="s">
        <v>26</v>
      </c>
    </row>
    <row r="22" customFormat="false" ht="11.45" hidden="false" customHeight="true" outlineLevel="0" collapsed="false">
      <c r="A22" s="82" t="s">
        <v>33</v>
      </c>
      <c r="B22" s="83"/>
      <c r="C22" s="84"/>
      <c r="D22" s="85"/>
      <c r="E22" s="86"/>
      <c r="F22" s="86"/>
      <c r="G22" s="87"/>
      <c r="H22" s="88"/>
      <c r="I22" s="89"/>
      <c r="J22" s="87"/>
      <c r="K22" s="86"/>
      <c r="L22" s="86"/>
      <c r="M22" s="87"/>
      <c r="N22" s="86"/>
      <c r="O22" s="86"/>
      <c r="P22" s="87"/>
      <c r="Q22" s="86"/>
      <c r="R22" s="86"/>
      <c r="S22" s="87"/>
      <c r="T22" s="86"/>
      <c r="U22" s="86"/>
      <c r="V22" s="87"/>
      <c r="W22" s="90"/>
      <c r="X22" s="86"/>
      <c r="Y22" s="91"/>
    </row>
    <row r="23" customFormat="false" ht="11.45" hidden="false" customHeight="true" outlineLevel="0" collapsed="false">
      <c r="A23" s="27" t="s">
        <v>34</v>
      </c>
      <c r="B23" s="45" t="n">
        <v>0</v>
      </c>
      <c r="C23" s="46" t="n">
        <v>181483</v>
      </c>
      <c r="D23" s="92" t="s">
        <v>26</v>
      </c>
      <c r="E23" s="51" t="n">
        <v>0</v>
      </c>
      <c r="F23" s="51" t="n">
        <v>181483</v>
      </c>
      <c r="G23" s="92" t="s">
        <v>26</v>
      </c>
      <c r="H23" s="93" t="n">
        <v>0</v>
      </c>
      <c r="I23" s="94" t="n">
        <v>4</v>
      </c>
      <c r="J23" s="92" t="s">
        <v>26</v>
      </c>
      <c r="K23" s="51" t="n">
        <f aca="false">N23+Q23+T23</f>
        <v>0</v>
      </c>
      <c r="L23" s="51" t="n">
        <f aca="false">O23+R23+U23</f>
        <v>4</v>
      </c>
      <c r="M23" s="92" t="s">
        <v>26</v>
      </c>
      <c r="N23" s="51" t="n">
        <v>0</v>
      </c>
      <c r="O23" s="51" t="n">
        <v>0</v>
      </c>
      <c r="P23" s="92" t="s">
        <v>26</v>
      </c>
      <c r="Q23" s="51" t="n">
        <v>0</v>
      </c>
      <c r="R23" s="51" t="n">
        <v>4</v>
      </c>
      <c r="S23" s="92" t="s">
        <v>26</v>
      </c>
      <c r="T23" s="51" t="n">
        <v>0</v>
      </c>
      <c r="U23" s="51" t="n">
        <v>0</v>
      </c>
      <c r="V23" s="92" t="s">
        <v>26</v>
      </c>
      <c r="W23" s="95" t="n">
        <f aca="false">E23-K23</f>
        <v>0</v>
      </c>
      <c r="X23" s="51" t="n">
        <f aca="false">F23-L23</f>
        <v>181479</v>
      </c>
      <c r="Y23" s="53" t="s">
        <v>26</v>
      </c>
    </row>
    <row r="24" customFormat="false" ht="11.45" hidden="false" customHeight="true" outlineLevel="0" collapsed="false">
      <c r="A24" s="82" t="s">
        <v>35</v>
      </c>
      <c r="B24" s="83"/>
      <c r="C24" s="84"/>
      <c r="D24" s="85"/>
      <c r="E24" s="86"/>
      <c r="F24" s="86"/>
      <c r="G24" s="96"/>
      <c r="H24" s="83"/>
      <c r="I24" s="84"/>
      <c r="J24" s="96"/>
      <c r="K24" s="86"/>
      <c r="L24" s="86"/>
      <c r="M24" s="96"/>
      <c r="N24" s="86"/>
      <c r="O24" s="86"/>
      <c r="P24" s="96"/>
      <c r="Q24" s="86"/>
      <c r="R24" s="86"/>
      <c r="S24" s="96"/>
      <c r="T24" s="86"/>
      <c r="U24" s="86"/>
      <c r="V24" s="96"/>
      <c r="W24" s="86"/>
      <c r="X24" s="86"/>
      <c r="Y24" s="97"/>
    </row>
    <row r="25" customFormat="false" ht="11.45" hidden="false" customHeight="true" outlineLevel="0" collapsed="false">
      <c r="A25" s="54" t="s">
        <v>36</v>
      </c>
      <c r="B25" s="55" t="n">
        <v>222757</v>
      </c>
      <c r="C25" s="56" t="n">
        <v>108064</v>
      </c>
      <c r="D25" s="57" t="n">
        <f aca="false">C25*100/B25</f>
        <v>48.5120557378668</v>
      </c>
      <c r="E25" s="60" t="n">
        <v>620338</v>
      </c>
      <c r="F25" s="60" t="n">
        <v>607321</v>
      </c>
      <c r="G25" s="57" t="n">
        <f aca="false">F25*100/E25</f>
        <v>97.9016278222517</v>
      </c>
      <c r="H25" s="55" t="n">
        <v>94656</v>
      </c>
      <c r="I25" s="56" t="n">
        <v>93542</v>
      </c>
      <c r="J25" s="57" t="n">
        <f aca="false">I25*100/H25</f>
        <v>98.8231068289385</v>
      </c>
      <c r="K25" s="60" t="n">
        <f aca="false">N25+Q25+T25</f>
        <v>166444</v>
      </c>
      <c r="L25" s="60" t="n">
        <f aca="false">O25+R25+U25</f>
        <v>112864</v>
      </c>
      <c r="M25" s="57" t="n">
        <f aca="false">L25*100/K25</f>
        <v>67.8089928144</v>
      </c>
      <c r="N25" s="60" t="n">
        <v>0</v>
      </c>
      <c r="O25" s="60" t="n">
        <v>0</v>
      </c>
      <c r="P25" s="62" t="s">
        <v>26</v>
      </c>
      <c r="Q25" s="60" t="n">
        <v>0</v>
      </c>
      <c r="R25" s="60" t="n">
        <v>0</v>
      </c>
      <c r="S25" s="62" t="s">
        <v>26</v>
      </c>
      <c r="T25" s="60" t="n">
        <v>166444</v>
      </c>
      <c r="U25" s="60" t="n">
        <v>112864</v>
      </c>
      <c r="V25" s="57" t="n">
        <f aca="false">U25*100/T25</f>
        <v>67.8089928144</v>
      </c>
      <c r="W25" s="60" t="n">
        <f aca="false">E25-K25</f>
        <v>453894</v>
      </c>
      <c r="X25" s="60" t="n">
        <f aca="false">F25-L25</f>
        <v>494457</v>
      </c>
      <c r="Y25" s="98" t="n">
        <f aca="false">X25*100/W25</f>
        <v>108.936668032624</v>
      </c>
    </row>
    <row r="26" customFormat="false" ht="11.45" hidden="false" customHeight="true" outlineLevel="0" collapsed="false">
      <c r="A26" s="14" t="s">
        <v>37</v>
      </c>
      <c r="B26" s="41"/>
      <c r="C26" s="39"/>
      <c r="D26" s="99"/>
      <c r="E26" s="42"/>
      <c r="F26" s="100"/>
      <c r="G26" s="40"/>
      <c r="H26" s="41"/>
      <c r="I26" s="39"/>
      <c r="J26" s="40"/>
      <c r="K26" s="42"/>
      <c r="L26" s="42"/>
      <c r="M26" s="40"/>
      <c r="N26" s="42"/>
      <c r="O26" s="100"/>
      <c r="P26" s="81"/>
      <c r="Q26" s="42"/>
      <c r="R26" s="100"/>
      <c r="S26" s="81"/>
      <c r="T26" s="42"/>
      <c r="U26" s="100"/>
      <c r="V26" s="40"/>
      <c r="W26" s="42"/>
      <c r="X26" s="42"/>
      <c r="Y26" s="43"/>
    </row>
    <row r="27" customFormat="false" ht="11.45" hidden="false" customHeight="true" outlineLevel="0" collapsed="false">
      <c r="A27" s="54" t="s">
        <v>36</v>
      </c>
      <c r="B27" s="55" t="n">
        <v>242348</v>
      </c>
      <c r="C27" s="56" t="n">
        <f aca="false">247109+14401</f>
        <v>261510</v>
      </c>
      <c r="D27" s="57" t="n">
        <f aca="false">C27*100/B27</f>
        <v>107.906811692277</v>
      </c>
      <c r="E27" s="60" t="n">
        <v>243925</v>
      </c>
      <c r="F27" s="60" t="n">
        <f aca="false">254431+14374</f>
        <v>268805</v>
      </c>
      <c r="G27" s="57" t="n">
        <f aca="false">F27*100/E27</f>
        <v>110.199856513273</v>
      </c>
      <c r="H27" s="55" t="n">
        <v>202173</v>
      </c>
      <c r="I27" s="56" t="n">
        <v>141024</v>
      </c>
      <c r="J27" s="57" t="n">
        <f aca="false">I27*100/H27</f>
        <v>69.754121470226</v>
      </c>
      <c r="K27" s="60" t="n">
        <f aca="false">N27+Q27+T27</f>
        <v>202173</v>
      </c>
      <c r="L27" s="60" t="n">
        <f aca="false">O27+R27+U27</f>
        <v>147779</v>
      </c>
      <c r="M27" s="57" t="n">
        <f aca="false">L27*100/K27</f>
        <v>73.0953193552057</v>
      </c>
      <c r="N27" s="60" t="n">
        <v>27700</v>
      </c>
      <c r="O27" s="60" t="n">
        <v>27429</v>
      </c>
      <c r="P27" s="57" t="n">
        <f aca="false">O27*100/N27</f>
        <v>99.0216606498195</v>
      </c>
      <c r="Q27" s="60" t="n">
        <v>163253</v>
      </c>
      <c r="R27" s="60" t="n">
        <v>118103</v>
      </c>
      <c r="S27" s="57" t="n">
        <f aca="false">R27*100/Q27</f>
        <v>72.3435403943572</v>
      </c>
      <c r="T27" s="60" t="n">
        <v>11220</v>
      </c>
      <c r="U27" s="60" t="n">
        <v>2247</v>
      </c>
      <c r="V27" s="57" t="n">
        <f aca="false">U27*100/T27</f>
        <v>20.0267379679144</v>
      </c>
      <c r="W27" s="60" t="n">
        <f aca="false">E27-K27</f>
        <v>41752</v>
      </c>
      <c r="X27" s="60" t="n">
        <f aca="false">F27-L27</f>
        <v>121026</v>
      </c>
      <c r="Y27" s="98" t="n">
        <f aca="false">X27*100/W27</f>
        <v>289.868748802453</v>
      </c>
    </row>
    <row r="28" customFormat="false" ht="11.45" hidden="false" customHeight="true" outlineLevel="0" collapsed="false">
      <c r="A28" s="73" t="s">
        <v>38</v>
      </c>
      <c r="B28" s="41"/>
      <c r="C28" s="39"/>
      <c r="D28" s="99"/>
      <c r="E28" s="42"/>
      <c r="F28" s="42"/>
      <c r="G28" s="40"/>
      <c r="H28" s="41"/>
      <c r="I28" s="39"/>
      <c r="J28" s="40"/>
      <c r="K28" s="42"/>
      <c r="L28" s="42"/>
      <c r="M28" s="40"/>
      <c r="N28" s="42"/>
      <c r="O28" s="42"/>
      <c r="P28" s="81"/>
      <c r="Q28" s="42"/>
      <c r="R28" s="42"/>
      <c r="S28" s="40"/>
      <c r="T28" s="42"/>
      <c r="U28" s="42"/>
      <c r="V28" s="81"/>
      <c r="W28" s="42"/>
      <c r="X28" s="77"/>
      <c r="Y28" s="43"/>
    </row>
    <row r="29" customFormat="false" ht="11.45" hidden="false" customHeight="true" outlineLevel="0" collapsed="false">
      <c r="A29" s="101" t="s">
        <v>39</v>
      </c>
      <c r="B29" s="102" t="n">
        <v>340000</v>
      </c>
      <c r="C29" s="103" t="n">
        <v>452317</v>
      </c>
      <c r="D29" s="104" t="n">
        <f aca="false">C29*100/B29</f>
        <v>133.034411764706</v>
      </c>
      <c r="E29" s="105" t="n">
        <v>310000</v>
      </c>
      <c r="F29" s="106" t="n">
        <v>463726</v>
      </c>
      <c r="G29" s="104" t="n">
        <f aca="false">F29*100/E29</f>
        <v>149.589032258065</v>
      </c>
      <c r="H29" s="102" t="n">
        <v>58300</v>
      </c>
      <c r="I29" s="103" t="n">
        <v>47473</v>
      </c>
      <c r="J29" s="104" t="n">
        <f aca="false">I29*100/H29</f>
        <v>81.4288164665523</v>
      </c>
      <c r="K29" s="105" t="n">
        <f aca="false">N29+Q29+T29</f>
        <v>58300</v>
      </c>
      <c r="L29" s="105" t="n">
        <f aca="false">O29+R29+U29</f>
        <v>47473</v>
      </c>
      <c r="M29" s="104" t="n">
        <f aca="false">L29*100/K29</f>
        <v>81.4288164665523</v>
      </c>
      <c r="N29" s="105" t="n">
        <v>0</v>
      </c>
      <c r="O29" s="106" t="n">
        <v>0</v>
      </c>
      <c r="P29" s="107" t="s">
        <v>26</v>
      </c>
      <c r="Q29" s="105" t="n">
        <v>58300</v>
      </c>
      <c r="R29" s="106" t="n">
        <v>47473</v>
      </c>
      <c r="S29" s="104" t="n">
        <f aca="false">R29*100/Q29</f>
        <v>81.4288164665523</v>
      </c>
      <c r="T29" s="105" t="n">
        <v>0</v>
      </c>
      <c r="U29" s="106" t="n">
        <v>0</v>
      </c>
      <c r="V29" s="107" t="s">
        <v>26</v>
      </c>
      <c r="W29" s="105" t="n">
        <f aca="false">E29-K29</f>
        <v>251700</v>
      </c>
      <c r="X29" s="105" t="n">
        <f aca="false">F29-L29</f>
        <v>416253</v>
      </c>
      <c r="Y29" s="108" t="n">
        <f aca="false">X29*100/W29</f>
        <v>165.376638855781</v>
      </c>
    </row>
    <row r="30" customFormat="false" ht="11.45" hidden="false" customHeight="true" outlineLevel="0" collapsed="false">
      <c r="A30" s="34" t="s">
        <v>40</v>
      </c>
      <c r="B30" s="35"/>
      <c r="C30" s="36"/>
      <c r="D30" s="37"/>
      <c r="E30" s="42"/>
      <c r="F30" s="100"/>
      <c r="G30" s="40"/>
      <c r="H30" s="41"/>
      <c r="I30" s="39"/>
      <c r="J30" s="40"/>
      <c r="K30" s="42"/>
      <c r="L30" s="42"/>
      <c r="M30" s="40"/>
      <c r="N30" s="42"/>
      <c r="O30" s="100"/>
      <c r="P30" s="81"/>
      <c r="Q30" s="42"/>
      <c r="R30" s="100"/>
      <c r="S30" s="40"/>
      <c r="T30" s="42"/>
      <c r="U30" s="100"/>
      <c r="V30" s="81"/>
      <c r="W30" s="42"/>
      <c r="X30" s="42"/>
      <c r="Y30" s="43"/>
    </row>
    <row r="31" customFormat="false" ht="11.45" hidden="false" customHeight="true" outlineLevel="0" collapsed="false">
      <c r="A31" s="109" t="s">
        <v>41</v>
      </c>
      <c r="B31" s="102" t="n">
        <f aca="false">B25+B27+B29</f>
        <v>805105</v>
      </c>
      <c r="C31" s="103" t="n">
        <f aca="false">C25+C27+C29</f>
        <v>821891</v>
      </c>
      <c r="D31" s="104" t="n">
        <f aca="false">C31*100/B31</f>
        <v>102.084945441899</v>
      </c>
      <c r="E31" s="105" t="n">
        <f aca="false">E25+E27+E29</f>
        <v>1174263</v>
      </c>
      <c r="F31" s="105" t="n">
        <f aca="false">F25+F27+F29</f>
        <v>1339852</v>
      </c>
      <c r="G31" s="104" t="n">
        <f aca="false">F31*100/E31</f>
        <v>114.101525808103</v>
      </c>
      <c r="H31" s="102" t="n">
        <f aca="false">H25+H27+H29</f>
        <v>355129</v>
      </c>
      <c r="I31" s="103" t="n">
        <f aca="false">I25+I27+I29</f>
        <v>282039</v>
      </c>
      <c r="J31" s="104" t="n">
        <f aca="false">I31*100/H31</f>
        <v>79.4187464273546</v>
      </c>
      <c r="K31" s="105" t="n">
        <f aca="false">K25+K27+K29</f>
        <v>426917</v>
      </c>
      <c r="L31" s="105" t="n">
        <f aca="false">L25+L27+L29</f>
        <v>308116</v>
      </c>
      <c r="M31" s="104" t="n">
        <f aca="false">L31*100/K31</f>
        <v>72.1723426333456</v>
      </c>
      <c r="N31" s="105" t="n">
        <f aca="false">N25+N27+N29</f>
        <v>27700</v>
      </c>
      <c r="O31" s="105" t="n">
        <f aca="false">O25+O27+O29</f>
        <v>27429</v>
      </c>
      <c r="P31" s="104" t="n">
        <f aca="false">O31*100/N31</f>
        <v>99.0216606498195</v>
      </c>
      <c r="Q31" s="105" t="n">
        <f aca="false">Q25+Q27+Q29</f>
        <v>221553</v>
      </c>
      <c r="R31" s="105" t="n">
        <f aca="false">R25+R27+R29</f>
        <v>165576</v>
      </c>
      <c r="S31" s="104" t="n">
        <f aca="false">R31*100/Q31</f>
        <v>74.7342622307078</v>
      </c>
      <c r="T31" s="105" t="n">
        <f aca="false">T25+T27+T29</f>
        <v>177664</v>
      </c>
      <c r="U31" s="105" t="n">
        <f aca="false">U25+U27+U29</f>
        <v>115111</v>
      </c>
      <c r="V31" s="104" t="n">
        <f aca="false">U31*100/T31</f>
        <v>64.7914039985591</v>
      </c>
      <c r="W31" s="105" t="n">
        <f aca="false">W25+W27+W29</f>
        <v>747346</v>
      </c>
      <c r="X31" s="105" t="n">
        <f aca="false">X25+X27+X29</f>
        <v>1031736</v>
      </c>
      <c r="Y31" s="108" t="n">
        <f aca="false">X31*100/W31</f>
        <v>138.053324698333</v>
      </c>
    </row>
    <row r="32" customFormat="false" ht="11.45" hidden="false" customHeight="true" outlineLevel="0" collapsed="false">
      <c r="A32" s="54" t="s">
        <v>42</v>
      </c>
      <c r="B32" s="55" t="n">
        <v>45974</v>
      </c>
      <c r="C32" s="56" t="n">
        <v>46215</v>
      </c>
      <c r="D32" s="57" t="n">
        <f aca="false">C32*100/B32</f>
        <v>100.524209335711</v>
      </c>
      <c r="E32" s="60" t="n">
        <v>232</v>
      </c>
      <c r="F32" s="61" t="n">
        <v>244</v>
      </c>
      <c r="G32" s="57" t="n">
        <f aca="false">F32*100/E32</f>
        <v>105.172413793103</v>
      </c>
      <c r="H32" s="55" t="n">
        <v>0</v>
      </c>
      <c r="I32" s="56" t="n">
        <v>0</v>
      </c>
      <c r="J32" s="62" t="s">
        <v>26</v>
      </c>
      <c r="K32" s="60" t="n">
        <f aca="false">N32+Q32+T32</f>
        <v>0</v>
      </c>
      <c r="L32" s="60" t="n">
        <f aca="false">O32+R32+U32</f>
        <v>0</v>
      </c>
      <c r="M32" s="62" t="s">
        <v>26</v>
      </c>
      <c r="N32" s="60" t="n">
        <v>0</v>
      </c>
      <c r="O32" s="61" t="n">
        <v>0</v>
      </c>
      <c r="P32" s="62" t="s">
        <v>26</v>
      </c>
      <c r="Q32" s="60" t="n">
        <v>0</v>
      </c>
      <c r="R32" s="61" t="n">
        <v>0</v>
      </c>
      <c r="S32" s="62" t="s">
        <v>26</v>
      </c>
      <c r="T32" s="60" t="n">
        <v>0</v>
      </c>
      <c r="U32" s="61" t="n">
        <v>0</v>
      </c>
      <c r="V32" s="62" t="s">
        <v>26</v>
      </c>
      <c r="W32" s="60" t="n">
        <f aca="false">E32-K32</f>
        <v>232</v>
      </c>
      <c r="X32" s="60" t="n">
        <f aca="false">F32-L32</f>
        <v>244</v>
      </c>
      <c r="Y32" s="98" t="n">
        <f aca="false">X32*100/W32</f>
        <v>105.172413793103</v>
      </c>
    </row>
    <row r="33" customFormat="false" ht="11.45" hidden="false" customHeight="true" outlineLevel="0" collapsed="false">
      <c r="A33" s="14" t="s">
        <v>43</v>
      </c>
      <c r="B33" s="41"/>
      <c r="C33" s="39"/>
      <c r="D33" s="99"/>
      <c r="E33" s="42"/>
      <c r="F33" s="42"/>
      <c r="G33" s="81"/>
      <c r="H33" s="110"/>
      <c r="I33" s="111"/>
      <c r="J33" s="81"/>
      <c r="K33" s="42"/>
      <c r="L33" s="42"/>
      <c r="M33" s="40"/>
      <c r="N33" s="42"/>
      <c r="O33" s="42"/>
      <c r="P33" s="81"/>
      <c r="Q33" s="42"/>
      <c r="R33" s="42"/>
      <c r="S33" s="40"/>
      <c r="T33" s="42"/>
      <c r="U33" s="42"/>
      <c r="V33" s="81"/>
      <c r="W33" s="42"/>
      <c r="X33" s="42"/>
      <c r="Y33" s="43"/>
    </row>
    <row r="34" customFormat="false" ht="11.45" hidden="false" customHeight="true" outlineLevel="0" collapsed="false">
      <c r="A34" s="54" t="s">
        <v>44</v>
      </c>
      <c r="B34" s="112" t="n">
        <v>0</v>
      </c>
      <c r="C34" s="56" t="n">
        <v>0</v>
      </c>
      <c r="D34" s="62" t="s">
        <v>26</v>
      </c>
      <c r="E34" s="60" t="n">
        <v>0</v>
      </c>
      <c r="F34" s="61" t="n">
        <v>0</v>
      </c>
      <c r="G34" s="62" t="s">
        <v>26</v>
      </c>
      <c r="H34" s="55" t="n">
        <v>0</v>
      </c>
      <c r="I34" s="56" t="n">
        <v>0</v>
      </c>
      <c r="J34" s="62" t="s">
        <v>26</v>
      </c>
      <c r="K34" s="60" t="n">
        <f aca="false">N34+Q34+T34</f>
        <v>0</v>
      </c>
      <c r="L34" s="60" t="n">
        <f aca="false">O34+R34+U34</f>
        <v>0</v>
      </c>
      <c r="M34" s="62" t="s">
        <v>26</v>
      </c>
      <c r="N34" s="60" t="n">
        <v>0</v>
      </c>
      <c r="O34" s="61" t="n">
        <v>0</v>
      </c>
      <c r="P34" s="62" t="s">
        <v>26</v>
      </c>
      <c r="Q34" s="60" t="n">
        <v>0</v>
      </c>
      <c r="R34" s="61" t="n">
        <v>0</v>
      </c>
      <c r="S34" s="62" t="s">
        <v>26</v>
      </c>
      <c r="T34" s="60" t="n">
        <v>0</v>
      </c>
      <c r="U34" s="61" t="n">
        <v>0</v>
      </c>
      <c r="V34" s="62" t="s">
        <v>26</v>
      </c>
      <c r="W34" s="60" t="n">
        <f aca="false">E34-K34</f>
        <v>0</v>
      </c>
      <c r="X34" s="60" t="n">
        <f aca="false">F34-L34</f>
        <v>0</v>
      </c>
      <c r="Y34" s="63" t="s">
        <v>26</v>
      </c>
    </row>
    <row r="35" customFormat="false" ht="11.45" hidden="false" customHeight="true" outlineLevel="0" collapsed="false">
      <c r="A35" s="54" t="s">
        <v>45</v>
      </c>
      <c r="B35" s="55" t="n">
        <v>376773</v>
      </c>
      <c r="C35" s="56" t="n">
        <v>357036</v>
      </c>
      <c r="D35" s="57" t="n">
        <f aca="false">C35*100/B35</f>
        <v>94.7615673097595</v>
      </c>
      <c r="E35" s="60" t="n">
        <v>376773</v>
      </c>
      <c r="F35" s="61" t="n">
        <v>346726</v>
      </c>
      <c r="G35" s="57" t="n">
        <f aca="false">F35*100/E35</f>
        <v>92.0251716550814</v>
      </c>
      <c r="H35" s="55" t="n">
        <v>58085</v>
      </c>
      <c r="I35" s="56" t="n">
        <v>64599</v>
      </c>
      <c r="J35" s="57" t="n">
        <f aca="false">I35*100/H35</f>
        <v>111.214599294138</v>
      </c>
      <c r="K35" s="60" t="n">
        <f aca="false">N35+Q35+T35</f>
        <v>58085</v>
      </c>
      <c r="L35" s="60" t="n">
        <f aca="false">O35+R35+U35</f>
        <v>64599</v>
      </c>
      <c r="M35" s="57" t="n">
        <f aca="false">L35*100/K35</f>
        <v>111.214599294138</v>
      </c>
      <c r="N35" s="60" t="n">
        <v>56200</v>
      </c>
      <c r="O35" s="61" t="n">
        <v>63605</v>
      </c>
      <c r="P35" s="57" t="n">
        <f aca="false">O35*100/N35</f>
        <v>113.17615658363</v>
      </c>
      <c r="Q35" s="60" t="n">
        <v>1885</v>
      </c>
      <c r="R35" s="61" t="n">
        <v>994</v>
      </c>
      <c r="S35" s="57" t="n">
        <f aca="false">R35*100/Q35</f>
        <v>52.7320954907162</v>
      </c>
      <c r="T35" s="60" t="n">
        <v>0</v>
      </c>
      <c r="U35" s="61" t="n">
        <v>0</v>
      </c>
      <c r="V35" s="62" t="s">
        <v>26</v>
      </c>
      <c r="W35" s="60" t="n">
        <f aca="false">E35-K35</f>
        <v>318688</v>
      </c>
      <c r="X35" s="60" t="n">
        <f aca="false">F35-L35</f>
        <v>282127</v>
      </c>
      <c r="Y35" s="98" t="n">
        <f aca="false">X35*100/W35</f>
        <v>88.5276508685611</v>
      </c>
    </row>
    <row r="36" customFormat="false" ht="11.45" hidden="false" customHeight="true" outlineLevel="0" collapsed="false">
      <c r="A36" s="54" t="s">
        <v>46</v>
      </c>
      <c r="B36" s="55" t="n">
        <v>5500</v>
      </c>
      <c r="C36" s="56" t="n">
        <v>7243</v>
      </c>
      <c r="D36" s="57" t="n">
        <f aca="false">C36*100/B36</f>
        <v>131.690909090909</v>
      </c>
      <c r="E36" s="60" t="n">
        <v>4700</v>
      </c>
      <c r="F36" s="61" t="n">
        <f aca="false">1908+4012</f>
        <v>5920</v>
      </c>
      <c r="G36" s="57" t="n">
        <f aca="false">F36*100/E36</f>
        <v>125.957446808511</v>
      </c>
      <c r="H36" s="55" t="n">
        <v>8000</v>
      </c>
      <c r="I36" s="56" t="n">
        <v>9626</v>
      </c>
      <c r="J36" s="57" t="n">
        <f aca="false">I36*100/H36</f>
        <v>120.325</v>
      </c>
      <c r="K36" s="60" t="n">
        <f aca="false">N36+Q36+T36</f>
        <v>8000</v>
      </c>
      <c r="L36" s="60" t="n">
        <f aca="false">O36+R36+U36</f>
        <v>9626</v>
      </c>
      <c r="M36" s="57" t="n">
        <f aca="false">L36*100/K36</f>
        <v>120.325</v>
      </c>
      <c r="N36" s="60" t="n">
        <v>4550</v>
      </c>
      <c r="O36" s="61" t="n">
        <v>3927</v>
      </c>
      <c r="P36" s="57" t="n">
        <f aca="false">O36*100/N36</f>
        <v>86.3076923076923</v>
      </c>
      <c r="Q36" s="60" t="n">
        <v>450</v>
      </c>
      <c r="R36" s="61" t="n">
        <v>53</v>
      </c>
      <c r="S36" s="57" t="n">
        <f aca="false">R36*100/Q36</f>
        <v>11.7777777777778</v>
      </c>
      <c r="T36" s="60" t="n">
        <v>3000</v>
      </c>
      <c r="U36" s="61" t="n">
        <v>5646</v>
      </c>
      <c r="V36" s="57" t="n">
        <f aca="false">U36*100/T36</f>
        <v>188.2</v>
      </c>
      <c r="W36" s="60" t="n">
        <f aca="false">E36-K36</f>
        <v>-3300</v>
      </c>
      <c r="X36" s="60" t="n">
        <f aca="false">F36-L36</f>
        <v>-3706</v>
      </c>
      <c r="Y36" s="63" t="s">
        <v>26</v>
      </c>
    </row>
    <row r="37" customFormat="false" ht="11.45" hidden="false" customHeight="true" outlineLevel="0" collapsed="false">
      <c r="A37" s="54" t="s">
        <v>47</v>
      </c>
      <c r="B37" s="55" t="n">
        <v>5200</v>
      </c>
      <c r="C37" s="56" t="n">
        <v>5529</v>
      </c>
      <c r="D37" s="57" t="n">
        <f aca="false">C37*100/B37</f>
        <v>106.326923076923</v>
      </c>
      <c r="E37" s="60" t="n">
        <v>5200</v>
      </c>
      <c r="F37" s="61" t="n">
        <v>5205</v>
      </c>
      <c r="G37" s="57" t="n">
        <f aca="false">F37*100/E37</f>
        <v>100.096153846154</v>
      </c>
      <c r="H37" s="55" t="n">
        <v>0</v>
      </c>
      <c r="I37" s="56" t="n">
        <v>0</v>
      </c>
      <c r="J37" s="62" t="s">
        <v>26</v>
      </c>
      <c r="K37" s="60" t="n">
        <f aca="false">N37+Q37+T37</f>
        <v>0</v>
      </c>
      <c r="L37" s="60" t="n">
        <f aca="false">O37+R37+U37</f>
        <v>0</v>
      </c>
      <c r="M37" s="62" t="s">
        <v>26</v>
      </c>
      <c r="N37" s="60" t="n">
        <v>0</v>
      </c>
      <c r="O37" s="61" t="n">
        <v>0</v>
      </c>
      <c r="P37" s="62" t="s">
        <v>26</v>
      </c>
      <c r="Q37" s="60" t="n">
        <v>0</v>
      </c>
      <c r="R37" s="61" t="n">
        <v>0</v>
      </c>
      <c r="S37" s="62" t="s">
        <v>26</v>
      </c>
      <c r="T37" s="60" t="n">
        <v>0</v>
      </c>
      <c r="U37" s="61" t="n">
        <v>0</v>
      </c>
      <c r="V37" s="62" t="s">
        <v>26</v>
      </c>
      <c r="W37" s="60" t="n">
        <f aca="false">E37-K37</f>
        <v>5200</v>
      </c>
      <c r="X37" s="60" t="n">
        <f aca="false">F37-L37</f>
        <v>5205</v>
      </c>
      <c r="Y37" s="98" t="n">
        <f aca="false">X37*100/W37</f>
        <v>100.096153846154</v>
      </c>
    </row>
    <row r="38" customFormat="false" ht="11.45" hidden="false" customHeight="true" outlineLevel="0" collapsed="false">
      <c r="A38" s="54" t="s">
        <v>48</v>
      </c>
      <c r="B38" s="55" t="n">
        <v>2783</v>
      </c>
      <c r="C38" s="56" t="n">
        <v>3377</v>
      </c>
      <c r="D38" s="57" t="n">
        <f aca="false">C38*100/B38</f>
        <v>121.343873517787</v>
      </c>
      <c r="E38" s="60" t="n">
        <v>2783</v>
      </c>
      <c r="F38" s="61" t="n">
        <v>3321</v>
      </c>
      <c r="G38" s="57" t="n">
        <f aca="false">F38*100/E38</f>
        <v>119.331656485807</v>
      </c>
      <c r="H38" s="55" t="n">
        <v>0</v>
      </c>
      <c r="I38" s="56" t="n">
        <v>0</v>
      </c>
      <c r="J38" s="62" t="s">
        <v>26</v>
      </c>
      <c r="K38" s="60" t="n">
        <f aca="false">N38+Q38+T38</f>
        <v>0</v>
      </c>
      <c r="L38" s="60" t="n">
        <f aca="false">O38+R38+U38</f>
        <v>0</v>
      </c>
      <c r="M38" s="113" t="s">
        <v>26</v>
      </c>
      <c r="N38" s="60" t="n">
        <v>0</v>
      </c>
      <c r="O38" s="61" t="n">
        <v>0</v>
      </c>
      <c r="P38" s="62" t="s">
        <v>26</v>
      </c>
      <c r="Q38" s="60" t="n">
        <v>0</v>
      </c>
      <c r="R38" s="61" t="n">
        <v>0</v>
      </c>
      <c r="S38" s="62" t="s">
        <v>26</v>
      </c>
      <c r="T38" s="60" t="n">
        <v>0</v>
      </c>
      <c r="U38" s="61" t="n">
        <v>0</v>
      </c>
      <c r="V38" s="62" t="s">
        <v>26</v>
      </c>
      <c r="W38" s="60" t="n">
        <f aca="false">E38-K38</f>
        <v>2783</v>
      </c>
      <c r="X38" s="60" t="n">
        <f aca="false">F38-L38</f>
        <v>3321</v>
      </c>
      <c r="Y38" s="98" t="n">
        <f aca="false">X38*100/W38</f>
        <v>119.331656485807</v>
      </c>
    </row>
    <row r="39" customFormat="false" ht="11.45" hidden="false" customHeight="true" outlineLevel="0" collapsed="false">
      <c r="A39" s="14" t="s">
        <v>49</v>
      </c>
      <c r="B39" s="41"/>
      <c r="C39" s="39"/>
      <c r="D39" s="99"/>
      <c r="E39" s="42"/>
      <c r="F39" s="100"/>
      <c r="G39" s="40"/>
      <c r="H39" s="41"/>
      <c r="I39" s="39"/>
      <c r="J39" s="40"/>
      <c r="K39" s="42"/>
      <c r="L39" s="42"/>
      <c r="M39" s="40"/>
      <c r="N39" s="42"/>
      <c r="O39" s="100"/>
      <c r="P39" s="81"/>
      <c r="Q39" s="42"/>
      <c r="R39" s="100"/>
      <c r="S39" s="40"/>
      <c r="T39" s="42"/>
      <c r="U39" s="100"/>
      <c r="V39" s="81"/>
      <c r="W39" s="42"/>
      <c r="X39" s="42"/>
      <c r="Y39" s="43"/>
    </row>
    <row r="40" customFormat="false" ht="11.45" hidden="false" customHeight="true" outlineLevel="0" collapsed="false">
      <c r="A40" s="54" t="s">
        <v>50</v>
      </c>
      <c r="B40" s="55" t="n">
        <v>1200</v>
      </c>
      <c r="C40" s="56" t="n">
        <v>997</v>
      </c>
      <c r="D40" s="57" t="n">
        <f aca="false">C40*100/B40</f>
        <v>83.0833333333333</v>
      </c>
      <c r="E40" s="60" t="n">
        <v>1200</v>
      </c>
      <c r="F40" s="61" t="n">
        <v>867</v>
      </c>
      <c r="G40" s="57" t="n">
        <f aca="false">F40*100/E40</f>
        <v>72.25</v>
      </c>
      <c r="H40" s="55" t="n">
        <v>0</v>
      </c>
      <c r="I40" s="56" t="n">
        <v>0</v>
      </c>
      <c r="J40" s="62" t="s">
        <v>26</v>
      </c>
      <c r="K40" s="60" t="n">
        <f aca="false">N40+Q40+T40</f>
        <v>0</v>
      </c>
      <c r="L40" s="60" t="n">
        <f aca="false">O40+R40+U40</f>
        <v>0</v>
      </c>
      <c r="M40" s="62" t="s">
        <v>26</v>
      </c>
      <c r="N40" s="60" t="n">
        <v>0</v>
      </c>
      <c r="O40" s="61" t="n">
        <v>0</v>
      </c>
      <c r="P40" s="62" t="s">
        <v>26</v>
      </c>
      <c r="Q40" s="60" t="n">
        <v>0</v>
      </c>
      <c r="R40" s="61" t="n">
        <v>0</v>
      </c>
      <c r="S40" s="62" t="s">
        <v>26</v>
      </c>
      <c r="T40" s="60" t="n">
        <v>0</v>
      </c>
      <c r="U40" s="61" t="n">
        <v>0</v>
      </c>
      <c r="V40" s="62" t="s">
        <v>26</v>
      </c>
      <c r="W40" s="60" t="n">
        <f aca="false">E40-K40</f>
        <v>1200</v>
      </c>
      <c r="X40" s="60" t="n">
        <f aca="false">F40-L40</f>
        <v>867</v>
      </c>
      <c r="Y40" s="98" t="n">
        <f aca="false">X40*100/W40</f>
        <v>72.25</v>
      </c>
    </row>
    <row r="41" customFormat="false" ht="11.45" hidden="false" customHeight="true" outlineLevel="0" collapsed="false">
      <c r="A41" s="14" t="s">
        <v>51</v>
      </c>
      <c r="B41" s="41"/>
      <c r="C41" s="39"/>
      <c r="D41" s="99"/>
      <c r="E41" s="42"/>
      <c r="F41" s="42"/>
      <c r="G41" s="40"/>
      <c r="H41" s="41"/>
      <c r="I41" s="39"/>
      <c r="J41" s="40"/>
      <c r="K41" s="42"/>
      <c r="L41" s="42"/>
      <c r="M41" s="81"/>
      <c r="N41" s="42"/>
      <c r="O41" s="42"/>
      <c r="P41" s="81"/>
      <c r="Q41" s="42"/>
      <c r="R41" s="42"/>
      <c r="S41" s="81"/>
      <c r="T41" s="42"/>
      <c r="U41" s="42"/>
      <c r="V41" s="81"/>
      <c r="W41" s="42"/>
      <c r="X41" s="42"/>
      <c r="Y41" s="43"/>
    </row>
    <row r="42" customFormat="false" ht="11.45" hidden="false" customHeight="true" outlineLevel="0" collapsed="false">
      <c r="A42" s="54" t="s">
        <v>52</v>
      </c>
      <c r="B42" s="55" t="n">
        <v>0</v>
      </c>
      <c r="C42" s="56" t="n">
        <v>0</v>
      </c>
      <c r="D42" s="62" t="s">
        <v>26</v>
      </c>
      <c r="E42" s="60" t="n">
        <v>0</v>
      </c>
      <c r="F42" s="61" t="n">
        <v>0</v>
      </c>
      <c r="G42" s="62" t="s">
        <v>26</v>
      </c>
      <c r="H42" s="112" t="n">
        <v>0</v>
      </c>
      <c r="I42" s="59" t="n">
        <v>0</v>
      </c>
      <c r="J42" s="62" t="s">
        <v>26</v>
      </c>
      <c r="K42" s="60" t="n">
        <f aca="false">N42+Q42+T42</f>
        <v>1620410</v>
      </c>
      <c r="L42" s="60" t="n">
        <f aca="false">O42+R42+U42</f>
        <v>0</v>
      </c>
      <c r="M42" s="57" t="n">
        <f aca="false">L42*100/K42</f>
        <v>0</v>
      </c>
      <c r="N42" s="60" t="n">
        <v>0</v>
      </c>
      <c r="O42" s="61" t="n">
        <v>0</v>
      </c>
      <c r="P42" s="62" t="s">
        <v>26</v>
      </c>
      <c r="Q42" s="60" t="n">
        <v>1620410</v>
      </c>
      <c r="R42" s="61" t="n">
        <v>0</v>
      </c>
      <c r="S42" s="57" t="n">
        <f aca="false">R42*100/Q42</f>
        <v>0</v>
      </c>
      <c r="T42" s="60" t="n">
        <v>0</v>
      </c>
      <c r="U42" s="61" t="n">
        <v>0</v>
      </c>
      <c r="V42" s="62" t="s">
        <v>26</v>
      </c>
      <c r="W42" s="60" t="n">
        <f aca="false">E42-K42</f>
        <v>-1620410</v>
      </c>
      <c r="X42" s="60" t="n">
        <f aca="false">F42-L42</f>
        <v>0</v>
      </c>
      <c r="Y42" s="63" t="s">
        <v>26</v>
      </c>
    </row>
    <row r="43" customFormat="false" ht="11.45" hidden="false" customHeight="true" outlineLevel="0" collapsed="false">
      <c r="A43" s="14" t="s">
        <v>53</v>
      </c>
      <c r="B43" s="41"/>
      <c r="C43" s="39"/>
      <c r="D43" s="99"/>
      <c r="E43" s="42"/>
      <c r="F43" s="42"/>
      <c r="G43" s="81"/>
      <c r="H43" s="110"/>
      <c r="I43" s="111"/>
      <c r="J43" s="81"/>
      <c r="K43" s="42"/>
      <c r="L43" s="42"/>
      <c r="M43" s="81"/>
      <c r="N43" s="42"/>
      <c r="O43" s="42"/>
      <c r="P43" s="81"/>
      <c r="Q43" s="42"/>
      <c r="R43" s="42"/>
      <c r="S43" s="81"/>
      <c r="T43" s="42"/>
      <c r="U43" s="42"/>
      <c r="V43" s="81"/>
      <c r="W43" s="42"/>
      <c r="X43" s="42"/>
      <c r="Y43" s="114"/>
    </row>
    <row r="44" customFormat="false" ht="11.45" hidden="false" customHeight="true" outlineLevel="0" collapsed="false">
      <c r="A44" s="54" t="s">
        <v>54</v>
      </c>
      <c r="B44" s="55" t="n">
        <v>0</v>
      </c>
      <c r="C44" s="56" t="n">
        <v>0</v>
      </c>
      <c r="D44" s="62" t="s">
        <v>26</v>
      </c>
      <c r="E44" s="60" t="n">
        <v>0</v>
      </c>
      <c r="F44" s="61" t="n">
        <v>0</v>
      </c>
      <c r="G44" s="62" t="s">
        <v>26</v>
      </c>
      <c r="H44" s="112" t="n">
        <v>0</v>
      </c>
      <c r="I44" s="59" t="n">
        <v>0</v>
      </c>
      <c r="J44" s="62" t="s">
        <v>26</v>
      </c>
      <c r="K44" s="60" t="n">
        <f aca="false">N44+Q44+T44</f>
        <v>30300</v>
      </c>
      <c r="L44" s="60" t="n">
        <f aca="false">O44+R44+U44</f>
        <v>1675</v>
      </c>
      <c r="M44" s="57" t="n">
        <f aca="false">L44*100/K44</f>
        <v>5.52805280528053</v>
      </c>
      <c r="N44" s="60" t="n">
        <v>0</v>
      </c>
      <c r="O44" s="61" t="n">
        <v>0</v>
      </c>
      <c r="P44" s="62" t="s">
        <v>26</v>
      </c>
      <c r="Q44" s="60" t="n">
        <v>30300</v>
      </c>
      <c r="R44" s="61" t="n">
        <v>1675</v>
      </c>
      <c r="S44" s="57" t="n">
        <f aca="false">R44*100/Q44</f>
        <v>5.52805280528053</v>
      </c>
      <c r="T44" s="60" t="n">
        <v>0</v>
      </c>
      <c r="U44" s="61" t="n">
        <v>0</v>
      </c>
      <c r="V44" s="62" t="s">
        <v>26</v>
      </c>
      <c r="W44" s="60" t="n">
        <f aca="false">E44-K44</f>
        <v>-30300</v>
      </c>
      <c r="X44" s="60" t="n">
        <f aca="false">F44-L44</f>
        <v>-1675</v>
      </c>
      <c r="Y44" s="63" t="s">
        <v>26</v>
      </c>
    </row>
    <row r="45" customFormat="false" ht="11.45" hidden="false" customHeight="true" outlineLevel="0" collapsed="false">
      <c r="A45" s="14" t="s">
        <v>55</v>
      </c>
      <c r="B45" s="41"/>
      <c r="C45" s="39"/>
      <c r="D45" s="99"/>
      <c r="E45" s="42"/>
      <c r="F45" s="42"/>
      <c r="G45" s="81"/>
      <c r="H45" s="110"/>
      <c r="I45" s="111"/>
      <c r="J45" s="81"/>
      <c r="K45" s="42"/>
      <c r="L45" s="42"/>
      <c r="M45" s="81"/>
      <c r="N45" s="42"/>
      <c r="O45" s="42"/>
      <c r="P45" s="81"/>
      <c r="Q45" s="42"/>
      <c r="R45" s="42"/>
      <c r="S45" s="81"/>
      <c r="T45" s="42"/>
      <c r="U45" s="42"/>
      <c r="V45" s="81"/>
      <c r="W45" s="42"/>
      <c r="X45" s="42"/>
      <c r="Y45" s="114"/>
    </row>
    <row r="46" customFormat="false" ht="11.45" hidden="false" customHeight="true" outlineLevel="0" collapsed="false">
      <c r="A46" s="54" t="s">
        <v>56</v>
      </c>
      <c r="B46" s="55" t="n">
        <v>0</v>
      </c>
      <c r="C46" s="56" t="n">
        <v>0</v>
      </c>
      <c r="D46" s="62" t="s">
        <v>26</v>
      </c>
      <c r="E46" s="60" t="n">
        <v>0</v>
      </c>
      <c r="F46" s="61" t="n">
        <v>0</v>
      </c>
      <c r="G46" s="62" t="s">
        <v>26</v>
      </c>
      <c r="H46" s="112" t="n">
        <v>0</v>
      </c>
      <c r="I46" s="59" t="n">
        <v>0</v>
      </c>
      <c r="J46" s="62" t="s">
        <v>26</v>
      </c>
      <c r="K46" s="60" t="n">
        <f aca="false">N46+Q46+T46</f>
        <v>100000</v>
      </c>
      <c r="L46" s="60" t="n">
        <f aca="false">O46+R46+U46</f>
        <v>269741</v>
      </c>
      <c r="M46" s="57" t="n">
        <f aca="false">L46*100/K46</f>
        <v>269.741</v>
      </c>
      <c r="N46" s="60" t="n">
        <v>0</v>
      </c>
      <c r="O46" s="61" t="n">
        <v>0</v>
      </c>
      <c r="P46" s="62" t="s">
        <v>26</v>
      </c>
      <c r="Q46" s="60" t="n">
        <v>100000</v>
      </c>
      <c r="R46" s="61" t="n">
        <v>269741</v>
      </c>
      <c r="S46" s="57" t="n">
        <f aca="false">R46*100/Q46</f>
        <v>269.741</v>
      </c>
      <c r="T46" s="60" t="n">
        <v>0</v>
      </c>
      <c r="U46" s="61" t="n">
        <v>0</v>
      </c>
      <c r="V46" s="62" t="s">
        <v>26</v>
      </c>
      <c r="W46" s="60" t="n">
        <f aca="false">E46-K46</f>
        <v>-100000</v>
      </c>
      <c r="X46" s="60" t="n">
        <f aca="false">F46-L46</f>
        <v>-269741</v>
      </c>
      <c r="Y46" s="63" t="s">
        <v>26</v>
      </c>
    </row>
    <row r="47" customFormat="false" ht="11.45" hidden="false" customHeight="true" outlineLevel="0" collapsed="false">
      <c r="A47" s="14" t="s">
        <v>57</v>
      </c>
      <c r="B47" s="41" t="n">
        <v>0</v>
      </c>
      <c r="C47" s="39" t="n">
        <v>0</v>
      </c>
      <c r="D47" s="81" t="s">
        <v>26</v>
      </c>
      <c r="E47" s="42" t="n">
        <v>0</v>
      </c>
      <c r="F47" s="100" t="n">
        <v>0</v>
      </c>
      <c r="G47" s="81" t="s">
        <v>26</v>
      </c>
      <c r="H47" s="110" t="n">
        <v>0</v>
      </c>
      <c r="I47" s="111" t="n">
        <v>0</v>
      </c>
      <c r="J47" s="81" t="s">
        <v>26</v>
      </c>
      <c r="K47" s="42" t="n">
        <f aca="false">N47+Q47+T47</f>
        <v>0</v>
      </c>
      <c r="L47" s="42" t="n">
        <f aca="false">O47+R47+U47</f>
        <v>142859</v>
      </c>
      <c r="M47" s="81" t="s">
        <v>26</v>
      </c>
      <c r="N47" s="42" t="n">
        <v>0</v>
      </c>
      <c r="O47" s="100" t="n">
        <v>0</v>
      </c>
      <c r="P47" s="81" t="s">
        <v>26</v>
      </c>
      <c r="Q47" s="42" t="n">
        <v>0</v>
      </c>
      <c r="R47" s="100" t="n">
        <v>142859</v>
      </c>
      <c r="S47" s="81" t="s">
        <v>26</v>
      </c>
      <c r="T47" s="42" t="n">
        <v>0</v>
      </c>
      <c r="U47" s="100" t="n">
        <v>0</v>
      </c>
      <c r="V47" s="81" t="s">
        <v>26</v>
      </c>
      <c r="W47" s="42" t="n">
        <f aca="false">E47-K47</f>
        <v>0</v>
      </c>
      <c r="X47" s="42" t="n">
        <f aca="false">F47-L47</f>
        <v>-142859</v>
      </c>
      <c r="Y47" s="114" t="s">
        <v>26</v>
      </c>
    </row>
    <row r="48" customFormat="false" ht="11.45" hidden="false" customHeight="true" outlineLevel="0" collapsed="false">
      <c r="A48" s="115" t="s">
        <v>58</v>
      </c>
      <c r="B48" s="116" t="n">
        <v>0</v>
      </c>
      <c r="C48" s="117" t="n">
        <v>0</v>
      </c>
      <c r="D48" s="118" t="s">
        <v>26</v>
      </c>
      <c r="E48" s="119" t="n">
        <v>0</v>
      </c>
      <c r="F48" s="120" t="n">
        <v>0</v>
      </c>
      <c r="G48" s="118" t="s">
        <v>26</v>
      </c>
      <c r="H48" s="121" t="n">
        <f aca="false">K48</f>
        <v>80736</v>
      </c>
      <c r="I48" s="122" t="n">
        <v>71859</v>
      </c>
      <c r="J48" s="123" t="n">
        <f aca="false">I48*100/H48</f>
        <v>89.0049048751486</v>
      </c>
      <c r="K48" s="119" t="n">
        <f aca="false">N48+Q48+T48</f>
        <v>80736</v>
      </c>
      <c r="L48" s="119" t="n">
        <f aca="false">O48+R48+U48</f>
        <v>71859</v>
      </c>
      <c r="M48" s="123" t="n">
        <f aca="false">L48*100/K48</f>
        <v>89.0049048751486</v>
      </c>
      <c r="N48" s="119" t="n">
        <v>0</v>
      </c>
      <c r="O48" s="120" t="n">
        <v>0</v>
      </c>
      <c r="P48" s="118" t="s">
        <v>26</v>
      </c>
      <c r="Q48" s="119" t="n">
        <v>47258</v>
      </c>
      <c r="R48" s="120" t="n">
        <v>42156</v>
      </c>
      <c r="S48" s="123" t="n">
        <f aca="false">R48*100/Q48</f>
        <v>89.203944305726</v>
      </c>
      <c r="T48" s="119" t="n">
        <v>33478</v>
      </c>
      <c r="U48" s="120" t="n">
        <v>29703</v>
      </c>
      <c r="V48" s="123" t="n">
        <f aca="false">U48*100/T48</f>
        <v>88.7239381086086</v>
      </c>
      <c r="W48" s="119" t="n">
        <f aca="false">E48-K48</f>
        <v>-80736</v>
      </c>
      <c r="X48" s="119" t="n">
        <f aca="false">F48-L48</f>
        <v>-71859</v>
      </c>
      <c r="Y48" s="124" t="s">
        <v>26</v>
      </c>
    </row>
    <row r="49" customFormat="false" ht="11.45" hidden="false" customHeight="true" outlineLevel="0" collapsed="false">
      <c r="A49" s="34" t="s">
        <v>59</v>
      </c>
      <c r="B49" s="35"/>
      <c r="C49" s="36"/>
      <c r="D49" s="37"/>
      <c r="E49" s="42"/>
      <c r="F49" s="42"/>
      <c r="G49" s="40"/>
      <c r="H49" s="41"/>
      <c r="I49" s="39"/>
      <c r="J49" s="40"/>
      <c r="K49" s="42"/>
      <c r="L49" s="42"/>
      <c r="M49" s="40"/>
      <c r="N49" s="42"/>
      <c r="O49" s="42"/>
      <c r="P49" s="40"/>
      <c r="Q49" s="42"/>
      <c r="R49" s="42"/>
      <c r="S49" s="40"/>
      <c r="T49" s="42"/>
      <c r="U49" s="42"/>
      <c r="V49" s="40"/>
      <c r="W49" s="42"/>
      <c r="X49" s="42"/>
      <c r="Y49" s="43"/>
    </row>
    <row r="50" customFormat="false" ht="11.45" hidden="false" customHeight="true" outlineLevel="0" collapsed="false">
      <c r="A50" s="44" t="s">
        <v>60</v>
      </c>
      <c r="B50" s="45" t="n">
        <f aca="false">B12+B14+B15+B16+B17+B18+B20+B21+B23+B31+B32+B34+B35+B36+B37+B38+B40+B42+B44+B46+B47+B48</f>
        <v>2746963</v>
      </c>
      <c r="C50" s="46" t="n">
        <f aca="false">C12+C14+C15+C16+C17+C18+C20+C21+C23+C31+C32+C34+C35+C36+C37+C38+C40+C42+C44+C46+C47+C48</f>
        <v>3066609</v>
      </c>
      <c r="D50" s="47" t="n">
        <f aca="false">C50*100/B50</f>
        <v>111.636341661682</v>
      </c>
      <c r="E50" s="51" t="n">
        <f aca="false">E12+E14+E15+E16+E17+E18+E20+E21+E23+E31+E32+E34+E35+E36+E37+E38+E40+E42+E44+E46+E47+E48</f>
        <v>4185979</v>
      </c>
      <c r="F50" s="51" t="n">
        <f aca="false">F12+F14+F15+F16+F17+F18+F20+F21+F23+F31+F32+F34+F35+F36+F37+F38+F40+F42+F44+F46+F47+F48</f>
        <v>4645509</v>
      </c>
      <c r="G50" s="47" t="n">
        <f aca="false">F50*100/E50</f>
        <v>110.977838159245</v>
      </c>
      <c r="H50" s="45" t="n">
        <f aca="false">H12+H14+H15+H16+H17+H18+H20+H21+H23+H31+H32+H34+H35+H36+H37+H38+H40+H42+H44+H46+H47+H48</f>
        <v>1796086</v>
      </c>
      <c r="I50" s="46" t="n">
        <f aca="false">I12+I14+I15+I16+I17+I18+I20+I21+I23+I31+I32+I34+I35+I36+I37+I38+I40+I42+I44+I46+I47+I48</f>
        <v>1657579</v>
      </c>
      <c r="J50" s="47" t="n">
        <f aca="false">I50*100/H50</f>
        <v>92.2883982170119</v>
      </c>
      <c r="K50" s="51" t="n">
        <f aca="false">K12+K14+K15+K16+K17+K18+K20+K21+K23+K31+K32+K34+K35+K36+K37+K38+K40+K42+K44+K46+K47+K48</f>
        <v>3715355</v>
      </c>
      <c r="L50" s="51" t="n">
        <f aca="false">L12+L14+L15+L16+L17+L18+L20+L21+L23+L31+L32+L34+L35+L36+L37+L38+L40+L42+L44+L46+L47+L48</f>
        <v>2229524</v>
      </c>
      <c r="M50" s="47" t="n">
        <f aca="false">L50*100/K50</f>
        <v>60.0083706671368</v>
      </c>
      <c r="N50" s="51" t="n">
        <f aca="false">N12+N14+N15+N16+N17+N18+N20+N21+N23+N31+N32+N34+N35+N36+N37+N38+N40+N42+N44+N46+N47+N48</f>
        <v>204885</v>
      </c>
      <c r="O50" s="51" t="n">
        <f aca="false">O12+O14+O15+O16+O17+O18+O20+O21+O23+O31+O32+O34+O35+O36+O37+O38+O40+O42+O44+O46+O47+O48</f>
        <v>214126</v>
      </c>
      <c r="P50" s="47" t="n">
        <f aca="false">O50*100/N50</f>
        <v>104.510335066013</v>
      </c>
      <c r="Q50" s="51" t="n">
        <f aca="false">Q12+Q14+Q15+Q16+Q17+Q18+Q20+Q21+Q23+Q31+Q32+Q34+Q35+Q36+Q37+Q38+Q40+Q42+Q44+Q46+Q47+Q48</f>
        <v>2303217</v>
      </c>
      <c r="R50" s="51" t="n">
        <f aca="false">R12+R14+R15+R16+R17+R18+R20+R21+R23+R31+R32+R34+R35+R36+R37+R38+R40+R42+R44+R46+R47+R48</f>
        <v>964627</v>
      </c>
      <c r="S50" s="47" t="n">
        <f aca="false">R50*100/Q50</f>
        <v>41.881724561776</v>
      </c>
      <c r="T50" s="51" t="n">
        <f aca="false">T12+T14+T15+T16+T17+T18+T20+T21+T23+T31+T32+T34+T35+T36+T37+T38+T40+T42+T44+T46+T47+T48</f>
        <v>1207253</v>
      </c>
      <c r="U50" s="51" t="n">
        <f aca="false">U12+U14+U15+U16+U17+U18+U20+U21+U23+U31+U32+U34+U35+U36+U37+U38+U40+U42+U44+U46+U47+U48</f>
        <v>1050771</v>
      </c>
      <c r="V50" s="47" t="n">
        <f aca="false">U50*100/T50</f>
        <v>87.03817675334</v>
      </c>
      <c r="W50" s="51" t="n">
        <f aca="false">W12+W14+W15+W16+W17+W18+W20+W21+W23+W31+W32+W34+W35+W36+W37+W38+W40+W42+W44+W46+W47+W48</f>
        <v>470624</v>
      </c>
      <c r="X50" s="51" t="n">
        <f aca="false">X12+X14+X15+X16+X17+X18+X20+X21+X23+X31+X32+X34+X35+X36+X37+X38+X40+X42+X44+X46+X47+X48</f>
        <v>2415985</v>
      </c>
      <c r="Y50" s="52" t="n">
        <f aca="false">X50*100/W50</f>
        <v>513.357797307405</v>
      </c>
    </row>
    <row r="51" customFormat="false" ht="11.45" hidden="false" customHeight="true" outlineLevel="0" collapsed="false">
      <c r="A51" s="125" t="s">
        <v>61</v>
      </c>
      <c r="B51" s="126" t="n">
        <v>850000</v>
      </c>
      <c r="C51" s="127" t="n">
        <v>745078</v>
      </c>
      <c r="D51" s="128" t="n">
        <f aca="false">C51*100/B51</f>
        <v>87.6562352941177</v>
      </c>
      <c r="E51" s="129" t="n">
        <v>850000</v>
      </c>
      <c r="F51" s="130" t="n">
        <v>745078</v>
      </c>
      <c r="G51" s="128" t="n">
        <f aca="false">F51*100/E51</f>
        <v>87.6562352941177</v>
      </c>
      <c r="H51" s="126" t="n">
        <v>850000</v>
      </c>
      <c r="I51" s="127" t="n">
        <v>1072774</v>
      </c>
      <c r="J51" s="128" t="n">
        <f aca="false">I51*100/H51</f>
        <v>126.208705882353</v>
      </c>
      <c r="K51" s="131" t="n">
        <f aca="false">N51+Q51+T51</f>
        <v>850000</v>
      </c>
      <c r="L51" s="131" t="n">
        <f aca="false">O51+R51+U51</f>
        <v>1072774</v>
      </c>
      <c r="M51" s="128" t="n">
        <f aca="false">L51*100/K51</f>
        <v>126.208705882353</v>
      </c>
      <c r="N51" s="132" t="n">
        <v>0</v>
      </c>
      <c r="O51" s="132" t="n">
        <v>0</v>
      </c>
      <c r="P51" s="133" t="s">
        <v>26</v>
      </c>
      <c r="Q51" s="132" t="n">
        <v>850000</v>
      </c>
      <c r="R51" s="132" t="n">
        <v>1072774</v>
      </c>
      <c r="S51" s="128" t="n">
        <f aca="false">R51*100/Q51</f>
        <v>126.208705882353</v>
      </c>
      <c r="T51" s="132" t="n">
        <v>0</v>
      </c>
      <c r="U51" s="132" t="n">
        <v>0</v>
      </c>
      <c r="V51" s="133" t="s">
        <v>26</v>
      </c>
      <c r="W51" s="131" t="n">
        <f aca="false">E51-K51</f>
        <v>0</v>
      </c>
      <c r="X51" s="131" t="n">
        <f aca="false">F51-L51</f>
        <v>-327696</v>
      </c>
      <c r="Y51" s="134" t="s">
        <v>26</v>
      </c>
    </row>
    <row r="52" customFormat="false" ht="12" hidden="false" customHeight="true" outlineLevel="0" collapsed="false">
      <c r="A52" s="115" t="s">
        <v>62</v>
      </c>
      <c r="B52" s="116" t="n">
        <v>0</v>
      </c>
      <c r="C52" s="117" t="n">
        <v>0</v>
      </c>
      <c r="D52" s="118" t="s">
        <v>26</v>
      </c>
      <c r="E52" s="135" t="n">
        <v>0</v>
      </c>
      <c r="F52" s="122" t="n">
        <v>0</v>
      </c>
      <c r="G52" s="118" t="s">
        <v>26</v>
      </c>
      <c r="H52" s="116" t="n">
        <v>31735</v>
      </c>
      <c r="I52" s="117" t="n">
        <v>36589</v>
      </c>
      <c r="J52" s="123" t="n">
        <f aca="false">I52*100/H52</f>
        <v>115.295415156767</v>
      </c>
      <c r="K52" s="119" t="n">
        <f aca="false">N52+Q52+T52</f>
        <v>31735</v>
      </c>
      <c r="L52" s="119" t="n">
        <f aca="false">O52+R52+U52</f>
        <v>36589</v>
      </c>
      <c r="M52" s="123" t="n">
        <f aca="false">L52*100/K52</f>
        <v>115.295415156767</v>
      </c>
      <c r="N52" s="120" t="n">
        <v>0</v>
      </c>
      <c r="O52" s="120" t="n">
        <v>0</v>
      </c>
      <c r="P52" s="118" t="s">
        <v>26</v>
      </c>
      <c r="Q52" s="120" t="n">
        <v>31735</v>
      </c>
      <c r="R52" s="120" t="n">
        <v>36589</v>
      </c>
      <c r="S52" s="123" t="n">
        <f aca="false">R52*100/Q52</f>
        <v>115.295415156767</v>
      </c>
      <c r="T52" s="120" t="n">
        <v>0</v>
      </c>
      <c r="U52" s="120" t="n">
        <v>0</v>
      </c>
      <c r="V52" s="118" t="s">
        <v>26</v>
      </c>
      <c r="W52" s="120" t="n">
        <f aca="false">E52-K52</f>
        <v>-31735</v>
      </c>
      <c r="X52" s="119" t="n">
        <f aca="false">F52-L52</f>
        <v>-36589</v>
      </c>
      <c r="Y52" s="124" t="s">
        <v>26</v>
      </c>
    </row>
    <row r="53" customFormat="false" ht="13.5" hidden="false" customHeight="false" outlineLevel="0" collapsed="false">
      <c r="A53" s="44" t="s">
        <v>63</v>
      </c>
      <c r="B53" s="136" t="n">
        <f aca="false">B50+B51+B52</f>
        <v>3596963</v>
      </c>
      <c r="C53" s="137" t="n">
        <f aca="false">C50+C51+C52</f>
        <v>3811687</v>
      </c>
      <c r="D53" s="47" t="n">
        <f aca="false">C53*100/B53</f>
        <v>105.969591569332</v>
      </c>
      <c r="E53" s="136" t="n">
        <f aca="false">E50+E51+E52</f>
        <v>5035979</v>
      </c>
      <c r="F53" s="137" t="n">
        <f aca="false">F50+F51+F52</f>
        <v>5390587</v>
      </c>
      <c r="G53" s="47" t="n">
        <f aca="false">F53*100/E53</f>
        <v>107.041490840212</v>
      </c>
      <c r="H53" s="136" t="n">
        <f aca="false">H50+H51+H52</f>
        <v>2677821</v>
      </c>
      <c r="I53" s="137" t="n">
        <f aca="false">I50+I51+I52</f>
        <v>2766942</v>
      </c>
      <c r="J53" s="47" t="n">
        <f aca="false">I53*100/H53</f>
        <v>103.328116405092</v>
      </c>
      <c r="K53" s="136" t="n">
        <f aca="false">K50+K51+K52</f>
        <v>4597090</v>
      </c>
      <c r="L53" s="137" t="n">
        <f aca="false">L50+L51+L52</f>
        <v>3338887</v>
      </c>
      <c r="M53" s="47" t="n">
        <f aca="false">L53*100/K53</f>
        <v>72.6304466521212</v>
      </c>
      <c r="N53" s="136" t="n">
        <f aca="false">N50+N51+N52</f>
        <v>204885</v>
      </c>
      <c r="O53" s="137" t="n">
        <f aca="false">O50+O51+O52</f>
        <v>214126</v>
      </c>
      <c r="P53" s="47" t="n">
        <f aca="false">O53*100/N53</f>
        <v>104.510335066013</v>
      </c>
      <c r="Q53" s="136" t="n">
        <f aca="false">Q50+Q51+Q52</f>
        <v>3184952</v>
      </c>
      <c r="R53" s="137" t="n">
        <f aca="false">R50+R51+R52</f>
        <v>2073990</v>
      </c>
      <c r="S53" s="47" t="n">
        <f aca="false">R53*100/Q53</f>
        <v>65.1184068080147</v>
      </c>
      <c r="T53" s="136" t="n">
        <f aca="false">T50+T51+T52</f>
        <v>1207253</v>
      </c>
      <c r="U53" s="137" t="n">
        <f aca="false">U50+U51+U52</f>
        <v>1050771</v>
      </c>
      <c r="V53" s="47" t="n">
        <f aca="false">U53*100/T53</f>
        <v>87.03817675334</v>
      </c>
      <c r="W53" s="136" t="n">
        <f aca="false">W50+W51+W52</f>
        <v>438889</v>
      </c>
      <c r="X53" s="137" t="n">
        <f aca="false">X50+X51+X52</f>
        <v>2051700</v>
      </c>
      <c r="Y53" s="52" t="n">
        <f aca="false">X53*100/W53</f>
        <v>467.475831018777</v>
      </c>
    </row>
    <row r="54" customFormat="false" ht="6" hidden="false" customHeight="true" outlineLevel="0" collapsed="false">
      <c r="A54" s="138"/>
      <c r="B54" s="138"/>
      <c r="C54" s="138"/>
      <c r="D54" s="138"/>
    </row>
    <row r="55" customFormat="false" ht="12.75" hidden="false" customHeight="false" outlineLevel="0" collapsed="false">
      <c r="A55" s="138" t="s">
        <v>64</v>
      </c>
      <c r="B55" s="138" t="s">
        <v>65</v>
      </c>
    </row>
    <row r="56" customFormat="false" ht="12.75" hidden="false" customHeight="false" outlineLevel="0" collapsed="false">
      <c r="B56" s="138"/>
    </row>
    <row r="58" customFormat="false" ht="12.75" hidden="false" customHeight="false" outlineLevel="0" collapsed="false">
      <c r="A58" s="139"/>
    </row>
    <row r="59" customFormat="false" ht="12.75" hidden="false" customHeight="false" outlineLevel="0" collapsed="false">
      <c r="A59" s="139"/>
    </row>
    <row r="60" customFormat="false" ht="12.75" hidden="false" customHeight="false" outlineLevel="0" collapsed="false">
      <c r="A60" s="139"/>
    </row>
  </sheetData>
  <mergeCells count="10">
    <mergeCell ref="A1:G1"/>
    <mergeCell ref="B7:D7"/>
    <mergeCell ref="E7:G7"/>
    <mergeCell ref="H7:J7"/>
    <mergeCell ref="K7:M7"/>
    <mergeCell ref="N7:V7"/>
    <mergeCell ref="W7:Y7"/>
    <mergeCell ref="N8:P8"/>
    <mergeCell ref="Q8:S8"/>
    <mergeCell ref="T8:V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11-03-24T14:34:03Z</cp:lastPrinted>
  <dcterms:modified xsi:type="dcterms:W3CDTF">2011-05-16T09:28:03Z</dcterms:modified>
  <cp:revision>0</cp:revision>
  <dc:subject/>
  <dc:title/>
</cp:coreProperties>
</file>