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V za MČ" sheetId="1" state="visible" r:id="rId2"/>
    <sheet name="List5" sheetId="2" state="visible" r:id="rId3"/>
    <sheet name="List6" sheetId="3" state="visible" r:id="rId4"/>
    <sheet name="List7" sheetId="4" state="visible" r:id="rId5"/>
    <sheet name="List8" sheetId="5" state="visible" r:id="rId6"/>
    <sheet name="List9" sheetId="6" state="visible" r:id="rId7"/>
    <sheet name="List10" sheetId="7" state="visible" r:id="rId8"/>
  </sheets>
  <definedNames>
    <definedName function="false" hidden="false" localSheetId="0" name="_xlnm.Print_Titles" vbProcedure="false">'FV za MČ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9">
  <si>
    <t xml:space="preserve">Příloha č. 7 k usnesení Zastupitelstva HMP č.    ze dne</t>
  </si>
  <si>
    <t xml:space="preserve">         PŘEHLED FINANČNÍHO VYPOŘÁDÁNÍ            </t>
  </si>
  <si>
    <t xml:space="preserve">ZA ROK 2010 S MČ HL. M. PRAHY</t>
  </si>
  <si>
    <t xml:space="preserve">Poř.</t>
  </si>
  <si>
    <t xml:space="preserve">Název finanční operace</t>
  </si>
  <si>
    <t xml:space="preserve">MČ celkem</t>
  </si>
  <si>
    <t xml:space="preserve">č.</t>
  </si>
  <si>
    <t xml:space="preserve">v Kč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. Chabry</t>
  </si>
  <si>
    <t xml:space="preserve">D.Měcholupy</t>
  </si>
  <si>
    <t xml:space="preserve">D.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.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. Chuchle</t>
  </si>
  <si>
    <t xml:space="preserve">Vinoř</t>
  </si>
  <si>
    <t xml:space="preserve">Zbraslav</t>
  </si>
  <si>
    <t xml:space="preserve">Zličín</t>
  </si>
  <si>
    <t xml:space="preserve">A: ZDROJE z finančního vypořádání</t>
  </si>
  <si>
    <t xml:space="preserve">3.</t>
  </si>
  <si>
    <t xml:space="preserve">Dorovnání dotací ze SR  c e l k e m</t>
  </si>
  <si>
    <t xml:space="preserve">z toho: volby do Poslanecké sněmovny PČR ÚZ 98071</t>
  </si>
  <si>
    <t xml:space="preserve">volby do Senátu PČR a zastup. obcí  ÚZ 98187 </t>
  </si>
  <si>
    <t xml:space="preserve">sociálně právní ochrana dětí  ÚZ 98216 (doplatek dle bodu 3a Informace MF)</t>
  </si>
  <si>
    <t xml:space="preserve">příspěvek na péči ÚZ 13235</t>
  </si>
  <si>
    <t xml:space="preserve">sociální dávky ZP a HN ÚZ 13306</t>
  </si>
  <si>
    <t xml:space="preserve">4.</t>
  </si>
  <si>
    <t xml:space="preserve">Dorovnání z rozpočtu HMP celkem</t>
  </si>
  <si>
    <t xml:space="preserve">z toho: přeplatky místních poplatků</t>
  </si>
  <si>
    <t xml:space="preserve">zkoušky zvláštní odborné způsobilosti</t>
  </si>
  <si>
    <t xml:space="preserve">vratka nedočerp.dotace poskytnuté městskou částí hl.m. Praze (pol. 4129,4229)                                                                                                                                                    </t>
  </si>
  <si>
    <t xml:space="preserve">dokrytí výdajů na provoz sběrného dvora</t>
  </si>
  <si>
    <t xml:space="preserve">dokrytí prostředků na integraci žáků</t>
  </si>
  <si>
    <t xml:space="preserve">5.</t>
  </si>
  <si>
    <t xml:space="preserve">Úhrn zdrojů fin. vypořádání   (ř.3 a ř.4)</t>
  </si>
  <si>
    <t xml:space="preserve">B: POTŘEBY finančního vypořádání</t>
  </si>
  <si>
    <t xml:space="preserve">6.</t>
  </si>
  <si>
    <t xml:space="preserve">Odvody do SR  c e l k e m</t>
  </si>
  <si>
    <t xml:space="preserve">sociálně-právní ochrana dětí  ÚZ 98216</t>
  </si>
  <si>
    <t xml:space="preserve">vratky ostat.účel.prostř. MF ČR-kap.VPS</t>
  </si>
  <si>
    <t xml:space="preserve">vratky účel prostř.ost.rezotr.min./st.fondům</t>
  </si>
  <si>
    <t xml:space="preserve">7.</t>
  </si>
  <si>
    <t xml:space="preserve">Odvody do rozpočtu HMP   c e l k e m</t>
  </si>
  <si>
    <t xml:space="preserve">z toho:vratky účel. prostř. r. 2010</t>
  </si>
  <si>
    <t xml:space="preserve">vratky účel. prostř. r. 2009 (popř.2008)</t>
  </si>
  <si>
    <t xml:space="preserve">vratky účel.prostř. r. 2009, u nichž je vyúčtování stanoveno na r. 2010</t>
  </si>
  <si>
    <t xml:space="preserve">doplatky místních poplatků</t>
  </si>
  <si>
    <t xml:space="preserve">8.</t>
  </si>
  <si>
    <t xml:space="preserve">Úhrn potřeb (ř.6 a ř.7)</t>
  </si>
  <si>
    <t xml:space="preserve">9.</t>
  </si>
  <si>
    <t xml:space="preserve">Saldo FV (ř.5 - ř.8)</t>
  </si>
  <si>
    <t xml:space="preserve">10.</t>
  </si>
  <si>
    <t xml:space="preserve">Ostatní závazky:</t>
  </si>
  <si>
    <t xml:space="preserve">a/ vůči SR</t>
  </si>
  <si>
    <t xml:space="preserve">b/ vůči rozpočtu HMP</t>
  </si>
  <si>
    <t xml:space="preserve">z toho: - z půjčky z FOMBF HMP</t>
  </si>
  <si>
    <t xml:space="preserve">           - ostatní</t>
  </si>
  <si>
    <t xml:space="preserve">c/ vůči státním fondům</t>
  </si>
  <si>
    <t xml:space="preserve">d/ vůči jiným MČ HMP</t>
  </si>
  <si>
    <t xml:space="preserve">vratka úč.prostř. r.2010 bez ponechaných</t>
  </si>
  <si>
    <t xml:space="preserve">Celkem odvod na MF</t>
  </si>
  <si>
    <t xml:space="preserve">Odvod rezorty a st. fon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85"/>
    <col collapsed="false" customWidth="true" hidden="false" outlineLevel="0" max="3" min="3" style="1" width="14.99"/>
    <col collapsed="false" customWidth="true" hidden="false" outlineLevel="0" max="4" min="4" style="1" width="13.7"/>
    <col collapsed="false" customWidth="true" hidden="false" outlineLevel="0" max="5" min="5" style="1" width="13.99"/>
    <col collapsed="false" customWidth="true" hidden="false" outlineLevel="0" max="6" min="6" style="1" width="12.28"/>
    <col collapsed="false" customWidth="true" hidden="false" outlineLevel="0" max="7" min="7" style="1" width="13.7"/>
    <col collapsed="false" customWidth="true" hidden="false" outlineLevel="0" max="8" min="8" style="1" width="12.42"/>
    <col collapsed="false" customWidth="true" hidden="false" outlineLevel="0" max="9" min="9" style="1" width="13.56"/>
    <col collapsed="false" customWidth="true" hidden="false" outlineLevel="0" max="10" min="10" style="1" width="13.41"/>
    <col collapsed="false" customWidth="true" hidden="false" outlineLevel="0" max="11" min="11" style="1" width="13.99"/>
    <col collapsed="false" customWidth="true" hidden="false" outlineLevel="0" max="12" min="12" style="1" width="12.85"/>
    <col collapsed="false" customWidth="true" hidden="false" outlineLevel="0" max="14" min="13" style="1" width="13.41"/>
    <col collapsed="false" customWidth="true" hidden="false" outlineLevel="0" max="15" min="15" style="1" width="12.56"/>
    <col collapsed="false" customWidth="true" hidden="false" outlineLevel="0" max="17" min="16" style="1" width="13.99"/>
    <col collapsed="false" customWidth="true" hidden="false" outlineLevel="0" max="18" min="18" style="1" width="12.85"/>
    <col collapsed="false" customWidth="true" hidden="false" outlineLevel="0" max="20" min="19" style="1" width="10.99"/>
    <col collapsed="false" customWidth="true" hidden="false" outlineLevel="0" max="22" min="21" style="1" width="11.56"/>
    <col collapsed="false" customWidth="true" hidden="false" outlineLevel="0" max="23" min="23" style="1" width="13.7"/>
    <col collapsed="false" customWidth="true" hidden="false" outlineLevel="0" max="24" min="24" style="1" width="13.99"/>
    <col collapsed="false" customWidth="true" hidden="false" outlineLevel="0" max="25" min="25" style="1" width="11.85"/>
    <col collapsed="false" customWidth="true" hidden="false" outlineLevel="0" max="26" min="26" style="1" width="12.7"/>
    <col collapsed="false" customWidth="true" hidden="false" outlineLevel="0" max="27" min="27" style="1" width="10.28"/>
    <col collapsed="false" customWidth="true" hidden="false" outlineLevel="0" max="28" min="28" style="1" width="10.71"/>
    <col collapsed="false" customWidth="true" hidden="false" outlineLevel="0" max="29" min="29" style="1" width="12.85"/>
    <col collapsed="false" customWidth="true" hidden="false" outlineLevel="0" max="30" min="30" style="1" width="10.71"/>
    <col collapsed="false" customWidth="true" hidden="false" outlineLevel="0" max="31" min="31" style="1" width="10.85"/>
    <col collapsed="false" customWidth="true" hidden="false" outlineLevel="0" max="32" min="32" style="1" width="12.99"/>
    <col collapsed="false" customWidth="true" hidden="false" outlineLevel="0" max="33" min="33" style="1" width="11.56"/>
    <col collapsed="false" customWidth="true" hidden="false" outlineLevel="0" max="34" min="34" style="1" width="11.28"/>
    <col collapsed="false" customWidth="true" hidden="false" outlineLevel="0" max="35" min="35" style="1" width="12.28"/>
    <col collapsed="false" customWidth="true" hidden="false" outlineLevel="0" max="36" min="36" style="1" width="9.7"/>
    <col collapsed="false" customWidth="true" hidden="false" outlineLevel="0" max="37" min="37" style="1" width="10.28"/>
    <col collapsed="false" customWidth="true" hidden="false" outlineLevel="0" max="38" min="38" style="1" width="11.42"/>
    <col collapsed="false" customWidth="true" hidden="false" outlineLevel="0" max="39" min="39" style="1" width="10.13"/>
    <col collapsed="false" customWidth="true" hidden="false" outlineLevel="0" max="40" min="40" style="1" width="11.28"/>
    <col collapsed="false" customWidth="true" hidden="false" outlineLevel="0" max="41" min="41" style="1" width="12.7"/>
    <col collapsed="false" customWidth="true" hidden="false" outlineLevel="0" max="42" min="42" style="1" width="10.99"/>
    <col collapsed="false" customWidth="true" hidden="false" outlineLevel="0" max="43" min="43" style="1" width="10.85"/>
    <col collapsed="false" customWidth="true" hidden="false" outlineLevel="0" max="44" min="44" style="1" width="10.28"/>
    <col collapsed="false" customWidth="true" hidden="false" outlineLevel="0" max="45" min="45" style="1" width="12.28"/>
    <col collapsed="false" customWidth="true" hidden="false" outlineLevel="0" max="46" min="46" style="1" width="11.13"/>
    <col collapsed="false" customWidth="true" hidden="false" outlineLevel="0" max="47" min="47" style="1" width="10.56"/>
    <col collapsed="false" customWidth="true" hidden="false" outlineLevel="0" max="48" min="48" style="1" width="11.13"/>
    <col collapsed="false" customWidth="true" hidden="false" outlineLevel="0" max="49" min="49" style="2" width="11.7"/>
    <col collapsed="false" customWidth="true" hidden="false" outlineLevel="0" max="50" min="50" style="1" width="11.99"/>
    <col collapsed="false" customWidth="true" hidden="false" outlineLevel="0" max="51" min="51" style="1" width="9.99"/>
    <col collapsed="false" customWidth="true" hidden="false" outlineLevel="0" max="52" min="52" style="1" width="12.56"/>
    <col collapsed="false" customWidth="true" hidden="false" outlineLevel="0" max="53" min="53" style="1" width="12.7"/>
    <col collapsed="false" customWidth="true" hidden="false" outlineLevel="0" max="54" min="54" style="1" width="10.28"/>
    <col collapsed="false" customWidth="true" hidden="false" outlineLevel="0" max="55" min="55" style="1" width="12.85"/>
    <col collapsed="false" customWidth="true" hidden="false" outlineLevel="0" max="56" min="56" style="1" width="13.7"/>
    <col collapsed="false" customWidth="true" hidden="false" outlineLevel="0" max="57" min="57" style="1" width="12.56"/>
    <col collapsed="false" customWidth="true" hidden="false" outlineLevel="0" max="59" min="58" style="1" width="12.85"/>
    <col collapsed="false" customWidth="true" hidden="false" outlineLevel="0" max="60" min="60" style="1" width="10.71"/>
    <col collapsed="false" customWidth="true" hidden="false" outlineLevel="0" max="61" min="61" style="0" width="10.71"/>
    <col collapsed="false" customWidth="true" hidden="false" outlineLevel="0" max="62" min="62" style="0" width="11.7"/>
    <col collapsed="false" customWidth="true" hidden="false" outlineLevel="0" max="65" min="63" style="0" width="10.71"/>
  </cols>
  <sheetData>
    <row r="1" customFormat="false" ht="12.75" hidden="false" customHeight="false" outlineLevel="0" collapsed="false">
      <c r="B1" s="3"/>
      <c r="C1" s="4" t="s">
        <v>0</v>
      </c>
    </row>
    <row r="3" customFormat="false" ht="12.75" hidden="false" customHeight="false" outlineLevel="0" collapsed="false">
      <c r="B3" s="5" t="s">
        <v>1</v>
      </c>
      <c r="C3" s="6"/>
      <c r="D3" s="7"/>
      <c r="H3" s="7"/>
      <c r="L3" s="7"/>
      <c r="P3" s="7"/>
      <c r="T3" s="7"/>
      <c r="X3" s="7"/>
      <c r="AB3" s="7"/>
      <c r="AF3" s="7"/>
      <c r="AJ3" s="7"/>
      <c r="AN3" s="7"/>
      <c r="AR3" s="7"/>
      <c r="AV3" s="7"/>
      <c r="AZ3" s="7"/>
      <c r="BD3" s="7"/>
      <c r="BH3" s="7"/>
    </row>
    <row r="4" customFormat="false" ht="12.75" hidden="false" customHeight="false" outlineLevel="0" collapsed="false">
      <c r="B4" s="8" t="s">
        <v>2</v>
      </c>
      <c r="C4" s="6"/>
      <c r="D4" s="7"/>
      <c r="H4" s="7"/>
      <c r="L4" s="7"/>
      <c r="P4" s="7"/>
      <c r="T4" s="7"/>
      <c r="X4" s="7"/>
      <c r="AB4" s="7"/>
      <c r="AF4" s="7"/>
      <c r="AJ4" s="7"/>
      <c r="AN4" s="7"/>
      <c r="AR4" s="7"/>
      <c r="AV4" s="7"/>
      <c r="AZ4" s="7"/>
      <c r="BD4" s="7"/>
      <c r="BH4" s="7"/>
    </row>
    <row r="5" customFormat="false" ht="12.75" hidden="false" customHeight="false" outlineLevel="0" collapsed="false">
      <c r="B5" s="8"/>
      <c r="C5" s="6"/>
      <c r="D5" s="7"/>
      <c r="H5" s="7"/>
      <c r="L5" s="7"/>
      <c r="P5" s="7"/>
      <c r="T5" s="7"/>
      <c r="X5" s="7"/>
      <c r="AB5" s="7"/>
      <c r="AF5" s="7"/>
      <c r="AJ5" s="7"/>
      <c r="AN5" s="7"/>
      <c r="AR5" s="7"/>
      <c r="AV5" s="7"/>
      <c r="AZ5" s="7"/>
      <c r="BD5" s="7"/>
      <c r="BH5" s="7"/>
    </row>
    <row r="6" customFormat="false" ht="12.75" hidden="false" customHeight="false" outlineLevel="0" collapsed="false">
      <c r="B6" s="8"/>
      <c r="C6" s="6"/>
      <c r="D6" s="7"/>
      <c r="H6" s="7"/>
      <c r="L6" s="7"/>
      <c r="P6" s="7"/>
      <c r="T6" s="7"/>
      <c r="X6" s="7"/>
      <c r="AB6" s="7"/>
      <c r="AF6" s="7"/>
      <c r="AJ6" s="7"/>
      <c r="AN6" s="7"/>
      <c r="AR6" s="7"/>
      <c r="AV6" s="7"/>
      <c r="AZ6" s="7"/>
      <c r="BD6" s="7"/>
      <c r="BH6" s="7"/>
    </row>
    <row r="7" customFormat="false" ht="13.5" hidden="false" customHeight="false" outlineLevel="0" collapsed="false">
      <c r="B7" s="9"/>
      <c r="C7" s="6"/>
      <c r="D7" s="7"/>
      <c r="H7" s="7"/>
      <c r="L7" s="7"/>
      <c r="P7" s="7"/>
      <c r="T7" s="7"/>
      <c r="X7" s="7"/>
      <c r="AB7" s="7"/>
      <c r="AF7" s="7"/>
      <c r="AJ7" s="7"/>
      <c r="AN7" s="7"/>
      <c r="AR7" s="7"/>
      <c r="AV7" s="7"/>
      <c r="AZ7" s="7"/>
      <c r="BD7" s="7"/>
      <c r="BH7" s="7"/>
    </row>
    <row r="8" customFormat="false" ht="12.75" hidden="false" customHeight="false" outlineLevel="0" collapsed="false">
      <c r="A8" s="10" t="s">
        <v>3</v>
      </c>
      <c r="B8" s="11" t="s">
        <v>4</v>
      </c>
      <c r="C8" s="12" t="s">
        <v>5</v>
      </c>
      <c r="D8" s="12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n">
        <v>32</v>
      </c>
      <c r="AJ8" s="12" t="n">
        <v>33</v>
      </c>
      <c r="AK8" s="12" t="n">
        <v>34</v>
      </c>
      <c r="AL8" s="12" t="n">
        <v>35</v>
      </c>
      <c r="AM8" s="12" t="n">
        <v>36</v>
      </c>
      <c r="AN8" s="12" t="n">
        <v>37</v>
      </c>
      <c r="AO8" s="12" t="n">
        <v>38</v>
      </c>
      <c r="AP8" s="12" t="n">
        <v>39</v>
      </c>
      <c r="AQ8" s="12" t="n">
        <v>40</v>
      </c>
      <c r="AR8" s="12" t="n">
        <v>41</v>
      </c>
      <c r="AS8" s="12" t="n">
        <v>42</v>
      </c>
      <c r="AT8" s="12" t="n">
        <v>43</v>
      </c>
      <c r="AU8" s="12" t="n">
        <v>44</v>
      </c>
      <c r="AV8" s="12" t="n">
        <v>45</v>
      </c>
      <c r="AW8" s="13" t="n">
        <v>46</v>
      </c>
      <c r="AX8" s="12" t="n">
        <v>47</v>
      </c>
      <c r="AY8" s="12" t="n">
        <v>48</v>
      </c>
      <c r="AZ8" s="12" t="n">
        <v>49</v>
      </c>
      <c r="BA8" s="12" t="n">
        <v>50</v>
      </c>
      <c r="BB8" s="12" t="n">
        <v>51</v>
      </c>
      <c r="BC8" s="12" t="n">
        <v>52</v>
      </c>
      <c r="BD8" s="12" t="n">
        <v>53</v>
      </c>
      <c r="BE8" s="12" t="n">
        <v>54</v>
      </c>
      <c r="BF8" s="12" t="n">
        <v>55</v>
      </c>
      <c r="BG8" s="12" t="n">
        <v>56</v>
      </c>
      <c r="BH8" s="12" t="n">
        <v>57</v>
      </c>
      <c r="BI8" s="14"/>
      <c r="BJ8" s="14"/>
      <c r="BK8" s="14"/>
      <c r="BL8" s="14"/>
      <c r="BM8" s="14"/>
      <c r="BN8" s="14"/>
      <c r="BO8" s="14"/>
      <c r="BP8" s="14"/>
      <c r="BQ8" s="14"/>
      <c r="BR8" s="14"/>
    </row>
    <row r="9" customFormat="false" ht="13.5" hidden="false" customHeight="false" outlineLevel="0" collapsed="false">
      <c r="A9" s="15" t="s">
        <v>6</v>
      </c>
      <c r="B9" s="16"/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  <c r="K9" s="17" t="s">
        <v>15</v>
      </c>
      <c r="L9" s="17" t="s">
        <v>16</v>
      </c>
      <c r="M9" s="17" t="s">
        <v>17</v>
      </c>
      <c r="N9" s="17" t="s">
        <v>18</v>
      </c>
      <c r="O9" s="17" t="s">
        <v>19</v>
      </c>
      <c r="P9" s="17" t="s">
        <v>20</v>
      </c>
      <c r="Q9" s="17" t="s">
        <v>21</v>
      </c>
      <c r="R9" s="17" t="s">
        <v>22</v>
      </c>
      <c r="S9" s="17" t="s">
        <v>23</v>
      </c>
      <c r="T9" s="17" t="s">
        <v>24</v>
      </c>
      <c r="U9" s="17" t="s">
        <v>25</v>
      </c>
      <c r="V9" s="17" t="s">
        <v>26</v>
      </c>
      <c r="W9" s="17" t="s">
        <v>27</v>
      </c>
      <c r="X9" s="17" t="s">
        <v>28</v>
      </c>
      <c r="Y9" s="17" t="s">
        <v>29</v>
      </c>
      <c r="Z9" s="17" t="s">
        <v>30</v>
      </c>
      <c r="AA9" s="17" t="s">
        <v>31</v>
      </c>
      <c r="AB9" s="17" t="s">
        <v>32</v>
      </c>
      <c r="AC9" s="17" t="s">
        <v>33</v>
      </c>
      <c r="AD9" s="17" t="s">
        <v>34</v>
      </c>
      <c r="AE9" s="17" t="s">
        <v>35</v>
      </c>
      <c r="AF9" s="17" t="s">
        <v>36</v>
      </c>
      <c r="AG9" s="17" t="s">
        <v>37</v>
      </c>
      <c r="AH9" s="17" t="s">
        <v>38</v>
      </c>
      <c r="AI9" s="17" t="s">
        <v>39</v>
      </c>
      <c r="AJ9" s="17" t="s">
        <v>40</v>
      </c>
      <c r="AK9" s="17" t="s">
        <v>41</v>
      </c>
      <c r="AL9" s="17" t="s">
        <v>42</v>
      </c>
      <c r="AM9" s="17" t="s">
        <v>43</v>
      </c>
      <c r="AN9" s="17" t="s">
        <v>44</v>
      </c>
      <c r="AO9" s="17" t="s">
        <v>45</v>
      </c>
      <c r="AP9" s="17" t="s">
        <v>46</v>
      </c>
      <c r="AQ9" s="17" t="s">
        <v>47</v>
      </c>
      <c r="AR9" s="17" t="s">
        <v>48</v>
      </c>
      <c r="AS9" s="17" t="s">
        <v>49</v>
      </c>
      <c r="AT9" s="17" t="s">
        <v>50</v>
      </c>
      <c r="AU9" s="17" t="s">
        <v>51</v>
      </c>
      <c r="AV9" s="17" t="s">
        <v>52</v>
      </c>
      <c r="AW9" s="18" t="s">
        <v>53</v>
      </c>
      <c r="AX9" s="17" t="s">
        <v>54</v>
      </c>
      <c r="AY9" s="17" t="s">
        <v>55</v>
      </c>
      <c r="AZ9" s="17" t="s">
        <v>56</v>
      </c>
      <c r="BA9" s="17" t="s">
        <v>57</v>
      </c>
      <c r="BB9" s="17" t="s">
        <v>58</v>
      </c>
      <c r="BC9" s="17" t="s">
        <v>59</v>
      </c>
      <c r="BD9" s="17" t="s">
        <v>60</v>
      </c>
      <c r="BE9" s="17" t="s">
        <v>61</v>
      </c>
      <c r="BF9" s="17" t="s">
        <v>62</v>
      </c>
      <c r="BG9" s="17" t="s">
        <v>63</v>
      </c>
      <c r="BH9" s="17" t="s">
        <v>64</v>
      </c>
      <c r="BI9" s="14"/>
      <c r="BJ9" s="14"/>
      <c r="BK9" s="14"/>
      <c r="BL9" s="14"/>
      <c r="BM9" s="14"/>
      <c r="BN9" s="14"/>
      <c r="BO9" s="14"/>
      <c r="BP9" s="14"/>
      <c r="BQ9" s="14"/>
      <c r="BR9" s="14"/>
    </row>
    <row r="10" customFormat="false" ht="13.5" hidden="false" customHeight="false" outlineLevel="0" collapsed="false">
      <c r="A10" s="19"/>
      <c r="B10" s="20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</row>
    <row r="11" customFormat="false" ht="12.75" hidden="false" customHeight="false" outlineLevel="0" collapsed="false">
      <c r="A11" s="23"/>
      <c r="B11" s="24"/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</row>
    <row r="12" customFormat="false" ht="12.75" hidden="false" customHeight="false" outlineLevel="0" collapsed="false">
      <c r="A12" s="23"/>
      <c r="B12" s="27" t="s">
        <v>65</v>
      </c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</row>
    <row r="13" customFormat="false" ht="12.75" hidden="false" customHeight="false" outlineLevel="0" collapsed="false">
      <c r="A13" s="28"/>
      <c r="B13" s="28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</row>
    <row r="14" s="35" customFormat="true" ht="12.75" hidden="false" customHeight="false" outlineLevel="0" collapsed="false">
      <c r="A14" s="31" t="s">
        <v>66</v>
      </c>
      <c r="B14" s="27" t="s">
        <v>67</v>
      </c>
      <c r="C14" s="29" t="n">
        <f aca="false">SUM(D14:BH14)</f>
        <v>13037830.4</v>
      </c>
      <c r="D14" s="32" t="n">
        <f aca="false">SUM(D15:D19)</f>
        <v>552366.38</v>
      </c>
      <c r="E14" s="32" t="n">
        <f aca="false">SUM(E15:E19)</f>
        <v>0</v>
      </c>
      <c r="F14" s="32" t="n">
        <f aca="false">SUM(F15:F19)</f>
        <v>2574328.47</v>
      </c>
      <c r="G14" s="32" t="n">
        <f aca="false">SUM(G15:G19)</f>
        <v>1435917.66</v>
      </c>
      <c r="H14" s="32" t="n">
        <f aca="false">SUM(H15:H19)</f>
        <v>1134711.9</v>
      </c>
      <c r="I14" s="32" t="n">
        <f aca="false">SUM(I15:I19)</f>
        <v>0</v>
      </c>
      <c r="J14" s="32" t="n">
        <f aca="false">SUM(J15:J19)</f>
        <v>1113941</v>
      </c>
      <c r="K14" s="32" t="n">
        <f aca="false">SUM(K15:K19)</f>
        <v>0</v>
      </c>
      <c r="L14" s="32" t="n">
        <f aca="false">SUM(L15:L19)</f>
        <v>1892025.2</v>
      </c>
      <c r="M14" s="32" t="n">
        <f aca="false">SUM(M15:M19)</f>
        <v>770310.58</v>
      </c>
      <c r="N14" s="32" t="n">
        <f aca="false">SUM(N15:N19)</f>
        <v>306166.3</v>
      </c>
      <c r="O14" s="32" t="n">
        <f aca="false">SUM(O15:O19)</f>
        <v>71582.09</v>
      </c>
      <c r="P14" s="32" t="n">
        <f aca="false">SUM(P15:P19)</f>
        <v>0</v>
      </c>
      <c r="Q14" s="32" t="n">
        <f aca="false">SUM(Q15:Q19)</f>
        <v>1656414.04</v>
      </c>
      <c r="R14" s="32" t="n">
        <f aca="false">SUM(R15:R19)</f>
        <v>595496.3</v>
      </c>
      <c r="S14" s="32" t="n">
        <f aca="false">SUM(S15:S19)</f>
        <v>0</v>
      </c>
      <c r="T14" s="32" t="n">
        <f aca="false">SUM(T15:T19)</f>
        <v>321134.26</v>
      </c>
      <c r="U14" s="32" t="n">
        <f aca="false">SUM(U15:U19)</f>
        <v>6000</v>
      </c>
      <c r="V14" s="32" t="n">
        <f aca="false">SUM(V15:V19)</f>
        <v>195071.4</v>
      </c>
      <c r="W14" s="32" t="n">
        <f aca="false">SUM(W15:W19)</f>
        <v>158596</v>
      </c>
      <c r="X14" s="32" t="n">
        <f aca="false">SUM(X15:X19)</f>
        <v>0</v>
      </c>
      <c r="Y14" s="32" t="n">
        <f aca="false">SUM(Y15:Y19)</f>
        <v>80000</v>
      </c>
      <c r="Z14" s="32" t="n">
        <f aca="false">SUM(Z15:Z19)</f>
        <v>0</v>
      </c>
      <c r="AA14" s="32" t="n">
        <f aca="false">SUM(AA15:AA19)</f>
        <v>0</v>
      </c>
      <c r="AB14" s="32" t="n">
        <f aca="false">SUM(AB15:AB19)</f>
        <v>0</v>
      </c>
      <c r="AC14" s="32" t="n">
        <f aca="false">SUM(AC15:AC19)</f>
        <v>0</v>
      </c>
      <c r="AD14" s="32" t="n">
        <f aca="false">SUM(AD15:AD19)</f>
        <v>0</v>
      </c>
      <c r="AE14" s="32" t="n">
        <f aca="false">SUM(AE15:AE19)</f>
        <v>0</v>
      </c>
      <c r="AF14" s="32" t="n">
        <f aca="false">SUM(AF15:AF19)</f>
        <v>0</v>
      </c>
      <c r="AG14" s="32" t="n">
        <f aca="false">SUM(AG15:AG19)</f>
        <v>0</v>
      </c>
      <c r="AH14" s="32" t="n">
        <f aca="false">SUM(AH15:AH19)</f>
        <v>31000.82</v>
      </c>
      <c r="AI14" s="32" t="n">
        <f aca="false">SUM(AI15:AI19)</f>
        <v>0</v>
      </c>
      <c r="AJ14" s="32" t="n">
        <f aca="false">SUM(AJ15:AJ19)</f>
        <v>10909</v>
      </c>
      <c r="AK14" s="32" t="n">
        <f aca="false">SUM(AK15:AK19)</f>
        <v>7442</v>
      </c>
      <c r="AL14" s="32" t="n">
        <f aca="false">SUM(AL15:AL19)</f>
        <v>0</v>
      </c>
      <c r="AM14" s="32" t="n">
        <f aca="false">SUM(AM15:AM19)</f>
        <v>0</v>
      </c>
      <c r="AN14" s="32" t="n">
        <f aca="false">SUM(AN15:AN19)</f>
        <v>0</v>
      </c>
      <c r="AO14" s="32" t="n">
        <f aca="false">SUM(AO15:AO19)</f>
        <v>43006</v>
      </c>
      <c r="AP14" s="32" t="n">
        <f aca="false">SUM(AP15:AP19)</f>
        <v>0</v>
      </c>
      <c r="AQ14" s="32" t="n">
        <f aca="false">SUM(AQ15:AQ19)</f>
        <v>0</v>
      </c>
      <c r="AR14" s="32" t="n">
        <f aca="false">SUM(AR15:AR19)</f>
        <v>0</v>
      </c>
      <c r="AS14" s="32" t="n">
        <f aca="false">SUM(AS15:AS19)</f>
        <v>0</v>
      </c>
      <c r="AT14" s="32" t="n">
        <f aca="false">SUM(AT15:AT19)</f>
        <v>0</v>
      </c>
      <c r="AU14" s="32" t="n">
        <f aca="false">SUM(AU15:AU19)</f>
        <v>53265</v>
      </c>
      <c r="AV14" s="32" t="n">
        <f aca="false">SUM(AV15:AV19)</f>
        <v>0</v>
      </c>
      <c r="AW14" s="32" t="n">
        <f aca="false">SUM(AW15:AW19)</f>
        <v>0</v>
      </c>
      <c r="AX14" s="32" t="n">
        <f aca="false">SUM(AX15:AX19)</f>
        <v>0</v>
      </c>
      <c r="AY14" s="32" t="n">
        <f aca="false">SUM(AY15:AY19)</f>
        <v>0</v>
      </c>
      <c r="AZ14" s="32" t="n">
        <f aca="false">SUM(AZ15:AZ19)</f>
        <v>0</v>
      </c>
      <c r="BA14" s="32" t="n">
        <f aca="false">SUM(BA15:BA19)</f>
        <v>0</v>
      </c>
      <c r="BB14" s="32" t="n">
        <f aca="false">SUM(BB15:BB19)</f>
        <v>0</v>
      </c>
      <c r="BC14" s="32" t="n">
        <f aca="false">SUM(BC15:BC19)</f>
        <v>0</v>
      </c>
      <c r="BD14" s="32" t="n">
        <f aca="false">SUM(BD15:BD19)</f>
        <v>0</v>
      </c>
      <c r="BE14" s="32" t="n">
        <f aca="false">SUM(BE15:BE19)</f>
        <v>0</v>
      </c>
      <c r="BF14" s="32" t="n">
        <f aca="false">SUM(BF15:BF19)</f>
        <v>0</v>
      </c>
      <c r="BG14" s="32" t="n">
        <f aca="false">SUM(BG15:BG19)</f>
        <v>0</v>
      </c>
      <c r="BH14" s="32" t="n">
        <f aca="false">SUM(BH15:BH19)</f>
        <v>28146</v>
      </c>
      <c r="BI14" s="33"/>
      <c r="BJ14" s="34"/>
      <c r="BK14" s="34"/>
      <c r="BL14" s="34"/>
      <c r="BM14" s="34"/>
      <c r="BN14" s="34"/>
      <c r="BO14" s="34"/>
    </row>
    <row r="15" customFormat="false" ht="12.75" hidden="false" customHeight="false" outlineLevel="0" collapsed="false">
      <c r="A15" s="36"/>
      <c r="B15" s="37" t="s">
        <v>68</v>
      </c>
      <c r="C15" s="29" t="n">
        <f aca="false">SUM(D15:BH15)</f>
        <v>6981247.1</v>
      </c>
      <c r="D15" s="30" t="n">
        <v>268553.88</v>
      </c>
      <c r="E15" s="30"/>
      <c r="F15" s="30" t="n">
        <v>1586114.67</v>
      </c>
      <c r="G15" s="30" t="n">
        <v>1353636.43</v>
      </c>
      <c r="H15" s="30" t="n">
        <v>716692.5</v>
      </c>
      <c r="I15" s="30"/>
      <c r="J15" s="30" t="n">
        <v>767908.5</v>
      </c>
      <c r="K15" s="30"/>
      <c r="L15" s="30" t="n">
        <v>956749.7</v>
      </c>
      <c r="M15" s="30" t="n">
        <v>205995.2</v>
      </c>
      <c r="N15" s="30"/>
      <c r="O15" s="30" t="n">
        <v>48373</v>
      </c>
      <c r="P15" s="30"/>
      <c r="Q15" s="30" t="n">
        <v>685925</v>
      </c>
      <c r="R15" s="30" t="n">
        <v>174003.4</v>
      </c>
      <c r="S15" s="30"/>
      <c r="T15" s="30"/>
      <c r="U15" s="30" t="n">
        <v>6000</v>
      </c>
      <c r="V15" s="30" t="n">
        <v>127081</v>
      </c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 t="n">
        <v>13315.82</v>
      </c>
      <c r="AI15" s="30"/>
      <c r="AJ15" s="30" t="n">
        <v>8226</v>
      </c>
      <c r="AK15" s="30" t="n">
        <v>3779</v>
      </c>
      <c r="AL15" s="30"/>
      <c r="AM15" s="30"/>
      <c r="AN15" s="30"/>
      <c r="AO15" s="30" t="n">
        <v>11504</v>
      </c>
      <c r="AP15" s="30"/>
      <c r="AQ15" s="30"/>
      <c r="AR15" s="30"/>
      <c r="AS15" s="30"/>
      <c r="AT15" s="30"/>
      <c r="AU15" s="30" t="n">
        <v>38981</v>
      </c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 t="n">
        <v>8408</v>
      </c>
    </row>
    <row r="16" customFormat="false" ht="12.75" hidden="false" customHeight="false" outlineLevel="0" collapsed="false">
      <c r="A16" s="38"/>
      <c r="B16" s="39" t="s">
        <v>69</v>
      </c>
      <c r="C16" s="29" t="n">
        <f aca="false">SUM(D16:BH16)</f>
        <v>5294288.81</v>
      </c>
      <c r="D16" s="26" t="n">
        <v>283812.5</v>
      </c>
      <c r="E16" s="26"/>
      <c r="F16" s="26" t="n">
        <v>988213.8</v>
      </c>
      <c r="G16" s="26" t="n">
        <v>82281.23</v>
      </c>
      <c r="H16" s="26" t="n">
        <v>418019.4</v>
      </c>
      <c r="I16" s="26"/>
      <c r="J16" s="26" t="n">
        <v>192782.5</v>
      </c>
      <c r="K16" s="26"/>
      <c r="L16" s="26" t="n">
        <v>935275.5</v>
      </c>
      <c r="M16" s="26" t="n">
        <v>564315.38</v>
      </c>
      <c r="N16" s="26" t="n">
        <v>306166.3</v>
      </c>
      <c r="O16" s="26"/>
      <c r="P16" s="26"/>
      <c r="Q16" s="26" t="n">
        <v>694489.04</v>
      </c>
      <c r="R16" s="26" t="n">
        <v>421492.9</v>
      </c>
      <c r="S16" s="26"/>
      <c r="T16" s="26" t="n">
        <v>227134.26</v>
      </c>
      <c r="U16" s="26"/>
      <c r="V16" s="26" t="n">
        <v>65886</v>
      </c>
      <c r="W16" s="26" t="n">
        <v>24865</v>
      </c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 t="n">
        <v>17685</v>
      </c>
      <c r="AI16" s="26"/>
      <c r="AJ16" s="26" t="n">
        <v>2683</v>
      </c>
      <c r="AK16" s="26" t="n">
        <v>3663</v>
      </c>
      <c r="AL16" s="26"/>
      <c r="AM16" s="26"/>
      <c r="AN16" s="26"/>
      <c r="AO16" s="26" t="n">
        <v>31502</v>
      </c>
      <c r="AP16" s="26"/>
      <c r="AQ16" s="26"/>
      <c r="AR16" s="26"/>
      <c r="AS16" s="26"/>
      <c r="AT16" s="26"/>
      <c r="AU16" s="26" t="n">
        <v>14284</v>
      </c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n">
        <v>19738</v>
      </c>
    </row>
    <row r="17" customFormat="false" ht="24" hidden="false" customHeight="false" outlineLevel="0" collapsed="false">
      <c r="A17" s="38"/>
      <c r="B17" s="40" t="s">
        <v>70</v>
      </c>
      <c r="C17" s="29" t="n">
        <f aca="false">SUM(D17:BH17)</f>
        <v>105313.49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 t="n">
        <v>23209.09</v>
      </c>
      <c r="P17" s="26"/>
      <c r="Q17" s="26"/>
      <c r="R17" s="26"/>
      <c r="S17" s="26"/>
      <c r="T17" s="26"/>
      <c r="U17" s="26"/>
      <c r="V17" s="26" t="n">
        <v>2104.4</v>
      </c>
      <c r="W17" s="26"/>
      <c r="X17" s="26"/>
      <c r="Y17" s="26" t="n">
        <v>80000</v>
      </c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</row>
    <row r="18" customFormat="false" ht="12.75" hidden="false" customHeight="false" outlineLevel="0" collapsed="false">
      <c r="A18" s="38"/>
      <c r="B18" s="39" t="s">
        <v>71</v>
      </c>
      <c r="C18" s="29" t="n">
        <f aca="false">SUM(D18:BH18)</f>
        <v>37000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 t="n">
        <v>276000</v>
      </c>
      <c r="R18" s="26"/>
      <c r="S18" s="26"/>
      <c r="T18" s="26" t="n">
        <v>94000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</row>
    <row r="19" customFormat="false" ht="12.75" hidden="false" customHeight="false" outlineLevel="0" collapsed="false">
      <c r="A19" s="38"/>
      <c r="B19" s="40" t="s">
        <v>72</v>
      </c>
      <c r="C19" s="29" t="n">
        <f aca="false">SUM(D19:BH19)</f>
        <v>286981</v>
      </c>
      <c r="D19" s="26"/>
      <c r="E19" s="26"/>
      <c r="F19" s="26"/>
      <c r="G19" s="26"/>
      <c r="H19" s="26"/>
      <c r="I19" s="26"/>
      <c r="J19" s="26" t="n">
        <v>153250</v>
      </c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 t="n">
        <v>133731</v>
      </c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</row>
    <row r="20" customFormat="false" ht="12.75" hidden="false" customHeight="false" outlineLevel="0" collapsed="false">
      <c r="A20" s="38"/>
      <c r="B20" s="41"/>
      <c r="C20" s="29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35" customFormat="true" ht="12.75" hidden="false" customHeight="false" outlineLevel="0" collapsed="false">
      <c r="A21" s="42" t="s">
        <v>73</v>
      </c>
      <c r="B21" s="42" t="s">
        <v>74</v>
      </c>
      <c r="C21" s="29" t="n">
        <f aca="false">SUM(D21:BH21)</f>
        <v>5176505.25</v>
      </c>
      <c r="D21" s="25" t="n">
        <f aca="false">SUM(D22:D26)</f>
        <v>38905</v>
      </c>
      <c r="E21" s="25" t="n">
        <f aca="false">SUM(E22:E26)</f>
        <v>0</v>
      </c>
      <c r="F21" s="25" t="n">
        <f aca="false">SUM(F22:F26)</f>
        <v>1.6</v>
      </c>
      <c r="G21" s="25" t="n">
        <f aca="false">SUM(G22:G26)</f>
        <v>0</v>
      </c>
      <c r="H21" s="25" t="n">
        <f aca="false">SUM(H22:H26)</f>
        <v>285.7</v>
      </c>
      <c r="I21" s="25" t="n">
        <f aca="false">SUM(I22:I26)</f>
        <v>1146</v>
      </c>
      <c r="J21" s="25" t="n">
        <f aca="false">SUM(J22:J26)</f>
        <v>0</v>
      </c>
      <c r="K21" s="25" t="n">
        <f aca="false">SUM(K22:K26)</f>
        <v>62000</v>
      </c>
      <c r="L21" s="25" t="n">
        <f aca="false">SUM(L22:L26)</f>
        <v>0</v>
      </c>
      <c r="M21" s="25" t="n">
        <f aca="false">SUM(M22:M26)</f>
        <v>71596.9</v>
      </c>
      <c r="N21" s="25" t="n">
        <f aca="false">SUM(N22:N26)</f>
        <v>0</v>
      </c>
      <c r="O21" s="25" t="n">
        <f aca="false">SUM(O22:O26)</f>
        <v>4838216.3</v>
      </c>
      <c r="P21" s="25" t="n">
        <f aca="false">SUM(P22:P26)</f>
        <v>0</v>
      </c>
      <c r="Q21" s="25" t="n">
        <f aca="false">SUM(Q22:Q26)</f>
        <v>0</v>
      </c>
      <c r="R21" s="25" t="n">
        <f aca="false">SUM(R22:R26)</f>
        <v>6725</v>
      </c>
      <c r="S21" s="25" t="n">
        <f aca="false">SUM(S22:S26)</f>
        <v>0</v>
      </c>
      <c r="T21" s="25" t="n">
        <f aca="false">SUM(T22:T26)</f>
        <v>28900</v>
      </c>
      <c r="U21" s="25" t="n">
        <f aca="false">SUM(U22:U26)</f>
        <v>0</v>
      </c>
      <c r="V21" s="25" t="n">
        <f aca="false">SUM(V22:V26)</f>
        <v>0</v>
      </c>
      <c r="W21" s="25" t="n">
        <f aca="false">SUM(W22:W26)</f>
        <v>0</v>
      </c>
      <c r="X21" s="25" t="n">
        <f aca="false">SUM(X22:X26)</f>
        <v>0</v>
      </c>
      <c r="Y21" s="25" t="n">
        <f aca="false">SUM(Y22:Y26)</f>
        <v>47000</v>
      </c>
      <c r="Z21" s="25" t="n">
        <f aca="false">SUM(Z22:Z26)</f>
        <v>142.75</v>
      </c>
      <c r="AA21" s="25" t="n">
        <f aca="false">SUM(AA22:AA26)</f>
        <v>0</v>
      </c>
      <c r="AB21" s="25" t="n">
        <f aca="false">SUM(AB22:AB26)</f>
        <v>0</v>
      </c>
      <c r="AC21" s="25" t="n">
        <f aca="false">SUM(AC22:AC26)</f>
        <v>0</v>
      </c>
      <c r="AD21" s="25" t="n">
        <f aca="false">SUM(AD22:AD26)</f>
        <v>0</v>
      </c>
      <c r="AE21" s="25" t="n">
        <f aca="false">SUM(AE22:AE26)</f>
        <v>1349.75</v>
      </c>
      <c r="AF21" s="25" t="n">
        <f aca="false">SUM(AF22:AF26)</f>
        <v>0</v>
      </c>
      <c r="AG21" s="25" t="n">
        <f aca="false">SUM(AG22:AG26)</f>
        <v>0</v>
      </c>
      <c r="AH21" s="25" t="n">
        <f aca="false">SUM(AH22:AH26)</f>
        <v>0</v>
      </c>
      <c r="AI21" s="25" t="n">
        <f aca="false">SUM(AI22:AI26)</f>
        <v>0</v>
      </c>
      <c r="AJ21" s="25" t="n">
        <f aca="false">SUM(AJ22:AJ26)</f>
        <v>0</v>
      </c>
      <c r="AK21" s="25" t="n">
        <f aca="false">SUM(AK22:AK26)</f>
        <v>0</v>
      </c>
      <c r="AL21" s="25" t="n">
        <f aca="false">SUM(AL22:AL26)</f>
        <v>0</v>
      </c>
      <c r="AM21" s="25" t="n">
        <f aca="false">SUM(AM22:AM26)</f>
        <v>0</v>
      </c>
      <c r="AN21" s="25" t="n">
        <f aca="false">SUM(AN22:AN26)</f>
        <v>0</v>
      </c>
      <c r="AO21" s="25" t="n">
        <f aca="false">SUM(AO22:AO26)</f>
        <v>8103.75</v>
      </c>
      <c r="AP21" s="25" t="n">
        <f aca="false">SUM(AP22:AP26)</f>
        <v>44000</v>
      </c>
      <c r="AQ21" s="25" t="n">
        <f aca="false">SUM(AQ22:AQ26)</f>
        <v>18000</v>
      </c>
      <c r="AR21" s="25" t="n">
        <f aca="false">SUM(AR22:AR26)</f>
        <v>0</v>
      </c>
      <c r="AS21" s="25" t="n">
        <f aca="false">SUM(AS22:AS26)</f>
        <v>0</v>
      </c>
      <c r="AT21" s="25" t="n">
        <f aca="false">SUM(AT22:AT26)</f>
        <v>0</v>
      </c>
      <c r="AU21" s="25" t="n">
        <f aca="false">SUM(AU22:AU26)</f>
        <v>9220</v>
      </c>
      <c r="AV21" s="25" t="n">
        <f aca="false">SUM(AV22:AV26)</f>
        <v>0</v>
      </c>
      <c r="AW21" s="25" t="n">
        <f aca="false">SUM(AW22:AW26)</f>
        <v>0</v>
      </c>
      <c r="AX21" s="25" t="n">
        <f aca="false">SUM(AX22:AX26)</f>
        <v>0</v>
      </c>
      <c r="AY21" s="25" t="n">
        <f aca="false">SUM(AY22:AY26)</f>
        <v>0</v>
      </c>
      <c r="AZ21" s="25" t="n">
        <f aca="false">SUM(AZ22:AZ26)</f>
        <v>0</v>
      </c>
      <c r="BA21" s="25" t="n">
        <f aca="false">SUM(BA22:BA26)</f>
        <v>0</v>
      </c>
      <c r="BB21" s="25" t="n">
        <f aca="false">SUM(BB22:BB26)</f>
        <v>0</v>
      </c>
      <c r="BC21" s="25" t="n">
        <f aca="false">SUM(BC22:BC26)</f>
        <v>0</v>
      </c>
      <c r="BD21" s="25" t="n">
        <f aca="false">SUM(BD22:BD26)</f>
        <v>0</v>
      </c>
      <c r="BE21" s="25" t="n">
        <f aca="false">SUM(BE22:BE26)</f>
        <v>912.5</v>
      </c>
      <c r="BF21" s="25" t="n">
        <f aca="false">SUM(BF22:BF26)</f>
        <v>0</v>
      </c>
      <c r="BG21" s="25" t="n">
        <f aca="false">SUM(BG22:BG26)</f>
        <v>0</v>
      </c>
      <c r="BH21" s="25" t="n">
        <f aca="false">SUM(BH22:BH26)</f>
        <v>0</v>
      </c>
    </row>
    <row r="22" customFormat="false" ht="12.75" hidden="false" customHeight="false" outlineLevel="0" collapsed="false">
      <c r="A22" s="38"/>
      <c r="B22" s="43" t="s">
        <v>75</v>
      </c>
      <c r="C22" s="29" t="n">
        <f aca="false">SUM(D22:BH22)</f>
        <v>10508.75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142.75</v>
      </c>
      <c r="AA22" s="26"/>
      <c r="AB22" s="26"/>
      <c r="AC22" s="26"/>
      <c r="AD22" s="26"/>
      <c r="AE22" s="26" t="n">
        <v>1349.75</v>
      </c>
      <c r="AF22" s="26"/>
      <c r="AG22" s="26"/>
      <c r="AH22" s="26"/>
      <c r="AI22" s="26"/>
      <c r="AJ22" s="26"/>
      <c r="AK22" s="26"/>
      <c r="AL22" s="26"/>
      <c r="AM22" s="26"/>
      <c r="AN22" s="26"/>
      <c r="AO22" s="26" t="n">
        <v>8103.75</v>
      </c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 t="n">
        <v>912.5</v>
      </c>
      <c r="BF22" s="26"/>
      <c r="BG22" s="26"/>
      <c r="BH22" s="26"/>
    </row>
    <row r="23" s="47" customFormat="true" ht="12.75" hidden="false" customHeight="false" outlineLevel="0" collapsed="false">
      <c r="A23" s="44"/>
      <c r="B23" s="39" t="s">
        <v>76</v>
      </c>
      <c r="C23" s="45" t="n">
        <f aca="false">SUM(D23:BH23)</f>
        <v>83750</v>
      </c>
      <c r="D23" s="46" t="n">
        <v>38905</v>
      </c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 t="n">
        <v>6725</v>
      </c>
      <c r="S23" s="46"/>
      <c r="T23" s="46" t="n">
        <v>28900</v>
      </c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 t="n">
        <v>9220</v>
      </c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</row>
    <row r="24" s="47" customFormat="true" ht="24" hidden="false" customHeight="false" outlineLevel="0" collapsed="false">
      <c r="A24" s="44"/>
      <c r="B24" s="40" t="s">
        <v>77</v>
      </c>
      <c r="C24" s="48" t="n">
        <f aca="false">SUM(D24:BH24)</f>
        <v>73030.2</v>
      </c>
      <c r="D24" s="46"/>
      <c r="E24" s="46"/>
      <c r="F24" s="46" t="n">
        <v>1.6</v>
      </c>
      <c r="G24" s="46"/>
      <c r="H24" s="46" t="n">
        <v>285.7</v>
      </c>
      <c r="I24" s="46" t="n">
        <v>1146</v>
      </c>
      <c r="J24" s="46"/>
      <c r="K24" s="46"/>
      <c r="L24" s="46"/>
      <c r="M24" s="46" t="n">
        <v>71596.9</v>
      </c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</row>
    <row r="25" s="47" customFormat="true" ht="12.75" hidden="false" customHeight="false" outlineLevel="0" collapsed="false">
      <c r="A25" s="44"/>
      <c r="B25" s="40" t="s">
        <v>78</v>
      </c>
      <c r="C25" s="48" t="n">
        <f aca="false">SUM(D25:BH25)</f>
        <v>4838216.3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 t="n">
        <v>4838216.3</v>
      </c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</row>
    <row r="26" s="47" customFormat="true" ht="12.75" hidden="false" customHeight="false" outlineLevel="0" collapsed="false">
      <c r="A26" s="44"/>
      <c r="B26" s="40" t="s">
        <v>79</v>
      </c>
      <c r="C26" s="48" t="n">
        <f aca="false">SUM(D26:BH26)</f>
        <v>171000</v>
      </c>
      <c r="D26" s="46"/>
      <c r="E26" s="46"/>
      <c r="F26" s="46"/>
      <c r="G26" s="46"/>
      <c r="H26" s="46"/>
      <c r="I26" s="46"/>
      <c r="J26" s="46"/>
      <c r="K26" s="46" t="n">
        <v>62000</v>
      </c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 t="n">
        <v>47000</v>
      </c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 t="n">
        <v>44000</v>
      </c>
      <c r="AQ26" s="46" t="n">
        <v>18000</v>
      </c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</row>
    <row r="27" customFormat="false" ht="13.5" hidden="false" customHeight="false" outlineLevel="0" collapsed="false">
      <c r="A27" s="50"/>
      <c r="B27" s="23"/>
      <c r="C27" s="29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</row>
    <row r="28" s="54" customFormat="true" ht="14.25" hidden="false" customHeight="false" outlineLevel="0" collapsed="false">
      <c r="A28" s="52" t="s">
        <v>80</v>
      </c>
      <c r="B28" s="52" t="s">
        <v>81</v>
      </c>
      <c r="C28" s="53" t="n">
        <f aca="false">SUM(D28:BH28)</f>
        <v>18214335.65</v>
      </c>
      <c r="D28" s="53" t="n">
        <f aca="false">SUM(D14,D21)</f>
        <v>591271.38</v>
      </c>
      <c r="E28" s="53" t="n">
        <f aca="false">SUM(E14,E21)</f>
        <v>0</v>
      </c>
      <c r="F28" s="53" t="n">
        <f aca="false">SUM(F14,F21)</f>
        <v>2574330.07</v>
      </c>
      <c r="G28" s="53" t="n">
        <f aca="false">SUM(G14,G21)</f>
        <v>1435917.66</v>
      </c>
      <c r="H28" s="53" t="n">
        <f aca="false">SUM(H14,H21)</f>
        <v>1134997.6</v>
      </c>
      <c r="I28" s="53" t="n">
        <f aca="false">SUM(I14,I21)</f>
        <v>1146</v>
      </c>
      <c r="J28" s="53" t="n">
        <f aca="false">SUM(J14,J21)</f>
        <v>1113941</v>
      </c>
      <c r="K28" s="53" t="n">
        <f aca="false">SUM(K14,K21)</f>
        <v>62000</v>
      </c>
      <c r="L28" s="53" t="n">
        <f aca="false">SUM(L14,L21)</f>
        <v>1892025.2</v>
      </c>
      <c r="M28" s="53" t="n">
        <f aca="false">SUM(M14,M21)</f>
        <v>841907.48</v>
      </c>
      <c r="N28" s="53" t="n">
        <f aca="false">SUM(N14,N21)</f>
        <v>306166.3</v>
      </c>
      <c r="O28" s="53" t="n">
        <f aca="false">SUM(O14,O21)</f>
        <v>4909798.39</v>
      </c>
      <c r="P28" s="53" t="n">
        <f aca="false">SUM(P14,P21)</f>
        <v>0</v>
      </c>
      <c r="Q28" s="53" t="n">
        <f aca="false">SUM(Q14,Q21)</f>
        <v>1656414.04</v>
      </c>
      <c r="R28" s="53" t="n">
        <f aca="false">SUM(R14,R21)</f>
        <v>602221.3</v>
      </c>
      <c r="S28" s="53" t="n">
        <f aca="false">SUM(S14,S21)</f>
        <v>0</v>
      </c>
      <c r="T28" s="53" t="n">
        <f aca="false">SUM(T14,T21)</f>
        <v>350034.26</v>
      </c>
      <c r="U28" s="53" t="n">
        <f aca="false">SUM(U14,U21)</f>
        <v>6000</v>
      </c>
      <c r="V28" s="53" t="n">
        <f aca="false">SUM(V14,V21)</f>
        <v>195071.4</v>
      </c>
      <c r="W28" s="53" t="n">
        <f aca="false">SUM(W14,W21)</f>
        <v>158596</v>
      </c>
      <c r="X28" s="53" t="n">
        <f aca="false">SUM(X14,X21)</f>
        <v>0</v>
      </c>
      <c r="Y28" s="53" t="n">
        <f aca="false">SUM(Y14,Y21)</f>
        <v>127000</v>
      </c>
      <c r="Z28" s="53" t="n">
        <f aca="false">SUM(Z14,Z21)</f>
        <v>142.75</v>
      </c>
      <c r="AA28" s="53" t="n">
        <f aca="false">SUM(AA14,AA21)</f>
        <v>0</v>
      </c>
      <c r="AB28" s="53" t="n">
        <f aca="false">SUM(AB14,AB21)</f>
        <v>0</v>
      </c>
      <c r="AC28" s="53" t="n">
        <f aca="false">SUM(AC14,AC21)</f>
        <v>0</v>
      </c>
      <c r="AD28" s="53" t="n">
        <f aca="false">SUM(AD14,AD21)</f>
        <v>0</v>
      </c>
      <c r="AE28" s="53" t="n">
        <f aca="false">SUM(AE14,AE21)</f>
        <v>1349.75</v>
      </c>
      <c r="AF28" s="53" t="n">
        <f aca="false">SUM(AF14,AF21)</f>
        <v>0</v>
      </c>
      <c r="AG28" s="53" t="n">
        <f aca="false">SUM(AG14,AG21)</f>
        <v>0</v>
      </c>
      <c r="AH28" s="53" t="n">
        <f aca="false">SUM(AH14,AH21)</f>
        <v>31000.82</v>
      </c>
      <c r="AI28" s="53" t="n">
        <f aca="false">SUM(AI14,AI21)</f>
        <v>0</v>
      </c>
      <c r="AJ28" s="53" t="n">
        <f aca="false">SUM(AJ14,AJ21)</f>
        <v>10909</v>
      </c>
      <c r="AK28" s="53" t="n">
        <f aca="false">SUM(AK14,AK21)</f>
        <v>7442</v>
      </c>
      <c r="AL28" s="53" t="n">
        <f aca="false">SUM(AL14,AL21)</f>
        <v>0</v>
      </c>
      <c r="AM28" s="53" t="n">
        <f aca="false">SUM(AM14,AM21)</f>
        <v>0</v>
      </c>
      <c r="AN28" s="53" t="n">
        <f aca="false">SUM(AN14,AN21)</f>
        <v>0</v>
      </c>
      <c r="AO28" s="53" t="n">
        <f aca="false">SUM(AO14,AO21)</f>
        <v>51109.75</v>
      </c>
      <c r="AP28" s="53" t="n">
        <f aca="false">SUM(AP14,AP21)</f>
        <v>44000</v>
      </c>
      <c r="AQ28" s="53" t="n">
        <f aca="false">SUM(AQ14,AQ21)</f>
        <v>18000</v>
      </c>
      <c r="AR28" s="53" t="n">
        <f aca="false">SUM(AR14,AR21)</f>
        <v>0</v>
      </c>
      <c r="AS28" s="53" t="n">
        <f aca="false">SUM(AS14,AS21)</f>
        <v>0</v>
      </c>
      <c r="AT28" s="53" t="n">
        <f aca="false">SUM(AT14,AT21)</f>
        <v>0</v>
      </c>
      <c r="AU28" s="53" t="n">
        <f aca="false">SUM(AU14,AU21)</f>
        <v>62485</v>
      </c>
      <c r="AV28" s="53" t="n">
        <f aca="false">SUM(AV14,AV21)</f>
        <v>0</v>
      </c>
      <c r="AW28" s="53" t="n">
        <f aca="false">SUM(AW14,AW21)</f>
        <v>0</v>
      </c>
      <c r="AX28" s="53" t="n">
        <f aca="false">SUM(AX14,AX21)</f>
        <v>0</v>
      </c>
      <c r="AY28" s="53" t="n">
        <f aca="false">SUM(AY14,AY21)</f>
        <v>0</v>
      </c>
      <c r="AZ28" s="53" t="n">
        <f aca="false">SUM(AZ14,AZ21)</f>
        <v>0</v>
      </c>
      <c r="BA28" s="53" t="n">
        <f aca="false">SUM(BA14,BA21)</f>
        <v>0</v>
      </c>
      <c r="BB28" s="53" t="n">
        <f aca="false">SUM(BB14,BB21)</f>
        <v>0</v>
      </c>
      <c r="BC28" s="53" t="n">
        <f aca="false">SUM(BC14,BC21)</f>
        <v>0</v>
      </c>
      <c r="BD28" s="53" t="n">
        <f aca="false">SUM(BD14,BD21)</f>
        <v>0</v>
      </c>
      <c r="BE28" s="53" t="n">
        <f aca="false">SUM(BE14,BE21)</f>
        <v>912.5</v>
      </c>
      <c r="BF28" s="53" t="n">
        <f aca="false">SUM(BF14,BF21)</f>
        <v>0</v>
      </c>
      <c r="BG28" s="53" t="n">
        <f aca="false">SUM(BG14,BG21)</f>
        <v>0</v>
      </c>
      <c r="BH28" s="53" t="n">
        <f aca="false">SUM(BH14,BH21)</f>
        <v>28146</v>
      </c>
    </row>
    <row r="29" s="59" customFormat="true" ht="13.5" hidden="false" customHeight="false" outlineLevel="0" collapsed="false">
      <c r="A29" s="55"/>
      <c r="B29" s="56"/>
      <c r="C29" s="32"/>
      <c r="D29" s="57"/>
      <c r="E29" s="58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</row>
    <row r="30" customFormat="false" ht="12.75" hidden="false" customHeight="false" outlineLevel="0" collapsed="false">
      <c r="A30" s="60"/>
      <c r="B30" s="61" t="s">
        <v>82</v>
      </c>
      <c r="C30" s="29"/>
      <c r="D30" s="62"/>
      <c r="E30" s="30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</row>
    <row r="31" customFormat="false" ht="12.75" hidden="false" customHeight="false" outlineLevel="0" collapsed="false">
      <c r="A31" s="60"/>
      <c r="B31" s="28"/>
      <c r="C31" s="29"/>
      <c r="D31" s="62"/>
      <c r="E31" s="30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</row>
    <row r="32" s="35" customFormat="true" ht="12.75" hidden="false" customHeight="false" outlineLevel="0" collapsed="false">
      <c r="A32" s="63" t="s">
        <v>83</v>
      </c>
      <c r="B32" s="61" t="s">
        <v>84</v>
      </c>
      <c r="C32" s="29" t="n">
        <f aca="false">SUM(D32:BH32)</f>
        <v>45353352.91</v>
      </c>
      <c r="D32" s="64" t="n">
        <f aca="false">SUM(D33:D39)</f>
        <v>898522</v>
      </c>
      <c r="E32" s="64" t="n">
        <f aca="false">SUM(E33:E39)</f>
        <v>2297298.24</v>
      </c>
      <c r="F32" s="64" t="n">
        <f aca="false">SUM(F33:F39)</f>
        <v>2315682</v>
      </c>
      <c r="G32" s="64" t="n">
        <f aca="false">SUM(G33:G39)</f>
        <v>9831754.35</v>
      </c>
      <c r="H32" s="64" t="n">
        <f aca="false">SUM(H33:H39)</f>
        <v>2353900</v>
      </c>
      <c r="I32" s="64" t="n">
        <f aca="false">SUM(I33:I39)</f>
        <v>4907018.7</v>
      </c>
      <c r="J32" s="64" t="n">
        <f aca="false">SUM(J33:J39)</f>
        <v>715584.61</v>
      </c>
      <c r="K32" s="64" t="n">
        <f aca="false">SUM(K33:K39)</f>
        <v>2092458.68</v>
      </c>
      <c r="L32" s="64" t="n">
        <f aca="false">SUM(L33:L39)</f>
        <v>2308758</v>
      </c>
      <c r="M32" s="64" t="n">
        <f aca="false">SUM(M33:M39)</f>
        <v>5036460.28</v>
      </c>
      <c r="N32" s="64" t="n">
        <f aca="false">SUM(N33:N39)</f>
        <v>1473617.5</v>
      </c>
      <c r="O32" s="64" t="n">
        <f aca="false">SUM(O33:O39)</f>
        <v>2399061.5</v>
      </c>
      <c r="P32" s="64" t="n">
        <f aca="false">SUM(P33:P39)</f>
        <v>268761.73</v>
      </c>
      <c r="Q32" s="64" t="n">
        <f aca="false">SUM(Q33:Q39)</f>
        <v>1107360.4</v>
      </c>
      <c r="R32" s="64" t="n">
        <f aca="false">SUM(R33:R39)</f>
        <v>2606915</v>
      </c>
      <c r="S32" s="64" t="n">
        <f aca="false">SUM(S33:S39)</f>
        <v>603848.1</v>
      </c>
      <c r="T32" s="64" t="n">
        <f aca="false">SUM(T33:T39)</f>
        <v>683788</v>
      </c>
      <c r="U32" s="64" t="n">
        <f aca="false">SUM(U33:U39)</f>
        <v>859935</v>
      </c>
      <c r="V32" s="64" t="n">
        <f aca="false">SUM(V33:V39)</f>
        <v>397599</v>
      </c>
      <c r="W32" s="64" t="n">
        <f aca="false">SUM(W33:W39)</f>
        <v>609667</v>
      </c>
      <c r="X32" s="64" t="n">
        <f aca="false">SUM(X33:X39)</f>
        <v>586355</v>
      </c>
      <c r="Y32" s="64" t="n">
        <f aca="false">SUM(Y33:Y39)</f>
        <v>133410</v>
      </c>
      <c r="Z32" s="64" t="n">
        <f aca="false">SUM(Z33:Z39)</f>
        <v>0</v>
      </c>
      <c r="AA32" s="64" t="n">
        <f aca="false">SUM(AA33:AA39)</f>
        <v>35165</v>
      </c>
      <c r="AB32" s="64" t="n">
        <f aca="false">SUM(AB33:AB39)</f>
        <v>2499.05</v>
      </c>
      <c r="AC32" s="64" t="n">
        <f aca="false">SUM(AC33:AC39)</f>
        <v>19609.5</v>
      </c>
      <c r="AD32" s="64" t="n">
        <f aca="false">SUM(AD33:AD39)</f>
        <v>17755.2</v>
      </c>
      <c r="AE32" s="64" t="n">
        <f aca="false">SUM(AE33:AE39)</f>
        <v>13159</v>
      </c>
      <c r="AF32" s="64" t="n">
        <f aca="false">SUM(AF33:AF39)</f>
        <v>0</v>
      </c>
      <c r="AG32" s="64" t="n">
        <f aca="false">SUM(AG33:AG39)</f>
        <v>92608.15</v>
      </c>
      <c r="AH32" s="64" t="n">
        <f aca="false">SUM(AH33:AH39)</f>
        <v>0</v>
      </c>
      <c r="AI32" s="64" t="n">
        <f aca="false">SUM(AI33:AI39)</f>
        <v>0</v>
      </c>
      <c r="AJ32" s="64" t="n">
        <f aca="false">SUM(AJ33:AJ39)</f>
        <v>31</v>
      </c>
      <c r="AK32" s="64" t="n">
        <f aca="false">SUM(AK33:AK39)</f>
        <v>0</v>
      </c>
      <c r="AL32" s="64" t="n">
        <f aca="false">SUM(AL33:AL39)</f>
        <v>72207</v>
      </c>
      <c r="AM32" s="64" t="n">
        <f aca="false">SUM(AM33:AM39)</f>
        <v>47368</v>
      </c>
      <c r="AN32" s="64" t="n">
        <f aca="false">SUM(AN33:AN39)</f>
        <v>41240.8</v>
      </c>
      <c r="AO32" s="64" t="n">
        <f aca="false">SUM(AO33:AO39)</f>
        <v>0</v>
      </c>
      <c r="AP32" s="64" t="n">
        <f aca="false">SUM(AP33:AP39)</f>
        <v>57128.85</v>
      </c>
      <c r="AQ32" s="64" t="n">
        <f aca="false">SUM(AQ33:AQ39)</f>
        <v>0</v>
      </c>
      <c r="AR32" s="64" t="n">
        <f aca="false">SUM(AR33:AR39)</f>
        <v>0</v>
      </c>
      <c r="AS32" s="64" t="n">
        <f aca="false">SUM(AS33:AS39)</f>
        <v>42793</v>
      </c>
      <c r="AT32" s="64" t="n">
        <f aca="false">SUM(AT33:AT39)</f>
        <v>19761</v>
      </c>
      <c r="AU32" s="64" t="n">
        <f aca="false">SUM(AU33:AU39)</f>
        <v>0</v>
      </c>
      <c r="AV32" s="64" t="n">
        <f aca="false">SUM(AV33:AV39)</f>
        <v>73629.5</v>
      </c>
      <c r="AW32" s="64" t="n">
        <f aca="false">SUM(AW33:AW39)</f>
        <v>31716.5</v>
      </c>
      <c r="AX32" s="64" t="n">
        <f aca="false">SUM(AX33:AX39)</f>
        <v>0</v>
      </c>
      <c r="AY32" s="64" t="n">
        <f aca="false">SUM(AY33:AY39)</f>
        <v>8614.15</v>
      </c>
      <c r="AZ32" s="64" t="n">
        <f aca="false">SUM(AZ33:AZ39)</f>
        <v>38395</v>
      </c>
      <c r="BA32" s="64" t="n">
        <f aca="false">SUM(BA33:BA39)</f>
        <v>17133</v>
      </c>
      <c r="BB32" s="64" t="n">
        <f aca="false">SUM(BB33:BB39)</f>
        <v>3806</v>
      </c>
      <c r="BC32" s="64" t="n">
        <f aca="false">SUM(BC33:BC39)</f>
        <v>32044.5</v>
      </c>
      <c r="BD32" s="64" t="n">
        <f aca="false">SUM(BD33:BD39)</f>
        <v>49580</v>
      </c>
      <c r="BE32" s="64" t="n">
        <f aca="false">SUM(BE33:BE39)</f>
        <v>41495</v>
      </c>
      <c r="BF32" s="64" t="n">
        <f aca="false">SUM(BF33:BF39)</f>
        <v>45630.76</v>
      </c>
      <c r="BG32" s="64" t="n">
        <f aca="false">SUM(BG33:BG39)</f>
        <v>52287.86</v>
      </c>
      <c r="BH32" s="64" t="n">
        <f aca="false">SUM(BH33:BH39)</f>
        <v>9940</v>
      </c>
    </row>
    <row r="33" customFormat="false" ht="12.75" hidden="false" customHeight="false" outlineLevel="0" collapsed="false">
      <c r="A33" s="60"/>
      <c r="B33" s="37" t="s">
        <v>68</v>
      </c>
      <c r="C33" s="29" t="n">
        <f aca="false">SUM(D33:BH33)</f>
        <v>1688203.25</v>
      </c>
      <c r="D33" s="62"/>
      <c r="E33" s="30" t="n">
        <v>5545.4</v>
      </c>
      <c r="F33" s="62"/>
      <c r="G33" s="62"/>
      <c r="H33" s="62"/>
      <c r="I33" s="62" t="n">
        <v>698544.1</v>
      </c>
      <c r="J33" s="62"/>
      <c r="K33" s="62" t="n">
        <v>582369</v>
      </c>
      <c r="L33" s="62"/>
      <c r="M33" s="62"/>
      <c r="N33" s="62" t="n">
        <v>37925.4</v>
      </c>
      <c r="O33" s="62"/>
      <c r="P33" s="62" t="n">
        <v>2267.36</v>
      </c>
      <c r="Q33" s="62"/>
      <c r="R33" s="62"/>
      <c r="S33" s="62"/>
      <c r="T33" s="62" t="n">
        <v>14321</v>
      </c>
      <c r="U33" s="62"/>
      <c r="V33" s="62"/>
      <c r="W33" s="62"/>
      <c r="X33" s="62"/>
      <c r="Y33" s="62"/>
      <c r="Z33" s="62"/>
      <c r="AA33" s="62" t="n">
        <v>16197</v>
      </c>
      <c r="AB33" s="62"/>
      <c r="AC33" s="62"/>
      <c r="AD33" s="62" t="n">
        <v>4274</v>
      </c>
      <c r="AE33" s="62"/>
      <c r="AF33" s="62"/>
      <c r="AG33" s="62" t="n">
        <v>38954.35</v>
      </c>
      <c r="AH33" s="62"/>
      <c r="AI33" s="62"/>
      <c r="AJ33" s="62"/>
      <c r="AK33" s="62"/>
      <c r="AL33" s="62" t="n">
        <v>33085</v>
      </c>
      <c r="AM33" s="62" t="n">
        <v>24902</v>
      </c>
      <c r="AN33" s="62" t="n">
        <v>7380</v>
      </c>
      <c r="AO33" s="62"/>
      <c r="AP33" s="62" t="n">
        <v>18439</v>
      </c>
      <c r="AQ33" s="62"/>
      <c r="AR33" s="62"/>
      <c r="AS33" s="62" t="n">
        <v>16249</v>
      </c>
      <c r="AT33" s="62" t="n">
        <v>6021</v>
      </c>
      <c r="AU33" s="62"/>
      <c r="AV33" s="62" t="n">
        <v>33798.5</v>
      </c>
      <c r="AW33" s="62" t="n">
        <v>28413</v>
      </c>
      <c r="AX33" s="62"/>
      <c r="AY33" s="62" t="n">
        <v>4253.75</v>
      </c>
      <c r="AZ33" s="62" t="n">
        <v>20911</v>
      </c>
      <c r="BA33" s="62" t="n">
        <v>4703</v>
      </c>
      <c r="BB33" s="62" t="n">
        <v>1048</v>
      </c>
      <c r="BC33" s="62" t="n">
        <v>16176</v>
      </c>
      <c r="BD33" s="62" t="n">
        <v>5862</v>
      </c>
      <c r="BE33" s="62" t="n">
        <v>14826</v>
      </c>
      <c r="BF33" s="62" t="n">
        <v>18329.39</v>
      </c>
      <c r="BG33" s="62" t="n">
        <v>33409</v>
      </c>
      <c r="BH33" s="62"/>
    </row>
    <row r="34" customFormat="false" ht="12.75" hidden="false" customHeight="false" outlineLevel="0" collapsed="false">
      <c r="A34" s="60"/>
      <c r="B34" s="39" t="s">
        <v>69</v>
      </c>
      <c r="C34" s="29" t="n">
        <f aca="false">SUM(D34:BH34)</f>
        <v>2063250.2</v>
      </c>
      <c r="D34" s="62"/>
      <c r="E34" s="30" t="n">
        <v>110106</v>
      </c>
      <c r="F34" s="62"/>
      <c r="G34" s="62"/>
      <c r="H34" s="62"/>
      <c r="I34" s="62" t="n">
        <v>411212.3</v>
      </c>
      <c r="J34" s="62"/>
      <c r="K34" s="62" t="n">
        <v>1020300.3</v>
      </c>
      <c r="L34" s="62"/>
      <c r="M34" s="62"/>
      <c r="N34" s="62"/>
      <c r="O34" s="62" t="n">
        <v>96204.5</v>
      </c>
      <c r="P34" s="62" t="n">
        <v>17295.37</v>
      </c>
      <c r="Q34" s="62"/>
      <c r="R34" s="62"/>
      <c r="S34" s="62" t="n">
        <v>0.1</v>
      </c>
      <c r="T34" s="62"/>
      <c r="U34" s="62"/>
      <c r="V34" s="62"/>
      <c r="W34" s="62"/>
      <c r="X34" s="62" t="n">
        <v>173</v>
      </c>
      <c r="Y34" s="62"/>
      <c r="Z34" s="62"/>
      <c r="AA34" s="62" t="n">
        <v>18968</v>
      </c>
      <c r="AB34" s="62" t="n">
        <v>642.05</v>
      </c>
      <c r="AC34" s="62"/>
      <c r="AD34" s="62" t="n">
        <v>1033.2</v>
      </c>
      <c r="AE34" s="62"/>
      <c r="AF34" s="62"/>
      <c r="AG34" s="62" t="n">
        <v>53618.8</v>
      </c>
      <c r="AH34" s="62"/>
      <c r="AI34" s="62"/>
      <c r="AJ34" s="62"/>
      <c r="AK34" s="62"/>
      <c r="AL34" s="62" t="n">
        <v>39122</v>
      </c>
      <c r="AM34" s="62" t="n">
        <v>22466</v>
      </c>
      <c r="AN34" s="62" t="n">
        <v>33860.8</v>
      </c>
      <c r="AO34" s="62"/>
      <c r="AP34" s="62" t="n">
        <v>22572.85</v>
      </c>
      <c r="AQ34" s="62"/>
      <c r="AR34" s="62"/>
      <c r="AS34" s="62" t="n">
        <v>16343</v>
      </c>
      <c r="AT34" s="62" t="n">
        <v>13740</v>
      </c>
      <c r="AU34" s="62"/>
      <c r="AV34" s="62" t="n">
        <v>36210</v>
      </c>
      <c r="AW34" s="62"/>
      <c r="AX34" s="62"/>
      <c r="AY34" s="62" t="n">
        <v>4162.2</v>
      </c>
      <c r="AZ34" s="62" t="n">
        <v>10</v>
      </c>
      <c r="BA34" s="62" t="n">
        <v>11553</v>
      </c>
      <c r="BB34" s="62" t="n">
        <v>2758</v>
      </c>
      <c r="BC34" s="62" t="n">
        <v>15868.5</v>
      </c>
      <c r="BD34" s="62" t="n">
        <v>42757</v>
      </c>
      <c r="BE34" s="62" t="n">
        <v>26093</v>
      </c>
      <c r="BF34" s="62" t="n">
        <v>27301.37</v>
      </c>
      <c r="BG34" s="62" t="n">
        <v>18878.86</v>
      </c>
      <c r="BH34" s="62"/>
    </row>
    <row r="35" customFormat="false" ht="12.75" hidden="false" customHeight="false" outlineLevel="0" collapsed="false">
      <c r="A35" s="60"/>
      <c r="B35" s="39" t="s">
        <v>85</v>
      </c>
      <c r="C35" s="29" t="n">
        <f aca="false">SUM(D35:BH35)</f>
        <v>6581560.22</v>
      </c>
      <c r="D35" s="62" t="n">
        <v>3616</v>
      </c>
      <c r="E35" s="30" t="n">
        <v>341520.84</v>
      </c>
      <c r="F35" s="62"/>
      <c r="G35" s="62" t="n">
        <v>4396813.35</v>
      </c>
      <c r="H35" s="62" t="n">
        <v>108</v>
      </c>
      <c r="I35" s="62" t="n">
        <v>53861.3</v>
      </c>
      <c r="J35" s="62" t="n">
        <v>385219.55</v>
      </c>
      <c r="K35" s="62"/>
      <c r="L35" s="62"/>
      <c r="M35" s="62" t="n">
        <v>554073.28</v>
      </c>
      <c r="N35" s="62" t="n">
        <v>223888.9</v>
      </c>
      <c r="O35" s="62"/>
      <c r="P35" s="62" t="n">
        <v>426</v>
      </c>
      <c r="Q35" s="62" t="n">
        <v>621977</v>
      </c>
      <c r="R35" s="62"/>
      <c r="S35" s="62"/>
      <c r="T35" s="62"/>
      <c r="U35" s="62"/>
      <c r="V35" s="62"/>
      <c r="W35" s="62" t="n">
        <v>56</v>
      </c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</row>
    <row r="36" customFormat="false" ht="12.75" hidden="false" customHeight="false" outlineLevel="0" collapsed="false">
      <c r="A36" s="60"/>
      <c r="B36" s="65" t="s">
        <v>86</v>
      </c>
      <c r="C36" s="29" t="n">
        <f aca="false">SUM(D36:BH36)</f>
        <v>651900.87</v>
      </c>
      <c r="D36" s="62" t="n">
        <v>138</v>
      </c>
      <c r="E36" s="30" t="n">
        <v>8372</v>
      </c>
      <c r="F36" s="62" t="n">
        <v>43637</v>
      </c>
      <c r="G36" s="62" t="n">
        <v>129471</v>
      </c>
      <c r="H36" s="62" t="n">
        <v>97480</v>
      </c>
      <c r="I36" s="62" t="n">
        <v>53175</v>
      </c>
      <c r="J36" s="62" t="n">
        <v>7262.47</v>
      </c>
      <c r="K36" s="62" t="n">
        <v>89512</v>
      </c>
      <c r="L36" s="62"/>
      <c r="M36" s="62" t="n">
        <v>9663</v>
      </c>
      <c r="N36" s="62" t="n">
        <v>65312.2</v>
      </c>
      <c r="O36" s="62"/>
      <c r="P36" s="62"/>
      <c r="Q36" s="62" t="n">
        <v>3842</v>
      </c>
      <c r="R36" s="62"/>
      <c r="S36" s="62"/>
      <c r="T36" s="62"/>
      <c r="U36" s="62"/>
      <c r="V36" s="62" t="n">
        <v>17</v>
      </c>
      <c r="W36" s="62" t="n">
        <v>33611</v>
      </c>
      <c r="X36" s="62"/>
      <c r="Y36" s="62"/>
      <c r="Z36" s="62"/>
      <c r="AA36" s="62"/>
      <c r="AB36" s="62" t="n">
        <v>1857</v>
      </c>
      <c r="AC36" s="62" t="n">
        <v>19609.5</v>
      </c>
      <c r="AD36" s="62" t="n">
        <v>12448</v>
      </c>
      <c r="AE36" s="62" t="n">
        <v>13159</v>
      </c>
      <c r="AF36" s="62"/>
      <c r="AG36" s="62" t="n">
        <v>35</v>
      </c>
      <c r="AH36" s="62"/>
      <c r="AI36" s="62"/>
      <c r="AJ36" s="62" t="n">
        <v>31</v>
      </c>
      <c r="AK36" s="62"/>
      <c r="AL36" s="62"/>
      <c r="AM36" s="62"/>
      <c r="AN36" s="62"/>
      <c r="AO36" s="62"/>
      <c r="AP36" s="62" t="n">
        <v>16117</v>
      </c>
      <c r="AQ36" s="62"/>
      <c r="AR36" s="62"/>
      <c r="AS36" s="62" t="n">
        <v>10201</v>
      </c>
      <c r="AT36" s="62"/>
      <c r="AU36" s="62"/>
      <c r="AV36" s="62" t="n">
        <v>3621</v>
      </c>
      <c r="AW36" s="62" t="n">
        <v>3303.5</v>
      </c>
      <c r="AX36" s="62"/>
      <c r="AY36" s="62" t="n">
        <v>198.2</v>
      </c>
      <c r="AZ36" s="62" t="n">
        <v>17474</v>
      </c>
      <c r="BA36" s="62" t="n">
        <v>877</v>
      </c>
      <c r="BB36" s="62"/>
      <c r="BC36" s="62"/>
      <c r="BD36" s="62" t="n">
        <v>961</v>
      </c>
      <c r="BE36" s="62" t="n">
        <v>576</v>
      </c>
      <c r="BF36" s="62"/>
      <c r="BG36" s="62"/>
      <c r="BH36" s="62" t="n">
        <v>9940</v>
      </c>
    </row>
    <row r="37" customFormat="false" ht="12.75" hidden="false" customHeight="false" outlineLevel="0" collapsed="false">
      <c r="A37" s="60"/>
      <c r="B37" s="39" t="s">
        <v>71</v>
      </c>
      <c r="C37" s="29" t="n">
        <f aca="false">SUM(D37:BH37)</f>
        <v>15386968</v>
      </c>
      <c r="D37" s="62" t="n">
        <v>647000</v>
      </c>
      <c r="E37" s="30" t="n">
        <v>1415000</v>
      </c>
      <c r="F37" s="62" t="n">
        <v>1318000</v>
      </c>
      <c r="G37" s="62" t="n">
        <v>379468</v>
      </c>
      <c r="H37" s="62" t="n">
        <v>838000</v>
      </c>
      <c r="I37" s="62" t="n">
        <v>1487000</v>
      </c>
      <c r="J37" s="62" t="n">
        <v>319000</v>
      </c>
      <c r="K37" s="62" t="n">
        <v>160600</v>
      </c>
      <c r="L37" s="62" t="n">
        <v>800500</v>
      </c>
      <c r="M37" s="62" t="n">
        <v>3282000</v>
      </c>
      <c r="N37" s="62" t="n">
        <v>339400</v>
      </c>
      <c r="O37" s="62" t="n">
        <v>1025000</v>
      </c>
      <c r="P37" s="62" t="n">
        <v>50000</v>
      </c>
      <c r="Q37" s="62"/>
      <c r="R37" s="62" t="n">
        <v>1494000</v>
      </c>
      <c r="S37" s="62" t="n">
        <v>225000</v>
      </c>
      <c r="T37" s="62"/>
      <c r="U37" s="62" t="n">
        <v>582000</v>
      </c>
      <c r="V37" s="62" t="n">
        <v>90000</v>
      </c>
      <c r="W37" s="62" t="n">
        <v>576000</v>
      </c>
      <c r="X37" s="62" t="n">
        <v>290000</v>
      </c>
      <c r="Y37" s="62" t="n">
        <v>69000</v>
      </c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</row>
    <row r="38" s="70" customFormat="true" ht="12.75" hidden="false" customHeight="false" outlineLevel="0" collapsed="false">
      <c r="A38" s="66"/>
      <c r="B38" s="65" t="s">
        <v>72</v>
      </c>
      <c r="C38" s="67" t="n">
        <f aca="false">SUM(D38:BH38)</f>
        <v>18872863.38</v>
      </c>
      <c r="D38" s="68" t="n">
        <v>247768</v>
      </c>
      <c r="E38" s="69" t="n">
        <v>416754</v>
      </c>
      <c r="F38" s="68" t="n">
        <v>954045</v>
      </c>
      <c r="G38" s="68" t="n">
        <v>4926002</v>
      </c>
      <c r="H38" s="68" t="n">
        <v>1411240</v>
      </c>
      <c r="I38" s="68" t="n">
        <v>2203226</v>
      </c>
      <c r="J38" s="68"/>
      <c r="K38" s="68" t="n">
        <v>239479.38</v>
      </c>
      <c r="L38" s="68" t="n">
        <v>1501258</v>
      </c>
      <c r="M38" s="68" t="n">
        <v>1190724</v>
      </c>
      <c r="N38" s="68" t="n">
        <v>807091</v>
      </c>
      <c r="O38" s="68" t="n">
        <v>1277827</v>
      </c>
      <c r="P38" s="68" t="n">
        <v>198083</v>
      </c>
      <c r="Q38" s="68" t="n">
        <v>392027</v>
      </c>
      <c r="R38" s="68" t="n">
        <v>1112915</v>
      </c>
      <c r="S38" s="68" t="n">
        <v>378848</v>
      </c>
      <c r="T38" s="68" t="n">
        <v>669467</v>
      </c>
      <c r="U38" s="68" t="n">
        <v>277935</v>
      </c>
      <c r="V38" s="68" t="n">
        <v>307582</v>
      </c>
      <c r="W38" s="68"/>
      <c r="X38" s="68" t="n">
        <v>296182</v>
      </c>
      <c r="Y38" s="68" t="n">
        <v>64410</v>
      </c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</row>
    <row r="39" customFormat="false" ht="12.75" hidden="false" customHeight="false" outlineLevel="0" collapsed="false">
      <c r="A39" s="60"/>
      <c r="B39" s="71" t="s">
        <v>87</v>
      </c>
      <c r="C39" s="29" t="n">
        <f aca="false">SUM(D39:BH39)</f>
        <v>108606.99</v>
      </c>
      <c r="D39" s="62"/>
      <c r="E39" s="30"/>
      <c r="F39" s="62"/>
      <c r="G39" s="62"/>
      <c r="H39" s="62" t="n">
        <v>7072</v>
      </c>
      <c r="I39" s="62"/>
      <c r="J39" s="62" t="n">
        <v>4102.59</v>
      </c>
      <c r="K39" s="62" t="n">
        <v>198</v>
      </c>
      <c r="L39" s="62" t="n">
        <v>7000</v>
      </c>
      <c r="M39" s="62"/>
      <c r="N39" s="62"/>
      <c r="O39" s="62" t="n">
        <v>30</v>
      </c>
      <c r="P39" s="62" t="n">
        <v>690</v>
      </c>
      <c r="Q39" s="62" t="n">
        <v>89514.4</v>
      </c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</row>
    <row r="40" customFormat="false" ht="12.75" hidden="false" customHeight="false" outlineLevel="0" collapsed="false">
      <c r="A40" s="60"/>
      <c r="B40" s="28"/>
      <c r="C40" s="29"/>
      <c r="D40" s="62"/>
      <c r="E40" s="30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</row>
    <row r="41" s="35" customFormat="true" ht="12.75" hidden="false" customHeight="false" outlineLevel="0" collapsed="false">
      <c r="A41" s="72" t="s">
        <v>88</v>
      </c>
      <c r="B41" s="61" t="s">
        <v>89</v>
      </c>
      <c r="C41" s="29" t="n">
        <f aca="false">SUM(D41:BH41)</f>
        <v>11430729.85</v>
      </c>
      <c r="D41" s="64" t="n">
        <f aca="false">SUM(D42:D45)</f>
        <v>89464</v>
      </c>
      <c r="E41" s="64" t="n">
        <f aca="false">SUM(E42:E45)</f>
        <v>533248.1</v>
      </c>
      <c r="F41" s="64" t="n">
        <f aca="false">SUM(F42:F45)</f>
        <v>357459.31</v>
      </c>
      <c r="G41" s="64" t="n">
        <f aca="false">SUM(G42:G45)</f>
        <v>1167447.64</v>
      </c>
      <c r="H41" s="64" t="n">
        <f aca="false">SUM(H42:H45)</f>
        <v>291295.39</v>
      </c>
      <c r="I41" s="64" t="n">
        <f aca="false">SUM(I42:I45)</f>
        <v>2172332.25</v>
      </c>
      <c r="J41" s="64" t="n">
        <f aca="false">SUM(J42:J45)</f>
        <v>416758.75</v>
      </c>
      <c r="K41" s="64" t="n">
        <f aca="false">SUM(K42:K45)</f>
        <v>3455393.31</v>
      </c>
      <c r="L41" s="64" t="n">
        <f aca="false">SUM(L42:L45)</f>
        <v>193829.75</v>
      </c>
      <c r="M41" s="64" t="n">
        <f aca="false">SUM(M42:M45)</f>
        <v>170050.01</v>
      </c>
      <c r="N41" s="64" t="n">
        <f aca="false">SUM(N42:N45)</f>
        <v>154946.63</v>
      </c>
      <c r="O41" s="64" t="n">
        <f aca="false">SUM(O42:O45)</f>
        <v>382248.75</v>
      </c>
      <c r="P41" s="64" t="n">
        <f aca="false">SUM(P42:P45)</f>
        <v>201489.75</v>
      </c>
      <c r="Q41" s="64" t="n">
        <f aca="false">SUM(Q42:Q45)</f>
        <v>264224.63</v>
      </c>
      <c r="R41" s="64" t="n">
        <f aca="false">SUM(R42:R45)</f>
        <v>25732.9</v>
      </c>
      <c r="S41" s="64" t="n">
        <f aca="false">SUM(S42:S45)</f>
        <v>39852.75</v>
      </c>
      <c r="T41" s="64" t="n">
        <f aca="false">SUM(T42:T45)</f>
        <v>7439</v>
      </c>
      <c r="U41" s="64" t="n">
        <f aca="false">SUM(U42:U45)</f>
        <v>48602.14</v>
      </c>
      <c r="V41" s="64" t="n">
        <f aca="false">SUM(V42:V45)</f>
        <v>33873</v>
      </c>
      <c r="W41" s="64" t="n">
        <f aca="false">SUM(W42:W45)</f>
        <v>133629</v>
      </c>
      <c r="X41" s="64" t="n">
        <f aca="false">SUM(X42:X45)</f>
        <v>34592.66</v>
      </c>
      <c r="Y41" s="64" t="n">
        <f aca="false">SUM(Y42:Y45)</f>
        <v>64336.75</v>
      </c>
      <c r="Z41" s="64" t="n">
        <f aca="false">SUM(Z42:Z45)</f>
        <v>84000</v>
      </c>
      <c r="AA41" s="64" t="n">
        <f aca="false">SUM(AA42:AA45)</f>
        <v>0</v>
      </c>
      <c r="AB41" s="64" t="n">
        <f aca="false">SUM(AB42:AB45)</f>
        <v>3892.5</v>
      </c>
      <c r="AC41" s="64" t="n">
        <f aca="false">SUM(AC42:AC45)</f>
        <v>4247.5</v>
      </c>
      <c r="AD41" s="64" t="n">
        <f aca="false">SUM(AD42:AD45)</f>
        <v>25000</v>
      </c>
      <c r="AE41" s="64" t="n">
        <f aca="false">SUM(AE42:AE45)</f>
        <v>24000</v>
      </c>
      <c r="AF41" s="64" t="n">
        <f aca="false">SUM(AF42:AF45)</f>
        <v>0</v>
      </c>
      <c r="AG41" s="64" t="n">
        <f aca="false">SUM(AG42:AG45)</f>
        <v>3157.7</v>
      </c>
      <c r="AH41" s="64" t="n">
        <f aca="false">SUM(AH42:AH45)</f>
        <v>36056.25</v>
      </c>
      <c r="AI41" s="64" t="n">
        <f aca="false">SUM(AI42:AI45)</f>
        <v>21708.5</v>
      </c>
      <c r="AJ41" s="64" t="n">
        <f aca="false">SUM(AJ42:AJ45)</f>
        <v>652</v>
      </c>
      <c r="AK41" s="64" t="n">
        <f aca="false">SUM(AK42:AK45)</f>
        <v>20268.75</v>
      </c>
      <c r="AL41" s="64" t="n">
        <f aca="false">SUM(AL42:AL45)</f>
        <v>0</v>
      </c>
      <c r="AM41" s="64" t="n">
        <f aca="false">SUM(AM42:AM45)</f>
        <v>1372</v>
      </c>
      <c r="AN41" s="64" t="n">
        <f aca="false">SUM(AN42:AN45)</f>
        <v>37940</v>
      </c>
      <c r="AO41" s="64" t="n">
        <f aca="false">SUM(AO42:AO45)</f>
        <v>45003.49</v>
      </c>
      <c r="AP41" s="64" t="n">
        <f aca="false">SUM(AP42:AP45)</f>
        <v>19941.75</v>
      </c>
      <c r="AQ41" s="64" t="n">
        <f aca="false">SUM(AQ42:AQ45)</f>
        <v>655</v>
      </c>
      <c r="AR41" s="64" t="n">
        <f aca="false">SUM(AR42:AR45)</f>
        <v>22297.5</v>
      </c>
      <c r="AS41" s="64" t="n">
        <f aca="false">SUM(AS42:AS45)</f>
        <v>3340</v>
      </c>
      <c r="AT41" s="64" t="n">
        <f aca="false">SUM(AT42:AT45)</f>
        <v>0</v>
      </c>
      <c r="AU41" s="64" t="n">
        <f aca="false">SUM(AU42:AU45)</f>
        <v>0</v>
      </c>
      <c r="AV41" s="64" t="n">
        <f aca="false">SUM(AV42:AV45)</f>
        <v>179</v>
      </c>
      <c r="AW41" s="64" t="n">
        <f aca="false">SUM(AW42:AW45)</f>
        <v>0</v>
      </c>
      <c r="AX41" s="64" t="n">
        <f aca="false">SUM(AX42:AX45)</f>
        <v>246645</v>
      </c>
      <c r="AY41" s="64" t="n">
        <f aca="false">SUM(AY42:AY45)</f>
        <v>75</v>
      </c>
      <c r="AZ41" s="64" t="n">
        <f aca="false">SUM(AZ42:AZ45)</f>
        <v>14474</v>
      </c>
      <c r="BA41" s="64" t="n">
        <f aca="false">SUM(BA42:BA45)</f>
        <v>0</v>
      </c>
      <c r="BB41" s="64" t="n">
        <f aca="false">SUM(BB42:BB45)</f>
        <v>0</v>
      </c>
      <c r="BC41" s="64" t="n">
        <f aca="false">SUM(BC42:BC45)</f>
        <v>40006.25</v>
      </c>
      <c r="BD41" s="64" t="n">
        <f aca="false">SUM(BD42:BD45)</f>
        <v>441.5</v>
      </c>
      <c r="BE41" s="64" t="n">
        <f aca="false">SUM(BE42:BE45)</f>
        <v>51647.29</v>
      </c>
      <c r="BF41" s="64" t="n">
        <f aca="false">SUM(BF42:BF45)</f>
        <v>25000</v>
      </c>
      <c r="BG41" s="64" t="n">
        <f aca="false">SUM(BG42:BG45)</f>
        <v>30597</v>
      </c>
      <c r="BH41" s="64" t="n">
        <f aca="false">SUM(BH42:BH45)</f>
        <v>429885.4</v>
      </c>
    </row>
    <row r="42" customFormat="false" ht="12.75" hidden="false" customHeight="false" outlineLevel="0" collapsed="false">
      <c r="A42" s="60"/>
      <c r="B42" s="28" t="s">
        <v>90</v>
      </c>
      <c r="C42" s="29" t="n">
        <f aca="false">SUM(D42:BH42)</f>
        <v>9233417.83</v>
      </c>
      <c r="D42" s="62"/>
      <c r="E42" s="30" t="n">
        <v>452183.14</v>
      </c>
      <c r="F42" s="62" t="n">
        <v>284290.31</v>
      </c>
      <c r="G42" s="62" t="n">
        <v>574078.04</v>
      </c>
      <c r="H42" s="62" t="n">
        <v>164535</v>
      </c>
      <c r="I42" s="62" t="n">
        <v>2089649</v>
      </c>
      <c r="J42" s="62" t="n">
        <v>117557</v>
      </c>
      <c r="K42" s="62" t="n">
        <v>3312528.31</v>
      </c>
      <c r="L42" s="62" t="n">
        <v>173720</v>
      </c>
      <c r="M42" s="62" t="n">
        <v>144765</v>
      </c>
      <c r="N42" s="62" t="n">
        <v>127256.5</v>
      </c>
      <c r="O42" s="62" t="n">
        <v>363773</v>
      </c>
      <c r="P42" s="62" t="n">
        <v>110518</v>
      </c>
      <c r="Q42" s="62" t="n">
        <v>242526.38</v>
      </c>
      <c r="R42" s="62" t="n">
        <v>17536.4</v>
      </c>
      <c r="S42" s="62" t="n">
        <v>39214</v>
      </c>
      <c r="T42" s="62" t="n">
        <v>6000</v>
      </c>
      <c r="U42" s="62" t="n">
        <v>47464.89</v>
      </c>
      <c r="V42" s="62" t="n">
        <v>28915</v>
      </c>
      <c r="W42" s="62" t="n">
        <v>117101</v>
      </c>
      <c r="X42" s="62" t="n">
        <v>32701.88</v>
      </c>
      <c r="Y42" s="62" t="n">
        <v>53920</v>
      </c>
      <c r="Z42" s="62" t="n">
        <v>84000</v>
      </c>
      <c r="AA42" s="62"/>
      <c r="AB42" s="62" t="n">
        <v>3830</v>
      </c>
      <c r="AC42" s="62" t="n">
        <v>2535</v>
      </c>
      <c r="AD42" s="62" t="n">
        <v>25000</v>
      </c>
      <c r="AE42" s="62" t="n">
        <v>24000</v>
      </c>
      <c r="AF42" s="62"/>
      <c r="AG42" s="62" t="n">
        <v>3120.2</v>
      </c>
      <c r="AH42" s="62" t="n">
        <v>35000</v>
      </c>
      <c r="AI42" s="62"/>
      <c r="AJ42" s="62" t="n">
        <v>573</v>
      </c>
      <c r="AK42" s="62" t="n">
        <v>20000</v>
      </c>
      <c r="AL42" s="62"/>
      <c r="AM42" s="62" t="n">
        <v>420</v>
      </c>
      <c r="AN42" s="62" t="n">
        <v>34830</v>
      </c>
      <c r="AO42" s="62" t="n">
        <v>45003.49</v>
      </c>
      <c r="AP42" s="62" t="n">
        <v>15000</v>
      </c>
      <c r="AQ42" s="62" t="n">
        <v>255</v>
      </c>
      <c r="AR42" s="62" t="n">
        <v>20000</v>
      </c>
      <c r="AS42" s="62" t="n">
        <v>2475</v>
      </c>
      <c r="AT42" s="62"/>
      <c r="AU42" s="62"/>
      <c r="AV42" s="62"/>
      <c r="AW42" s="62"/>
      <c r="AX42" s="62" t="n">
        <v>246492</v>
      </c>
      <c r="AY42" s="62"/>
      <c r="AZ42" s="62" t="n">
        <v>12944</v>
      </c>
      <c r="BA42" s="62"/>
      <c r="BB42" s="62"/>
      <c r="BC42" s="62" t="n">
        <v>40000</v>
      </c>
      <c r="BD42" s="62"/>
      <c r="BE42" s="62" t="n">
        <v>51647.29</v>
      </c>
      <c r="BF42" s="62" t="n">
        <v>25000</v>
      </c>
      <c r="BG42" s="62" t="n">
        <v>29060</v>
      </c>
      <c r="BH42" s="62" t="n">
        <v>12000</v>
      </c>
    </row>
    <row r="43" customFormat="false" ht="12.75" hidden="false" customHeight="false" outlineLevel="0" collapsed="false">
      <c r="A43" s="60"/>
      <c r="B43" s="73" t="s">
        <v>91</v>
      </c>
      <c r="C43" s="29" t="n">
        <f aca="false">SUM(D43:BH43)</f>
        <v>918269.18</v>
      </c>
      <c r="D43" s="62"/>
      <c r="E43" s="30"/>
      <c r="F43" s="62"/>
      <c r="G43" s="62" t="n">
        <v>500000</v>
      </c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 t="n">
        <v>10</v>
      </c>
      <c r="W43" s="62" t="n">
        <v>25</v>
      </c>
      <c r="X43" s="62" t="n">
        <v>520.78</v>
      </c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 t="n">
        <v>28</v>
      </c>
      <c r="AY43" s="62"/>
      <c r="AZ43" s="62"/>
      <c r="BA43" s="62"/>
      <c r="BB43" s="62"/>
      <c r="BC43" s="62"/>
      <c r="BD43" s="62"/>
      <c r="BE43" s="62"/>
      <c r="BF43" s="62"/>
      <c r="BG43" s="62"/>
      <c r="BH43" s="62" t="n">
        <v>417685.4</v>
      </c>
    </row>
    <row r="44" s="78" customFormat="true" ht="25.5" hidden="false" customHeight="false" outlineLevel="0" collapsed="false">
      <c r="A44" s="74"/>
      <c r="B44" s="75" t="s">
        <v>92</v>
      </c>
      <c r="C44" s="29" t="n">
        <f aca="false">SUM(D44:BH44)</f>
        <v>0</v>
      </c>
      <c r="D44" s="76"/>
      <c r="E44" s="77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</row>
    <row r="45" customFormat="false" ht="12.75" hidden="false" customHeight="false" outlineLevel="0" collapsed="false">
      <c r="A45" s="60"/>
      <c r="B45" s="71" t="s">
        <v>93</v>
      </c>
      <c r="C45" s="29" t="n">
        <f aca="false">SUM(D45:BH45)</f>
        <v>1279042.84</v>
      </c>
      <c r="D45" s="62" t="n">
        <v>89464</v>
      </c>
      <c r="E45" s="30" t="n">
        <v>81064.96</v>
      </c>
      <c r="F45" s="62" t="n">
        <v>73169</v>
      </c>
      <c r="G45" s="62" t="n">
        <v>93369.6</v>
      </c>
      <c r="H45" s="62" t="n">
        <v>126760.39</v>
      </c>
      <c r="I45" s="62" t="n">
        <v>82683.25</v>
      </c>
      <c r="J45" s="62" t="n">
        <v>299201.75</v>
      </c>
      <c r="K45" s="62" t="n">
        <v>142865</v>
      </c>
      <c r="L45" s="62" t="n">
        <v>20109.75</v>
      </c>
      <c r="M45" s="62" t="n">
        <v>25285.01</v>
      </c>
      <c r="N45" s="62" t="n">
        <v>27690.13</v>
      </c>
      <c r="O45" s="62" t="n">
        <v>18475.75</v>
      </c>
      <c r="P45" s="62" t="n">
        <v>90971.75</v>
      </c>
      <c r="Q45" s="62" t="n">
        <v>21698.25</v>
      </c>
      <c r="R45" s="62" t="n">
        <v>8196.5</v>
      </c>
      <c r="S45" s="62" t="n">
        <v>638.75</v>
      </c>
      <c r="T45" s="62" t="n">
        <v>1439</v>
      </c>
      <c r="U45" s="62" t="n">
        <v>1137.25</v>
      </c>
      <c r="V45" s="62" t="n">
        <v>4948</v>
      </c>
      <c r="W45" s="62" t="n">
        <v>16503</v>
      </c>
      <c r="X45" s="62" t="n">
        <v>1370</v>
      </c>
      <c r="Y45" s="62" t="n">
        <v>10416.75</v>
      </c>
      <c r="Z45" s="62"/>
      <c r="AA45" s="62"/>
      <c r="AB45" s="62" t="n">
        <v>62.5</v>
      </c>
      <c r="AC45" s="62" t="n">
        <v>1712.5</v>
      </c>
      <c r="AD45" s="62"/>
      <c r="AE45" s="62"/>
      <c r="AF45" s="62"/>
      <c r="AG45" s="62" t="n">
        <v>37.5</v>
      </c>
      <c r="AH45" s="62" t="n">
        <v>1056.25</v>
      </c>
      <c r="AI45" s="62" t="n">
        <v>21708.5</v>
      </c>
      <c r="AJ45" s="62" t="n">
        <v>79</v>
      </c>
      <c r="AK45" s="62" t="n">
        <v>268.75</v>
      </c>
      <c r="AL45" s="62"/>
      <c r="AM45" s="62" t="n">
        <v>952</v>
      </c>
      <c r="AN45" s="62" t="n">
        <v>3110</v>
      </c>
      <c r="AO45" s="62"/>
      <c r="AP45" s="62" t="n">
        <v>4941.75</v>
      </c>
      <c r="AQ45" s="62" t="n">
        <v>400</v>
      </c>
      <c r="AR45" s="62" t="n">
        <v>2297.5</v>
      </c>
      <c r="AS45" s="62" t="n">
        <v>865</v>
      </c>
      <c r="AT45" s="62"/>
      <c r="AU45" s="62"/>
      <c r="AV45" s="62" t="n">
        <v>179</v>
      </c>
      <c r="AW45" s="62"/>
      <c r="AX45" s="62" t="n">
        <v>125</v>
      </c>
      <c r="AY45" s="62" t="n">
        <v>75</v>
      </c>
      <c r="AZ45" s="62" t="n">
        <v>1530</v>
      </c>
      <c r="BA45" s="62"/>
      <c r="BB45" s="62"/>
      <c r="BC45" s="62" t="n">
        <v>6.25</v>
      </c>
      <c r="BD45" s="62" t="n">
        <v>441.5</v>
      </c>
      <c r="BE45" s="62"/>
      <c r="BF45" s="62"/>
      <c r="BG45" s="62" t="n">
        <v>1537</v>
      </c>
      <c r="BH45" s="62" t="n">
        <v>200</v>
      </c>
    </row>
    <row r="46" customFormat="false" ht="13.5" hidden="false" customHeight="false" outlineLevel="0" collapsed="false">
      <c r="A46" s="28"/>
      <c r="B46" s="28"/>
      <c r="C46" s="29"/>
      <c r="D46" s="62"/>
      <c r="E46" s="30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</row>
    <row r="47" s="54" customFormat="true" ht="14.25" hidden="false" customHeight="false" outlineLevel="0" collapsed="false">
      <c r="A47" s="79" t="s">
        <v>94</v>
      </c>
      <c r="B47" s="79" t="s">
        <v>95</v>
      </c>
      <c r="C47" s="80" t="n">
        <f aca="false">SUM(D47:BH47)</f>
        <v>56784082.76</v>
      </c>
      <c r="D47" s="80" t="n">
        <f aca="false">SUM(D32,D41)</f>
        <v>987986</v>
      </c>
      <c r="E47" s="80" t="n">
        <f aca="false">SUM(E32,E41)</f>
        <v>2830546.34</v>
      </c>
      <c r="F47" s="80" t="n">
        <f aca="false">SUM(F32,F41)</f>
        <v>2673141.31</v>
      </c>
      <c r="G47" s="80" t="n">
        <f aca="false">SUM(G32,G41)</f>
        <v>10999201.99</v>
      </c>
      <c r="H47" s="80" t="n">
        <f aca="false">SUM(H32,H41)</f>
        <v>2645195.39</v>
      </c>
      <c r="I47" s="80" t="n">
        <f aca="false">SUM(I32,I41)</f>
        <v>7079350.95</v>
      </c>
      <c r="J47" s="80" t="n">
        <f aca="false">SUM(J32,J41)</f>
        <v>1132343.36</v>
      </c>
      <c r="K47" s="80" t="n">
        <f aca="false">SUM(K32,K41)</f>
        <v>5547851.99</v>
      </c>
      <c r="L47" s="80" t="n">
        <f aca="false">SUM(L32,L41)</f>
        <v>2502587.75</v>
      </c>
      <c r="M47" s="80" t="n">
        <f aca="false">SUM(M32,M41)</f>
        <v>5206510.29</v>
      </c>
      <c r="N47" s="80" t="n">
        <f aca="false">SUM(N32,N41)</f>
        <v>1628564.13</v>
      </c>
      <c r="O47" s="80" t="n">
        <f aca="false">SUM(O32,O41)</f>
        <v>2781310.25</v>
      </c>
      <c r="P47" s="80" t="n">
        <f aca="false">SUM(P32,P41)</f>
        <v>470251.48</v>
      </c>
      <c r="Q47" s="80" t="n">
        <f aca="false">SUM(Q32,Q41)</f>
        <v>1371585.03</v>
      </c>
      <c r="R47" s="80" t="n">
        <f aca="false">SUM(R32,R41)</f>
        <v>2632647.9</v>
      </c>
      <c r="S47" s="80" t="n">
        <f aca="false">SUM(S32,S41)</f>
        <v>643700.85</v>
      </c>
      <c r="T47" s="80" t="n">
        <f aca="false">SUM(T32,T41)</f>
        <v>691227</v>
      </c>
      <c r="U47" s="80" t="n">
        <f aca="false">SUM(U32,U41)</f>
        <v>908537.14</v>
      </c>
      <c r="V47" s="80" t="n">
        <f aca="false">SUM(V32,V41)</f>
        <v>431472</v>
      </c>
      <c r="W47" s="80" t="n">
        <f aca="false">SUM(W32,W41)</f>
        <v>743296</v>
      </c>
      <c r="X47" s="80" t="n">
        <f aca="false">SUM(X32,X41)</f>
        <v>620947.66</v>
      </c>
      <c r="Y47" s="80" t="n">
        <f aca="false">SUM(Y32,Y41)</f>
        <v>197746.75</v>
      </c>
      <c r="Z47" s="80" t="n">
        <f aca="false">SUM(Z32,Z41)</f>
        <v>84000</v>
      </c>
      <c r="AA47" s="80" t="n">
        <f aca="false">SUM(AA32,AA41)</f>
        <v>35165</v>
      </c>
      <c r="AB47" s="80" t="n">
        <f aca="false">SUM(AB32,AB41)</f>
        <v>6391.55</v>
      </c>
      <c r="AC47" s="80" t="n">
        <f aca="false">SUM(AC32,AC41)</f>
        <v>23857</v>
      </c>
      <c r="AD47" s="80" t="n">
        <f aca="false">SUM(AD32,AD41)</f>
        <v>42755.2</v>
      </c>
      <c r="AE47" s="80" t="n">
        <f aca="false">SUM(AE32,AE41)</f>
        <v>37159</v>
      </c>
      <c r="AF47" s="80" t="n">
        <f aca="false">SUM(AF32,AF41)</f>
        <v>0</v>
      </c>
      <c r="AG47" s="80" t="n">
        <f aca="false">SUM(AG32,AG41)</f>
        <v>95765.85</v>
      </c>
      <c r="AH47" s="80" t="n">
        <f aca="false">SUM(AH32,AH41)</f>
        <v>36056.25</v>
      </c>
      <c r="AI47" s="80" t="n">
        <f aca="false">SUM(AI32,AI41)</f>
        <v>21708.5</v>
      </c>
      <c r="AJ47" s="80" t="n">
        <f aca="false">SUM(AJ32,AJ41)</f>
        <v>683</v>
      </c>
      <c r="AK47" s="80" t="n">
        <f aca="false">SUM(AK32,AK41)</f>
        <v>20268.75</v>
      </c>
      <c r="AL47" s="80" t="n">
        <f aca="false">SUM(AL32,AL41)</f>
        <v>72207</v>
      </c>
      <c r="AM47" s="80" t="n">
        <f aca="false">SUM(AM32,AM41)</f>
        <v>48740</v>
      </c>
      <c r="AN47" s="80" t="n">
        <f aca="false">SUM(AN32,AN41)</f>
        <v>79180.8</v>
      </c>
      <c r="AO47" s="80" t="n">
        <f aca="false">SUM(AO32,AO41)</f>
        <v>45003.49</v>
      </c>
      <c r="AP47" s="80" t="n">
        <f aca="false">SUM(AP32,AP41)</f>
        <v>77070.6</v>
      </c>
      <c r="AQ47" s="80" t="n">
        <f aca="false">SUM(AQ32,AQ41)</f>
        <v>655</v>
      </c>
      <c r="AR47" s="80" t="n">
        <f aca="false">SUM(AR32,AR41)</f>
        <v>22297.5</v>
      </c>
      <c r="AS47" s="80" t="n">
        <f aca="false">SUM(AS32,AS41)</f>
        <v>46133</v>
      </c>
      <c r="AT47" s="80" t="n">
        <f aca="false">SUM(AT32,AT41)</f>
        <v>19761</v>
      </c>
      <c r="AU47" s="80" t="n">
        <f aca="false">SUM(AU32,AU41)</f>
        <v>0</v>
      </c>
      <c r="AV47" s="80" t="n">
        <f aca="false">SUM(AV32,AV41)</f>
        <v>73808.5</v>
      </c>
      <c r="AW47" s="80" t="n">
        <f aca="false">SUM(AW32,AW41)</f>
        <v>31716.5</v>
      </c>
      <c r="AX47" s="80" t="n">
        <f aca="false">SUM(AX32,AX41)</f>
        <v>246645</v>
      </c>
      <c r="AY47" s="80" t="n">
        <f aca="false">SUM(AY32,AY41)</f>
        <v>8689.15</v>
      </c>
      <c r="AZ47" s="80" t="n">
        <f aca="false">SUM(AZ32,AZ41)</f>
        <v>52869</v>
      </c>
      <c r="BA47" s="80" t="n">
        <f aca="false">SUM(BA32,BA41)</f>
        <v>17133</v>
      </c>
      <c r="BB47" s="80" t="n">
        <f aca="false">SUM(BB32,BB41)</f>
        <v>3806</v>
      </c>
      <c r="BC47" s="80" t="n">
        <f aca="false">SUM(BC32,BC41)</f>
        <v>72050.75</v>
      </c>
      <c r="BD47" s="80" t="n">
        <f aca="false">SUM(BD32,BD41)</f>
        <v>50021.5</v>
      </c>
      <c r="BE47" s="80" t="n">
        <f aca="false">SUM(BE32,BE41)</f>
        <v>93142.29</v>
      </c>
      <c r="BF47" s="80" t="n">
        <f aca="false">SUM(BF32,BF41)</f>
        <v>70630.76</v>
      </c>
      <c r="BG47" s="80" t="n">
        <f aca="false">SUM(BG32,BG41)</f>
        <v>82884.86</v>
      </c>
      <c r="BH47" s="80" t="n">
        <f aca="false">SUM(BH32,BH41)</f>
        <v>439825.4</v>
      </c>
    </row>
    <row r="48" s="59" customFormat="true" ht="14.25" hidden="false" customHeight="false" outlineLevel="0" collapsed="false">
      <c r="A48" s="81" t="s">
        <v>96</v>
      </c>
      <c r="B48" s="81" t="s">
        <v>97</v>
      </c>
      <c r="C48" s="82" t="n">
        <f aca="false">SUM(D48:BH48)</f>
        <v>-38569747.11</v>
      </c>
      <c r="D48" s="82" t="n">
        <f aca="false">D28-D47</f>
        <v>-396714.62</v>
      </c>
      <c r="E48" s="82" t="n">
        <f aca="false">E28-E47</f>
        <v>-2830546.34</v>
      </c>
      <c r="F48" s="82" t="n">
        <f aca="false">F28-F47</f>
        <v>-98811.2400000002</v>
      </c>
      <c r="G48" s="82" t="n">
        <f aca="false">G28-G47</f>
        <v>-9563284.33</v>
      </c>
      <c r="H48" s="82" t="n">
        <f aca="false">H28-H47</f>
        <v>-1510197.79</v>
      </c>
      <c r="I48" s="82" t="n">
        <f aca="false">I28-I47</f>
        <v>-7078204.95</v>
      </c>
      <c r="J48" s="82" t="n">
        <f aca="false">J28-J47</f>
        <v>-18402.3599999999</v>
      </c>
      <c r="K48" s="82" t="n">
        <f aca="false">K28-K47</f>
        <v>-5485851.99</v>
      </c>
      <c r="L48" s="82" t="n">
        <f aca="false">L28-L47</f>
        <v>-610562.55</v>
      </c>
      <c r="M48" s="82" t="n">
        <f aca="false">M28-M47</f>
        <v>-4364602.81</v>
      </c>
      <c r="N48" s="82" t="n">
        <f aca="false">N28-N47</f>
        <v>-1322397.83</v>
      </c>
      <c r="O48" s="82" t="n">
        <f aca="false">O28-O47</f>
        <v>2128488.14</v>
      </c>
      <c r="P48" s="82" t="n">
        <f aca="false">P28-P47</f>
        <v>-470251.48</v>
      </c>
      <c r="Q48" s="82" t="n">
        <f aca="false">Q28-Q47</f>
        <v>284829.01</v>
      </c>
      <c r="R48" s="82" t="n">
        <f aca="false">R28-R47</f>
        <v>-2030426.6</v>
      </c>
      <c r="S48" s="82" t="n">
        <f aca="false">S28-S47</f>
        <v>-643700.85</v>
      </c>
      <c r="T48" s="82" t="n">
        <f aca="false">T28-T47</f>
        <v>-341192.74</v>
      </c>
      <c r="U48" s="82" t="n">
        <f aca="false">U28-U47</f>
        <v>-902537.14</v>
      </c>
      <c r="V48" s="82" t="n">
        <f aca="false">V28-V47</f>
        <v>-236400.6</v>
      </c>
      <c r="W48" s="82" t="n">
        <f aca="false">W28-W47</f>
        <v>-584700</v>
      </c>
      <c r="X48" s="82" t="n">
        <f aca="false">X28-X47</f>
        <v>-620947.66</v>
      </c>
      <c r="Y48" s="82" t="n">
        <f aca="false">Y28-Y47</f>
        <v>-70746.75</v>
      </c>
      <c r="Z48" s="82" t="n">
        <f aca="false">Z28-Z47</f>
        <v>-83857.25</v>
      </c>
      <c r="AA48" s="82" t="n">
        <f aca="false">AA28-AA47</f>
        <v>-35165</v>
      </c>
      <c r="AB48" s="82" t="n">
        <f aca="false">AB28-AB47</f>
        <v>-6391.55</v>
      </c>
      <c r="AC48" s="82" t="n">
        <f aca="false">AC28-AC47</f>
        <v>-23857</v>
      </c>
      <c r="AD48" s="82" t="n">
        <f aca="false">AD28-AD47</f>
        <v>-42755.2</v>
      </c>
      <c r="AE48" s="82" t="n">
        <f aca="false">AE28-AE47</f>
        <v>-35809.25</v>
      </c>
      <c r="AF48" s="82" t="n">
        <f aca="false">AF28-AF47</f>
        <v>0</v>
      </c>
      <c r="AG48" s="82" t="n">
        <f aca="false">AG28-AG47</f>
        <v>-95765.85</v>
      </c>
      <c r="AH48" s="82" t="n">
        <f aca="false">AH28-AH47</f>
        <v>-5055.43</v>
      </c>
      <c r="AI48" s="82" t="n">
        <f aca="false">AI28-AI47</f>
        <v>-21708.5</v>
      </c>
      <c r="AJ48" s="82" t="n">
        <f aca="false">AJ28-AJ47</f>
        <v>10226</v>
      </c>
      <c r="AK48" s="82" t="n">
        <f aca="false">AK28-AK47</f>
        <v>-12826.75</v>
      </c>
      <c r="AL48" s="82" t="n">
        <f aca="false">AL28-AL47</f>
        <v>-72207</v>
      </c>
      <c r="AM48" s="82" t="n">
        <f aca="false">AM28-AM47</f>
        <v>-48740</v>
      </c>
      <c r="AN48" s="82" t="n">
        <f aca="false">AN28-AN47</f>
        <v>-79180.8</v>
      </c>
      <c r="AO48" s="82" t="n">
        <f aca="false">AO28-AO47</f>
        <v>6106.26</v>
      </c>
      <c r="AP48" s="82" t="n">
        <f aca="false">AP28-AP47</f>
        <v>-33070.6</v>
      </c>
      <c r="AQ48" s="82" t="n">
        <f aca="false">AQ28-AQ47</f>
        <v>17345</v>
      </c>
      <c r="AR48" s="82" t="n">
        <f aca="false">AR28-AR47</f>
        <v>-22297.5</v>
      </c>
      <c r="AS48" s="82" t="n">
        <f aca="false">AS28-AS47</f>
        <v>-46133</v>
      </c>
      <c r="AT48" s="82" t="n">
        <f aca="false">AT28-AT47</f>
        <v>-19761</v>
      </c>
      <c r="AU48" s="82" t="n">
        <f aca="false">AU28-AU47</f>
        <v>62485</v>
      </c>
      <c r="AV48" s="82" t="n">
        <f aca="false">AV28-AV47</f>
        <v>-73808.5</v>
      </c>
      <c r="AW48" s="82" t="n">
        <f aca="false">AW28-AW47</f>
        <v>-31716.5</v>
      </c>
      <c r="AX48" s="82" t="n">
        <f aca="false">AX28-AX47</f>
        <v>-246645</v>
      </c>
      <c r="AY48" s="82" t="n">
        <f aca="false">AY28-AY47</f>
        <v>-8689.15</v>
      </c>
      <c r="AZ48" s="82" t="n">
        <f aca="false">AZ28-AZ47</f>
        <v>-52869</v>
      </c>
      <c r="BA48" s="82" t="n">
        <f aca="false">BA28-BA47</f>
        <v>-17133</v>
      </c>
      <c r="BB48" s="82" t="n">
        <f aca="false">BB28-BB47</f>
        <v>-3806</v>
      </c>
      <c r="BC48" s="82" t="n">
        <f aca="false">BC28-BC47</f>
        <v>-72050.75</v>
      </c>
      <c r="BD48" s="82" t="n">
        <f aca="false">BD28-BD47</f>
        <v>-50021.5</v>
      </c>
      <c r="BE48" s="82" t="n">
        <f aca="false">BE28-BE47</f>
        <v>-92229.79</v>
      </c>
      <c r="BF48" s="82" t="n">
        <f aca="false">BF28-BF47</f>
        <v>-70630.76</v>
      </c>
      <c r="BG48" s="82" t="n">
        <f aca="false">BG28-BG47</f>
        <v>-82884.86</v>
      </c>
      <c r="BH48" s="82" t="n">
        <f aca="false">BH28-BH47</f>
        <v>-411679.4</v>
      </c>
    </row>
    <row r="49" customFormat="false" ht="13.5" hidden="true" customHeight="false" outlineLevel="0" collapsed="false">
      <c r="A49" s="28" t="s">
        <v>98</v>
      </c>
      <c r="B49" s="28" t="s">
        <v>99</v>
      </c>
      <c r="C49" s="29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</row>
    <row r="50" customFormat="false" ht="13.5" hidden="true" customHeight="false" outlineLevel="0" collapsed="false">
      <c r="A50" s="28"/>
      <c r="B50" s="28" t="s">
        <v>100</v>
      </c>
      <c r="C50" s="29" t="n">
        <f aca="false">SUM(D50:BH50)</f>
        <v>0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</row>
    <row r="51" customFormat="false" ht="13.5" hidden="true" customHeight="false" outlineLevel="0" collapsed="false">
      <c r="A51" s="28"/>
      <c r="B51" s="28" t="s">
        <v>101</v>
      </c>
      <c r="C51" s="29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</row>
    <row r="52" customFormat="false" ht="13.5" hidden="true" customHeight="false" outlineLevel="0" collapsed="false">
      <c r="A52" s="28"/>
      <c r="B52" s="28" t="s">
        <v>102</v>
      </c>
      <c r="C52" s="29" t="n">
        <f aca="false">SUM(D52:BH52)</f>
        <v>0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</row>
    <row r="53" customFormat="false" ht="13.5" hidden="true" customHeight="false" outlineLevel="0" collapsed="false">
      <c r="A53" s="28"/>
      <c r="B53" s="28" t="s">
        <v>103</v>
      </c>
      <c r="C53" s="29" t="n">
        <f aca="false">SUM(D53:BH53)</f>
        <v>0</v>
      </c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</row>
    <row r="54" customFormat="false" ht="13.5" hidden="true" customHeight="false" outlineLevel="0" collapsed="false">
      <c r="A54" s="28"/>
      <c r="B54" s="83" t="s">
        <v>104</v>
      </c>
      <c r="C54" s="29" t="n">
        <f aca="false">SUM(D54:BH54)</f>
        <v>0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</row>
    <row r="55" customFormat="false" ht="14.25" hidden="true" customHeight="false" outlineLevel="0" collapsed="false">
      <c r="A55" s="84"/>
      <c r="B55" s="85" t="s">
        <v>105</v>
      </c>
      <c r="C55" s="86" t="n">
        <f aca="false">SUM(D55:BH55)</f>
        <v>0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</row>
    <row r="56" customFormat="false" ht="13.5" hidden="false" customHeight="false" outlineLevel="0" collapsed="false">
      <c r="AW56" s="1"/>
    </row>
    <row r="57" s="88" customFormat="true" ht="12.75" hidden="true" customHeight="false" outlineLevel="0" collapsed="false">
      <c r="B57" s="88" t="s">
        <v>106</v>
      </c>
      <c r="E57" s="88" t="n">
        <f aca="false">8294746.94-7842563.8</f>
        <v>452183.140000001</v>
      </c>
      <c r="G57" s="88" t="n">
        <f aca="false">12511365.04-11937287</f>
        <v>574078.039999999</v>
      </c>
      <c r="I57" s="88" t="n">
        <f aca="false">8586153-6496504</f>
        <v>2089649</v>
      </c>
      <c r="J57" s="88" t="n">
        <f aca="false">12842477-12724920</f>
        <v>117557</v>
      </c>
      <c r="K57" s="88" t="n">
        <f aca="false">9199393.31-5886865</f>
        <v>3312528.31</v>
      </c>
      <c r="L57" s="88" t="n">
        <f aca="false">3113775-2940055</f>
        <v>173720</v>
      </c>
      <c r="M57" s="88" t="n">
        <f aca="false">22713870.82-22569105.82</f>
        <v>144765</v>
      </c>
      <c r="N57" s="88" t="n">
        <f aca="false">10235260.5-10108004</f>
        <v>127256.5</v>
      </c>
      <c r="O57" s="88" t="n">
        <f aca="false">392764.3-28991.3</f>
        <v>363773</v>
      </c>
      <c r="P57" s="88" t="n">
        <f aca="false">9189283.49-9078765.49</f>
        <v>110518</v>
      </c>
      <c r="R57" s="88" t="n">
        <f aca="false">7913128.25-7895591.85</f>
        <v>17536.4000000004</v>
      </c>
      <c r="W57" s="88" t="n">
        <f aca="false">19640941-19523840</f>
        <v>117101</v>
      </c>
      <c r="X57" s="88" t="n">
        <f aca="false">9453945.88-9421244</f>
        <v>32701.8800000008</v>
      </c>
      <c r="Z57" s="88" t="n">
        <f aca="false">4663758-4579758</f>
        <v>84000</v>
      </c>
      <c r="AC57" s="88" t="n">
        <f aca="false">3692582-3690047</f>
        <v>2535</v>
      </c>
      <c r="AF57" s="88" t="n">
        <f aca="false">4654677.99-4654677.99</f>
        <v>0</v>
      </c>
      <c r="AI57" s="88" t="n">
        <f aca="false">1661496-1661496</f>
        <v>0</v>
      </c>
      <c r="AO57" s="88" t="n">
        <f aca="false">765054.71-720051.22</f>
        <v>45003.49</v>
      </c>
      <c r="AQ57" s="88" t="n">
        <f aca="false">960455-960200</f>
        <v>255</v>
      </c>
      <c r="AS57" s="88" t="n">
        <f aca="false">1041816.1-1039341.1</f>
        <v>2475</v>
      </c>
      <c r="AT57" s="88" t="n">
        <f aca="false">316355.42-316355.42</f>
        <v>0</v>
      </c>
      <c r="AW57" s="88" t="n">
        <f aca="false">489390.44-489390.44</f>
        <v>0</v>
      </c>
      <c r="AZ57" s="88" t="n">
        <f aca="false">4887944-4875000</f>
        <v>12944</v>
      </c>
      <c r="BA57" s="88" t="n">
        <f aca="false">6000000-6000000</f>
        <v>0</v>
      </c>
      <c r="BC57" s="88" t="n">
        <f aca="false">4498746.5-4458746.5</f>
        <v>40000</v>
      </c>
      <c r="BD57" s="88" t="n">
        <f aca="false">11899000-11899000</f>
        <v>0</v>
      </c>
      <c r="BE57" s="88" t="n">
        <f aca="false">2165081.29-2113434</f>
        <v>51647.29</v>
      </c>
      <c r="BF57" s="88" t="n">
        <f aca="false">6615000-6590000</f>
        <v>25000</v>
      </c>
      <c r="BG57" s="88" t="n">
        <f aca="false">5487780-5458720</f>
        <v>29060</v>
      </c>
    </row>
    <row r="58" customFormat="false" ht="12.75" hidden="true" customHeight="false" outlineLevel="0" collapsed="false">
      <c r="AW58" s="1"/>
    </row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>
      <c r="B61" s="0" t="s">
        <v>107</v>
      </c>
      <c r="C61" s="88" t="n">
        <f aca="false">SUM(C33,C34,C35,C36)</f>
        <v>10984914.54</v>
      </c>
      <c r="D61" s="88" t="n">
        <f aca="false">SUM(D33,D34,D35,D36)</f>
        <v>3754</v>
      </c>
      <c r="E61" s="88" t="n">
        <f aca="false">SUM(E33,E34,E35,E36)</f>
        <v>465544.24</v>
      </c>
      <c r="F61" s="88" t="n">
        <f aca="false">SUM(F33,F34,F35,F36)</f>
        <v>43637</v>
      </c>
      <c r="G61" s="88" t="n">
        <f aca="false">SUM(G33,G34,G35,G36)</f>
        <v>4526284.35</v>
      </c>
      <c r="H61" s="88" t="n">
        <f aca="false">SUM(H33,H34,H35,H36)</f>
        <v>97588</v>
      </c>
      <c r="I61" s="88" t="n">
        <f aca="false">SUM(I33,I34,I35,I36)</f>
        <v>1216792.7</v>
      </c>
      <c r="J61" s="88" t="n">
        <f aca="false">SUM(J33,J34,J35,J36)</f>
        <v>392482.02</v>
      </c>
      <c r="K61" s="88" t="n">
        <f aca="false">SUM(K33,K34,K35,K36)</f>
        <v>1692181.3</v>
      </c>
      <c r="L61" s="88" t="n">
        <f aca="false">SUM(L33,L34,L35,L36)</f>
        <v>0</v>
      </c>
      <c r="M61" s="88" t="n">
        <f aca="false">SUM(M33,M34,M35,M36)</f>
        <v>563736.28</v>
      </c>
      <c r="N61" s="88" t="n">
        <f aca="false">SUM(N33,N34,N35,N36)</f>
        <v>327126.5</v>
      </c>
      <c r="O61" s="88" t="n">
        <f aca="false">SUM(O33,O34,O35,O36)</f>
        <v>96204.5</v>
      </c>
      <c r="P61" s="88" t="n">
        <f aca="false">SUM(P33,P34,P35,P36)</f>
        <v>19988.73</v>
      </c>
      <c r="Q61" s="88" t="n">
        <f aca="false">SUM(Q33,Q34,Q35,Q36)</f>
        <v>625819</v>
      </c>
      <c r="R61" s="88" t="n">
        <f aca="false">SUM(R33,R34,R35,R36)</f>
        <v>0</v>
      </c>
      <c r="S61" s="88" t="n">
        <f aca="false">SUM(S33,S34,S35,S36)</f>
        <v>0.1</v>
      </c>
      <c r="T61" s="88" t="n">
        <f aca="false">SUM(T33,T34,T35,T36)</f>
        <v>14321</v>
      </c>
      <c r="U61" s="88" t="n">
        <f aca="false">SUM(U33,U34,U35,U36)</f>
        <v>0</v>
      </c>
      <c r="V61" s="88" t="n">
        <f aca="false">SUM(V33,V34,V35,V36)</f>
        <v>17</v>
      </c>
      <c r="W61" s="88" t="n">
        <f aca="false">SUM(W33,W34,W35,W36)</f>
        <v>33667</v>
      </c>
      <c r="X61" s="88" t="n">
        <f aca="false">SUM(X33,X34,X35,X36)</f>
        <v>173</v>
      </c>
      <c r="Y61" s="88" t="n">
        <f aca="false">SUM(Y33,Y34,Y35,Y36)</f>
        <v>0</v>
      </c>
      <c r="Z61" s="88" t="n">
        <f aca="false">SUM(Z33,Z34,Z35,Z36)</f>
        <v>0</v>
      </c>
      <c r="AA61" s="88" t="n">
        <f aca="false">SUM(AA33,AA34,AA35,AA36)</f>
        <v>35165</v>
      </c>
      <c r="AB61" s="88" t="n">
        <f aca="false">SUM(AB33,AB34,AB35,AB36)</f>
        <v>2499.05</v>
      </c>
      <c r="AC61" s="88" t="n">
        <f aca="false">SUM(AC33,AC34,AC35,AC36)</f>
        <v>19609.5</v>
      </c>
      <c r="AD61" s="88" t="n">
        <f aca="false">SUM(AD33,AD34,AD35,AD36)</f>
        <v>17755.2</v>
      </c>
      <c r="AE61" s="88" t="n">
        <f aca="false">SUM(AE33,AE34,AE35,AE36)</f>
        <v>13159</v>
      </c>
      <c r="AF61" s="88" t="n">
        <f aca="false">SUM(AF33,AF34,AF35,AF36)</f>
        <v>0</v>
      </c>
      <c r="AG61" s="88" t="n">
        <f aca="false">SUM(AG33,AG34,AG35,AG36)</f>
        <v>92608.15</v>
      </c>
      <c r="AH61" s="88" t="n">
        <f aca="false">SUM(AH33,AH34,AH35,AH36)</f>
        <v>0</v>
      </c>
      <c r="AI61" s="88" t="n">
        <f aca="false">SUM(AI33,AI34,AI35,AI36)</f>
        <v>0</v>
      </c>
      <c r="AJ61" s="88" t="n">
        <f aca="false">SUM(AJ33,AJ34,AJ35,AJ36)</f>
        <v>31</v>
      </c>
      <c r="AK61" s="88" t="n">
        <f aca="false">SUM(AK33,AK34,AK35,AK36)</f>
        <v>0</v>
      </c>
      <c r="AL61" s="88" t="n">
        <f aca="false">SUM(AL33,AL34,AL35,AL36)</f>
        <v>72207</v>
      </c>
      <c r="AM61" s="88" t="n">
        <f aca="false">SUM(AM33,AM34,AM35,AM36)</f>
        <v>47368</v>
      </c>
      <c r="AN61" s="88" t="n">
        <f aca="false">SUM(AN33,AN34,AN35,AN36)</f>
        <v>41240.8</v>
      </c>
      <c r="AO61" s="88" t="n">
        <f aca="false">SUM(AO33,AO34,AO35,AO36)</f>
        <v>0</v>
      </c>
      <c r="AP61" s="88" t="n">
        <f aca="false">SUM(AP33,AP34,AP35,AP36)</f>
        <v>57128.85</v>
      </c>
      <c r="AQ61" s="88" t="n">
        <f aca="false">SUM(AQ33,AQ34,AQ35,AQ36)</f>
        <v>0</v>
      </c>
      <c r="AR61" s="88" t="n">
        <f aca="false">SUM(AR33,AR34,AR35,AR36)</f>
        <v>0</v>
      </c>
      <c r="AS61" s="88" t="n">
        <f aca="false">SUM(AS33,AS34,AS35,AS36)</f>
        <v>42793</v>
      </c>
      <c r="AT61" s="88" t="n">
        <f aca="false">SUM(AT33,AT34,AT35,AT36)</f>
        <v>19761</v>
      </c>
      <c r="AU61" s="88" t="n">
        <f aca="false">SUM(AU33,AU34,AU35,AU36)</f>
        <v>0</v>
      </c>
      <c r="AV61" s="88" t="n">
        <f aca="false">SUM(AV33,AV34,AV35,AV36)</f>
        <v>73629.5</v>
      </c>
      <c r="AW61" s="88" t="n">
        <f aca="false">SUM(AW33,AW34,AW35,AW36)</f>
        <v>31716.5</v>
      </c>
      <c r="AX61" s="88" t="n">
        <f aca="false">SUM(AX33,AX34,AX35,AX36)</f>
        <v>0</v>
      </c>
      <c r="AY61" s="88" t="n">
        <f aca="false">SUM(AY33,AY34,AY35,AY36)</f>
        <v>8614.15</v>
      </c>
      <c r="AZ61" s="88" t="n">
        <f aca="false">SUM(AZ33,AZ34,AZ35,AZ36)</f>
        <v>38395</v>
      </c>
      <c r="BA61" s="88" t="n">
        <f aca="false">SUM(BA33,BA34,BA35,BA36)</f>
        <v>17133</v>
      </c>
      <c r="BB61" s="88" t="n">
        <f aca="false">SUM(BB33,BB34,BB35,BB36)</f>
        <v>3806</v>
      </c>
      <c r="BC61" s="88" t="n">
        <f aca="false">SUM(BC33,BC34,BC35,BC36)</f>
        <v>32044.5</v>
      </c>
      <c r="BD61" s="88" t="n">
        <f aca="false">SUM(BD33,BD34,BD35,BD36)</f>
        <v>49580</v>
      </c>
      <c r="BE61" s="88" t="n">
        <f aca="false">SUM(BE33,BE34,BE35,BE36)</f>
        <v>41495</v>
      </c>
      <c r="BF61" s="88" t="n">
        <f aca="false">SUM(BF33,BF34,BF35,BF36)</f>
        <v>45630.76</v>
      </c>
      <c r="BG61" s="88" t="n">
        <f aca="false">SUM(BG33,BG34,BG35,BG36)</f>
        <v>52287.86</v>
      </c>
      <c r="BH61" s="88" t="n">
        <f aca="false">SUM(BH33,BH34,BH35,BH36)</f>
        <v>9940</v>
      </c>
    </row>
    <row r="62" customFormat="false" ht="12.75" hidden="true" customHeight="false" outlineLevel="0" collapsed="false">
      <c r="B62" s="0" t="s">
        <v>108</v>
      </c>
      <c r="C62" s="88" t="n">
        <f aca="false">SUM(C37,C38,C39)</f>
        <v>34368438.37</v>
      </c>
      <c r="D62" s="88" t="n">
        <f aca="false">SUM(D37,D38,D39)</f>
        <v>894768</v>
      </c>
      <c r="E62" s="88" t="n">
        <f aca="false">SUM(E37,E38,E39)</f>
        <v>1831754</v>
      </c>
      <c r="F62" s="88" t="n">
        <f aca="false">SUM(F37,F38,F39)</f>
        <v>2272045</v>
      </c>
      <c r="G62" s="88" t="n">
        <f aca="false">SUM(G37,G38,G39)</f>
        <v>5305470</v>
      </c>
      <c r="H62" s="88" t="n">
        <f aca="false">SUM(H37,H38,H39)</f>
        <v>2256312</v>
      </c>
      <c r="I62" s="88" t="n">
        <f aca="false">SUM(I37,I38,I39)</f>
        <v>3690226</v>
      </c>
      <c r="J62" s="88" t="n">
        <f aca="false">SUM(J37,J38,J39)</f>
        <v>323102.59</v>
      </c>
      <c r="K62" s="88" t="n">
        <f aca="false">SUM(K37,K38,K39)</f>
        <v>400277.38</v>
      </c>
      <c r="L62" s="88" t="n">
        <f aca="false">SUM(L37,L38,L39)</f>
        <v>2308758</v>
      </c>
      <c r="M62" s="88" t="n">
        <f aca="false">SUM(M37,M38,M39)</f>
        <v>4472724</v>
      </c>
      <c r="N62" s="88" t="n">
        <f aca="false">SUM(N37,N38,N39)</f>
        <v>1146491</v>
      </c>
      <c r="O62" s="88" t="n">
        <f aca="false">SUM(O37,O38,O39)</f>
        <v>2302857</v>
      </c>
      <c r="P62" s="88" t="n">
        <f aca="false">SUM(P37,P38,P39)</f>
        <v>248773</v>
      </c>
      <c r="Q62" s="88" t="n">
        <f aca="false">SUM(Q37,Q38,Q39)</f>
        <v>481541.4</v>
      </c>
      <c r="R62" s="88" t="n">
        <f aca="false">SUM(R37,R38,R39)</f>
        <v>2606915</v>
      </c>
      <c r="S62" s="88" t="n">
        <f aca="false">SUM(S37,S38,S39)</f>
        <v>603848</v>
      </c>
      <c r="T62" s="88" t="n">
        <f aca="false">SUM(T37,T38,T39)</f>
        <v>669467</v>
      </c>
      <c r="U62" s="88" t="n">
        <f aca="false">SUM(U37,U38,U39)</f>
        <v>859935</v>
      </c>
      <c r="V62" s="88" t="n">
        <f aca="false">SUM(V37,V38,V39)</f>
        <v>397582</v>
      </c>
      <c r="W62" s="88" t="n">
        <f aca="false">SUM(W37,W38,W39)</f>
        <v>576000</v>
      </c>
      <c r="X62" s="88" t="n">
        <f aca="false">SUM(X37,X38,X39)</f>
        <v>586182</v>
      </c>
      <c r="Y62" s="88" t="n">
        <f aca="false">SUM(Y37,Y38,Y39)</f>
        <v>133410</v>
      </c>
      <c r="Z62" s="88" t="n">
        <f aca="false">SUM(Z37,Z38,Z39)</f>
        <v>0</v>
      </c>
      <c r="AA62" s="88" t="n">
        <f aca="false">SUM(AA37,AA38,AA39)</f>
        <v>0</v>
      </c>
      <c r="AB62" s="88" t="n">
        <f aca="false">SUM(AB37,AB38,AB39)</f>
        <v>0</v>
      </c>
      <c r="AC62" s="88" t="n">
        <f aca="false">SUM(AC37,AC38,AC39)</f>
        <v>0</v>
      </c>
      <c r="AD62" s="88" t="n">
        <f aca="false">SUM(AD37,AD38,AD39)</f>
        <v>0</v>
      </c>
      <c r="AE62" s="88" t="n">
        <f aca="false">SUM(AE37,AE38,AE39)</f>
        <v>0</v>
      </c>
      <c r="AF62" s="88" t="n">
        <f aca="false">SUM(AF37,AF38,AF39)</f>
        <v>0</v>
      </c>
      <c r="AG62" s="88" t="n">
        <f aca="false">SUM(AG37,AG38,AG39)</f>
        <v>0</v>
      </c>
      <c r="AH62" s="88" t="n">
        <f aca="false">SUM(AH37,AH38,AH39)</f>
        <v>0</v>
      </c>
      <c r="AI62" s="88" t="n">
        <f aca="false">SUM(AI37,AI38,AI39)</f>
        <v>0</v>
      </c>
      <c r="AJ62" s="88" t="n">
        <f aca="false">SUM(AJ37,AJ38,AJ39)</f>
        <v>0</v>
      </c>
      <c r="AK62" s="88" t="n">
        <f aca="false">SUM(AK37,AK38,AK39)</f>
        <v>0</v>
      </c>
      <c r="AL62" s="88" t="n">
        <f aca="false">SUM(AL37,AL38,AL39)</f>
        <v>0</v>
      </c>
      <c r="AM62" s="88" t="n">
        <f aca="false">SUM(AM37,AM38,AM39)</f>
        <v>0</v>
      </c>
      <c r="AN62" s="88" t="n">
        <f aca="false">SUM(AN37,AN38,AN39)</f>
        <v>0</v>
      </c>
      <c r="AO62" s="88" t="n">
        <f aca="false">SUM(AO37,AO38,AO39)</f>
        <v>0</v>
      </c>
      <c r="AP62" s="88" t="n">
        <f aca="false">SUM(AP37,AP38,AP39)</f>
        <v>0</v>
      </c>
      <c r="AQ62" s="88" t="n">
        <f aca="false">SUM(AQ37,AQ38,AQ39)</f>
        <v>0</v>
      </c>
      <c r="AR62" s="88" t="n">
        <f aca="false">SUM(AR37,AR38,AR39)</f>
        <v>0</v>
      </c>
      <c r="AS62" s="88" t="n">
        <f aca="false">SUM(AS37,AS38,AS39)</f>
        <v>0</v>
      </c>
      <c r="AT62" s="88" t="n">
        <f aca="false">SUM(AT37,AT38,AT39)</f>
        <v>0</v>
      </c>
      <c r="AU62" s="88" t="n">
        <f aca="false">SUM(AU37,AU38,AU39)</f>
        <v>0</v>
      </c>
      <c r="AV62" s="88" t="n">
        <f aca="false">SUM(AV37,AV38,AV39)</f>
        <v>0</v>
      </c>
      <c r="AW62" s="88" t="n">
        <f aca="false">SUM(AW37,AW38,AW39)</f>
        <v>0</v>
      </c>
      <c r="AX62" s="88" t="n">
        <f aca="false">SUM(AX37,AX38,AX39)</f>
        <v>0</v>
      </c>
      <c r="AY62" s="88" t="n">
        <f aca="false">SUM(AY37,AY38,AY39)</f>
        <v>0</v>
      </c>
      <c r="AZ62" s="88" t="n">
        <f aca="false">SUM(AZ37,AZ38,AZ39)</f>
        <v>0</v>
      </c>
      <c r="BA62" s="88" t="n">
        <f aca="false">SUM(BA37,BA38,BA39)</f>
        <v>0</v>
      </c>
      <c r="BB62" s="88" t="n">
        <f aca="false">SUM(BB37,BB38,BB39)</f>
        <v>0</v>
      </c>
      <c r="BC62" s="88" t="n">
        <f aca="false">SUM(BC37,BC38,BC39)</f>
        <v>0</v>
      </c>
      <c r="BD62" s="88" t="n">
        <f aca="false">SUM(BD37,BD38,BD39)</f>
        <v>0</v>
      </c>
      <c r="BE62" s="88" t="n">
        <f aca="false">SUM(BE37,BE38,BE39)</f>
        <v>0</v>
      </c>
      <c r="BF62" s="88" t="n">
        <f aca="false">SUM(BF37,BF38,BF39)</f>
        <v>0</v>
      </c>
      <c r="BG62" s="88" t="n">
        <f aca="false">SUM(BG37,BG38,BG39)</f>
        <v>0</v>
      </c>
      <c r="BH62" s="88" t="n">
        <f aca="false">SUM(BH37,BH38,BH39)</f>
        <v>0</v>
      </c>
    </row>
    <row r="63" customFormat="false" ht="12.75" hidden="true" customHeight="false" outlineLevel="0" collapsed="false"/>
  </sheetData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2:10:48Z</dcterms:created>
  <dc:creator>INF</dc:creator>
  <dc:description/>
  <dc:language>en-US</dc:language>
  <cp:lastModifiedBy>INF</cp:lastModifiedBy>
  <cp:lastPrinted>2011-04-19T12:03:17Z</cp:lastPrinted>
  <dcterms:modified xsi:type="dcterms:W3CDTF">2011-05-16T09:28:23Z</dcterms:modified>
  <cp:revision>0</cp:revision>
  <dc:subject/>
  <dc:title/>
</cp:coreProperties>
</file>