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2017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1" name="_xlnm.Print_Area" vbProcedure="false">'01'!$A$1:$H$33</definedName>
    <definedName function="false" hidden="false" localSheetId="1" name="_xlnm.Print_Titles" vbProcedure="false">'01'!$1:$3</definedName>
    <definedName function="false" hidden="false" localSheetId="2" name="_xlnm.Print_Titles" vbProcedure="false">'02'!$1:$3</definedName>
    <definedName function="false" hidden="false" localSheetId="3" name="_xlnm.Print_Titles" vbProcedure="false">'03'!$1:$3</definedName>
    <definedName function="false" hidden="false" localSheetId="4" name="_xlnm.Print_Titles" vbProcedure="false">'04'!$1:$3</definedName>
    <definedName function="false" hidden="false" localSheetId="5" name="_xlnm.Print_Titles" vbProcedure="false">'05'!$1:$3</definedName>
    <definedName function="false" hidden="false" localSheetId="6" name="_xlnm.Print_Titles" vbProcedure="false">'06'!$1:$3</definedName>
    <definedName function="false" hidden="false" localSheetId="7" name="_xlnm.Print_Titles" vbProcedure="false">'07'!$1:$3</definedName>
    <definedName function="false" hidden="false" localSheetId="8" name="_xlnm.Print_Titles" vbProcedure="false">'08'!$1:$3</definedName>
    <definedName function="false" hidden="false" localSheetId="9" name="_xlnm.Print_Titles" vbProcedure="false">'09'!$1:$3</definedName>
    <definedName function="false" hidden="false" localSheetId="10" name="_xlnm.Print_Titles" vbProcedure="false">'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474">
  <si>
    <t xml:space="preserve">Tabulka č. 1b</t>
  </si>
  <si>
    <t xml:space="preserve">Převody nevyčerpaných finančních prostředků z roku 2016</t>
  </si>
  <si>
    <t xml:space="preserve">do rozpočtu vlastního hl. m. Prahy na rok 2017</t>
  </si>
  <si>
    <t xml:space="preserve">Navýšení výdajů v r. 2017 za současného navýšení tř. 8 - financování:</t>
  </si>
  <si>
    <t xml:space="preserve">Strategické akce</t>
  </si>
  <si>
    <t xml:space="preserve">kap.</t>
  </si>
  <si>
    <t xml:space="preserve">Název </t>
  </si>
  <si>
    <t xml:space="preserve">Výdaje v tis.Kč</t>
  </si>
  <si>
    <t xml:space="preserve">Běžné</t>
  </si>
  <si>
    <t xml:space="preserve">Kapitálové</t>
  </si>
  <si>
    <t xml:space="preserve">Celkem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port</t>
  </si>
  <si>
    <t xml:space="preserve">05</t>
  </si>
  <si>
    <t xml:space="preserve">Zdravotnictví a sociální oblast</t>
  </si>
  <si>
    <t xml:space="preserve">06</t>
  </si>
  <si>
    <t xml:space="preserve">Kultura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strategické akce celkem :</t>
  </si>
  <si>
    <t xml:space="preserve">Ostatní akce</t>
  </si>
  <si>
    <t xml:space="preserve">ostatní akce celkem :</t>
  </si>
  <si>
    <t xml:space="preserve">Z V Ý Š E N Í  C E L K E M</t>
  </si>
  <si>
    <t xml:space="preserve">ZVÝŠENÍ TŘ. 8 - FINANCOVÁNÍ (pol. 8115)</t>
  </si>
  <si>
    <t xml:space="preserve">Kapitola 01 - Rozvoj obce - převod finančních prostředků do roku 2017</t>
  </si>
  <si>
    <t xml:space="preserve">Kapitálové výdaje</t>
  </si>
  <si>
    <t xml:space="preserve">Strategické akce </t>
  </si>
  <si>
    <t xml:space="preserve">č.odboru</t>
  </si>
  <si>
    <t xml:space="preserve">Název odboru/</t>
  </si>
  <si>
    <t xml:space="preserve">ODPA</t>
  </si>
  <si>
    <t xml:space="preserve">Položka</t>
  </si>
  <si>
    <t xml:space="preserve">ÚZ</t>
  </si>
  <si>
    <t xml:space="preserve">č.akce</t>
  </si>
  <si>
    <t xml:space="preserve">Text</t>
  </si>
  <si>
    <t xml:space="preserve">Kapitálové výdaje v tis.Kč</t>
  </si>
  <si>
    <t xml:space="preserve">organizace</t>
  </si>
  <si>
    <t xml:space="preserve">název akce</t>
  </si>
  <si>
    <t xml:space="preserve">22</t>
  </si>
  <si>
    <t xml:space="preserve">OSI MHMP</t>
  </si>
  <si>
    <t xml:space="preserve">0008615</t>
  </si>
  <si>
    <t xml:space="preserve">Kolektor Hlávkův most</t>
  </si>
  <si>
    <t xml:space="preserve">20</t>
  </si>
  <si>
    <t xml:space="preserve">OTV MHMP</t>
  </si>
  <si>
    <t xml:space="preserve">0008262</t>
  </si>
  <si>
    <t xml:space="preserve">JM I - Ukončení Centrálního parku</t>
  </si>
  <si>
    <t xml:space="preserve">0000187</t>
  </si>
  <si>
    <t xml:space="preserve">Kolektor Václavské náměstí</t>
  </si>
  <si>
    <t xml:space="preserve">0008264</t>
  </si>
  <si>
    <t xml:space="preserve">Pobřežní III, et. 0003 - proplachovací kanál Karlín</t>
  </si>
  <si>
    <t xml:space="preserve">0008783</t>
  </si>
  <si>
    <t xml:space="preserve">Podjezd Chlumecká</t>
  </si>
  <si>
    <t xml:space="preserve">0040555</t>
  </si>
  <si>
    <t xml:space="preserve">Zokruhování výtlačného řadu Praha východ</t>
  </si>
  <si>
    <t xml:space="preserve">34</t>
  </si>
  <si>
    <t xml:space="preserve">IPR PRAHA</t>
  </si>
  <si>
    <t xml:space="preserve">00094</t>
  </si>
  <si>
    <t xml:space="preserve">0042423</t>
  </si>
  <si>
    <t xml:space="preserve">Centrum architektury a městského plánování</t>
  </si>
  <si>
    <t xml:space="preserve">Kapitola  01  kapitálové výdaje  c e l k e m</t>
  </si>
  <si>
    <t xml:space="preserve">Běžné výdaje</t>
  </si>
  <si>
    <t xml:space="preserve">Běžné výdaje v tis.Kč</t>
  </si>
  <si>
    <t xml:space="preserve">Kapitola  01 běžné výdaje  c e l k e m</t>
  </si>
  <si>
    <t xml:space="preserve">Kapitola  01  KV + BV  c e l k e m</t>
  </si>
  <si>
    <t xml:space="preserve">Kapitola 02 - Městská infrastruktura - převod finančních prostředků do roku 2017</t>
  </si>
  <si>
    <t xml:space="preserve">0000012</t>
  </si>
  <si>
    <t xml:space="preserve">Protipovod.opatř.na ochranu HMP</t>
  </si>
  <si>
    <t xml:space="preserve">0042124</t>
  </si>
  <si>
    <t xml:space="preserve">PPO 2013 - modernizace a rozšíření části PPO</t>
  </si>
  <si>
    <t xml:space="preserve">0000102</t>
  </si>
  <si>
    <t xml:space="preserve">TV Koloděje</t>
  </si>
  <si>
    <t xml:space="preserve">0000138</t>
  </si>
  <si>
    <t xml:space="preserve">TV Kunratice</t>
  </si>
  <si>
    <t xml:space="preserve">0000113</t>
  </si>
  <si>
    <t xml:space="preserve">TV Lipence </t>
  </si>
  <si>
    <t xml:space="preserve">0003111</t>
  </si>
  <si>
    <t xml:space="preserve">TV Lysolaje</t>
  </si>
  <si>
    <t xml:space="preserve">0003140</t>
  </si>
  <si>
    <t xml:space="preserve">TV Újezd nad Lesy</t>
  </si>
  <si>
    <t xml:space="preserve">0007500</t>
  </si>
  <si>
    <t xml:space="preserve">TV Praha 6</t>
  </si>
  <si>
    <t xml:space="preserve">0040297</t>
  </si>
  <si>
    <t xml:space="preserve">TV Hloubětín</t>
  </si>
  <si>
    <t xml:space="preserve">0000057</t>
  </si>
  <si>
    <t xml:space="preserve">Prodloužení stoky A2</t>
  </si>
  <si>
    <t xml:space="preserve">0008548</t>
  </si>
  <si>
    <t xml:space="preserve">Kanal. sběrač H - prodl. do Běchovic</t>
  </si>
  <si>
    <t xml:space="preserve">0008781</t>
  </si>
  <si>
    <t xml:space="preserve">Prodloužení sběrače "T" do Třebonic</t>
  </si>
  <si>
    <t xml:space="preserve">0040019</t>
  </si>
  <si>
    <t xml:space="preserve">Prodloužení sběrače G do Uhříněvsi</t>
  </si>
  <si>
    <t xml:space="preserve">0042359</t>
  </si>
  <si>
    <t xml:space="preserve">Papírenská - kanalizační sběrač</t>
  </si>
  <si>
    <t xml:space="preserve">0042475</t>
  </si>
  <si>
    <t xml:space="preserve">IP pro kap. 02</t>
  </si>
  <si>
    <t xml:space="preserve">0042813</t>
  </si>
  <si>
    <t xml:space="preserve">Výkupy pozemků ke kanalizačnímu sběrači G vč. G6</t>
  </si>
  <si>
    <t xml:space="preserve">54</t>
  </si>
  <si>
    <t xml:space="preserve">OCP MHMP</t>
  </si>
  <si>
    <t xml:space="preserve">0002003</t>
  </si>
  <si>
    <t xml:space="preserve">Výkupy lesních pozemků</t>
  </si>
  <si>
    <t xml:space="preserve">0004452</t>
  </si>
  <si>
    <t xml:space="preserve">Letenské sady - obnova ploch zeleně</t>
  </si>
  <si>
    <t xml:space="preserve">0004527</t>
  </si>
  <si>
    <t xml:space="preserve">Komplex zahrad na Petříně</t>
  </si>
  <si>
    <t xml:space="preserve">0005284</t>
  </si>
  <si>
    <t xml:space="preserve">Investice související s areály zeleně</t>
  </si>
  <si>
    <t xml:space="preserve">0008305</t>
  </si>
  <si>
    <t xml:space="preserve">Realizace nových ploch lesa</t>
  </si>
  <si>
    <t xml:space="preserve">0040413</t>
  </si>
  <si>
    <t xml:space="preserve">Výkupy vodních ploch</t>
  </si>
  <si>
    <t xml:space="preserve">0042815</t>
  </si>
  <si>
    <t xml:space="preserve">Revitalizace Letenských sadů</t>
  </si>
  <si>
    <t xml:space="preserve">Kapitola  02  kapitálové výdaje  c e l k e m</t>
  </si>
  <si>
    <t xml:space="preserve">Kapitola  02 běžné výdaje  c e l k e m</t>
  </si>
  <si>
    <t xml:space="preserve">Kapitola  02  KV + BV  c e l k e m</t>
  </si>
  <si>
    <t xml:space="preserve">Kapitola 03 - Doprava - převod finančních prostředků do roku 2017</t>
  </si>
  <si>
    <t xml:space="preserve">0042126</t>
  </si>
  <si>
    <t xml:space="preserve">Kbelská</t>
  </si>
  <si>
    <t xml:space="preserve">0042127</t>
  </si>
  <si>
    <t xml:space="preserve">Povltavská - zkapacitnění</t>
  </si>
  <si>
    <t xml:space="preserve">0042821</t>
  </si>
  <si>
    <t xml:space="preserve">Dvorecký Most</t>
  </si>
  <si>
    <t xml:space="preserve">29</t>
  </si>
  <si>
    <t xml:space="preserve">RFD - SPRÁVA KOMUNIKACÍ</t>
  </si>
  <si>
    <t xml:space="preserve">0006925</t>
  </si>
  <si>
    <t xml:space="preserve">Libeňský most </t>
  </si>
  <si>
    <t xml:space="preserve">0000053</t>
  </si>
  <si>
    <t xml:space="preserve">Vysočanská radiála</t>
  </si>
  <si>
    <t xml:space="preserve">0000211</t>
  </si>
  <si>
    <t xml:space="preserve">Lipnická - Ocelkova</t>
  </si>
  <si>
    <t xml:space="preserve">0004328</t>
  </si>
  <si>
    <t xml:space="preserve">Rajská zahrada - přemostění</t>
  </si>
  <si>
    <t xml:space="preserve">0008560</t>
  </si>
  <si>
    <t xml:space="preserve">Komunik. propojení Prahy 12 s Pražským okruhem</t>
  </si>
  <si>
    <t xml:space="preserve">0009276</t>
  </si>
  <si>
    <t xml:space="preserve">Chaby, stavba 50 - komunikace</t>
  </si>
  <si>
    <t xml:space="preserve">0009567</t>
  </si>
  <si>
    <t xml:space="preserve">Radlická radiála JZM Smíchov</t>
  </si>
  <si>
    <t xml:space="preserve">0040759</t>
  </si>
  <si>
    <t xml:space="preserve">Multifunkční oper. stř. Malovanka</t>
  </si>
  <si>
    <t xml:space="preserve">0042125</t>
  </si>
  <si>
    <t xml:space="preserve">Hornopočernická spojka</t>
  </si>
  <si>
    <t xml:space="preserve">0042177</t>
  </si>
  <si>
    <t xml:space="preserve">Zelená Malovanka</t>
  </si>
  <si>
    <t xml:space="preserve">0042479</t>
  </si>
  <si>
    <t xml:space="preserve">Obchvatová komunikace Písnice</t>
  </si>
  <si>
    <t xml:space="preserve">0042482</t>
  </si>
  <si>
    <t xml:space="preserve">Obchvatová komunikace Zličín</t>
  </si>
  <si>
    <t xml:space="preserve">0004346</t>
  </si>
  <si>
    <t xml:space="preserve">Cyklistické stezky </t>
  </si>
  <si>
    <t xml:space="preserve">0004535</t>
  </si>
  <si>
    <t xml:space="preserve">Protihluková opatření - realizace</t>
  </si>
  <si>
    <t xml:space="preserve">2212</t>
  </si>
  <si>
    <t xml:space="preserve">6121</t>
  </si>
  <si>
    <t xml:space="preserve">0006493</t>
  </si>
  <si>
    <t xml:space="preserve">Telematické systémy</t>
  </si>
  <si>
    <t xml:space="preserve">0008108</t>
  </si>
  <si>
    <t xml:space="preserve">U Sluncové </t>
  </si>
  <si>
    <t xml:space="preserve">0042371</t>
  </si>
  <si>
    <t xml:space="preserve">Spořilovský plácek - PHS </t>
  </si>
  <si>
    <t xml:space="preserve">0042499</t>
  </si>
  <si>
    <t xml:space="preserve">Centrální informační systém ZPS (CIS)</t>
  </si>
  <si>
    <t xml:space="preserve">0042502</t>
  </si>
  <si>
    <t xml:space="preserve">Dodavatel služby ZPS (DS ZPS)</t>
  </si>
  <si>
    <t xml:space="preserve">0042831</t>
  </si>
  <si>
    <t xml:space="preserve">K Tuchoměřicům x Tuchoměřická x NN66</t>
  </si>
  <si>
    <t xml:space="preserve">0043013</t>
  </si>
  <si>
    <t xml:space="preserve">Waltrovka - lávka pro pěší </t>
  </si>
  <si>
    <t xml:space="preserve">0043051</t>
  </si>
  <si>
    <t xml:space="preserve">Březiněves - obchvat </t>
  </si>
  <si>
    <t xml:space="preserve">0043076</t>
  </si>
  <si>
    <t xml:space="preserve">Libušská - okružní křižovatka </t>
  </si>
  <si>
    <t xml:space="preserve">Kapitola  03  kapitálové výdaje  c e l k e m</t>
  </si>
  <si>
    <t xml:space="preserve">RFD MHMP</t>
  </si>
  <si>
    <t xml:space="preserve">0092901</t>
  </si>
  <si>
    <t xml:space="preserve">Opravy a udržování</t>
  </si>
  <si>
    <t xml:space="preserve">194</t>
  </si>
  <si>
    <t xml:space="preserve">TKB - opravy a údržba</t>
  </si>
  <si>
    <t xml:space="preserve">TKB - elektrická energie</t>
  </si>
  <si>
    <t xml:space="preserve">Konzultační, poradenské a právní služby</t>
  </si>
  <si>
    <t xml:space="preserve">TKB - služby</t>
  </si>
  <si>
    <t xml:space="preserve">195</t>
  </si>
  <si>
    <t xml:space="preserve">V 009 Libeňský most - ověření statické spolehlivosti, doplňující diagnostický průzkum</t>
  </si>
  <si>
    <t xml:space="preserve">Nákup ostatních služeb</t>
  </si>
  <si>
    <t xml:space="preserve">192</t>
  </si>
  <si>
    <t xml:space="preserve">Dodavatel služby ZPS</t>
  </si>
  <si>
    <t xml:space="preserve">V 009 Libeňský most - ověření statické spolehlivosti</t>
  </si>
  <si>
    <t xml:space="preserve">TKB - mytí</t>
  </si>
  <si>
    <t xml:space="preserve">ROPID</t>
  </si>
  <si>
    <t xml:space="preserve">2299</t>
  </si>
  <si>
    <t xml:space="preserve">5331</t>
  </si>
  <si>
    <t xml:space="preserve">0092912</t>
  </si>
  <si>
    <t xml:space="preserve">Studie městských železničních linek</t>
  </si>
  <si>
    <t xml:space="preserve">83</t>
  </si>
  <si>
    <t xml:space="preserve">SVM MHMP</t>
  </si>
  <si>
    <t xml:space="preserve">0098330</t>
  </si>
  <si>
    <t xml:space="preserve">Protihluková opatření - služby</t>
  </si>
  <si>
    <t xml:space="preserve">Protihluková opatření - opravy</t>
  </si>
  <si>
    <t xml:space="preserve">Kapitola  03 běžné výdaje  c e l k e m</t>
  </si>
  <si>
    <t xml:space="preserve">Kapitola  03  KV + BV  c e l k e m</t>
  </si>
  <si>
    <t xml:space="preserve">Kapitola 04 - Školství, mládež a sport - převod finančních prostředků do roku 2017</t>
  </si>
  <si>
    <t xml:space="preserve">0042296</t>
  </si>
  <si>
    <t xml:space="preserve">Dostavba JÚŠ, etapa 3 - hospodářský pavilon a hudební škola</t>
  </si>
  <si>
    <t xml:space="preserve">0041170</t>
  </si>
  <si>
    <t xml:space="preserve">ZŠ Zličín - výstavba</t>
  </si>
  <si>
    <t xml:space="preserve">0040548</t>
  </si>
  <si>
    <t xml:space="preserve">SOŠ staveb. a zahrad. P9 - zateplení objektů Jarov</t>
  </si>
  <si>
    <t xml:space="preserve">0042362</t>
  </si>
  <si>
    <t xml:space="preserve">Rekonstrukce budov SŠ dostih. sportu a jezdectví</t>
  </si>
  <si>
    <t xml:space="preserve">0043010</t>
  </si>
  <si>
    <t xml:space="preserve">VOŠ a SPŠ stavební, Dušní, P1 - výstavba tělocvičny </t>
  </si>
  <si>
    <t xml:space="preserve">Kapitola  04  kapitálové výdaje  c e l k e m</t>
  </si>
  <si>
    <t xml:space="preserve">Kapitola  04 běžné výdaje  c e l k e m</t>
  </si>
  <si>
    <t xml:space="preserve">Kapitola  04  KV + BV  c e l k e m</t>
  </si>
  <si>
    <t xml:space="preserve">Kapitola 05 - Zdrav. a soc. oblast - převod finančních prostředků do roku 2017</t>
  </si>
  <si>
    <t xml:space="preserve">0008211</t>
  </si>
  <si>
    <t xml:space="preserve">Administrativně-technická budova ZZS</t>
  </si>
  <si>
    <t xml:space="preserve">DOZP Sulická</t>
  </si>
  <si>
    <t xml:space="preserve">0000094</t>
  </si>
  <si>
    <t xml:space="preserve">0042518</t>
  </si>
  <si>
    <t xml:space="preserve">Pořízení dětského hřiště</t>
  </si>
  <si>
    <t xml:space="preserve">DS Dobřichovice</t>
  </si>
  <si>
    <t xml:space="preserve">0042536</t>
  </si>
  <si>
    <t xml:space="preserve">Přístavba a rekonstr. DS Dobřichovice</t>
  </si>
  <si>
    <t xml:space="preserve">DS Háje</t>
  </si>
  <si>
    <t xml:space="preserve">0042964</t>
  </si>
  <si>
    <t xml:space="preserve">Dodávka a montáž výtahu na budově A</t>
  </si>
  <si>
    <t xml:space="preserve">DS Nová slunečnice</t>
  </si>
  <si>
    <t xml:space="preserve">0042775</t>
  </si>
  <si>
    <t xml:space="preserve">Rek. střech objektů DS Slunečnice</t>
  </si>
  <si>
    <t xml:space="preserve">0043087</t>
  </si>
  <si>
    <t xml:space="preserve">Nový systém tísňových hlásičů</t>
  </si>
  <si>
    <t xml:space="preserve">Městská poliklinika Praha</t>
  </si>
  <si>
    <t xml:space="preserve">0042852</t>
  </si>
  <si>
    <t xml:space="preserve">Pořízení klimatizace pro přízemí a 1. a 3. p.</t>
  </si>
  <si>
    <t xml:space="preserve">ZZS MHMP</t>
  </si>
  <si>
    <t xml:space="preserve">0042868</t>
  </si>
  <si>
    <t xml:space="preserve">Systém el. zdravotnické dokumentace</t>
  </si>
  <si>
    <t xml:space="preserve">SCZ MHMP</t>
  </si>
  <si>
    <t xml:space="preserve">0042870</t>
  </si>
  <si>
    <t xml:space="preserve">Pořízení SW - zdravotnická dokumentace</t>
  </si>
  <si>
    <t xml:space="preserve">0040506</t>
  </si>
  <si>
    <t xml:space="preserve">DPS Nebušice - rozšíření</t>
  </si>
  <si>
    <t xml:space="preserve">0041929</t>
  </si>
  <si>
    <t xml:space="preserve">Domov pro seniory Krč II</t>
  </si>
  <si>
    <t xml:space="preserve">0042692</t>
  </si>
  <si>
    <t xml:space="preserve">Výstavba domků Odlochovice</t>
  </si>
  <si>
    <t xml:space="preserve">0042872</t>
  </si>
  <si>
    <t xml:space="preserve">Dům seniorů Bohnice</t>
  </si>
  <si>
    <t xml:space="preserve">0042979</t>
  </si>
  <si>
    <t xml:space="preserve">Terezín - rek. objektu Pražská</t>
  </si>
  <si>
    <t xml:space="preserve">0041932</t>
  </si>
  <si>
    <t xml:space="preserve">Rek. ČOV Nem. Na Bulovce  </t>
  </si>
  <si>
    <t xml:space="preserve">0042548</t>
  </si>
  <si>
    <t xml:space="preserve">Rek. kanal. sítě v areálu Nem. Na Bulovce</t>
  </si>
  <si>
    <t xml:space="preserve">0042549</t>
  </si>
  <si>
    <r>
      <rPr>
        <sz val="8"/>
        <rFont val="Arial"/>
        <family val="2"/>
        <charset val="238"/>
      </rPr>
      <t xml:space="preserve">Nem. Na Bulovce - rek. pav. č. 5 chirurgie</t>
    </r>
    <r>
      <rPr>
        <sz val="6"/>
        <color rgb="FFFF00FF"/>
        <rFont val="Arial"/>
        <family val="2"/>
        <charset val="238"/>
      </rPr>
      <t xml:space="preserve"> </t>
    </r>
  </si>
  <si>
    <t xml:space="preserve">Kapitola  05 kapitálové výdaje  c e l k e m</t>
  </si>
  <si>
    <t xml:space="preserve">Kapitola  05 běžné výdaje  c e l k e m</t>
  </si>
  <si>
    <t xml:space="preserve">Kapitola  05  KV + BV  c e l k e m</t>
  </si>
  <si>
    <t xml:space="preserve">Kapitola 06 - Kultura a cestovní ruch - převod finančních prostředků do roku 2017</t>
  </si>
  <si>
    <t xml:space="preserve">0041176</t>
  </si>
  <si>
    <t xml:space="preserve">Rekonstrukce Šlechtovy restaurace</t>
  </si>
  <si>
    <t xml:space="preserve">0040774</t>
  </si>
  <si>
    <t xml:space="preserve">Areál Výstaviště  </t>
  </si>
  <si>
    <t xml:space="preserve">62</t>
  </si>
  <si>
    <t xml:space="preserve">Galerie hl. m. Prahy</t>
  </si>
  <si>
    <t xml:space="preserve">0041273</t>
  </si>
  <si>
    <t xml:space="preserve">Provedení kopie soklu sv. Borgiáše - Karlův most</t>
  </si>
  <si>
    <t xml:space="preserve">0041590</t>
  </si>
  <si>
    <t xml:space="preserve">Revitalizace Colloredo-Mansfeldského paláce</t>
  </si>
  <si>
    <t xml:space="preserve">0041874</t>
  </si>
  <si>
    <t xml:space="preserve">Kopie Mariánského sloupu - Hradčanské nám.</t>
  </si>
  <si>
    <t xml:space="preserve">0042153</t>
  </si>
  <si>
    <t xml:space="preserve">Rekonstrukce Hospodářských budov - Trojský zámek</t>
  </si>
  <si>
    <t xml:space="preserve">0042554</t>
  </si>
  <si>
    <t xml:space="preserve">Rekonstrukce a restaurování sousoší sv. J. Nepomuckého - Pohořelec</t>
  </si>
  <si>
    <t xml:space="preserve">0042556</t>
  </si>
  <si>
    <t xml:space="preserve">Rekonstrukce a restaurování zahradního schodiště - Trojský zámek</t>
  </si>
  <si>
    <t xml:space="preserve">0042879</t>
  </si>
  <si>
    <t xml:space="preserve">Obnova terasových zdí - Trojský zámek</t>
  </si>
  <si>
    <t xml:space="preserve">Hvězdárna a planetárium hl. m. Prahy</t>
  </si>
  <si>
    <t xml:space="preserve">0042878</t>
  </si>
  <si>
    <t xml:space="preserve">Úprava interiéru západní kopule na ŠH</t>
  </si>
  <si>
    <t xml:space="preserve">Městská knihovna v Praze</t>
  </si>
  <si>
    <t xml:space="preserve">0041429</t>
  </si>
  <si>
    <t xml:space="preserve">Výstavba knihovny</t>
  </si>
  <si>
    <t xml:space="preserve">0042563</t>
  </si>
  <si>
    <t xml:space="preserve">Pořízení generátoru - záložního zdroje el. energie</t>
  </si>
  <si>
    <t xml:space="preserve">Muzeum hl. m. Prahy</t>
  </si>
  <si>
    <t xml:space="preserve">0007778</t>
  </si>
  <si>
    <t xml:space="preserve">Rekonstrukce a obnova hl.budovy a výstavba nové</t>
  </si>
  <si>
    <t xml:space="preserve">0042882</t>
  </si>
  <si>
    <t xml:space="preserve">Revitalizace pomníku Letná - PD</t>
  </si>
  <si>
    <t xml:space="preserve">0042896</t>
  </si>
  <si>
    <t xml:space="preserve">Rek. dvorany Divadla Na Zábradlí</t>
  </si>
  <si>
    <t xml:space="preserve">Kapitola  06  kapitálové výdaje  c e l k e m</t>
  </si>
  <si>
    <t xml:space="preserve">0092006</t>
  </si>
  <si>
    <t xml:space="preserve">Oprava Karlova mostu - nájemné</t>
  </si>
  <si>
    <t xml:space="preserve">Oprava Karlova mostu - nákup ost. služeb</t>
  </si>
  <si>
    <t xml:space="preserve">Oprava Karlova mostu - opravy a udržování</t>
  </si>
  <si>
    <t xml:space="preserve">Revitalizace Staroměstského náměstí - nákup ost. služeb</t>
  </si>
  <si>
    <t xml:space="preserve">0098360</t>
  </si>
  <si>
    <t xml:space="preserve">Opravy církevních objektů v majetku hl. m. Prahy</t>
  </si>
  <si>
    <t xml:space="preserve">Kapitola  06 běžné výdaje  c e l k e m</t>
  </si>
  <si>
    <t xml:space="preserve">Kapitola  06  KV + BV  c e l k e m</t>
  </si>
  <si>
    <t xml:space="preserve">Kapitola 07 - Bezpečnost - převod finančních prostředků do roku 2017</t>
  </si>
  <si>
    <t xml:space="preserve">40</t>
  </si>
  <si>
    <t xml:space="preserve">INF MHMP</t>
  </si>
  <si>
    <t xml:space="preserve">0004730</t>
  </si>
  <si>
    <t xml:space="preserve">Výstavba el. sirén</t>
  </si>
  <si>
    <t xml:space="preserve">0007154</t>
  </si>
  <si>
    <t xml:space="preserve">Zvýšení přenos. kapacit MRS TETRA</t>
  </si>
  <si>
    <t xml:space="preserve">0040459</t>
  </si>
  <si>
    <t xml:space="preserve">Rozšíření a integrace MKS</t>
  </si>
  <si>
    <t xml:space="preserve">0042568</t>
  </si>
  <si>
    <t xml:space="preserve">Zvýšení spolehlivosti MRS TETRA 2. etapa</t>
  </si>
  <si>
    <t xml:space="preserve">66</t>
  </si>
  <si>
    <t xml:space="preserve">RED MHMP</t>
  </si>
  <si>
    <t xml:space="preserve">0042885</t>
  </si>
  <si>
    <t xml:space="preserve">Digitální povodňový plán HMP a jejích MČ</t>
  </si>
  <si>
    <t xml:space="preserve">0042897</t>
  </si>
  <si>
    <t xml:space="preserve">Portál krizového řízení a bez. HMP</t>
  </si>
  <si>
    <t xml:space="preserve">Kapitola  07  kapitálové výdaje  c e l k e m</t>
  </si>
  <si>
    <t xml:space="preserve">Kapitola  07 běžné výdaje  c e l k e m</t>
  </si>
  <si>
    <t xml:space="preserve">Kapitola  07  KV + BV  c e l k e m</t>
  </si>
  <si>
    <t xml:space="preserve">Kapitola 08 - Hospodářství - převod finančních prostředků do roku 2017</t>
  </si>
  <si>
    <t xml:space="preserve">0040073</t>
  </si>
  <si>
    <t xml:space="preserve">Výst. komunikace v ul. Na Brabenci  </t>
  </si>
  <si>
    <t xml:space="preserve">0041725</t>
  </si>
  <si>
    <t xml:space="preserve">Kafkův dům </t>
  </si>
  <si>
    <t xml:space="preserve">0041940</t>
  </si>
  <si>
    <t xml:space="preserve">Staroměstská tržnice </t>
  </si>
  <si>
    <t xml:space="preserve">0042160</t>
  </si>
  <si>
    <t xml:space="preserve">Stánky Václavské náměstí  </t>
  </si>
  <si>
    <t xml:space="preserve">0042319</t>
  </si>
  <si>
    <t xml:space="preserve">Rek. objektu Statek Malešické nám.</t>
  </si>
  <si>
    <t xml:space="preserve">0042471</t>
  </si>
  <si>
    <t xml:space="preserve">Komunikace U Sloupu</t>
  </si>
  <si>
    <t xml:space="preserve">0042573</t>
  </si>
  <si>
    <t xml:space="preserve">Rek. sport. haly v Holešovicích - dokum. pro SP a ÚR</t>
  </si>
  <si>
    <t xml:space="preserve">0042575</t>
  </si>
  <si>
    <t xml:space="preserve">Bytové objekty </t>
  </si>
  <si>
    <t xml:space="preserve">0042577</t>
  </si>
  <si>
    <t xml:space="preserve">Obnova a modernizace soustavy VO</t>
  </si>
  <si>
    <t xml:space="preserve">0042892</t>
  </si>
  <si>
    <t xml:space="preserve">Bytové objekty</t>
  </si>
  <si>
    <t xml:space="preserve">0042893</t>
  </si>
  <si>
    <t xml:space="preserve">Nebytové objekty a stavby</t>
  </si>
  <si>
    <t xml:space="preserve">Kapitola  08  kapitálové výdaje  c e l k e m</t>
  </si>
  <si>
    <t xml:space="preserve">98380</t>
  </si>
  <si>
    <t xml:space="preserve">Opravy</t>
  </si>
  <si>
    <t xml:space="preserve">Kapitola  08 běžné výdaje  c e l k e m</t>
  </si>
  <si>
    <t xml:space="preserve">Kapitola  08  KV + BV  c e l k e m</t>
  </si>
  <si>
    <t xml:space="preserve">Kapitola 09 - Vnitřní správa - převod finančních prostředků do roku 2017</t>
  </si>
  <si>
    <t xml:space="preserve">SLU MHMP</t>
  </si>
  <si>
    <t xml:space="preserve">0005778</t>
  </si>
  <si>
    <t xml:space="preserve">Obměna a doplnění rozmnožovací techniky</t>
  </si>
  <si>
    <t xml:space="preserve">0006567</t>
  </si>
  <si>
    <t xml:space="preserve">Rozšíření služeb telefonní ústředny MHMP</t>
  </si>
  <si>
    <t xml:space="preserve">0007052</t>
  </si>
  <si>
    <t xml:space="preserve">Úpravy a vybavení objektů MHMP</t>
  </si>
  <si>
    <t xml:space="preserve">0008103</t>
  </si>
  <si>
    <t xml:space="preserve">nový název: "Rekonstrukce Clam-Gallasova paláce"                                        starý název: "Revitalizace obj. Mariánského nám. (Clam Gallas)"</t>
  </si>
  <si>
    <t xml:space="preserve">0042000</t>
  </si>
  <si>
    <t xml:space="preserve">Stavební úpravy budov v areálu Emauzy</t>
  </si>
  <si>
    <t xml:space="preserve">0042580</t>
  </si>
  <si>
    <t xml:space="preserve">Renovace výplní otvorů v budově Městské knihovny</t>
  </si>
  <si>
    <t xml:space="preserve">0042712</t>
  </si>
  <si>
    <t xml:space="preserve">Zhodnocení komplexu budov MHMP v rámci EPC</t>
  </si>
  <si>
    <t xml:space="preserve">0042894</t>
  </si>
  <si>
    <t xml:space="preserve">Rekonstrukce Staroměstské radnice</t>
  </si>
  <si>
    <t xml:space="preserve">0042895</t>
  </si>
  <si>
    <t xml:space="preserve">Rekonstrukce oken Nová radnice</t>
  </si>
  <si>
    <t xml:space="preserve">0042972</t>
  </si>
  <si>
    <t xml:space="preserve">Licence k SW nástrojům - kap. 09 v SLU</t>
  </si>
  <si>
    <t xml:space="preserve">AMP MHMP</t>
  </si>
  <si>
    <t xml:space="preserve">0042581</t>
  </si>
  <si>
    <t xml:space="preserve">Výměna a modernizace systémů Chodovec I</t>
  </si>
  <si>
    <t xml:space="preserve">0040554</t>
  </si>
  <si>
    <t xml:space="preserve">Společný objekt Chodovec II</t>
  </si>
  <si>
    <t xml:space="preserve">0002912</t>
  </si>
  <si>
    <t xml:space="preserve">Výpočetní technika a progr. vybav. pro MHMP</t>
  </si>
  <si>
    <t xml:space="preserve">0008936</t>
  </si>
  <si>
    <t xml:space="preserve">Pražské centrum Kartových služeb</t>
  </si>
  <si>
    <t xml:space="preserve">0040082</t>
  </si>
  <si>
    <t xml:space="preserve">Agendové a provozní IS</t>
  </si>
  <si>
    <t xml:space="preserve">0040083</t>
  </si>
  <si>
    <t xml:space="preserve">Systémy pro správu dokumentů (DMS)</t>
  </si>
  <si>
    <t xml:space="preserve">0040099</t>
  </si>
  <si>
    <t xml:space="preserve">Portály, weby a mobilní aplikace</t>
  </si>
  <si>
    <t xml:space="preserve">0040101</t>
  </si>
  <si>
    <t xml:space="preserve">Inf. systém Krizového řízení (ISKŘ)</t>
  </si>
  <si>
    <t xml:space="preserve">0040106</t>
  </si>
  <si>
    <t xml:space="preserve">Datová centra</t>
  </si>
  <si>
    <t xml:space="preserve">0040444</t>
  </si>
  <si>
    <t xml:space="preserve">Ekonomické IS</t>
  </si>
  <si>
    <t xml:space="preserve">0040445</t>
  </si>
  <si>
    <t xml:space="preserve">GIS, mapové služby a geoinformace</t>
  </si>
  <si>
    <t xml:space="preserve">0040449</t>
  </si>
  <si>
    <t xml:space="preserve">Metropolitní datové sítě</t>
  </si>
  <si>
    <t xml:space="preserve">0041454</t>
  </si>
  <si>
    <t xml:space="preserve">Projekty budování a rozvoje IS ZZS HMP</t>
  </si>
  <si>
    <t xml:space="preserve">0041669</t>
  </si>
  <si>
    <t xml:space="preserve">Investiční rezerva INF MHMP</t>
  </si>
  <si>
    <t xml:space="preserve">0041729</t>
  </si>
  <si>
    <t xml:space="preserve">Integrační platforma a datový sklad</t>
  </si>
  <si>
    <t xml:space="preserve">0041731</t>
  </si>
  <si>
    <t xml:space="preserve">Správa identit (IDM)</t>
  </si>
  <si>
    <t xml:space="preserve">0041943</t>
  </si>
  <si>
    <t xml:space="preserve">Centrální Service Desk</t>
  </si>
  <si>
    <t xml:space="preserve">0041944</t>
  </si>
  <si>
    <t xml:space="preserve">Systémy spisové služby a podpůrných služeb</t>
  </si>
  <si>
    <t xml:space="preserve">0041946</t>
  </si>
  <si>
    <t xml:space="preserve">Bezpečnost IS/ICT</t>
  </si>
  <si>
    <t xml:space="preserve">0042663</t>
  </si>
  <si>
    <t xml:space="preserve">Softwarové nástroje pro řízení ICT</t>
  </si>
  <si>
    <t xml:space="preserve">0042664</t>
  </si>
  <si>
    <t xml:space="preserve">Softwarové nástroje pro modelování architektury IS/ICT</t>
  </si>
  <si>
    <t xml:space="preserve">Kapitola  09  kapitálové výdaje  c e l k e m</t>
  </si>
  <si>
    <t xml:space="preserve">SLU MHMP (BEZ MHMP)</t>
  </si>
  <si>
    <t xml:space="preserve">009013902</t>
  </si>
  <si>
    <t xml:space="preserve">Zpracování dat a služby souv. s inf. a kom. tech.</t>
  </si>
  <si>
    <t xml:space="preserve">009013903</t>
  </si>
  <si>
    <t xml:space="preserve">009013905</t>
  </si>
  <si>
    <t xml:space="preserve">009013904</t>
  </si>
  <si>
    <t xml:space="preserve">SLU MHMP (UCT MHMP)</t>
  </si>
  <si>
    <t xml:space="preserve">009011401</t>
  </si>
  <si>
    <t xml:space="preserve">Překlenutí časového nesouladu ukončených a nových podporových smluv EKO GINIS</t>
  </si>
  <si>
    <t xml:space="preserve">SLU MHMP (ZIO MHMP)</t>
  </si>
  <si>
    <t xml:space="preserve">0090106</t>
  </si>
  <si>
    <t xml:space="preserve">Nákup materiálu j. n. - akce „Doplnění uličního značení“ </t>
  </si>
  <si>
    <t xml:space="preserve">Konzultační, poradenské a právní služby - smlouvy již uzavřené (neukončená soudní řízení)</t>
  </si>
  <si>
    <t xml:space="preserve">Nákup ostatních služeb - akce „Doplnění uličního značení“ </t>
  </si>
  <si>
    <t xml:space="preserve">0090190</t>
  </si>
  <si>
    <t xml:space="preserve">Převod z: Nájemné</t>
  </si>
  <si>
    <t xml:space="preserve">Převod do: Stavební úpravy Emauzy</t>
  </si>
  <si>
    <t xml:space="preserve">Převod do: Výměna oken - Městská knihovna</t>
  </si>
  <si>
    <t xml:space="preserve">Převod do: Opravy zázemí sálů ZHMP a RHMP</t>
  </si>
  <si>
    <t xml:space="preserve">FON MHMP</t>
  </si>
  <si>
    <t xml:space="preserve">006171</t>
  </si>
  <si>
    <t xml:space="preserve">5136</t>
  </si>
  <si>
    <t xml:space="preserve">000000000</t>
  </si>
  <si>
    <t xml:space="preserve">0090201</t>
  </si>
  <si>
    <t xml:space="preserve">Financování projektů z EU</t>
  </si>
  <si>
    <t xml:space="preserve">5167</t>
  </si>
  <si>
    <t xml:space="preserve">5169</t>
  </si>
  <si>
    <t xml:space="preserve">5192</t>
  </si>
  <si>
    <t xml:space="preserve">5361</t>
  </si>
  <si>
    <t xml:space="preserve">5362</t>
  </si>
  <si>
    <t xml:space="preserve">5363</t>
  </si>
  <si>
    <t xml:space="preserve">5166</t>
  </si>
  <si>
    <t xml:space="preserve">0090245</t>
  </si>
  <si>
    <t xml:space="preserve">Výdaje na přípravu OPPPR</t>
  </si>
  <si>
    <t xml:space="preserve">5175</t>
  </si>
  <si>
    <t xml:space="preserve">5176</t>
  </si>
  <si>
    <t xml:space="preserve">Kapitola  09 běžné výdaje  c e l k e m</t>
  </si>
  <si>
    <t xml:space="preserve">Kapitola  09  KV + BV  c e l k e m</t>
  </si>
  <si>
    <t xml:space="preserve">Kapitola 10 - Pokladní správa - převod finančních prostředků do roku 2017</t>
  </si>
  <si>
    <t xml:space="preserve">Kapitola  10  kapitálové výdaje  c e l k e m</t>
  </si>
  <si>
    <t xml:space="preserve">Kapitola  10 běžné výdaje  c e l k e m</t>
  </si>
  <si>
    <t xml:space="preserve">Kapitola  10  KV + BV  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"/>
    <numFmt numFmtId="168" formatCode="#,##0.00\ _K_č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6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kap.05" xfId="22"/>
    <cellStyle name="normální_kap.05 2" xfId="23"/>
    <cellStyle name="Poznámk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9.41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5" customFormat="false" ht="18" hidden="false" customHeight="false" outlineLevel="0" collapsed="false">
      <c r="A5" s="4" t="s">
        <v>3</v>
      </c>
      <c r="B5" s="5"/>
      <c r="C5" s="5"/>
      <c r="D5" s="6"/>
    </row>
    <row r="6" customFormat="false" ht="18.75" hidden="false" customHeight="false" outlineLevel="0" collapsed="false">
      <c r="A6" s="4"/>
      <c r="B6" s="5"/>
      <c r="C6" s="5"/>
      <c r="D6" s="5"/>
    </row>
    <row r="7" customFormat="false" ht="16.5" hidden="false" customHeight="false" outlineLevel="0" collapsed="false">
      <c r="A7" s="7"/>
      <c r="B7" s="8" t="s">
        <v>4</v>
      </c>
      <c r="C7" s="9"/>
      <c r="D7" s="9"/>
      <c r="E7" s="10"/>
    </row>
    <row r="8" customFormat="false" ht="13.5" hidden="false" customHeight="false" outlineLevel="0" collapsed="false">
      <c r="A8" s="11" t="s">
        <v>5</v>
      </c>
      <c r="B8" s="12" t="s">
        <v>6</v>
      </c>
      <c r="C8" s="13" t="s">
        <v>7</v>
      </c>
      <c r="D8" s="13"/>
      <c r="E8" s="13"/>
    </row>
    <row r="9" customFormat="false" ht="13.5" hidden="false" customHeight="false" outlineLevel="0" collapsed="false">
      <c r="A9" s="11"/>
      <c r="B9" s="12"/>
      <c r="C9" s="14" t="s">
        <v>8</v>
      </c>
      <c r="D9" s="15" t="s">
        <v>9</v>
      </c>
      <c r="E9" s="14" t="s">
        <v>10</v>
      </c>
    </row>
    <row r="10" customFormat="false" ht="12.75" hidden="false" customHeight="false" outlineLevel="0" collapsed="false">
      <c r="A10" s="16" t="s">
        <v>11</v>
      </c>
      <c r="B10" s="17" t="s">
        <v>12</v>
      </c>
      <c r="C10" s="18" t="n">
        <v>0</v>
      </c>
      <c r="D10" s="19" t="n">
        <f aca="false">'01'!H9</f>
        <v>70000</v>
      </c>
      <c r="E10" s="19" t="n">
        <f aca="false">C10+D10</f>
        <v>70000</v>
      </c>
    </row>
    <row r="11" customFormat="false" ht="12.75" hidden="false" customHeight="false" outlineLevel="0" collapsed="false">
      <c r="A11" s="16" t="s">
        <v>13</v>
      </c>
      <c r="B11" s="20" t="s">
        <v>14</v>
      </c>
      <c r="C11" s="21" t="n">
        <v>0</v>
      </c>
      <c r="D11" s="22" t="n">
        <f aca="false">'02'!H10</f>
        <v>140000</v>
      </c>
      <c r="E11" s="22" t="n">
        <f aca="false">SUM(C11:D11)</f>
        <v>140000</v>
      </c>
    </row>
    <row r="12" customFormat="false" ht="12.75" hidden="false" customHeight="false" outlineLevel="0" collapsed="false">
      <c r="A12" s="23" t="s">
        <v>15</v>
      </c>
      <c r="B12" s="24" t="s">
        <v>16</v>
      </c>
      <c r="C12" s="21" t="n">
        <v>0</v>
      </c>
      <c r="D12" s="22" t="n">
        <f aca="false">'03'!H12</f>
        <v>55450</v>
      </c>
      <c r="E12" s="22" t="n">
        <f aca="false">SUM(C12:D12)</f>
        <v>55450</v>
      </c>
    </row>
    <row r="13" customFormat="false" ht="12.75" hidden="false" customHeight="false" outlineLevel="0" collapsed="false">
      <c r="A13" s="25" t="s">
        <v>17</v>
      </c>
      <c r="B13" s="17" t="s">
        <v>18</v>
      </c>
      <c r="C13" s="26" t="n">
        <v>0</v>
      </c>
      <c r="D13" s="27" t="n">
        <f aca="false">'04'!H10</f>
        <v>11800</v>
      </c>
      <c r="E13" s="27" t="n">
        <f aca="false">C13+D13</f>
        <v>11800</v>
      </c>
    </row>
    <row r="14" customFormat="false" ht="12.75" hidden="false" customHeight="false" outlineLevel="0" collapsed="false">
      <c r="A14" s="25" t="s">
        <v>19</v>
      </c>
      <c r="B14" s="17" t="s">
        <v>20</v>
      </c>
      <c r="C14" s="28" t="n">
        <v>0</v>
      </c>
      <c r="D14" s="29" t="n">
        <f aca="false">'05'!H9</f>
        <v>106000</v>
      </c>
      <c r="E14" s="29" t="n">
        <f aca="false">C14+D14</f>
        <v>106000</v>
      </c>
    </row>
    <row r="15" customFormat="false" ht="12.75" hidden="false" customHeight="false" outlineLevel="0" collapsed="false">
      <c r="A15" s="25" t="s">
        <v>21</v>
      </c>
      <c r="B15" s="17" t="s">
        <v>22</v>
      </c>
      <c r="C15" s="28" t="n">
        <v>0</v>
      </c>
      <c r="D15" s="29" t="n">
        <f aca="false">'06'!H10</f>
        <v>238000</v>
      </c>
      <c r="E15" s="29" t="n">
        <f aca="false">C15+D15</f>
        <v>238000</v>
      </c>
    </row>
    <row r="16" customFormat="false" ht="12.75" hidden="false" customHeight="false" outlineLevel="0" collapsed="false">
      <c r="A16" s="25" t="s">
        <v>23</v>
      </c>
      <c r="B16" s="17" t="s">
        <v>24</v>
      </c>
      <c r="C16" s="28" t="n">
        <v>0</v>
      </c>
      <c r="D16" s="29" t="n">
        <f aca="false">'07'!H9</f>
        <v>0</v>
      </c>
      <c r="E16" s="29" t="n">
        <f aca="false">C16+D16</f>
        <v>0</v>
      </c>
    </row>
    <row r="17" customFormat="false" ht="12.75" hidden="false" customHeight="false" outlineLevel="0" collapsed="false">
      <c r="A17" s="25" t="s">
        <v>25</v>
      </c>
      <c r="B17" s="17" t="s">
        <v>26</v>
      </c>
      <c r="C17" s="30" t="n">
        <v>0</v>
      </c>
      <c r="D17" s="31" t="n">
        <f aca="false">'08'!H9</f>
        <v>0</v>
      </c>
      <c r="E17" s="29" t="n">
        <f aca="false">C17+D17</f>
        <v>0</v>
      </c>
    </row>
    <row r="18" customFormat="false" ht="12.75" hidden="false" customHeight="false" outlineLevel="0" collapsed="false">
      <c r="A18" s="25" t="s">
        <v>27</v>
      </c>
      <c r="B18" s="17" t="s">
        <v>28</v>
      </c>
      <c r="C18" s="30" t="n">
        <v>0</v>
      </c>
      <c r="D18" s="31" t="n">
        <f aca="false">'09'!H9</f>
        <v>0</v>
      </c>
      <c r="E18" s="29" t="n">
        <f aca="false">C18+D18</f>
        <v>0</v>
      </c>
    </row>
    <row r="19" customFormat="false" ht="13.5" hidden="false" customHeight="false" outlineLevel="0" collapsed="false">
      <c r="A19" s="32" t="s">
        <v>29</v>
      </c>
      <c r="B19" s="33" t="s">
        <v>30</v>
      </c>
      <c r="C19" s="34" t="n">
        <v>0</v>
      </c>
      <c r="D19" s="35" t="n">
        <f aca="false">'10'!H9</f>
        <v>0</v>
      </c>
      <c r="E19" s="36" t="n">
        <f aca="false">C19+D19</f>
        <v>0</v>
      </c>
    </row>
    <row r="20" customFormat="false" ht="13.5" hidden="false" customHeight="false" outlineLevel="0" collapsed="false">
      <c r="A20" s="37"/>
      <c r="B20" s="38" t="s">
        <v>31</v>
      </c>
      <c r="C20" s="39" t="n">
        <f aca="false">SUM(C11:C12)</f>
        <v>0</v>
      </c>
      <c r="D20" s="39" t="n">
        <f aca="false">SUM(D10:D19)</f>
        <v>621250</v>
      </c>
      <c r="E20" s="40" t="n">
        <f aca="false">SUM(C20:D20)</f>
        <v>621250</v>
      </c>
    </row>
    <row r="21" customFormat="false" ht="13.5" hidden="false" customHeight="false" outlineLevel="0" collapsed="false">
      <c r="A21" s="41"/>
      <c r="B21" s="42"/>
      <c r="C21" s="43"/>
      <c r="D21" s="43"/>
      <c r="E21" s="43"/>
    </row>
    <row r="22" customFormat="false" ht="16.5" hidden="false" customHeight="false" outlineLevel="0" collapsed="false">
      <c r="A22" s="7"/>
      <c r="B22" s="44" t="s">
        <v>32</v>
      </c>
      <c r="C22" s="45"/>
      <c r="D22" s="45"/>
      <c r="E22" s="46"/>
    </row>
    <row r="23" customFormat="false" ht="13.5" hidden="false" customHeight="false" outlineLevel="0" collapsed="false">
      <c r="A23" s="11" t="s">
        <v>5</v>
      </c>
      <c r="B23" s="12" t="s">
        <v>6</v>
      </c>
      <c r="C23" s="13" t="s">
        <v>7</v>
      </c>
      <c r="D23" s="13"/>
      <c r="E23" s="13"/>
    </row>
    <row r="24" customFormat="false" ht="13.5" hidden="false" customHeight="false" outlineLevel="0" collapsed="false">
      <c r="A24" s="11"/>
      <c r="B24" s="12"/>
      <c r="C24" s="14" t="s">
        <v>8</v>
      </c>
      <c r="D24" s="15" t="s">
        <v>9</v>
      </c>
      <c r="E24" s="14" t="s">
        <v>10</v>
      </c>
    </row>
    <row r="25" customFormat="false" ht="12.75" hidden="false" customHeight="false" outlineLevel="0" collapsed="false">
      <c r="A25" s="16" t="s">
        <v>11</v>
      </c>
      <c r="B25" s="17" t="s">
        <v>12</v>
      </c>
      <c r="C25" s="18" t="n">
        <f aca="false">'01'!H29</f>
        <v>0</v>
      </c>
      <c r="D25" s="19" t="n">
        <f aca="false">'01'!H20</f>
        <v>68100</v>
      </c>
      <c r="E25" s="19" t="n">
        <f aca="false">C25+D25</f>
        <v>68100</v>
      </c>
    </row>
    <row r="26" customFormat="false" ht="12.75" hidden="false" customHeight="false" outlineLevel="0" collapsed="false">
      <c r="A26" s="16" t="s">
        <v>13</v>
      </c>
      <c r="B26" s="47" t="s">
        <v>14</v>
      </c>
      <c r="C26" s="28" t="n">
        <f aca="false">'02'!H45</f>
        <v>0</v>
      </c>
      <c r="D26" s="29" t="n">
        <f aca="false">'02'!H36</f>
        <v>169550</v>
      </c>
      <c r="E26" s="29" t="n">
        <f aca="false">C26+D26</f>
        <v>169550</v>
      </c>
    </row>
    <row r="27" customFormat="false" ht="12.75" hidden="false" customHeight="false" outlineLevel="0" collapsed="false">
      <c r="A27" s="16" t="s">
        <v>15</v>
      </c>
      <c r="B27" s="47" t="s">
        <v>16</v>
      </c>
      <c r="C27" s="28" t="n">
        <f aca="false">'03'!H62</f>
        <v>110530.5</v>
      </c>
      <c r="D27" s="29" t="n">
        <f aca="false">'03'!H41</f>
        <v>634854.2</v>
      </c>
      <c r="E27" s="29" t="n">
        <f aca="false">C27+D27</f>
        <v>745384.7</v>
      </c>
    </row>
    <row r="28" customFormat="false" ht="12.75" hidden="false" customHeight="false" outlineLevel="0" collapsed="false">
      <c r="A28" s="25" t="s">
        <v>17</v>
      </c>
      <c r="B28" s="17" t="s">
        <v>18</v>
      </c>
      <c r="C28" s="28" t="n">
        <f aca="false">'04'!H27</f>
        <v>0</v>
      </c>
      <c r="D28" s="29" t="n">
        <f aca="false">'04'!H18</f>
        <v>92600</v>
      </c>
      <c r="E28" s="29" t="n">
        <f aca="false">C28+D28</f>
        <v>92600</v>
      </c>
    </row>
    <row r="29" customFormat="false" ht="12.75" hidden="false" customHeight="false" outlineLevel="0" collapsed="false">
      <c r="A29" s="25" t="s">
        <v>19</v>
      </c>
      <c r="B29" s="17" t="s">
        <v>20</v>
      </c>
      <c r="C29" s="28" t="n">
        <f aca="false">'05'!H39</f>
        <v>0</v>
      </c>
      <c r="D29" s="29" t="n">
        <f aca="false">'05'!H30</f>
        <v>171340</v>
      </c>
      <c r="E29" s="29" t="n">
        <f aca="false">C29+D29</f>
        <v>171340</v>
      </c>
    </row>
    <row r="30" customFormat="false" ht="12.75" hidden="false" customHeight="false" outlineLevel="0" collapsed="false">
      <c r="A30" s="25" t="s">
        <v>21</v>
      </c>
      <c r="B30" s="17" t="s">
        <v>22</v>
      </c>
      <c r="C30" s="28" t="n">
        <f aca="false">'06'!H41</f>
        <v>20000</v>
      </c>
      <c r="D30" s="29" t="n">
        <f aca="false">'06'!H28</f>
        <v>44491.5</v>
      </c>
      <c r="E30" s="29" t="n">
        <f aca="false">C30+D30</f>
        <v>64491.5</v>
      </c>
    </row>
    <row r="31" customFormat="false" ht="12.75" hidden="false" customHeight="false" outlineLevel="0" collapsed="false">
      <c r="A31" s="25" t="s">
        <v>23</v>
      </c>
      <c r="B31" s="17" t="s">
        <v>24</v>
      </c>
      <c r="C31" s="28" t="n">
        <f aca="false">'07'!H31</f>
        <v>0</v>
      </c>
      <c r="D31" s="29" t="n">
        <f aca="false">'07'!H22</f>
        <v>155706.2</v>
      </c>
      <c r="E31" s="29" t="n">
        <f aca="false">C31+D31</f>
        <v>155706.2</v>
      </c>
    </row>
    <row r="32" customFormat="false" ht="12.75" hidden="false" customHeight="false" outlineLevel="0" collapsed="false">
      <c r="A32" s="25" t="s">
        <v>25</v>
      </c>
      <c r="B32" s="17" t="s">
        <v>26</v>
      </c>
      <c r="C32" s="30" t="n">
        <f aca="false">'08'!H34</f>
        <v>30000</v>
      </c>
      <c r="D32" s="31" t="n">
        <f aca="false">'08'!H25</f>
        <v>243500</v>
      </c>
      <c r="E32" s="29" t="n">
        <f aca="false">C32+D32</f>
        <v>273500</v>
      </c>
    </row>
    <row r="33" customFormat="false" ht="12.75" hidden="false" customHeight="false" outlineLevel="0" collapsed="false">
      <c r="A33" s="25" t="s">
        <v>27</v>
      </c>
      <c r="B33" s="17" t="s">
        <v>28</v>
      </c>
      <c r="C33" s="30" t="n">
        <f aca="false">'09'!H83</f>
        <v>25107.8</v>
      </c>
      <c r="D33" s="31" t="n">
        <f aca="false">'09'!H50</f>
        <v>598586.9</v>
      </c>
      <c r="E33" s="29" t="n">
        <f aca="false">C33+D33</f>
        <v>623694.7</v>
      </c>
    </row>
    <row r="34" customFormat="false" ht="13.5" hidden="false" customHeight="false" outlineLevel="0" collapsed="false">
      <c r="A34" s="32" t="s">
        <v>29</v>
      </c>
      <c r="B34" s="33" t="s">
        <v>30</v>
      </c>
      <c r="C34" s="34" t="n">
        <f aca="false">'10'!H24</f>
        <v>0</v>
      </c>
      <c r="D34" s="35" t="n">
        <f aca="false">'10'!H15</f>
        <v>0</v>
      </c>
      <c r="E34" s="36" t="n">
        <f aca="false">C34+D34</f>
        <v>0</v>
      </c>
    </row>
    <row r="35" customFormat="false" ht="13.5" hidden="false" customHeight="false" outlineLevel="0" collapsed="false">
      <c r="A35" s="37"/>
      <c r="B35" s="38" t="s">
        <v>33</v>
      </c>
      <c r="C35" s="48" t="n">
        <f aca="false">SUM(C25:C34)</f>
        <v>185638.3</v>
      </c>
      <c r="D35" s="48" t="n">
        <f aca="false">SUM(D25:D34)</f>
        <v>2178728.8</v>
      </c>
      <c r="E35" s="40" t="n">
        <f aca="false">SUM(C35:D35)</f>
        <v>2364367.1</v>
      </c>
    </row>
    <row r="36" customFormat="false" ht="13.5" hidden="false" customHeight="false" outlineLevel="0" collapsed="false">
      <c r="A36" s="49"/>
      <c r="B36" s="50"/>
      <c r="C36" s="51"/>
      <c r="D36" s="51"/>
      <c r="E36" s="51"/>
    </row>
    <row r="37" customFormat="false" ht="16.5" hidden="false" customHeight="false" outlineLevel="0" collapsed="false">
      <c r="A37" s="52"/>
      <c r="B37" s="53" t="s">
        <v>34</v>
      </c>
      <c r="C37" s="54" t="n">
        <f aca="false">C20+C35</f>
        <v>185638.3</v>
      </c>
      <c r="D37" s="54" t="n">
        <f aca="false">D20+D35</f>
        <v>2799978.8</v>
      </c>
      <c r="E37" s="55" t="n">
        <f aca="false">E20+E35</f>
        <v>2985617.1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52"/>
      <c r="B39" s="53" t="s">
        <v>35</v>
      </c>
      <c r="C39" s="54"/>
      <c r="D39" s="54"/>
      <c r="E39" s="55" t="n">
        <f aca="false">E22+E37</f>
        <v>2985617.1</v>
      </c>
    </row>
    <row r="40" customFormat="false" ht="18" hidden="false" customHeight="false" outlineLevel="0" collapsed="false">
      <c r="A40" s="4"/>
      <c r="B40" s="5"/>
      <c r="C40" s="5"/>
      <c r="D40" s="6"/>
    </row>
  </sheetData>
  <mergeCells count="8">
    <mergeCell ref="A2:E2"/>
    <mergeCell ref="A3:E3"/>
    <mergeCell ref="A8:A9"/>
    <mergeCell ref="B8:B9"/>
    <mergeCell ref="C8:E8"/>
    <mergeCell ref="A23:A24"/>
    <mergeCell ref="B23:B24"/>
    <mergeCell ref="C23:E23"/>
  </mergeCells>
  <printOptions headings="false" gridLines="false" gridLinesSet="true" horizontalCentered="true" verticalCentered="true"/>
  <pageMargins left="0.590277777777778" right="0.433333333333333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6" style="148" width="9.14"/>
    <col collapsed="false" customWidth="true" hidden="false" outlineLevel="0" max="7" min="7" style="195" width="27.7"/>
    <col collapsed="false" customWidth="true" hidden="false" outlineLevel="0" max="8" min="8" style="196" width="24.7"/>
    <col collapsed="false" customWidth="true" hidden="false" outlineLevel="0" max="9" min="9" style="0" width="12.85"/>
  </cols>
  <sheetData>
    <row r="2" customFormat="false" ht="18" hidden="false" customHeight="false" outlineLevel="0" collapsed="false">
      <c r="A2" s="56" t="s">
        <v>366</v>
      </c>
      <c r="B2" s="56"/>
      <c r="C2" s="56"/>
      <c r="D2" s="56"/>
      <c r="E2" s="56"/>
      <c r="F2" s="56"/>
      <c r="G2" s="56"/>
      <c r="H2" s="56"/>
      <c r="I2" s="5"/>
    </row>
    <row r="3" customFormat="false" ht="12.75" hidden="false" customHeight="false" outlineLevel="0" collapsed="false">
      <c r="A3" s="113"/>
      <c r="B3" s="114"/>
      <c r="C3" s="114"/>
      <c r="D3" s="114"/>
      <c r="E3" s="114"/>
      <c r="F3" s="150"/>
      <c r="G3" s="197"/>
      <c r="H3" s="57"/>
      <c r="I3" s="114"/>
    </row>
    <row r="4" customFormat="false" ht="18.75" hidden="false" customHeight="false" outlineLevel="0" collapsed="false">
      <c r="A4" s="58" t="s">
        <v>37</v>
      </c>
      <c r="B4" s="58"/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A5" s="59"/>
      <c r="B5" s="60" t="s">
        <v>38</v>
      </c>
      <c r="C5" s="61"/>
      <c r="D5" s="61"/>
      <c r="E5" s="62"/>
      <c r="F5" s="63"/>
      <c r="G5" s="64"/>
      <c r="H5" s="65"/>
    </row>
    <row r="6" customFormat="false" ht="12.75" hidden="false" customHeight="true" outlineLevel="0" collapsed="false">
      <c r="A6" s="66" t="s">
        <v>39</v>
      </c>
      <c r="B6" s="67" t="s">
        <v>40</v>
      </c>
      <c r="C6" s="68" t="s">
        <v>41</v>
      </c>
      <c r="D6" s="68" t="s">
        <v>42</v>
      </c>
      <c r="E6" s="68" t="s">
        <v>43</v>
      </c>
      <c r="F6" s="68" t="s">
        <v>44</v>
      </c>
      <c r="G6" s="69" t="s">
        <v>45</v>
      </c>
      <c r="H6" s="70" t="s">
        <v>46</v>
      </c>
    </row>
    <row r="7" customFormat="false" ht="13.5" hidden="false" customHeight="false" outlineLevel="0" collapsed="false">
      <c r="A7" s="66"/>
      <c r="B7" s="71" t="s">
        <v>47</v>
      </c>
      <c r="C7" s="68"/>
      <c r="D7" s="68"/>
      <c r="E7" s="68"/>
      <c r="F7" s="68"/>
      <c r="G7" s="72" t="s">
        <v>48</v>
      </c>
      <c r="H7" s="70"/>
    </row>
    <row r="8" customFormat="false" ht="13.5" hidden="false" customHeight="false" outlineLevel="0" collapsed="false">
      <c r="A8" s="175"/>
      <c r="B8" s="176"/>
      <c r="C8" s="177"/>
      <c r="D8" s="177"/>
      <c r="E8" s="178"/>
      <c r="F8" s="179"/>
      <c r="G8" s="176"/>
      <c r="H8" s="180"/>
    </row>
    <row r="9" customFormat="false" ht="13.5" hidden="false" customHeight="false" outlineLevel="0" collapsed="false">
      <c r="A9" s="80"/>
      <c r="B9" s="81" t="s">
        <v>31</v>
      </c>
      <c r="C9" s="82"/>
      <c r="D9" s="82"/>
      <c r="E9" s="83"/>
      <c r="F9" s="84"/>
      <c r="G9" s="85"/>
      <c r="H9" s="86" t="n">
        <f aca="false">SUM(H8)</f>
        <v>0</v>
      </c>
    </row>
    <row r="10" customFormat="false" ht="13.5" hidden="false" customHeight="false" outlineLevel="0" collapsed="false">
      <c r="A10" s="87"/>
      <c r="B10" s="88"/>
      <c r="C10" s="89"/>
      <c r="D10" s="89"/>
      <c r="E10" s="90"/>
      <c r="F10" s="91"/>
      <c r="G10" s="92"/>
      <c r="H10" s="93"/>
    </row>
    <row r="11" customFormat="false" ht="15.75" hidden="false" customHeight="false" outlineLevel="0" collapsed="false">
      <c r="A11" s="59"/>
      <c r="B11" s="60" t="s">
        <v>32</v>
      </c>
      <c r="C11" s="61"/>
      <c r="D11" s="61"/>
      <c r="E11" s="62"/>
      <c r="F11" s="63"/>
      <c r="G11" s="64"/>
      <c r="H11" s="94"/>
    </row>
    <row r="12" customFormat="false" ht="12.75" hidden="false" customHeight="true" outlineLevel="0" collapsed="false">
      <c r="A12" s="66" t="s">
        <v>39</v>
      </c>
      <c r="B12" s="67" t="s">
        <v>40</v>
      </c>
      <c r="C12" s="68" t="s">
        <v>41</v>
      </c>
      <c r="D12" s="68" t="s">
        <v>42</v>
      </c>
      <c r="E12" s="68" t="s">
        <v>43</v>
      </c>
      <c r="F12" s="68" t="s">
        <v>44</v>
      </c>
      <c r="G12" s="69" t="s">
        <v>45</v>
      </c>
      <c r="H12" s="70" t="s">
        <v>46</v>
      </c>
    </row>
    <row r="13" customFormat="false" ht="13.5" hidden="false" customHeight="false" outlineLevel="0" collapsed="false">
      <c r="A13" s="66"/>
      <c r="B13" s="71" t="s">
        <v>47</v>
      </c>
      <c r="C13" s="68"/>
      <c r="D13" s="68"/>
      <c r="E13" s="68"/>
      <c r="F13" s="68"/>
      <c r="G13" s="72" t="s">
        <v>48</v>
      </c>
      <c r="H13" s="70"/>
    </row>
    <row r="14" customFormat="false" ht="22.5" hidden="false" customHeight="false" outlineLevel="0" collapsed="false">
      <c r="A14" s="73" t="s">
        <v>11</v>
      </c>
      <c r="B14" s="97" t="s">
        <v>367</v>
      </c>
      <c r="C14" s="75" t="n">
        <v>6171</v>
      </c>
      <c r="D14" s="75" t="n">
        <v>6122</v>
      </c>
      <c r="E14" s="76"/>
      <c r="F14" s="77" t="s">
        <v>368</v>
      </c>
      <c r="G14" s="96" t="s">
        <v>369</v>
      </c>
      <c r="H14" s="79" t="n">
        <v>4000</v>
      </c>
    </row>
    <row r="15" customFormat="false" ht="22.5" hidden="false" customHeight="false" outlineLevel="0" collapsed="false">
      <c r="A15" s="73" t="s">
        <v>11</v>
      </c>
      <c r="B15" s="97" t="s">
        <v>367</v>
      </c>
      <c r="C15" s="75" t="n">
        <v>6171</v>
      </c>
      <c r="D15" s="75" t="n">
        <v>6121</v>
      </c>
      <c r="E15" s="76"/>
      <c r="F15" s="77" t="s">
        <v>370</v>
      </c>
      <c r="G15" s="96" t="s">
        <v>371</v>
      </c>
      <c r="H15" s="79" t="n">
        <v>1500</v>
      </c>
    </row>
    <row r="16" customFormat="false" ht="12.75" hidden="false" customHeight="false" outlineLevel="0" collapsed="false">
      <c r="A16" s="73" t="s">
        <v>11</v>
      </c>
      <c r="B16" s="97" t="s">
        <v>367</v>
      </c>
      <c r="C16" s="75" t="n">
        <v>6171</v>
      </c>
      <c r="D16" s="75" t="n">
        <v>6121</v>
      </c>
      <c r="E16" s="76"/>
      <c r="F16" s="77" t="s">
        <v>372</v>
      </c>
      <c r="G16" s="96" t="s">
        <v>373</v>
      </c>
      <c r="H16" s="79" t="n">
        <v>7100</v>
      </c>
    </row>
    <row r="17" customFormat="false" ht="45" hidden="false" customHeight="false" outlineLevel="0" collapsed="false">
      <c r="A17" s="73" t="s">
        <v>11</v>
      </c>
      <c r="B17" s="97" t="s">
        <v>367</v>
      </c>
      <c r="C17" s="75" t="n">
        <v>6171</v>
      </c>
      <c r="D17" s="75" t="n">
        <v>6121</v>
      </c>
      <c r="E17" s="76"/>
      <c r="F17" s="77" t="s">
        <v>374</v>
      </c>
      <c r="G17" s="96" t="s">
        <v>375</v>
      </c>
      <c r="H17" s="79" t="n">
        <v>7500</v>
      </c>
    </row>
    <row r="18" customFormat="false" ht="22.5" hidden="false" customHeight="false" outlineLevel="0" collapsed="false">
      <c r="A18" s="73" t="s">
        <v>11</v>
      </c>
      <c r="B18" s="198" t="s">
        <v>367</v>
      </c>
      <c r="C18" s="75" t="n">
        <v>6171</v>
      </c>
      <c r="D18" s="75" t="n">
        <v>6121</v>
      </c>
      <c r="E18" s="144"/>
      <c r="F18" s="77" t="s">
        <v>376</v>
      </c>
      <c r="G18" s="199" t="s">
        <v>377</v>
      </c>
      <c r="H18" s="194" t="n">
        <v>4500</v>
      </c>
    </row>
    <row r="19" customFormat="false" ht="22.5" hidden="false" customHeight="false" outlineLevel="0" collapsed="false">
      <c r="A19" s="73" t="s">
        <v>11</v>
      </c>
      <c r="B19" s="97" t="s">
        <v>367</v>
      </c>
      <c r="C19" s="75" t="n">
        <v>6171</v>
      </c>
      <c r="D19" s="75" t="n">
        <v>6121</v>
      </c>
      <c r="E19" s="76"/>
      <c r="F19" s="77" t="s">
        <v>378</v>
      </c>
      <c r="G19" s="96" t="s">
        <v>379</v>
      </c>
      <c r="H19" s="79" t="n">
        <v>15000</v>
      </c>
    </row>
    <row r="20" customFormat="false" ht="22.5" hidden="false" customHeight="false" outlineLevel="0" collapsed="false">
      <c r="A20" s="73" t="s">
        <v>11</v>
      </c>
      <c r="B20" s="97" t="s">
        <v>367</v>
      </c>
      <c r="C20" s="75" t="n">
        <v>6171</v>
      </c>
      <c r="D20" s="75" t="n">
        <v>6121</v>
      </c>
      <c r="E20" s="76"/>
      <c r="F20" s="77" t="s">
        <v>380</v>
      </c>
      <c r="G20" s="96" t="s">
        <v>381</v>
      </c>
      <c r="H20" s="79" t="n">
        <v>5000</v>
      </c>
    </row>
    <row r="21" customFormat="false" ht="12.75" hidden="false" customHeight="false" outlineLevel="0" collapsed="false">
      <c r="A21" s="73" t="s">
        <v>11</v>
      </c>
      <c r="B21" s="97" t="s">
        <v>367</v>
      </c>
      <c r="C21" s="75" t="n">
        <v>6171</v>
      </c>
      <c r="D21" s="75" t="n">
        <v>6121</v>
      </c>
      <c r="E21" s="76"/>
      <c r="F21" s="77" t="s">
        <v>382</v>
      </c>
      <c r="G21" s="96" t="s">
        <v>383</v>
      </c>
      <c r="H21" s="79" t="n">
        <v>12500</v>
      </c>
    </row>
    <row r="22" customFormat="false" ht="12.75" hidden="false" customHeight="false" outlineLevel="0" collapsed="false">
      <c r="A22" s="73" t="s">
        <v>11</v>
      </c>
      <c r="B22" s="97" t="s">
        <v>367</v>
      </c>
      <c r="C22" s="75" t="n">
        <v>6171</v>
      </c>
      <c r="D22" s="75" t="n">
        <v>6121</v>
      </c>
      <c r="E22" s="76"/>
      <c r="F22" s="77" t="s">
        <v>384</v>
      </c>
      <c r="G22" s="96" t="s">
        <v>385</v>
      </c>
      <c r="H22" s="79" t="n">
        <v>19800</v>
      </c>
    </row>
    <row r="23" customFormat="false" ht="22.5" hidden="false" customHeight="false" outlineLevel="0" collapsed="false">
      <c r="A23" s="134" t="s">
        <v>11</v>
      </c>
      <c r="B23" s="200" t="s">
        <v>367</v>
      </c>
      <c r="C23" s="136" t="n">
        <v>6171</v>
      </c>
      <c r="D23" s="136" t="n">
        <v>6111</v>
      </c>
      <c r="E23" s="137"/>
      <c r="F23" s="138" t="s">
        <v>386</v>
      </c>
      <c r="G23" s="201" t="s">
        <v>387</v>
      </c>
      <c r="H23" s="202" t="n">
        <v>500</v>
      </c>
    </row>
    <row r="24" customFormat="false" ht="22.5" hidden="false" customHeight="false" outlineLevel="0" collapsed="false">
      <c r="A24" s="134" t="s">
        <v>15</v>
      </c>
      <c r="B24" s="200" t="s">
        <v>388</v>
      </c>
      <c r="C24" s="136" t="n">
        <v>6211</v>
      </c>
      <c r="D24" s="136" t="n">
        <v>6122</v>
      </c>
      <c r="E24" s="137"/>
      <c r="F24" s="138" t="s">
        <v>389</v>
      </c>
      <c r="G24" s="182" t="s">
        <v>390</v>
      </c>
      <c r="H24" s="203" t="n">
        <v>1670</v>
      </c>
    </row>
    <row r="25" customFormat="false" ht="22.5" hidden="false" customHeight="false" outlineLevel="0" collapsed="false">
      <c r="A25" s="134" t="s">
        <v>15</v>
      </c>
      <c r="B25" s="200" t="s">
        <v>388</v>
      </c>
      <c r="C25" s="136" t="n">
        <v>6211</v>
      </c>
      <c r="D25" s="136" t="n">
        <v>6129</v>
      </c>
      <c r="E25" s="137"/>
      <c r="F25" s="138" t="s">
        <v>389</v>
      </c>
      <c r="G25" s="182" t="s">
        <v>390</v>
      </c>
      <c r="H25" s="204" t="n">
        <v>3000</v>
      </c>
    </row>
    <row r="26" customFormat="false" ht="12.75" hidden="false" customHeight="false" outlineLevel="0" collapsed="false">
      <c r="A26" s="73" t="s">
        <v>53</v>
      </c>
      <c r="B26" s="125" t="s">
        <v>54</v>
      </c>
      <c r="C26" s="75" t="n">
        <v>6211</v>
      </c>
      <c r="D26" s="75" t="n">
        <v>6121</v>
      </c>
      <c r="E26" s="76"/>
      <c r="F26" s="77" t="s">
        <v>391</v>
      </c>
      <c r="G26" s="96" t="s">
        <v>392</v>
      </c>
      <c r="H26" s="79" t="n">
        <v>150000</v>
      </c>
    </row>
    <row r="27" customFormat="false" ht="22.5" hidden="false" customHeight="false" outlineLevel="0" collapsed="false">
      <c r="A27" s="73" t="s">
        <v>319</v>
      </c>
      <c r="B27" s="95" t="s">
        <v>320</v>
      </c>
      <c r="C27" s="75" t="n">
        <v>6171</v>
      </c>
      <c r="D27" s="75" t="n">
        <v>6111</v>
      </c>
      <c r="E27" s="76"/>
      <c r="F27" s="77" t="s">
        <v>393</v>
      </c>
      <c r="G27" s="96" t="s">
        <v>394</v>
      </c>
      <c r="H27" s="79" t="n">
        <v>6000</v>
      </c>
    </row>
    <row r="28" customFormat="false" ht="22.5" hidden="false" customHeight="false" outlineLevel="0" collapsed="false">
      <c r="A28" s="73" t="s">
        <v>319</v>
      </c>
      <c r="B28" s="95" t="s">
        <v>320</v>
      </c>
      <c r="C28" s="75" t="n">
        <v>6171</v>
      </c>
      <c r="D28" s="75" t="n">
        <v>6125</v>
      </c>
      <c r="E28" s="76"/>
      <c r="F28" s="77" t="s">
        <v>393</v>
      </c>
      <c r="G28" s="96" t="s">
        <v>394</v>
      </c>
      <c r="H28" s="79" t="n">
        <v>1500</v>
      </c>
    </row>
    <row r="29" customFormat="false" ht="12.75" hidden="false" customHeight="false" outlineLevel="0" collapsed="false">
      <c r="A29" s="73" t="s">
        <v>319</v>
      </c>
      <c r="B29" s="125" t="s">
        <v>320</v>
      </c>
      <c r="C29" s="75" t="n">
        <v>6171</v>
      </c>
      <c r="D29" s="75" t="n">
        <v>6111</v>
      </c>
      <c r="E29" s="76"/>
      <c r="F29" s="77" t="s">
        <v>395</v>
      </c>
      <c r="G29" s="96" t="s">
        <v>396</v>
      </c>
      <c r="H29" s="79" t="n">
        <v>10000</v>
      </c>
    </row>
    <row r="30" customFormat="false" ht="12.75" hidden="false" customHeight="false" outlineLevel="0" collapsed="false">
      <c r="A30" s="73" t="s">
        <v>319</v>
      </c>
      <c r="B30" s="125" t="s">
        <v>320</v>
      </c>
      <c r="C30" s="75" t="n">
        <v>6171</v>
      </c>
      <c r="D30" s="75" t="n">
        <v>6111</v>
      </c>
      <c r="E30" s="76"/>
      <c r="F30" s="77" t="s">
        <v>397</v>
      </c>
      <c r="G30" s="96" t="s">
        <v>398</v>
      </c>
      <c r="H30" s="140" t="n">
        <v>12000</v>
      </c>
    </row>
    <row r="31" customFormat="false" ht="12.75" hidden="false" customHeight="false" outlineLevel="0" collapsed="false">
      <c r="A31" s="73" t="s">
        <v>319</v>
      </c>
      <c r="B31" s="125" t="s">
        <v>320</v>
      </c>
      <c r="C31" s="75" t="n">
        <v>6171</v>
      </c>
      <c r="D31" s="75" t="n">
        <v>6125</v>
      </c>
      <c r="E31" s="76"/>
      <c r="F31" s="77" t="s">
        <v>397</v>
      </c>
      <c r="G31" s="96" t="s">
        <v>398</v>
      </c>
      <c r="H31" s="79" t="n">
        <v>1000</v>
      </c>
    </row>
    <row r="32" customFormat="false" ht="22.5" hidden="false" customHeight="false" outlineLevel="0" collapsed="false">
      <c r="A32" s="73" t="s">
        <v>319</v>
      </c>
      <c r="B32" s="125" t="s">
        <v>320</v>
      </c>
      <c r="C32" s="75" t="n">
        <v>6171</v>
      </c>
      <c r="D32" s="75" t="n">
        <v>6111</v>
      </c>
      <c r="E32" s="76"/>
      <c r="F32" s="77" t="s">
        <v>399</v>
      </c>
      <c r="G32" s="96" t="s">
        <v>400</v>
      </c>
      <c r="H32" s="79" t="n">
        <v>8000</v>
      </c>
    </row>
    <row r="33" customFormat="false" ht="22.5" hidden="false" customHeight="false" outlineLevel="0" collapsed="false">
      <c r="A33" s="73" t="s">
        <v>319</v>
      </c>
      <c r="B33" s="125" t="s">
        <v>320</v>
      </c>
      <c r="C33" s="75" t="n">
        <v>6171</v>
      </c>
      <c r="D33" s="75" t="n">
        <v>6125</v>
      </c>
      <c r="E33" s="76"/>
      <c r="F33" s="77" t="s">
        <v>399</v>
      </c>
      <c r="G33" s="96" t="s">
        <v>400</v>
      </c>
      <c r="H33" s="79" t="n">
        <v>2000</v>
      </c>
    </row>
    <row r="34" customFormat="false" ht="12.75" hidden="false" customHeight="false" outlineLevel="0" collapsed="false">
      <c r="A34" s="73" t="s">
        <v>319</v>
      </c>
      <c r="B34" s="125" t="s">
        <v>320</v>
      </c>
      <c r="C34" s="75" t="n">
        <v>6171</v>
      </c>
      <c r="D34" s="75" t="n">
        <v>6111</v>
      </c>
      <c r="E34" s="76"/>
      <c r="F34" s="77" t="s">
        <v>401</v>
      </c>
      <c r="G34" s="96" t="s">
        <v>402</v>
      </c>
      <c r="H34" s="79" t="n">
        <v>10000</v>
      </c>
    </row>
    <row r="35" customFormat="false" ht="12.75" hidden="false" customHeight="false" outlineLevel="0" collapsed="false">
      <c r="A35" s="73" t="s">
        <v>319</v>
      </c>
      <c r="B35" s="125" t="s">
        <v>320</v>
      </c>
      <c r="C35" s="75" t="n">
        <v>6171</v>
      </c>
      <c r="D35" s="75" t="n">
        <v>6111</v>
      </c>
      <c r="E35" s="76"/>
      <c r="F35" s="77" t="s">
        <v>403</v>
      </c>
      <c r="G35" s="96" t="s">
        <v>404</v>
      </c>
      <c r="H35" s="79" t="n">
        <v>20000</v>
      </c>
    </row>
    <row r="36" customFormat="false" ht="12.75" hidden="false" customHeight="false" outlineLevel="0" collapsed="false">
      <c r="A36" s="73" t="s">
        <v>319</v>
      </c>
      <c r="B36" s="125" t="s">
        <v>320</v>
      </c>
      <c r="C36" s="75" t="n">
        <v>6171</v>
      </c>
      <c r="D36" s="75" t="n">
        <v>6125</v>
      </c>
      <c r="E36" s="76"/>
      <c r="F36" s="77" t="s">
        <v>405</v>
      </c>
      <c r="G36" s="96" t="s">
        <v>406</v>
      </c>
      <c r="H36" s="79" t="n">
        <v>25000</v>
      </c>
    </row>
    <row r="37" customFormat="false" ht="12.75" hidden="false" customHeight="false" outlineLevel="0" collapsed="false">
      <c r="A37" s="73" t="s">
        <v>319</v>
      </c>
      <c r="B37" s="125" t="s">
        <v>320</v>
      </c>
      <c r="C37" s="75" t="n">
        <v>6171</v>
      </c>
      <c r="D37" s="75" t="n">
        <v>6111</v>
      </c>
      <c r="E37" s="76"/>
      <c r="F37" s="77" t="s">
        <v>407</v>
      </c>
      <c r="G37" s="96" t="s">
        <v>408</v>
      </c>
      <c r="H37" s="79" t="n">
        <v>74000</v>
      </c>
    </row>
    <row r="38" customFormat="false" ht="12.75" hidden="false" customHeight="false" outlineLevel="0" collapsed="false">
      <c r="A38" s="73" t="s">
        <v>319</v>
      </c>
      <c r="B38" s="125" t="s">
        <v>320</v>
      </c>
      <c r="C38" s="75" t="n">
        <v>6171</v>
      </c>
      <c r="D38" s="75" t="n">
        <v>6111</v>
      </c>
      <c r="E38" s="76"/>
      <c r="F38" s="77" t="s">
        <v>409</v>
      </c>
      <c r="G38" s="96" t="s">
        <v>410</v>
      </c>
      <c r="H38" s="79" t="n">
        <v>4000</v>
      </c>
    </row>
    <row r="39" customFormat="false" ht="12.75" hidden="false" customHeight="false" outlineLevel="0" collapsed="false">
      <c r="A39" s="73" t="s">
        <v>319</v>
      </c>
      <c r="B39" s="125" t="s">
        <v>320</v>
      </c>
      <c r="C39" s="75" t="n">
        <v>6171</v>
      </c>
      <c r="D39" s="75" t="n">
        <v>6111</v>
      </c>
      <c r="E39" s="76"/>
      <c r="F39" s="77" t="s">
        <v>411</v>
      </c>
      <c r="G39" s="96" t="s">
        <v>412</v>
      </c>
      <c r="H39" s="79" t="n">
        <v>15605</v>
      </c>
    </row>
    <row r="40" customFormat="false" ht="12.75" hidden="false" customHeight="false" outlineLevel="0" collapsed="false">
      <c r="A40" s="73" t="s">
        <v>319</v>
      </c>
      <c r="B40" s="125" t="s">
        <v>320</v>
      </c>
      <c r="C40" s="75" t="n">
        <v>6171</v>
      </c>
      <c r="D40" s="75" t="n">
        <v>6125</v>
      </c>
      <c r="E40" s="76"/>
      <c r="F40" s="77" t="s">
        <v>411</v>
      </c>
      <c r="G40" s="96" t="s">
        <v>412</v>
      </c>
      <c r="H40" s="79" t="n">
        <v>14811.9</v>
      </c>
    </row>
    <row r="41" customFormat="false" ht="22.5" hidden="false" customHeight="false" outlineLevel="0" collapsed="false">
      <c r="A41" s="73" t="s">
        <v>319</v>
      </c>
      <c r="B41" s="95" t="s">
        <v>320</v>
      </c>
      <c r="C41" s="75" t="n">
        <v>6171</v>
      </c>
      <c r="D41" s="75" t="n">
        <v>6111</v>
      </c>
      <c r="E41" s="76"/>
      <c r="F41" s="77" t="s">
        <v>413</v>
      </c>
      <c r="G41" s="96" t="s">
        <v>414</v>
      </c>
      <c r="H41" s="79" t="n">
        <v>5000</v>
      </c>
    </row>
    <row r="42" customFormat="false" ht="12.75" hidden="false" customHeight="false" outlineLevel="0" collapsed="false">
      <c r="A42" s="73" t="s">
        <v>319</v>
      </c>
      <c r="B42" s="125" t="s">
        <v>320</v>
      </c>
      <c r="C42" s="75" t="n">
        <v>6171</v>
      </c>
      <c r="D42" s="75" t="n">
        <v>6901</v>
      </c>
      <c r="E42" s="76"/>
      <c r="F42" s="77" t="s">
        <v>415</v>
      </c>
      <c r="G42" s="96" t="s">
        <v>416</v>
      </c>
      <c r="H42" s="79" t="n">
        <v>100000</v>
      </c>
    </row>
    <row r="43" customFormat="false" ht="12.75" hidden="false" customHeight="false" outlineLevel="0" collapsed="false">
      <c r="A43" s="73" t="s">
        <v>319</v>
      </c>
      <c r="B43" s="95" t="s">
        <v>320</v>
      </c>
      <c r="C43" s="75" t="n">
        <v>6171</v>
      </c>
      <c r="D43" s="75" t="n">
        <v>6111</v>
      </c>
      <c r="E43" s="76"/>
      <c r="F43" s="77" t="s">
        <v>417</v>
      </c>
      <c r="G43" s="96" t="s">
        <v>418</v>
      </c>
      <c r="H43" s="79" t="n">
        <v>15000</v>
      </c>
    </row>
    <row r="44" customFormat="false" ht="12.75" hidden="false" customHeight="false" outlineLevel="0" collapsed="false">
      <c r="A44" s="73" t="s">
        <v>319</v>
      </c>
      <c r="B44" s="95" t="s">
        <v>320</v>
      </c>
      <c r="C44" s="75" t="n">
        <v>6171</v>
      </c>
      <c r="D44" s="75" t="n">
        <v>6111</v>
      </c>
      <c r="E44" s="76"/>
      <c r="F44" s="77" t="s">
        <v>419</v>
      </c>
      <c r="G44" s="96" t="s">
        <v>420</v>
      </c>
      <c r="H44" s="79" t="n">
        <v>6500</v>
      </c>
    </row>
    <row r="45" customFormat="false" ht="12.75" hidden="false" customHeight="false" outlineLevel="0" collapsed="false">
      <c r="A45" s="73" t="s">
        <v>319</v>
      </c>
      <c r="B45" s="95" t="s">
        <v>320</v>
      </c>
      <c r="C45" s="75" t="n">
        <v>6171</v>
      </c>
      <c r="D45" s="75" t="n">
        <v>6111</v>
      </c>
      <c r="E45" s="76"/>
      <c r="F45" s="77" t="s">
        <v>421</v>
      </c>
      <c r="G45" s="96" t="s">
        <v>422</v>
      </c>
      <c r="H45" s="79" t="n">
        <v>2000</v>
      </c>
    </row>
    <row r="46" customFormat="false" ht="22.5" hidden="false" customHeight="false" outlineLevel="0" collapsed="false">
      <c r="A46" s="73" t="s">
        <v>319</v>
      </c>
      <c r="B46" s="95" t="s">
        <v>320</v>
      </c>
      <c r="C46" s="75" t="n">
        <v>6171</v>
      </c>
      <c r="D46" s="75" t="n">
        <v>6111</v>
      </c>
      <c r="E46" s="76"/>
      <c r="F46" s="77" t="s">
        <v>423</v>
      </c>
      <c r="G46" s="96" t="s">
        <v>424</v>
      </c>
      <c r="H46" s="79" t="n">
        <v>20000</v>
      </c>
    </row>
    <row r="47" customFormat="false" ht="12.75" hidden="false" customHeight="false" outlineLevel="0" collapsed="false">
      <c r="A47" s="73" t="s">
        <v>319</v>
      </c>
      <c r="B47" s="95" t="s">
        <v>320</v>
      </c>
      <c r="C47" s="75" t="n">
        <v>6171</v>
      </c>
      <c r="D47" s="75" t="n">
        <v>6111</v>
      </c>
      <c r="E47" s="76"/>
      <c r="F47" s="77" t="s">
        <v>425</v>
      </c>
      <c r="G47" s="96" t="s">
        <v>426</v>
      </c>
      <c r="H47" s="205" t="n">
        <v>9000</v>
      </c>
    </row>
    <row r="48" customFormat="false" ht="12.75" hidden="false" customHeight="false" outlineLevel="0" collapsed="false">
      <c r="A48" s="73" t="s">
        <v>319</v>
      </c>
      <c r="B48" s="95" t="s">
        <v>320</v>
      </c>
      <c r="C48" s="75" t="n">
        <v>6171</v>
      </c>
      <c r="D48" s="75" t="n">
        <v>6111</v>
      </c>
      <c r="E48" s="76"/>
      <c r="F48" s="77" t="s">
        <v>427</v>
      </c>
      <c r="G48" s="96" t="s">
        <v>428</v>
      </c>
      <c r="H48" s="205" t="n">
        <v>3100</v>
      </c>
    </row>
    <row r="49" customFormat="false" ht="23.25" hidden="false" customHeight="false" outlineLevel="0" collapsed="false">
      <c r="A49" s="73" t="s">
        <v>319</v>
      </c>
      <c r="B49" s="95" t="s">
        <v>320</v>
      </c>
      <c r="C49" s="75" t="n">
        <v>6171</v>
      </c>
      <c r="D49" s="75" t="n">
        <v>6111</v>
      </c>
      <c r="E49" s="76"/>
      <c r="F49" s="77" t="s">
        <v>429</v>
      </c>
      <c r="G49" s="96" t="s">
        <v>430</v>
      </c>
      <c r="H49" s="79" t="n">
        <v>2000</v>
      </c>
    </row>
    <row r="50" customFormat="false" ht="13.5" hidden="false" customHeight="false" outlineLevel="0" collapsed="false">
      <c r="A50" s="80"/>
      <c r="B50" s="81" t="s">
        <v>33</v>
      </c>
      <c r="C50" s="82"/>
      <c r="D50" s="82"/>
      <c r="E50" s="83"/>
      <c r="F50" s="84"/>
      <c r="G50" s="85"/>
      <c r="H50" s="86" t="n">
        <f aca="false">SUM(H14:H49)</f>
        <v>598586.9</v>
      </c>
    </row>
    <row r="51" customFormat="false" ht="13.5" hidden="false" customHeight="false" outlineLevel="0" collapsed="false">
      <c r="A51" s="100"/>
      <c r="B51" s="101"/>
      <c r="C51" s="102"/>
      <c r="D51" s="102"/>
      <c r="E51" s="103"/>
      <c r="F51" s="104"/>
      <c r="G51" s="101"/>
      <c r="H51" s="105"/>
    </row>
    <row r="52" customFormat="false" ht="16.5" hidden="false" customHeight="false" outlineLevel="0" collapsed="false">
      <c r="A52" s="52"/>
      <c r="B52" s="53" t="s">
        <v>431</v>
      </c>
      <c r="C52" s="106"/>
      <c r="D52" s="106"/>
      <c r="E52" s="106"/>
      <c r="F52" s="106"/>
      <c r="G52" s="106"/>
      <c r="H52" s="55" t="n">
        <f aca="false">H9+H50</f>
        <v>598586.9</v>
      </c>
    </row>
    <row r="53" customFormat="false" ht="12.75" hidden="false" customHeight="false" outlineLevel="0" collapsed="false">
      <c r="F53" s="0"/>
      <c r="G53" s="0"/>
      <c r="H53" s="0"/>
    </row>
    <row r="54" customFormat="false" ht="18.75" hidden="false" customHeight="false" outlineLevel="0" collapsed="false">
      <c r="A54" s="58" t="s">
        <v>71</v>
      </c>
      <c r="B54" s="58"/>
      <c r="C54" s="58"/>
      <c r="D54" s="58"/>
      <c r="E54" s="58"/>
      <c r="F54" s="58"/>
      <c r="G54" s="58"/>
      <c r="H54" s="58"/>
    </row>
    <row r="55" customFormat="false" ht="15.75" hidden="false" customHeight="false" outlineLevel="0" collapsed="false">
      <c r="A55" s="59"/>
      <c r="B55" s="60" t="s">
        <v>32</v>
      </c>
      <c r="C55" s="61"/>
      <c r="D55" s="61"/>
      <c r="E55" s="62"/>
      <c r="F55" s="63"/>
      <c r="G55" s="64"/>
      <c r="H55" s="94"/>
    </row>
    <row r="56" customFormat="false" ht="12.75" hidden="false" customHeight="true" outlineLevel="0" collapsed="false">
      <c r="A56" s="66" t="s">
        <v>39</v>
      </c>
      <c r="B56" s="67" t="s">
        <v>40</v>
      </c>
      <c r="C56" s="68" t="s">
        <v>41</v>
      </c>
      <c r="D56" s="68" t="s">
        <v>42</v>
      </c>
      <c r="E56" s="68" t="s">
        <v>43</v>
      </c>
      <c r="F56" s="68" t="s">
        <v>44</v>
      </c>
      <c r="G56" s="69" t="s">
        <v>45</v>
      </c>
      <c r="H56" s="70" t="s">
        <v>72</v>
      </c>
    </row>
    <row r="57" customFormat="false" ht="13.5" hidden="false" customHeight="false" outlineLevel="0" collapsed="false">
      <c r="A57" s="66"/>
      <c r="B57" s="71" t="s">
        <v>47</v>
      </c>
      <c r="C57" s="68"/>
      <c r="D57" s="68"/>
      <c r="E57" s="68"/>
      <c r="F57" s="68"/>
      <c r="G57" s="72" t="s">
        <v>48</v>
      </c>
      <c r="H57" s="70"/>
    </row>
    <row r="58" customFormat="false" ht="22.5" hidden="true" customHeight="false" outlineLevel="0" collapsed="false">
      <c r="A58" s="73" t="s">
        <v>11</v>
      </c>
      <c r="B58" s="97" t="s">
        <v>432</v>
      </c>
      <c r="C58" s="75" t="n">
        <v>6171</v>
      </c>
      <c r="D58" s="75" t="n">
        <v>5168</v>
      </c>
      <c r="E58" s="76"/>
      <c r="F58" s="77" t="s">
        <v>433</v>
      </c>
      <c r="G58" s="96" t="s">
        <v>434</v>
      </c>
      <c r="H58" s="79" t="n">
        <v>0</v>
      </c>
    </row>
    <row r="59" customFormat="false" ht="22.5" hidden="true" customHeight="false" outlineLevel="0" collapsed="false">
      <c r="A59" s="73" t="s">
        <v>11</v>
      </c>
      <c r="B59" s="97" t="s">
        <v>432</v>
      </c>
      <c r="C59" s="75" t="n">
        <v>6171</v>
      </c>
      <c r="D59" s="75" t="n">
        <v>5168</v>
      </c>
      <c r="E59" s="76"/>
      <c r="F59" s="77" t="s">
        <v>435</v>
      </c>
      <c r="G59" s="96" t="s">
        <v>434</v>
      </c>
      <c r="H59" s="79" t="n">
        <v>0</v>
      </c>
    </row>
    <row r="60" customFormat="false" ht="22.5" hidden="true" customHeight="false" outlineLevel="0" collapsed="false">
      <c r="A60" s="73" t="s">
        <v>11</v>
      </c>
      <c r="B60" s="97" t="s">
        <v>432</v>
      </c>
      <c r="C60" s="75" t="n">
        <v>6171</v>
      </c>
      <c r="D60" s="75" t="n">
        <v>5168</v>
      </c>
      <c r="E60" s="76"/>
      <c r="F60" s="77" t="s">
        <v>436</v>
      </c>
      <c r="G60" s="96" t="s">
        <v>434</v>
      </c>
      <c r="H60" s="79" t="n">
        <v>0</v>
      </c>
    </row>
    <row r="61" customFormat="false" ht="12.75" hidden="true" customHeight="false" outlineLevel="0" collapsed="false">
      <c r="A61" s="73" t="s">
        <v>11</v>
      </c>
      <c r="B61" s="97" t="s">
        <v>432</v>
      </c>
      <c r="C61" s="75" t="n">
        <v>6171</v>
      </c>
      <c r="D61" s="75" t="n">
        <v>5169</v>
      </c>
      <c r="E61" s="76"/>
      <c r="F61" s="77" t="s">
        <v>437</v>
      </c>
      <c r="G61" s="96" t="s">
        <v>195</v>
      </c>
      <c r="H61" s="79" t="n">
        <v>0</v>
      </c>
    </row>
    <row r="62" customFormat="false" ht="33.75" hidden="true" customHeight="false" outlineLevel="0" collapsed="false">
      <c r="A62" s="73" t="s">
        <v>11</v>
      </c>
      <c r="B62" s="97" t="s">
        <v>438</v>
      </c>
      <c r="C62" s="75" t="n">
        <v>6171</v>
      </c>
      <c r="D62" s="75" t="n">
        <v>5168</v>
      </c>
      <c r="E62" s="76"/>
      <c r="F62" s="77" t="s">
        <v>439</v>
      </c>
      <c r="G62" s="96" t="s">
        <v>440</v>
      </c>
      <c r="H62" s="79" t="n">
        <v>0</v>
      </c>
    </row>
    <row r="63" customFormat="false" ht="22.5" hidden="false" customHeight="false" outlineLevel="0" collapsed="false">
      <c r="A63" s="73" t="s">
        <v>11</v>
      </c>
      <c r="B63" s="97" t="s">
        <v>441</v>
      </c>
      <c r="C63" s="75" t="n">
        <v>6171</v>
      </c>
      <c r="D63" s="75" t="n">
        <v>5139</v>
      </c>
      <c r="E63" s="76"/>
      <c r="F63" s="77" t="s">
        <v>442</v>
      </c>
      <c r="G63" s="96" t="s">
        <v>443</v>
      </c>
      <c r="H63" s="79" t="n">
        <v>11500</v>
      </c>
    </row>
    <row r="64" customFormat="false" ht="33.75" hidden="true" customHeight="false" outlineLevel="0" collapsed="false">
      <c r="A64" s="73" t="s">
        <v>11</v>
      </c>
      <c r="B64" s="97" t="s">
        <v>441</v>
      </c>
      <c r="C64" s="75" t="n">
        <v>6171</v>
      </c>
      <c r="D64" s="75" t="n">
        <v>5166</v>
      </c>
      <c r="E64" s="76"/>
      <c r="F64" s="77" t="s">
        <v>442</v>
      </c>
      <c r="G64" s="96" t="s">
        <v>444</v>
      </c>
      <c r="H64" s="79" t="n">
        <v>0</v>
      </c>
    </row>
    <row r="65" customFormat="false" ht="22.5" hidden="false" customHeight="false" outlineLevel="0" collapsed="false">
      <c r="A65" s="73" t="s">
        <v>11</v>
      </c>
      <c r="B65" s="97" t="s">
        <v>441</v>
      </c>
      <c r="C65" s="75" t="n">
        <v>6171</v>
      </c>
      <c r="D65" s="75" t="n">
        <v>5169</v>
      </c>
      <c r="E65" s="76"/>
      <c r="F65" s="77" t="s">
        <v>442</v>
      </c>
      <c r="G65" s="96" t="s">
        <v>445</v>
      </c>
      <c r="H65" s="79" t="n">
        <v>5000</v>
      </c>
    </row>
    <row r="66" customFormat="false" ht="12.75" hidden="true" customHeight="false" outlineLevel="0" collapsed="false">
      <c r="A66" s="73" t="s">
        <v>11</v>
      </c>
      <c r="B66" s="97" t="s">
        <v>367</v>
      </c>
      <c r="C66" s="75" t="n">
        <v>6171</v>
      </c>
      <c r="D66" s="75" t="n">
        <v>5164</v>
      </c>
      <c r="E66" s="76"/>
      <c r="F66" s="77" t="s">
        <v>446</v>
      </c>
      <c r="G66" s="96" t="s">
        <v>447</v>
      </c>
      <c r="H66" s="194" t="n">
        <v>0</v>
      </c>
    </row>
    <row r="67" customFormat="false" ht="12.75" hidden="true" customHeight="false" outlineLevel="0" collapsed="false">
      <c r="A67" s="73" t="s">
        <v>11</v>
      </c>
      <c r="B67" s="97" t="s">
        <v>367</v>
      </c>
      <c r="C67" s="75" t="n">
        <v>6171</v>
      </c>
      <c r="D67" s="75" t="n">
        <v>5171</v>
      </c>
      <c r="E67" s="76"/>
      <c r="F67" s="77" t="s">
        <v>446</v>
      </c>
      <c r="G67" s="96" t="s">
        <v>448</v>
      </c>
      <c r="H67" s="194"/>
    </row>
    <row r="68" customFormat="false" ht="12.75" hidden="true" customHeight="false" outlineLevel="0" collapsed="false">
      <c r="A68" s="73" t="s">
        <v>11</v>
      </c>
      <c r="B68" s="97" t="s">
        <v>367</v>
      </c>
      <c r="C68" s="75" t="n">
        <v>6171</v>
      </c>
      <c r="D68" s="75" t="n">
        <v>5164</v>
      </c>
      <c r="E68" s="76"/>
      <c r="F68" s="77" t="s">
        <v>446</v>
      </c>
      <c r="G68" s="96" t="s">
        <v>447</v>
      </c>
      <c r="H68" s="194" t="n">
        <v>0</v>
      </c>
    </row>
    <row r="69" customFormat="false" ht="22.5" hidden="true" customHeight="false" outlineLevel="0" collapsed="false">
      <c r="A69" s="73" t="s">
        <v>11</v>
      </c>
      <c r="B69" s="97" t="s">
        <v>367</v>
      </c>
      <c r="C69" s="75" t="n">
        <v>6171</v>
      </c>
      <c r="D69" s="75" t="n">
        <v>5171</v>
      </c>
      <c r="E69" s="76"/>
      <c r="F69" s="77" t="s">
        <v>446</v>
      </c>
      <c r="G69" s="96" t="s">
        <v>449</v>
      </c>
      <c r="H69" s="194"/>
    </row>
    <row r="70" customFormat="false" ht="12.75" hidden="true" customHeight="false" outlineLevel="0" collapsed="false">
      <c r="A70" s="73" t="s">
        <v>11</v>
      </c>
      <c r="B70" s="97" t="s">
        <v>367</v>
      </c>
      <c r="C70" s="75" t="n">
        <v>6171</v>
      </c>
      <c r="D70" s="75" t="n">
        <v>5164</v>
      </c>
      <c r="E70" s="76"/>
      <c r="F70" s="77" t="s">
        <v>446</v>
      </c>
      <c r="G70" s="96" t="s">
        <v>447</v>
      </c>
      <c r="H70" s="194" t="n">
        <v>0</v>
      </c>
    </row>
    <row r="71" customFormat="false" ht="22.5" hidden="true" customHeight="false" outlineLevel="0" collapsed="false">
      <c r="A71" s="73" t="s">
        <v>11</v>
      </c>
      <c r="B71" s="97" t="s">
        <v>367</v>
      </c>
      <c r="C71" s="75" t="n">
        <v>6171</v>
      </c>
      <c r="D71" s="75" t="n">
        <v>5171</v>
      </c>
      <c r="E71" s="76"/>
      <c r="F71" s="77" t="s">
        <v>446</v>
      </c>
      <c r="G71" s="96" t="s">
        <v>450</v>
      </c>
      <c r="H71" s="194"/>
    </row>
    <row r="72" customFormat="false" ht="12.75" hidden="false" customHeight="false" outlineLevel="0" collapsed="false">
      <c r="A72" s="73" t="s">
        <v>13</v>
      </c>
      <c r="B72" s="97" t="s">
        <v>451</v>
      </c>
      <c r="C72" s="75" t="s">
        <v>452</v>
      </c>
      <c r="D72" s="75" t="s">
        <v>453</v>
      </c>
      <c r="E72" s="76" t="s">
        <v>454</v>
      </c>
      <c r="F72" s="77" t="s">
        <v>455</v>
      </c>
      <c r="G72" s="78" t="s">
        <v>456</v>
      </c>
      <c r="H72" s="79" t="n">
        <v>0.8</v>
      </c>
    </row>
    <row r="73" customFormat="false" ht="12.75" hidden="false" customHeight="false" outlineLevel="0" collapsed="false">
      <c r="A73" s="73" t="s">
        <v>13</v>
      </c>
      <c r="B73" s="97" t="s">
        <v>451</v>
      </c>
      <c r="C73" s="75" t="s">
        <v>452</v>
      </c>
      <c r="D73" s="75" t="s">
        <v>457</v>
      </c>
      <c r="E73" s="76" t="s">
        <v>454</v>
      </c>
      <c r="F73" s="77" t="s">
        <v>455</v>
      </c>
      <c r="G73" s="78" t="s">
        <v>456</v>
      </c>
      <c r="H73" s="79" t="n">
        <v>20.4</v>
      </c>
    </row>
    <row r="74" customFormat="false" ht="12.75" hidden="false" customHeight="false" outlineLevel="0" collapsed="false">
      <c r="A74" s="73" t="s">
        <v>13</v>
      </c>
      <c r="B74" s="97" t="s">
        <v>451</v>
      </c>
      <c r="C74" s="75" t="s">
        <v>452</v>
      </c>
      <c r="D74" s="75" t="s">
        <v>458</v>
      </c>
      <c r="E74" s="76" t="s">
        <v>454</v>
      </c>
      <c r="F74" s="77" t="s">
        <v>455</v>
      </c>
      <c r="G74" s="78" t="s">
        <v>456</v>
      </c>
      <c r="H74" s="79" t="n">
        <v>5000</v>
      </c>
    </row>
    <row r="75" customFormat="false" ht="12.75" hidden="false" customHeight="false" outlineLevel="0" collapsed="false">
      <c r="A75" s="73" t="s">
        <v>13</v>
      </c>
      <c r="B75" s="97" t="s">
        <v>451</v>
      </c>
      <c r="C75" s="75" t="s">
        <v>452</v>
      </c>
      <c r="D75" s="75" t="s">
        <v>459</v>
      </c>
      <c r="E75" s="76" t="s">
        <v>454</v>
      </c>
      <c r="F75" s="77" t="s">
        <v>455</v>
      </c>
      <c r="G75" s="78" t="s">
        <v>456</v>
      </c>
      <c r="H75" s="79" t="n">
        <v>6.9</v>
      </c>
    </row>
    <row r="76" customFormat="false" ht="12.75" hidden="false" customHeight="false" outlineLevel="0" collapsed="false">
      <c r="A76" s="73" t="s">
        <v>13</v>
      </c>
      <c r="B76" s="97" t="s">
        <v>451</v>
      </c>
      <c r="C76" s="75" t="s">
        <v>452</v>
      </c>
      <c r="D76" s="75" t="s">
        <v>460</v>
      </c>
      <c r="E76" s="76" t="s">
        <v>454</v>
      </c>
      <c r="F76" s="77" t="s">
        <v>455</v>
      </c>
      <c r="G76" s="78" t="s">
        <v>456</v>
      </c>
      <c r="H76" s="79" t="n">
        <v>8.3</v>
      </c>
    </row>
    <row r="77" customFormat="false" ht="12.75" hidden="false" customHeight="false" outlineLevel="0" collapsed="false">
      <c r="A77" s="73" t="s">
        <v>13</v>
      </c>
      <c r="B77" s="97" t="s">
        <v>451</v>
      </c>
      <c r="C77" s="75" t="s">
        <v>452</v>
      </c>
      <c r="D77" s="75" t="s">
        <v>461</v>
      </c>
      <c r="E77" s="76" t="s">
        <v>454</v>
      </c>
      <c r="F77" s="77" t="s">
        <v>455</v>
      </c>
      <c r="G77" s="78" t="s">
        <v>456</v>
      </c>
      <c r="H77" s="79" t="n">
        <v>25.4</v>
      </c>
    </row>
    <row r="78" customFormat="false" ht="12.75" hidden="false" customHeight="false" outlineLevel="0" collapsed="false">
      <c r="A78" s="73" t="s">
        <v>13</v>
      </c>
      <c r="B78" s="97" t="s">
        <v>451</v>
      </c>
      <c r="C78" s="75" t="s">
        <v>452</v>
      </c>
      <c r="D78" s="75" t="s">
        <v>462</v>
      </c>
      <c r="E78" s="76" t="s">
        <v>454</v>
      </c>
      <c r="F78" s="77" t="s">
        <v>455</v>
      </c>
      <c r="G78" s="78" t="s">
        <v>456</v>
      </c>
      <c r="H78" s="79" t="n">
        <v>158.8</v>
      </c>
    </row>
    <row r="79" customFormat="false" ht="12.75" hidden="false" customHeight="false" outlineLevel="0" collapsed="false">
      <c r="A79" s="134" t="s">
        <v>13</v>
      </c>
      <c r="B79" s="97" t="s">
        <v>451</v>
      </c>
      <c r="C79" s="136" t="s">
        <v>452</v>
      </c>
      <c r="D79" s="136" t="s">
        <v>463</v>
      </c>
      <c r="E79" s="137" t="s">
        <v>454</v>
      </c>
      <c r="F79" s="138" t="s">
        <v>464</v>
      </c>
      <c r="G79" s="139" t="s">
        <v>465</v>
      </c>
      <c r="H79" s="140" t="n">
        <v>2020.1</v>
      </c>
    </row>
    <row r="80" customFormat="false" ht="12.75" hidden="false" customHeight="false" outlineLevel="0" collapsed="false">
      <c r="A80" s="134" t="s">
        <v>13</v>
      </c>
      <c r="B80" s="97" t="s">
        <v>451</v>
      </c>
      <c r="C80" s="136" t="s">
        <v>452</v>
      </c>
      <c r="D80" s="136" t="s">
        <v>458</v>
      </c>
      <c r="E80" s="137" t="s">
        <v>454</v>
      </c>
      <c r="F80" s="138" t="s">
        <v>464</v>
      </c>
      <c r="G80" s="139" t="s">
        <v>465</v>
      </c>
      <c r="H80" s="140" t="n">
        <v>1129.6</v>
      </c>
    </row>
    <row r="81" customFormat="false" ht="12.75" hidden="false" customHeight="false" outlineLevel="0" collapsed="false">
      <c r="A81" s="134" t="s">
        <v>13</v>
      </c>
      <c r="B81" s="97" t="s">
        <v>451</v>
      </c>
      <c r="C81" s="136" t="s">
        <v>452</v>
      </c>
      <c r="D81" s="136" t="s">
        <v>466</v>
      </c>
      <c r="E81" s="137" t="s">
        <v>454</v>
      </c>
      <c r="F81" s="138" t="s">
        <v>464</v>
      </c>
      <c r="G81" s="139" t="s">
        <v>465</v>
      </c>
      <c r="H81" s="140" t="n">
        <v>137.5</v>
      </c>
    </row>
    <row r="82" customFormat="false" ht="13.5" hidden="false" customHeight="false" outlineLevel="0" collapsed="false">
      <c r="A82" s="134" t="s">
        <v>13</v>
      </c>
      <c r="B82" s="97" t="s">
        <v>451</v>
      </c>
      <c r="C82" s="136" t="s">
        <v>452</v>
      </c>
      <c r="D82" s="136" t="s">
        <v>467</v>
      </c>
      <c r="E82" s="137" t="s">
        <v>454</v>
      </c>
      <c r="F82" s="138" t="s">
        <v>464</v>
      </c>
      <c r="G82" s="139" t="s">
        <v>465</v>
      </c>
      <c r="H82" s="140" t="n">
        <v>100</v>
      </c>
    </row>
    <row r="83" customFormat="false" ht="13.5" hidden="false" customHeight="false" outlineLevel="0" collapsed="false">
      <c r="A83" s="80"/>
      <c r="B83" s="81" t="s">
        <v>33</v>
      </c>
      <c r="C83" s="82"/>
      <c r="D83" s="82"/>
      <c r="E83" s="83"/>
      <c r="F83" s="84"/>
      <c r="G83" s="85"/>
      <c r="H83" s="86" t="n">
        <f aca="false">SUM(H58:H82)</f>
        <v>25107.8</v>
      </c>
    </row>
    <row r="84" customFormat="false" ht="13.5" hidden="false" customHeight="false" outlineLevel="0" collapsed="false">
      <c r="A84" s="100"/>
      <c r="B84" s="101"/>
      <c r="C84" s="102"/>
      <c r="D84" s="102"/>
      <c r="E84" s="103"/>
      <c r="F84" s="104"/>
      <c r="G84" s="101"/>
      <c r="H84" s="105"/>
    </row>
    <row r="85" customFormat="false" ht="16.5" hidden="false" customHeight="false" outlineLevel="0" collapsed="false">
      <c r="A85" s="52"/>
      <c r="B85" s="53" t="s">
        <v>468</v>
      </c>
      <c r="C85" s="106"/>
      <c r="D85" s="106"/>
      <c r="E85" s="106"/>
      <c r="F85" s="106"/>
      <c r="G85" s="106"/>
      <c r="H85" s="55" t="n">
        <f aca="false">H83</f>
        <v>25107.8</v>
      </c>
    </row>
    <row r="86" customFormat="false" ht="13.5" hidden="false" customHeight="false" outlineLevel="0" collapsed="false">
      <c r="F86" s="0"/>
      <c r="G86" s="0"/>
      <c r="H86" s="0"/>
    </row>
    <row r="87" customFormat="false" ht="16.5" hidden="false" customHeight="false" outlineLevel="0" collapsed="false">
      <c r="A87" s="108"/>
      <c r="B87" s="109" t="s">
        <v>469</v>
      </c>
      <c r="C87" s="110"/>
      <c r="D87" s="110"/>
      <c r="E87" s="110"/>
      <c r="F87" s="110"/>
      <c r="G87" s="110"/>
      <c r="H87" s="111" t="n">
        <f aca="false">H52+H85</f>
        <v>623694.7</v>
      </c>
    </row>
  </sheetData>
  <mergeCells count="24">
    <mergeCell ref="A2:H2"/>
    <mergeCell ref="A4:H4"/>
    <mergeCell ref="A6:A7"/>
    <mergeCell ref="C6:C7"/>
    <mergeCell ref="D6:D7"/>
    <mergeCell ref="E6:E7"/>
    <mergeCell ref="F6:F7"/>
    <mergeCell ref="H6:H7"/>
    <mergeCell ref="A12:A13"/>
    <mergeCell ref="C12:C13"/>
    <mergeCell ref="D12:D13"/>
    <mergeCell ref="E12:E13"/>
    <mergeCell ref="F12:F13"/>
    <mergeCell ref="H12:H13"/>
    <mergeCell ref="A54:H54"/>
    <mergeCell ref="A56:A57"/>
    <mergeCell ref="C56:C57"/>
    <mergeCell ref="D56:D57"/>
    <mergeCell ref="E56:E57"/>
    <mergeCell ref="F56:F57"/>
    <mergeCell ref="H56:H57"/>
    <mergeCell ref="H66:H67"/>
    <mergeCell ref="H68:H69"/>
    <mergeCell ref="H70:H71"/>
  </mergeCells>
  <printOptions headings="false" gridLines="false" gridLinesSet="true" horizontalCentered="true" verticalCentered="false"/>
  <pageMargins left="0.708333333333333" right="0.708333333333333" top="0.747916666666667" bottom="0.4097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195" width="28.56"/>
    <col collapsed="false" customWidth="true" hidden="false" outlineLevel="0" max="8" min="8" style="196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56" t="s">
        <v>470</v>
      </c>
      <c r="B2" s="56"/>
      <c r="C2" s="56"/>
      <c r="D2" s="56"/>
      <c r="E2" s="56"/>
      <c r="F2" s="56"/>
      <c r="G2" s="56"/>
      <c r="H2" s="56"/>
      <c r="I2" s="5"/>
      <c r="J2" s="5"/>
    </row>
    <row r="3" customFormat="false" ht="12.75" hidden="false" customHeight="false" outlineLevel="0" collapsed="false">
      <c r="A3" s="113"/>
      <c r="B3" s="114"/>
      <c r="C3" s="114"/>
      <c r="D3" s="114"/>
      <c r="E3" s="114"/>
      <c r="F3" s="114"/>
      <c r="G3" s="197"/>
      <c r="H3" s="57"/>
      <c r="I3" s="114"/>
      <c r="J3" s="114"/>
    </row>
    <row r="4" customFormat="false" ht="18.75" hidden="false" customHeight="false" outlineLevel="0" collapsed="false">
      <c r="A4" s="58" t="s">
        <v>37</v>
      </c>
      <c r="B4" s="58"/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A5" s="59"/>
      <c r="B5" s="60" t="s">
        <v>38</v>
      </c>
      <c r="C5" s="61"/>
      <c r="D5" s="61"/>
      <c r="E5" s="62"/>
      <c r="F5" s="63"/>
      <c r="G5" s="64"/>
      <c r="H5" s="65"/>
    </row>
    <row r="6" customFormat="false" ht="12.75" hidden="false" customHeight="true" outlineLevel="0" collapsed="false">
      <c r="A6" s="66" t="s">
        <v>39</v>
      </c>
      <c r="B6" s="67" t="s">
        <v>40</v>
      </c>
      <c r="C6" s="68" t="s">
        <v>41</v>
      </c>
      <c r="D6" s="68" t="s">
        <v>42</v>
      </c>
      <c r="E6" s="68" t="s">
        <v>43</v>
      </c>
      <c r="F6" s="68" t="s">
        <v>44</v>
      </c>
      <c r="G6" s="69" t="s">
        <v>45</v>
      </c>
      <c r="H6" s="70" t="s">
        <v>46</v>
      </c>
    </row>
    <row r="7" customFormat="false" ht="13.5" hidden="false" customHeight="false" outlineLevel="0" collapsed="false">
      <c r="A7" s="66"/>
      <c r="B7" s="71" t="s">
        <v>47</v>
      </c>
      <c r="C7" s="68"/>
      <c r="D7" s="68"/>
      <c r="E7" s="68"/>
      <c r="F7" s="68"/>
      <c r="G7" s="72" t="s">
        <v>48</v>
      </c>
      <c r="H7" s="70"/>
    </row>
    <row r="8" customFormat="false" ht="13.5" hidden="false" customHeight="false" outlineLevel="0" collapsed="false">
      <c r="A8" s="175"/>
      <c r="B8" s="176"/>
      <c r="C8" s="177"/>
      <c r="D8" s="177"/>
      <c r="E8" s="178"/>
      <c r="F8" s="179"/>
      <c r="G8" s="176"/>
      <c r="H8" s="180"/>
    </row>
    <row r="9" customFormat="false" ht="13.5" hidden="false" customHeight="false" outlineLevel="0" collapsed="false">
      <c r="A9" s="80"/>
      <c r="B9" s="81" t="s">
        <v>31</v>
      </c>
      <c r="C9" s="82"/>
      <c r="D9" s="82"/>
      <c r="E9" s="83"/>
      <c r="F9" s="84"/>
      <c r="G9" s="85"/>
      <c r="H9" s="86" t="n">
        <f aca="false">SUM(H8)</f>
        <v>0</v>
      </c>
    </row>
    <row r="10" customFormat="false" ht="13.5" hidden="false" customHeight="false" outlineLevel="0" collapsed="false">
      <c r="A10" s="87"/>
      <c r="B10" s="88"/>
      <c r="C10" s="89"/>
      <c r="D10" s="89"/>
      <c r="E10" s="90"/>
      <c r="F10" s="91"/>
      <c r="G10" s="92"/>
      <c r="H10" s="93"/>
    </row>
    <row r="11" customFormat="false" ht="15.75" hidden="false" customHeight="false" outlineLevel="0" collapsed="false">
      <c r="A11" s="59"/>
      <c r="B11" s="60" t="s">
        <v>32</v>
      </c>
      <c r="C11" s="61"/>
      <c r="D11" s="61"/>
      <c r="E11" s="62"/>
      <c r="F11" s="63"/>
      <c r="G11" s="64"/>
      <c r="H11" s="94"/>
    </row>
    <row r="12" customFormat="false" ht="12.75" hidden="false" customHeight="true" outlineLevel="0" collapsed="false">
      <c r="A12" s="66" t="s">
        <v>39</v>
      </c>
      <c r="B12" s="67" t="s">
        <v>40</v>
      </c>
      <c r="C12" s="68" t="s">
        <v>41</v>
      </c>
      <c r="D12" s="68" t="s">
        <v>42</v>
      </c>
      <c r="E12" s="68" t="s">
        <v>43</v>
      </c>
      <c r="F12" s="68" t="s">
        <v>44</v>
      </c>
      <c r="G12" s="69" t="s">
        <v>45</v>
      </c>
      <c r="H12" s="70" t="s">
        <v>46</v>
      </c>
    </row>
    <row r="13" customFormat="false" ht="13.5" hidden="false" customHeight="false" outlineLevel="0" collapsed="false">
      <c r="A13" s="66"/>
      <c r="B13" s="71" t="s">
        <v>47</v>
      </c>
      <c r="C13" s="68"/>
      <c r="D13" s="68"/>
      <c r="E13" s="68"/>
      <c r="F13" s="68"/>
      <c r="G13" s="72" t="s">
        <v>48</v>
      </c>
      <c r="H13" s="70"/>
    </row>
    <row r="14" customFormat="false" ht="13.5" hidden="false" customHeight="false" outlineLevel="0" collapsed="false">
      <c r="A14" s="73"/>
      <c r="B14" s="74"/>
      <c r="C14" s="75"/>
      <c r="D14" s="75"/>
      <c r="E14" s="76"/>
      <c r="F14" s="77"/>
      <c r="G14" s="78"/>
      <c r="H14" s="79"/>
    </row>
    <row r="15" customFormat="false" ht="13.5" hidden="false" customHeight="false" outlineLevel="0" collapsed="false">
      <c r="A15" s="80"/>
      <c r="B15" s="81" t="s">
        <v>33</v>
      </c>
      <c r="C15" s="82"/>
      <c r="D15" s="82"/>
      <c r="E15" s="83"/>
      <c r="F15" s="84"/>
      <c r="G15" s="85"/>
      <c r="H15" s="86" t="n">
        <f aca="false">SUM(H14:H14)</f>
        <v>0</v>
      </c>
    </row>
    <row r="16" customFormat="false" ht="13.5" hidden="false" customHeight="false" outlineLevel="0" collapsed="false">
      <c r="A16" s="100"/>
      <c r="B16" s="101"/>
      <c r="C16" s="102"/>
      <c r="D16" s="102"/>
      <c r="E16" s="103"/>
      <c r="F16" s="104"/>
      <c r="G16" s="101"/>
      <c r="H16" s="105"/>
    </row>
    <row r="17" customFormat="false" ht="16.5" hidden="false" customHeight="false" outlineLevel="0" collapsed="false">
      <c r="A17" s="52"/>
      <c r="B17" s="53" t="s">
        <v>471</v>
      </c>
      <c r="C17" s="106"/>
      <c r="D17" s="106"/>
      <c r="E17" s="106"/>
      <c r="F17" s="106"/>
      <c r="G17" s="106"/>
      <c r="H17" s="55" t="n">
        <f aca="false">H9+H15</f>
        <v>0</v>
      </c>
    </row>
    <row r="18" customFormat="false" ht="12.75" hidden="false" customHeight="false" outlineLevel="0" collapsed="false">
      <c r="G18" s="0"/>
      <c r="H18" s="0"/>
    </row>
    <row r="19" customFormat="false" ht="18.75" hidden="false" customHeight="false" outlineLevel="0" collapsed="false">
      <c r="A19" s="58" t="s">
        <v>71</v>
      </c>
      <c r="B19" s="58"/>
      <c r="C19" s="58"/>
      <c r="D19" s="58"/>
      <c r="E19" s="58"/>
      <c r="F19" s="58"/>
      <c r="G19" s="58"/>
      <c r="H19" s="58"/>
    </row>
    <row r="20" customFormat="false" ht="15.75" hidden="false" customHeight="false" outlineLevel="0" collapsed="false">
      <c r="A20" s="59"/>
      <c r="B20" s="60" t="s">
        <v>32</v>
      </c>
      <c r="C20" s="61"/>
      <c r="D20" s="61"/>
      <c r="E20" s="62"/>
      <c r="F20" s="63"/>
      <c r="G20" s="64"/>
      <c r="H20" s="94"/>
    </row>
    <row r="21" customFormat="false" ht="12.75" hidden="false" customHeight="true" outlineLevel="0" collapsed="false">
      <c r="A21" s="66" t="s">
        <v>39</v>
      </c>
      <c r="B21" s="67" t="s">
        <v>40</v>
      </c>
      <c r="C21" s="68" t="s">
        <v>41</v>
      </c>
      <c r="D21" s="68" t="s">
        <v>42</v>
      </c>
      <c r="E21" s="68" t="s">
        <v>43</v>
      </c>
      <c r="F21" s="68" t="s">
        <v>44</v>
      </c>
      <c r="G21" s="69" t="s">
        <v>45</v>
      </c>
      <c r="H21" s="70" t="s">
        <v>72</v>
      </c>
    </row>
    <row r="22" customFormat="false" ht="13.5" hidden="false" customHeight="false" outlineLevel="0" collapsed="false">
      <c r="A22" s="66"/>
      <c r="B22" s="71" t="s">
        <v>47</v>
      </c>
      <c r="C22" s="68"/>
      <c r="D22" s="68"/>
      <c r="E22" s="68"/>
      <c r="F22" s="68"/>
      <c r="G22" s="72" t="s">
        <v>48</v>
      </c>
      <c r="H22" s="70"/>
    </row>
    <row r="23" customFormat="false" ht="13.5" hidden="false" customHeight="false" outlineLevel="0" collapsed="false">
      <c r="A23" s="73"/>
      <c r="B23" s="74"/>
      <c r="C23" s="75"/>
      <c r="D23" s="75"/>
      <c r="E23" s="76"/>
      <c r="F23" s="77"/>
      <c r="G23" s="78"/>
      <c r="H23" s="107"/>
    </row>
    <row r="24" customFormat="false" ht="13.5" hidden="false" customHeight="false" outlineLevel="0" collapsed="false">
      <c r="A24" s="80"/>
      <c r="B24" s="81" t="s">
        <v>33</v>
      </c>
      <c r="C24" s="82"/>
      <c r="D24" s="82"/>
      <c r="E24" s="83"/>
      <c r="F24" s="84"/>
      <c r="G24" s="85"/>
      <c r="H24" s="86" t="n">
        <f aca="false">SUM(H23:H23)</f>
        <v>0</v>
      </c>
    </row>
    <row r="25" customFormat="false" ht="13.5" hidden="false" customHeight="false" outlineLevel="0" collapsed="false">
      <c r="A25" s="100"/>
      <c r="B25" s="101"/>
      <c r="C25" s="102"/>
      <c r="D25" s="102"/>
      <c r="E25" s="103"/>
      <c r="F25" s="104"/>
      <c r="G25" s="101"/>
      <c r="H25" s="105"/>
    </row>
    <row r="26" customFormat="false" ht="16.5" hidden="false" customHeight="false" outlineLevel="0" collapsed="false">
      <c r="A26" s="52"/>
      <c r="B26" s="53" t="s">
        <v>472</v>
      </c>
      <c r="C26" s="106"/>
      <c r="D26" s="106"/>
      <c r="E26" s="106"/>
      <c r="F26" s="106"/>
      <c r="G26" s="106"/>
      <c r="H26" s="55" t="n">
        <f aca="false">H24</f>
        <v>0</v>
      </c>
    </row>
    <row r="27" customFormat="false" ht="13.5" hidden="false" customHeight="false" outlineLevel="0" collapsed="false">
      <c r="G27" s="0"/>
      <c r="H27" s="0"/>
    </row>
    <row r="28" customFormat="false" ht="16.5" hidden="false" customHeight="false" outlineLevel="0" collapsed="false">
      <c r="A28" s="108"/>
      <c r="B28" s="109" t="s">
        <v>473</v>
      </c>
      <c r="C28" s="110"/>
      <c r="D28" s="110"/>
      <c r="E28" s="110"/>
      <c r="F28" s="110"/>
      <c r="G28" s="110"/>
      <c r="H28" s="111" t="n">
        <f aca="false">H17+H26</f>
        <v>0</v>
      </c>
    </row>
  </sheetData>
  <mergeCells count="21">
    <mergeCell ref="A2:H2"/>
    <mergeCell ref="A4:H4"/>
    <mergeCell ref="A6:A7"/>
    <mergeCell ref="C6:C7"/>
    <mergeCell ref="D6:D7"/>
    <mergeCell ref="E6:E7"/>
    <mergeCell ref="F6:F7"/>
    <mergeCell ref="H6:H7"/>
    <mergeCell ref="A12:A13"/>
    <mergeCell ref="C12:C13"/>
    <mergeCell ref="D12:D13"/>
    <mergeCell ref="E12:E13"/>
    <mergeCell ref="F12:F13"/>
    <mergeCell ref="H12:H13"/>
    <mergeCell ref="A19:H19"/>
    <mergeCell ref="A21:A22"/>
    <mergeCell ref="C21:C22"/>
    <mergeCell ref="D21:D22"/>
    <mergeCell ref="E21:E22"/>
    <mergeCell ref="F21:F22"/>
    <mergeCell ref="H21:H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8" min="8" style="0" width="24.7"/>
  </cols>
  <sheetData>
    <row r="2" customFormat="false" ht="18" hidden="false" customHeight="false" outlineLevel="0" collapsed="false">
      <c r="A2" s="56" t="s">
        <v>36</v>
      </c>
      <c r="B2" s="56"/>
      <c r="C2" s="56"/>
      <c r="D2" s="56"/>
      <c r="E2" s="56"/>
      <c r="F2" s="56"/>
      <c r="G2" s="56"/>
      <c r="H2" s="5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7"/>
    </row>
    <row r="4" customFormat="false" ht="18.75" hidden="false" customHeight="false" outlineLevel="0" collapsed="false">
      <c r="A4" s="58" t="s">
        <v>37</v>
      </c>
      <c r="B4" s="58"/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A5" s="59"/>
      <c r="B5" s="60" t="s">
        <v>38</v>
      </c>
      <c r="C5" s="61"/>
      <c r="D5" s="61"/>
      <c r="E5" s="62"/>
      <c r="F5" s="63"/>
      <c r="G5" s="64"/>
      <c r="H5" s="65"/>
    </row>
    <row r="6" customFormat="false" ht="15" hidden="false" customHeight="true" outlineLevel="0" collapsed="false">
      <c r="A6" s="66" t="s">
        <v>39</v>
      </c>
      <c r="B6" s="67" t="s">
        <v>40</v>
      </c>
      <c r="C6" s="68" t="s">
        <v>41</v>
      </c>
      <c r="D6" s="68" t="s">
        <v>42</v>
      </c>
      <c r="E6" s="68" t="s">
        <v>43</v>
      </c>
      <c r="F6" s="68" t="s">
        <v>44</v>
      </c>
      <c r="G6" s="69" t="s">
        <v>45</v>
      </c>
      <c r="H6" s="70" t="s">
        <v>46</v>
      </c>
    </row>
    <row r="7" customFormat="false" ht="13.5" hidden="false" customHeight="false" outlineLevel="0" collapsed="false">
      <c r="A7" s="66"/>
      <c r="B7" s="71" t="s">
        <v>47</v>
      </c>
      <c r="C7" s="68"/>
      <c r="D7" s="68"/>
      <c r="E7" s="68"/>
      <c r="F7" s="68"/>
      <c r="G7" s="72" t="s">
        <v>48</v>
      </c>
      <c r="H7" s="70"/>
    </row>
    <row r="8" customFormat="false" ht="13.5" hidden="false" customHeight="false" outlineLevel="0" collapsed="false">
      <c r="A8" s="73" t="s">
        <v>49</v>
      </c>
      <c r="B8" s="74" t="s">
        <v>50</v>
      </c>
      <c r="C8" s="75" t="n">
        <v>3633</v>
      </c>
      <c r="D8" s="75" t="n">
        <v>6121</v>
      </c>
      <c r="E8" s="76"/>
      <c r="F8" s="77" t="s">
        <v>51</v>
      </c>
      <c r="G8" s="78" t="s">
        <v>52</v>
      </c>
      <c r="H8" s="79" t="n">
        <v>70000</v>
      </c>
    </row>
    <row r="9" customFormat="false" ht="13.5" hidden="false" customHeight="false" outlineLevel="0" collapsed="false">
      <c r="A9" s="80"/>
      <c r="B9" s="81" t="s">
        <v>31</v>
      </c>
      <c r="C9" s="82"/>
      <c r="D9" s="82"/>
      <c r="E9" s="83"/>
      <c r="F9" s="84"/>
      <c r="G9" s="85"/>
      <c r="H9" s="86" t="n">
        <f aca="false">SUM(H8:H8)</f>
        <v>70000</v>
      </c>
    </row>
    <row r="10" customFormat="false" ht="13.5" hidden="false" customHeight="false" outlineLevel="0" collapsed="false">
      <c r="A10" s="87"/>
      <c r="B10" s="88"/>
      <c r="C10" s="89"/>
      <c r="D10" s="89"/>
      <c r="E10" s="90"/>
      <c r="F10" s="91"/>
      <c r="G10" s="92"/>
      <c r="H10" s="93"/>
    </row>
    <row r="11" customFormat="false" ht="15.75" hidden="false" customHeight="false" outlineLevel="0" collapsed="false">
      <c r="A11" s="59"/>
      <c r="B11" s="60" t="s">
        <v>32</v>
      </c>
      <c r="C11" s="61"/>
      <c r="D11" s="61"/>
      <c r="E11" s="62"/>
      <c r="F11" s="63"/>
      <c r="G11" s="64"/>
      <c r="H11" s="94"/>
    </row>
    <row r="12" customFormat="false" ht="12.75" hidden="false" customHeight="true" outlineLevel="0" collapsed="false">
      <c r="A12" s="66" t="s">
        <v>39</v>
      </c>
      <c r="B12" s="67" t="s">
        <v>40</v>
      </c>
      <c r="C12" s="68" t="s">
        <v>41</v>
      </c>
      <c r="D12" s="68" t="s">
        <v>42</v>
      </c>
      <c r="E12" s="68" t="s">
        <v>43</v>
      </c>
      <c r="F12" s="68" t="s">
        <v>44</v>
      </c>
      <c r="G12" s="69" t="s">
        <v>45</v>
      </c>
      <c r="H12" s="70" t="s">
        <v>46</v>
      </c>
    </row>
    <row r="13" customFormat="false" ht="13.5" hidden="false" customHeight="false" outlineLevel="0" collapsed="false">
      <c r="A13" s="66"/>
      <c r="B13" s="71" t="s">
        <v>47</v>
      </c>
      <c r="C13" s="68"/>
      <c r="D13" s="68"/>
      <c r="E13" s="68"/>
      <c r="F13" s="68"/>
      <c r="G13" s="72" t="s">
        <v>48</v>
      </c>
      <c r="H13" s="70"/>
    </row>
    <row r="14" customFormat="false" ht="12.75" hidden="false" customHeight="false" outlineLevel="0" collapsed="false">
      <c r="A14" s="73" t="s">
        <v>53</v>
      </c>
      <c r="B14" s="95" t="s">
        <v>54</v>
      </c>
      <c r="C14" s="75" t="n">
        <v>3745</v>
      </c>
      <c r="D14" s="75" t="n">
        <v>6121</v>
      </c>
      <c r="E14" s="76"/>
      <c r="F14" s="77" t="s">
        <v>55</v>
      </c>
      <c r="G14" s="96" t="s">
        <v>56</v>
      </c>
      <c r="H14" s="79" t="n">
        <v>30000</v>
      </c>
    </row>
    <row r="15" customFormat="false" ht="12.75" hidden="false" customHeight="false" outlineLevel="0" collapsed="false">
      <c r="A15" s="73" t="s">
        <v>49</v>
      </c>
      <c r="B15" s="97" t="s">
        <v>50</v>
      </c>
      <c r="C15" s="75" t="n">
        <v>3633</v>
      </c>
      <c r="D15" s="75" t="n">
        <v>6121</v>
      </c>
      <c r="E15" s="76"/>
      <c r="F15" s="77" t="s">
        <v>57</v>
      </c>
      <c r="G15" s="96" t="s">
        <v>58</v>
      </c>
      <c r="H15" s="79" t="n">
        <v>6000</v>
      </c>
    </row>
    <row r="16" customFormat="false" ht="22.5" hidden="false" customHeight="false" outlineLevel="0" collapsed="false">
      <c r="A16" s="73" t="s">
        <v>49</v>
      </c>
      <c r="B16" s="97" t="s">
        <v>50</v>
      </c>
      <c r="C16" s="75" t="n">
        <v>3633</v>
      </c>
      <c r="D16" s="75" t="n">
        <v>6121</v>
      </c>
      <c r="E16" s="76"/>
      <c r="F16" s="77" t="s">
        <v>59</v>
      </c>
      <c r="G16" s="96" t="s">
        <v>60</v>
      </c>
      <c r="H16" s="79" t="n">
        <v>13500</v>
      </c>
    </row>
    <row r="17" customFormat="false" ht="12.75" hidden="false" customHeight="false" outlineLevel="0" collapsed="false">
      <c r="A17" s="73" t="s">
        <v>49</v>
      </c>
      <c r="B17" s="97" t="s">
        <v>50</v>
      </c>
      <c r="C17" s="75" t="n">
        <v>3633</v>
      </c>
      <c r="D17" s="75" t="n">
        <v>6130</v>
      </c>
      <c r="E17" s="76"/>
      <c r="F17" s="77" t="s">
        <v>61</v>
      </c>
      <c r="G17" s="96" t="s">
        <v>62</v>
      </c>
      <c r="H17" s="79" t="n">
        <v>1500</v>
      </c>
    </row>
    <row r="18" customFormat="false" ht="22.5" hidden="false" customHeight="false" outlineLevel="0" collapsed="false">
      <c r="A18" s="73" t="s">
        <v>49</v>
      </c>
      <c r="B18" s="97" t="s">
        <v>50</v>
      </c>
      <c r="C18" s="75" t="n">
        <v>2321</v>
      </c>
      <c r="D18" s="75" t="n">
        <v>6121</v>
      </c>
      <c r="E18" s="76"/>
      <c r="F18" s="98" t="s">
        <v>63</v>
      </c>
      <c r="G18" s="99" t="s">
        <v>64</v>
      </c>
      <c r="H18" s="79" t="n">
        <v>5500</v>
      </c>
    </row>
    <row r="19" customFormat="false" ht="23.25" hidden="false" customHeight="false" outlineLevel="0" collapsed="false">
      <c r="A19" s="73" t="s">
        <v>65</v>
      </c>
      <c r="B19" s="97" t="s">
        <v>66</v>
      </c>
      <c r="C19" s="75" t="n">
        <v>3635</v>
      </c>
      <c r="D19" s="75" t="n">
        <v>6351</v>
      </c>
      <c r="E19" s="76" t="s">
        <v>67</v>
      </c>
      <c r="F19" s="98" t="s">
        <v>68</v>
      </c>
      <c r="G19" s="99" t="s">
        <v>69</v>
      </c>
      <c r="H19" s="79" t="n">
        <v>11600</v>
      </c>
    </row>
    <row r="20" customFormat="false" ht="13.5" hidden="false" customHeight="false" outlineLevel="0" collapsed="false">
      <c r="A20" s="80"/>
      <c r="B20" s="81" t="s">
        <v>33</v>
      </c>
      <c r="C20" s="82"/>
      <c r="D20" s="82"/>
      <c r="E20" s="83"/>
      <c r="F20" s="84"/>
      <c r="G20" s="85"/>
      <c r="H20" s="86" t="n">
        <f aca="false">SUM(H14:H19)</f>
        <v>68100</v>
      </c>
    </row>
    <row r="21" customFormat="false" ht="13.5" hidden="false" customHeight="false" outlineLevel="0" collapsed="false">
      <c r="A21" s="100"/>
      <c r="B21" s="101"/>
      <c r="C21" s="102"/>
      <c r="D21" s="102"/>
      <c r="E21" s="103"/>
      <c r="F21" s="104"/>
      <c r="G21" s="101"/>
      <c r="H21" s="105"/>
    </row>
    <row r="22" customFormat="false" ht="16.5" hidden="false" customHeight="false" outlineLevel="0" collapsed="false">
      <c r="A22" s="52"/>
      <c r="B22" s="53" t="s">
        <v>70</v>
      </c>
      <c r="C22" s="106"/>
      <c r="D22" s="106"/>
      <c r="E22" s="106"/>
      <c r="F22" s="106"/>
      <c r="G22" s="106"/>
      <c r="H22" s="55" t="n">
        <f aca="false">H9+H20</f>
        <v>138100</v>
      </c>
    </row>
    <row r="23" customFormat="false" ht="14.25" hidden="false" customHeight="true" outlineLevel="0" collapsed="false"/>
    <row r="24" customFormat="false" ht="18.75" hidden="false" customHeight="false" outlineLevel="0" collapsed="false">
      <c r="A24" s="58" t="s">
        <v>71</v>
      </c>
      <c r="B24" s="58"/>
      <c r="C24" s="58"/>
      <c r="D24" s="58"/>
      <c r="E24" s="58"/>
      <c r="F24" s="58"/>
      <c r="G24" s="58"/>
      <c r="H24" s="58"/>
    </row>
    <row r="25" customFormat="false" ht="15.75" hidden="false" customHeight="false" outlineLevel="0" collapsed="false">
      <c r="A25" s="59"/>
      <c r="B25" s="60" t="s">
        <v>32</v>
      </c>
      <c r="C25" s="61"/>
      <c r="D25" s="61"/>
      <c r="E25" s="62"/>
      <c r="F25" s="63"/>
      <c r="G25" s="64"/>
      <c r="H25" s="94"/>
    </row>
    <row r="26" customFormat="false" ht="12.75" hidden="false" customHeight="true" outlineLevel="0" collapsed="false">
      <c r="A26" s="66" t="s">
        <v>39</v>
      </c>
      <c r="B26" s="67" t="s">
        <v>40</v>
      </c>
      <c r="C26" s="68" t="s">
        <v>41</v>
      </c>
      <c r="D26" s="68" t="s">
        <v>42</v>
      </c>
      <c r="E26" s="68" t="s">
        <v>43</v>
      </c>
      <c r="F26" s="68" t="s">
        <v>44</v>
      </c>
      <c r="G26" s="69" t="s">
        <v>45</v>
      </c>
      <c r="H26" s="70" t="s">
        <v>72</v>
      </c>
    </row>
    <row r="27" customFormat="false" ht="13.5" hidden="false" customHeight="false" outlineLevel="0" collapsed="false">
      <c r="A27" s="66"/>
      <c r="B27" s="71" t="s">
        <v>47</v>
      </c>
      <c r="C27" s="68"/>
      <c r="D27" s="68"/>
      <c r="E27" s="68"/>
      <c r="F27" s="68"/>
      <c r="G27" s="72" t="s">
        <v>48</v>
      </c>
      <c r="H27" s="70"/>
    </row>
    <row r="28" customFormat="false" ht="13.5" hidden="false" customHeight="false" outlineLevel="0" collapsed="false">
      <c r="A28" s="73"/>
      <c r="B28" s="74"/>
      <c r="C28" s="75"/>
      <c r="D28" s="75"/>
      <c r="E28" s="76"/>
      <c r="F28" s="77"/>
      <c r="G28" s="78"/>
      <c r="H28" s="107"/>
    </row>
    <row r="29" customFormat="false" ht="13.5" hidden="false" customHeight="false" outlineLevel="0" collapsed="false">
      <c r="A29" s="80"/>
      <c r="B29" s="81" t="s">
        <v>33</v>
      </c>
      <c r="C29" s="82"/>
      <c r="D29" s="82"/>
      <c r="E29" s="83"/>
      <c r="F29" s="84"/>
      <c r="G29" s="85"/>
      <c r="H29" s="86" t="n">
        <f aca="false">SUM(H28:H28)</f>
        <v>0</v>
      </c>
    </row>
    <row r="30" customFormat="false" ht="13.5" hidden="false" customHeight="false" outlineLevel="0" collapsed="false">
      <c r="A30" s="100"/>
      <c r="B30" s="101"/>
      <c r="C30" s="102"/>
      <c r="D30" s="102"/>
      <c r="E30" s="103"/>
      <c r="F30" s="104"/>
      <c r="G30" s="101"/>
      <c r="H30" s="105"/>
    </row>
    <row r="31" customFormat="false" ht="16.5" hidden="false" customHeight="false" outlineLevel="0" collapsed="false">
      <c r="A31" s="52"/>
      <c r="B31" s="53" t="s">
        <v>73</v>
      </c>
      <c r="C31" s="106"/>
      <c r="D31" s="106"/>
      <c r="E31" s="106"/>
      <c r="F31" s="106"/>
      <c r="G31" s="106"/>
      <c r="H31" s="55" t="n">
        <f aca="false">H29</f>
        <v>0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108"/>
      <c r="B33" s="109" t="s">
        <v>74</v>
      </c>
      <c r="C33" s="110"/>
      <c r="D33" s="110"/>
      <c r="E33" s="110"/>
      <c r="F33" s="110"/>
      <c r="G33" s="110"/>
      <c r="H33" s="111" t="n">
        <f aca="false">H22+H31</f>
        <v>138100</v>
      </c>
    </row>
  </sheetData>
  <mergeCells count="21">
    <mergeCell ref="A2:H2"/>
    <mergeCell ref="A4:H4"/>
    <mergeCell ref="A6:A7"/>
    <mergeCell ref="C6:C7"/>
    <mergeCell ref="D6:D7"/>
    <mergeCell ref="E6:E7"/>
    <mergeCell ref="F6:F7"/>
    <mergeCell ref="H6:H7"/>
    <mergeCell ref="A12:A13"/>
    <mergeCell ref="C12:C13"/>
    <mergeCell ref="D12:D13"/>
    <mergeCell ref="E12:E13"/>
    <mergeCell ref="F12:F13"/>
    <mergeCell ref="H12:H13"/>
    <mergeCell ref="A24:H24"/>
    <mergeCell ref="A26:A27"/>
    <mergeCell ref="C26:C27"/>
    <mergeCell ref="D26:D27"/>
    <mergeCell ref="E26:E27"/>
    <mergeCell ref="F26:F27"/>
    <mergeCell ref="H26:H27"/>
  </mergeCells>
  <printOptions headings="false" gridLines="false" gridLinesSet="true" horizontalCentered="true" verticalCentered="false"/>
  <pageMargins left="0.708333333333333" right="0.708333333333333" top="0.747916666666667" bottom="0.4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6" style="0" width="9.14"/>
    <col collapsed="false" customWidth="true" hidden="false" outlineLevel="0" max="7" min="7" style="112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56" t="s">
        <v>75</v>
      </c>
      <c r="B2" s="56"/>
      <c r="C2" s="56"/>
      <c r="D2" s="56"/>
      <c r="E2" s="56"/>
      <c r="F2" s="56"/>
      <c r="G2" s="56"/>
      <c r="H2" s="56"/>
      <c r="I2" s="5"/>
      <c r="J2" s="5"/>
    </row>
    <row r="3" customFormat="false" ht="12.75" hidden="false" customHeight="false" outlineLevel="0" collapsed="false">
      <c r="A3" s="113"/>
      <c r="B3" s="114"/>
      <c r="C3" s="114"/>
      <c r="D3" s="114"/>
      <c r="E3" s="114"/>
      <c r="F3" s="114"/>
      <c r="G3" s="115"/>
      <c r="H3" s="57"/>
      <c r="I3" s="114"/>
      <c r="J3" s="114"/>
    </row>
    <row r="4" customFormat="false" ht="18.75" hidden="false" customHeight="false" outlineLevel="0" collapsed="false">
      <c r="A4" s="58" t="s">
        <v>37</v>
      </c>
      <c r="B4" s="58"/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A5" s="59"/>
      <c r="B5" s="60" t="s">
        <v>38</v>
      </c>
      <c r="C5" s="61"/>
      <c r="D5" s="61"/>
      <c r="E5" s="62"/>
      <c r="F5" s="63"/>
      <c r="G5" s="64"/>
      <c r="H5" s="65"/>
    </row>
    <row r="6" customFormat="false" ht="12.75" hidden="false" customHeight="true" outlineLevel="0" collapsed="false">
      <c r="A6" s="66" t="s">
        <v>39</v>
      </c>
      <c r="B6" s="67" t="s">
        <v>40</v>
      </c>
      <c r="C6" s="68" t="s">
        <v>41</v>
      </c>
      <c r="D6" s="68" t="s">
        <v>42</v>
      </c>
      <c r="E6" s="68" t="s">
        <v>43</v>
      </c>
      <c r="F6" s="68" t="s">
        <v>44</v>
      </c>
      <c r="G6" s="69" t="s">
        <v>45</v>
      </c>
      <c r="H6" s="70" t="s">
        <v>46</v>
      </c>
    </row>
    <row r="7" customFormat="false" ht="13.5" hidden="false" customHeight="false" outlineLevel="0" collapsed="false">
      <c r="A7" s="66"/>
      <c r="B7" s="71" t="s">
        <v>47</v>
      </c>
      <c r="C7" s="68"/>
      <c r="D7" s="68"/>
      <c r="E7" s="68"/>
      <c r="F7" s="68"/>
      <c r="G7" s="72" t="s">
        <v>48</v>
      </c>
      <c r="H7" s="70"/>
    </row>
    <row r="8" customFormat="false" ht="12.75" hidden="false" customHeight="false" outlineLevel="0" collapsed="false">
      <c r="A8" s="116" t="s">
        <v>53</v>
      </c>
      <c r="B8" s="117" t="s">
        <v>54</v>
      </c>
      <c r="C8" s="118" t="n">
        <v>3744</v>
      </c>
      <c r="D8" s="119" t="n">
        <v>6121</v>
      </c>
      <c r="E8" s="120"/>
      <c r="F8" s="121" t="s">
        <v>76</v>
      </c>
      <c r="G8" s="117" t="s">
        <v>77</v>
      </c>
      <c r="H8" s="122" t="n">
        <v>40000</v>
      </c>
    </row>
    <row r="9" customFormat="false" ht="23.25" hidden="false" customHeight="false" outlineLevel="0" collapsed="false">
      <c r="A9" s="73" t="s">
        <v>53</v>
      </c>
      <c r="B9" s="123" t="s">
        <v>54</v>
      </c>
      <c r="C9" s="75" t="n">
        <v>3744</v>
      </c>
      <c r="D9" s="75" t="n">
        <v>6121</v>
      </c>
      <c r="E9" s="76"/>
      <c r="F9" s="77" t="s">
        <v>78</v>
      </c>
      <c r="G9" s="96" t="s">
        <v>79</v>
      </c>
      <c r="H9" s="124" t="n">
        <v>100000</v>
      </c>
    </row>
    <row r="10" customFormat="false" ht="13.5" hidden="false" customHeight="false" outlineLevel="0" collapsed="false">
      <c r="A10" s="80"/>
      <c r="B10" s="81" t="s">
        <v>31</v>
      </c>
      <c r="C10" s="82"/>
      <c r="D10" s="82"/>
      <c r="E10" s="83"/>
      <c r="F10" s="84"/>
      <c r="G10" s="85"/>
      <c r="H10" s="86" t="n">
        <f aca="false">SUM(H8:H9)</f>
        <v>140000</v>
      </c>
    </row>
    <row r="11" customFormat="false" ht="13.5" hidden="false" customHeight="false" outlineLevel="0" collapsed="false">
      <c r="A11" s="87"/>
      <c r="B11" s="88"/>
      <c r="C11" s="89"/>
      <c r="D11" s="89"/>
      <c r="E11" s="90"/>
      <c r="F11" s="91"/>
      <c r="G11" s="92"/>
      <c r="H11" s="93"/>
    </row>
    <row r="12" customFormat="false" ht="15.75" hidden="false" customHeight="false" outlineLevel="0" collapsed="false">
      <c r="A12" s="59"/>
      <c r="B12" s="60" t="s">
        <v>32</v>
      </c>
      <c r="C12" s="61"/>
      <c r="D12" s="61"/>
      <c r="E12" s="62"/>
      <c r="F12" s="63"/>
      <c r="G12" s="64"/>
      <c r="H12" s="94"/>
    </row>
    <row r="13" customFormat="false" ht="12.75" hidden="false" customHeight="true" outlineLevel="0" collapsed="false">
      <c r="A13" s="66" t="s">
        <v>39</v>
      </c>
      <c r="B13" s="67" t="s">
        <v>40</v>
      </c>
      <c r="C13" s="68" t="s">
        <v>41</v>
      </c>
      <c r="D13" s="68" t="s">
        <v>42</v>
      </c>
      <c r="E13" s="68" t="s">
        <v>43</v>
      </c>
      <c r="F13" s="68" t="s">
        <v>44</v>
      </c>
      <c r="G13" s="69" t="s">
        <v>45</v>
      </c>
      <c r="H13" s="70" t="s">
        <v>46</v>
      </c>
    </row>
    <row r="14" customFormat="false" ht="13.5" hidden="false" customHeight="false" outlineLevel="0" collapsed="false">
      <c r="A14" s="66"/>
      <c r="B14" s="71" t="s">
        <v>47</v>
      </c>
      <c r="C14" s="68"/>
      <c r="D14" s="68"/>
      <c r="E14" s="68"/>
      <c r="F14" s="68"/>
      <c r="G14" s="72" t="s">
        <v>48</v>
      </c>
      <c r="H14" s="70"/>
    </row>
    <row r="15" customFormat="false" ht="12.75" hidden="false" customHeight="false" outlineLevel="0" collapsed="false">
      <c r="A15" s="73" t="s">
        <v>53</v>
      </c>
      <c r="B15" s="125" t="s">
        <v>54</v>
      </c>
      <c r="C15" s="75" t="n">
        <v>3633</v>
      </c>
      <c r="D15" s="75" t="n">
        <v>6121</v>
      </c>
      <c r="E15" s="76"/>
      <c r="F15" s="77" t="s">
        <v>80</v>
      </c>
      <c r="G15" s="78" t="s">
        <v>81</v>
      </c>
      <c r="H15" s="124" t="n">
        <v>7000</v>
      </c>
    </row>
    <row r="16" customFormat="false" ht="12.75" hidden="false" customHeight="false" outlineLevel="0" collapsed="false">
      <c r="A16" s="73" t="s">
        <v>53</v>
      </c>
      <c r="B16" s="125" t="s">
        <v>54</v>
      </c>
      <c r="C16" s="75" t="n">
        <v>3633</v>
      </c>
      <c r="D16" s="75" t="n">
        <v>6121</v>
      </c>
      <c r="E16" s="76"/>
      <c r="F16" s="77" t="s">
        <v>82</v>
      </c>
      <c r="G16" s="78" t="s">
        <v>83</v>
      </c>
      <c r="H16" s="124" t="n">
        <v>10000</v>
      </c>
    </row>
    <row r="17" customFormat="false" ht="12.75" hidden="false" customHeight="false" outlineLevel="0" collapsed="false">
      <c r="A17" s="73" t="s">
        <v>53</v>
      </c>
      <c r="B17" s="125" t="s">
        <v>54</v>
      </c>
      <c r="C17" s="75" t="n">
        <v>3633</v>
      </c>
      <c r="D17" s="75" t="n">
        <v>6121</v>
      </c>
      <c r="E17" s="76"/>
      <c r="F17" s="77" t="s">
        <v>84</v>
      </c>
      <c r="G17" s="78" t="s">
        <v>85</v>
      </c>
      <c r="H17" s="124" t="n">
        <v>17000</v>
      </c>
    </row>
    <row r="18" customFormat="false" ht="12.75" hidden="false" customHeight="false" outlineLevel="0" collapsed="false">
      <c r="A18" s="73" t="s">
        <v>53</v>
      </c>
      <c r="B18" s="125" t="s">
        <v>54</v>
      </c>
      <c r="C18" s="75" t="n">
        <v>3633</v>
      </c>
      <c r="D18" s="75" t="n">
        <v>6121</v>
      </c>
      <c r="E18" s="76"/>
      <c r="F18" s="77" t="s">
        <v>86</v>
      </c>
      <c r="G18" s="78" t="s">
        <v>87</v>
      </c>
      <c r="H18" s="124" t="n">
        <v>3800</v>
      </c>
    </row>
    <row r="19" customFormat="false" ht="12.75" hidden="false" customHeight="false" outlineLevel="0" collapsed="false">
      <c r="A19" s="126" t="s">
        <v>53</v>
      </c>
      <c r="B19" s="125" t="s">
        <v>54</v>
      </c>
      <c r="C19" s="127" t="n">
        <v>3633</v>
      </c>
      <c r="D19" s="127" t="n">
        <v>6121</v>
      </c>
      <c r="E19" s="128"/>
      <c r="F19" s="129" t="s">
        <v>88</v>
      </c>
      <c r="G19" s="130" t="s">
        <v>89</v>
      </c>
      <c r="H19" s="124" t="n">
        <v>18000</v>
      </c>
    </row>
    <row r="20" customFormat="false" ht="12.75" hidden="false" customHeight="false" outlineLevel="0" collapsed="false">
      <c r="A20" s="73" t="s">
        <v>53</v>
      </c>
      <c r="B20" s="125" t="s">
        <v>54</v>
      </c>
      <c r="C20" s="75" t="n">
        <v>3633</v>
      </c>
      <c r="D20" s="75" t="n">
        <v>6121</v>
      </c>
      <c r="E20" s="76"/>
      <c r="F20" s="131" t="s">
        <v>90</v>
      </c>
      <c r="G20" s="132" t="s">
        <v>91</v>
      </c>
      <c r="H20" s="124" t="n">
        <v>12000</v>
      </c>
    </row>
    <row r="21" customFormat="false" ht="12.75" hidden="false" customHeight="false" outlineLevel="0" collapsed="false">
      <c r="A21" s="73" t="s">
        <v>53</v>
      </c>
      <c r="B21" s="125" t="s">
        <v>54</v>
      </c>
      <c r="C21" s="75" t="n">
        <v>3633</v>
      </c>
      <c r="D21" s="75" t="n">
        <v>6121</v>
      </c>
      <c r="E21" s="76"/>
      <c r="F21" s="77" t="s">
        <v>92</v>
      </c>
      <c r="G21" s="78" t="s">
        <v>93</v>
      </c>
      <c r="H21" s="124" t="n">
        <v>2000</v>
      </c>
    </row>
    <row r="22" customFormat="false" ht="12.75" hidden="false" customHeight="false" outlineLevel="0" collapsed="false">
      <c r="A22" s="73" t="s">
        <v>49</v>
      </c>
      <c r="B22" s="74" t="s">
        <v>50</v>
      </c>
      <c r="C22" s="75" t="n">
        <v>2321</v>
      </c>
      <c r="D22" s="75" t="n">
        <v>6121</v>
      </c>
      <c r="E22" s="76"/>
      <c r="F22" s="98" t="s">
        <v>94</v>
      </c>
      <c r="G22" s="133" t="s">
        <v>95</v>
      </c>
      <c r="H22" s="79" t="n">
        <v>25000</v>
      </c>
    </row>
    <row r="23" customFormat="false" ht="12.75" hidden="false" customHeight="false" outlineLevel="0" collapsed="false">
      <c r="A23" s="73" t="s">
        <v>49</v>
      </c>
      <c r="B23" s="74" t="s">
        <v>50</v>
      </c>
      <c r="C23" s="75" t="n">
        <v>2321</v>
      </c>
      <c r="D23" s="75" t="n">
        <v>6121</v>
      </c>
      <c r="E23" s="76"/>
      <c r="F23" s="77" t="s">
        <v>96</v>
      </c>
      <c r="G23" s="78" t="s">
        <v>97</v>
      </c>
      <c r="H23" s="79" t="n">
        <v>20000</v>
      </c>
    </row>
    <row r="24" customFormat="false" ht="12.75" hidden="false" customHeight="false" outlineLevel="0" collapsed="false">
      <c r="A24" s="73" t="s">
        <v>49</v>
      </c>
      <c r="B24" s="74" t="s">
        <v>50</v>
      </c>
      <c r="C24" s="75" t="n">
        <v>2321</v>
      </c>
      <c r="D24" s="75" t="n">
        <v>6121</v>
      </c>
      <c r="E24" s="76"/>
      <c r="F24" s="77" t="s">
        <v>98</v>
      </c>
      <c r="G24" s="78" t="s">
        <v>99</v>
      </c>
      <c r="H24" s="79" t="n">
        <v>3000</v>
      </c>
    </row>
    <row r="25" customFormat="false" ht="12.75" hidden="false" customHeight="false" outlineLevel="0" collapsed="false">
      <c r="A25" s="73" t="s">
        <v>49</v>
      </c>
      <c r="B25" s="74" t="s">
        <v>50</v>
      </c>
      <c r="C25" s="75" t="n">
        <v>2321</v>
      </c>
      <c r="D25" s="75" t="n">
        <v>6121</v>
      </c>
      <c r="E25" s="76"/>
      <c r="F25" s="98" t="s">
        <v>100</v>
      </c>
      <c r="G25" s="133" t="s">
        <v>101</v>
      </c>
      <c r="H25" s="79" t="n">
        <v>4000</v>
      </c>
    </row>
    <row r="26" customFormat="false" ht="12.75" hidden="false" customHeight="false" outlineLevel="0" collapsed="false">
      <c r="A26" s="73" t="s">
        <v>49</v>
      </c>
      <c r="B26" s="74" t="s">
        <v>50</v>
      </c>
      <c r="C26" s="75" t="n">
        <v>2321</v>
      </c>
      <c r="D26" s="75" t="n">
        <v>6121</v>
      </c>
      <c r="E26" s="76"/>
      <c r="F26" s="98" t="s">
        <v>102</v>
      </c>
      <c r="G26" s="133" t="s">
        <v>103</v>
      </c>
      <c r="H26" s="79" t="n">
        <v>4000</v>
      </c>
    </row>
    <row r="27" customFormat="false" ht="12.75" hidden="false" customHeight="false" outlineLevel="0" collapsed="false">
      <c r="A27" s="73" t="s">
        <v>49</v>
      </c>
      <c r="B27" s="74" t="s">
        <v>50</v>
      </c>
      <c r="C27" s="75" t="n">
        <v>2321</v>
      </c>
      <c r="D27" s="75" t="n">
        <v>6121</v>
      </c>
      <c r="E27" s="76"/>
      <c r="F27" s="98" t="s">
        <v>104</v>
      </c>
      <c r="G27" s="133" t="s">
        <v>105</v>
      </c>
      <c r="H27" s="79" t="n">
        <v>2000</v>
      </c>
    </row>
    <row r="28" customFormat="false" ht="22.5" hidden="false" customHeight="false" outlineLevel="0" collapsed="false">
      <c r="A28" s="73" t="s">
        <v>49</v>
      </c>
      <c r="B28" s="97" t="s">
        <v>50</v>
      </c>
      <c r="C28" s="75" t="n">
        <v>2321</v>
      </c>
      <c r="D28" s="75" t="n">
        <v>6130</v>
      </c>
      <c r="E28" s="76"/>
      <c r="F28" s="77" t="s">
        <v>106</v>
      </c>
      <c r="G28" s="96" t="s">
        <v>107</v>
      </c>
      <c r="H28" s="79" t="n">
        <v>1600</v>
      </c>
    </row>
    <row r="29" customFormat="false" ht="12.75" hidden="false" customHeight="false" outlineLevel="0" collapsed="false">
      <c r="A29" s="73" t="s">
        <v>108</v>
      </c>
      <c r="B29" s="74" t="s">
        <v>109</v>
      </c>
      <c r="C29" s="75" t="n">
        <v>1039</v>
      </c>
      <c r="D29" s="75" t="n">
        <v>6130</v>
      </c>
      <c r="E29" s="76"/>
      <c r="F29" s="77" t="s">
        <v>110</v>
      </c>
      <c r="G29" s="78" t="s">
        <v>111</v>
      </c>
      <c r="H29" s="79" t="n">
        <v>14000</v>
      </c>
    </row>
    <row r="30" customFormat="false" ht="12.75" hidden="false" customHeight="false" outlineLevel="0" collapsed="false">
      <c r="A30" s="73" t="s">
        <v>108</v>
      </c>
      <c r="B30" s="74" t="s">
        <v>109</v>
      </c>
      <c r="C30" s="75" t="n">
        <v>3745</v>
      </c>
      <c r="D30" s="75" t="n">
        <v>6121</v>
      </c>
      <c r="E30" s="76"/>
      <c r="F30" s="77" t="s">
        <v>112</v>
      </c>
      <c r="G30" s="78" t="s">
        <v>113</v>
      </c>
      <c r="H30" s="79" t="n">
        <v>3450</v>
      </c>
    </row>
    <row r="31" customFormat="false" ht="12.75" hidden="false" customHeight="false" outlineLevel="0" collapsed="false">
      <c r="A31" s="73" t="s">
        <v>108</v>
      </c>
      <c r="B31" s="74" t="s">
        <v>109</v>
      </c>
      <c r="C31" s="75" t="n">
        <v>3745</v>
      </c>
      <c r="D31" s="75" t="n">
        <v>6121</v>
      </c>
      <c r="E31" s="76"/>
      <c r="F31" s="77" t="s">
        <v>114</v>
      </c>
      <c r="G31" s="78" t="s">
        <v>115</v>
      </c>
      <c r="H31" s="79" t="n">
        <v>5000</v>
      </c>
    </row>
    <row r="32" customFormat="false" ht="12.75" hidden="false" customHeight="false" outlineLevel="0" collapsed="false">
      <c r="A32" s="73" t="s">
        <v>108</v>
      </c>
      <c r="B32" s="97" t="s">
        <v>109</v>
      </c>
      <c r="C32" s="75" t="n">
        <v>3745</v>
      </c>
      <c r="D32" s="75" t="n">
        <v>6121</v>
      </c>
      <c r="E32" s="76"/>
      <c r="F32" s="77" t="s">
        <v>116</v>
      </c>
      <c r="G32" s="96" t="s">
        <v>117</v>
      </c>
      <c r="H32" s="79" t="n">
        <v>7000</v>
      </c>
    </row>
    <row r="33" customFormat="false" ht="12.75" hidden="false" customHeight="false" outlineLevel="0" collapsed="false">
      <c r="A33" s="73" t="s">
        <v>108</v>
      </c>
      <c r="B33" s="74" t="s">
        <v>109</v>
      </c>
      <c r="C33" s="75" t="n">
        <v>1031</v>
      </c>
      <c r="D33" s="75" t="n">
        <v>6121</v>
      </c>
      <c r="E33" s="76"/>
      <c r="F33" s="77" t="s">
        <v>118</v>
      </c>
      <c r="G33" s="78" t="s">
        <v>119</v>
      </c>
      <c r="H33" s="79" t="n">
        <v>3700</v>
      </c>
    </row>
    <row r="34" customFormat="false" ht="12.75" hidden="false" customHeight="false" outlineLevel="0" collapsed="false">
      <c r="A34" s="73" t="s">
        <v>108</v>
      </c>
      <c r="B34" s="74" t="s">
        <v>109</v>
      </c>
      <c r="C34" s="75" t="n">
        <v>2333</v>
      </c>
      <c r="D34" s="75" t="n">
        <v>6130</v>
      </c>
      <c r="E34" s="76"/>
      <c r="F34" s="77" t="s">
        <v>120</v>
      </c>
      <c r="G34" s="78" t="s">
        <v>121</v>
      </c>
      <c r="H34" s="79" t="n">
        <v>5900</v>
      </c>
    </row>
    <row r="35" customFormat="false" ht="13.5" hidden="false" customHeight="false" outlineLevel="0" collapsed="false">
      <c r="A35" s="134" t="s">
        <v>108</v>
      </c>
      <c r="B35" s="135" t="s">
        <v>109</v>
      </c>
      <c r="C35" s="136" t="n">
        <v>3745</v>
      </c>
      <c r="D35" s="136" t="n">
        <v>6121</v>
      </c>
      <c r="E35" s="137"/>
      <c r="F35" s="138" t="s">
        <v>122</v>
      </c>
      <c r="G35" s="139" t="s">
        <v>123</v>
      </c>
      <c r="H35" s="140" t="n">
        <v>1100</v>
      </c>
    </row>
    <row r="36" customFormat="false" ht="13.5" hidden="false" customHeight="false" outlineLevel="0" collapsed="false">
      <c r="A36" s="80"/>
      <c r="B36" s="81" t="s">
        <v>33</v>
      </c>
      <c r="C36" s="82"/>
      <c r="D36" s="82"/>
      <c r="E36" s="83"/>
      <c r="F36" s="84"/>
      <c r="G36" s="85"/>
      <c r="H36" s="86" t="n">
        <f aca="false">SUM(H15:H35)</f>
        <v>169550</v>
      </c>
    </row>
    <row r="37" customFormat="false" ht="6" hidden="false" customHeight="true" outlineLevel="0" collapsed="false">
      <c r="A37" s="100"/>
      <c r="B37" s="101"/>
      <c r="C37" s="102"/>
      <c r="D37" s="102"/>
      <c r="E37" s="103"/>
      <c r="F37" s="104"/>
      <c r="G37" s="101"/>
      <c r="H37" s="105"/>
    </row>
    <row r="38" customFormat="false" ht="16.5" hidden="false" customHeight="false" outlineLevel="0" collapsed="false">
      <c r="A38" s="52"/>
      <c r="B38" s="53" t="s">
        <v>124</v>
      </c>
      <c r="C38" s="106"/>
      <c r="D38" s="106"/>
      <c r="E38" s="106"/>
      <c r="F38" s="106"/>
      <c r="G38" s="141"/>
      <c r="H38" s="55" t="n">
        <f aca="false">H10+H36</f>
        <v>309550</v>
      </c>
    </row>
    <row r="40" customFormat="false" ht="18.75" hidden="false" customHeight="false" outlineLevel="0" collapsed="false">
      <c r="A40" s="58" t="s">
        <v>71</v>
      </c>
      <c r="B40" s="58"/>
      <c r="C40" s="58"/>
      <c r="D40" s="58"/>
      <c r="E40" s="58"/>
      <c r="F40" s="58"/>
      <c r="G40" s="58"/>
      <c r="H40" s="58"/>
    </row>
    <row r="41" customFormat="false" ht="15.75" hidden="false" customHeight="false" outlineLevel="0" collapsed="false">
      <c r="A41" s="59"/>
      <c r="B41" s="60" t="s">
        <v>32</v>
      </c>
      <c r="C41" s="61"/>
      <c r="D41" s="61"/>
      <c r="E41" s="62"/>
      <c r="F41" s="63"/>
      <c r="G41" s="64"/>
      <c r="H41" s="94"/>
    </row>
    <row r="42" customFormat="false" ht="12.75" hidden="false" customHeight="true" outlineLevel="0" collapsed="false">
      <c r="A42" s="66" t="s">
        <v>39</v>
      </c>
      <c r="B42" s="67" t="s">
        <v>40</v>
      </c>
      <c r="C42" s="68" t="s">
        <v>41</v>
      </c>
      <c r="D42" s="68" t="s">
        <v>42</v>
      </c>
      <c r="E42" s="68" t="s">
        <v>43</v>
      </c>
      <c r="F42" s="68" t="s">
        <v>44</v>
      </c>
      <c r="G42" s="69" t="s">
        <v>45</v>
      </c>
      <c r="H42" s="70" t="s">
        <v>72</v>
      </c>
    </row>
    <row r="43" customFormat="false" ht="13.5" hidden="false" customHeight="false" outlineLevel="0" collapsed="false">
      <c r="A43" s="66"/>
      <c r="B43" s="71" t="s">
        <v>47</v>
      </c>
      <c r="C43" s="68"/>
      <c r="D43" s="68"/>
      <c r="E43" s="68"/>
      <c r="F43" s="68"/>
      <c r="G43" s="72" t="s">
        <v>48</v>
      </c>
      <c r="H43" s="70"/>
    </row>
    <row r="44" customFormat="false" ht="13.5" hidden="false" customHeight="false" outlineLevel="0" collapsed="false">
      <c r="A44" s="73"/>
      <c r="B44" s="74"/>
      <c r="C44" s="75"/>
      <c r="D44" s="75"/>
      <c r="E44" s="76"/>
      <c r="F44" s="77"/>
      <c r="G44" s="78"/>
      <c r="H44" s="107"/>
    </row>
    <row r="45" customFormat="false" ht="13.5" hidden="false" customHeight="false" outlineLevel="0" collapsed="false">
      <c r="A45" s="80"/>
      <c r="B45" s="81" t="s">
        <v>33</v>
      </c>
      <c r="C45" s="82"/>
      <c r="D45" s="82"/>
      <c r="E45" s="83"/>
      <c r="F45" s="84"/>
      <c r="G45" s="85"/>
      <c r="H45" s="86" t="n">
        <f aca="false">SUM(H44:H44)</f>
        <v>0</v>
      </c>
    </row>
    <row r="46" customFormat="false" ht="13.5" hidden="false" customHeight="false" outlineLevel="0" collapsed="false">
      <c r="A46" s="100"/>
      <c r="B46" s="101"/>
      <c r="C46" s="102"/>
      <c r="D46" s="102"/>
      <c r="E46" s="103"/>
      <c r="F46" s="104"/>
      <c r="G46" s="101"/>
      <c r="H46" s="105"/>
    </row>
    <row r="47" customFormat="false" ht="16.5" hidden="false" customHeight="false" outlineLevel="0" collapsed="false">
      <c r="A47" s="52"/>
      <c r="B47" s="53" t="s">
        <v>125</v>
      </c>
      <c r="C47" s="106"/>
      <c r="D47" s="106"/>
      <c r="E47" s="106"/>
      <c r="F47" s="106"/>
      <c r="G47" s="141"/>
      <c r="H47" s="55" t="n">
        <f aca="false">H45</f>
        <v>0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108"/>
      <c r="B49" s="109" t="s">
        <v>126</v>
      </c>
      <c r="C49" s="110"/>
      <c r="D49" s="110"/>
      <c r="E49" s="110"/>
      <c r="F49" s="110"/>
      <c r="G49" s="142"/>
      <c r="H49" s="111" t="n">
        <f aca="false">H38+H47</f>
        <v>309550</v>
      </c>
    </row>
  </sheetData>
  <mergeCells count="21">
    <mergeCell ref="A2:H2"/>
    <mergeCell ref="A4:H4"/>
    <mergeCell ref="A6:A7"/>
    <mergeCell ref="C6:C7"/>
    <mergeCell ref="D6:D7"/>
    <mergeCell ref="E6:E7"/>
    <mergeCell ref="F6:F7"/>
    <mergeCell ref="H6:H7"/>
    <mergeCell ref="A13:A14"/>
    <mergeCell ref="C13:C14"/>
    <mergeCell ref="D13:D14"/>
    <mergeCell ref="E13:E14"/>
    <mergeCell ref="F13:F14"/>
    <mergeCell ref="H13:H14"/>
    <mergeCell ref="A40:H40"/>
    <mergeCell ref="A42:A43"/>
    <mergeCell ref="C42:C43"/>
    <mergeCell ref="D42:D43"/>
    <mergeCell ref="E42:E43"/>
    <mergeCell ref="F42:F43"/>
    <mergeCell ref="H42:H43"/>
  </mergeCells>
  <printOptions headings="false" gridLines="false" gridLinesSet="true" horizontalCentered="true" verticalCentered="false"/>
  <pageMargins left="0.708333333333333" right="0.708333333333333" top="0.747916666666667" bottom="0.4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56" t="s">
        <v>127</v>
      </c>
      <c r="B2" s="56"/>
      <c r="C2" s="56"/>
      <c r="D2" s="56"/>
      <c r="E2" s="56"/>
      <c r="F2" s="56"/>
      <c r="G2" s="56"/>
      <c r="H2" s="56"/>
      <c r="I2" s="5"/>
      <c r="J2" s="5"/>
    </row>
    <row r="3" customFormat="false" ht="12.75" hidden="false" customHeight="false" outlineLevel="0" collapsed="false">
      <c r="A3" s="113"/>
      <c r="B3" s="114"/>
      <c r="C3" s="114"/>
      <c r="D3" s="114"/>
      <c r="E3" s="114"/>
      <c r="F3" s="114"/>
      <c r="G3" s="114"/>
      <c r="H3" s="57"/>
      <c r="I3" s="114"/>
      <c r="J3" s="114"/>
    </row>
    <row r="4" customFormat="false" ht="18.75" hidden="false" customHeight="false" outlineLevel="0" collapsed="false">
      <c r="A4" s="58" t="s">
        <v>37</v>
      </c>
      <c r="B4" s="58"/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A5" s="59"/>
      <c r="B5" s="60" t="s">
        <v>38</v>
      </c>
      <c r="C5" s="61"/>
      <c r="D5" s="61"/>
      <c r="E5" s="62"/>
      <c r="F5" s="63"/>
      <c r="G5" s="64"/>
      <c r="H5" s="65"/>
    </row>
    <row r="6" customFormat="false" ht="12.75" hidden="false" customHeight="true" outlineLevel="0" collapsed="false">
      <c r="A6" s="66" t="s">
        <v>39</v>
      </c>
      <c r="B6" s="67" t="s">
        <v>40</v>
      </c>
      <c r="C6" s="68" t="s">
        <v>41</v>
      </c>
      <c r="D6" s="68" t="s">
        <v>42</v>
      </c>
      <c r="E6" s="68" t="s">
        <v>43</v>
      </c>
      <c r="F6" s="68" t="s">
        <v>44</v>
      </c>
      <c r="G6" s="69" t="s">
        <v>45</v>
      </c>
      <c r="H6" s="70" t="s">
        <v>46</v>
      </c>
    </row>
    <row r="7" customFormat="false" ht="13.5" hidden="false" customHeight="false" outlineLevel="0" collapsed="false">
      <c r="A7" s="66"/>
      <c r="B7" s="71" t="s">
        <v>47</v>
      </c>
      <c r="C7" s="68"/>
      <c r="D7" s="68"/>
      <c r="E7" s="68"/>
      <c r="F7" s="68"/>
      <c r="G7" s="72" t="s">
        <v>48</v>
      </c>
      <c r="H7" s="70"/>
    </row>
    <row r="8" customFormat="false" ht="12.75" hidden="false" customHeight="false" outlineLevel="0" collapsed="false">
      <c r="A8" s="73" t="s">
        <v>49</v>
      </c>
      <c r="B8" s="74" t="s">
        <v>50</v>
      </c>
      <c r="C8" s="75" t="n">
        <v>2212</v>
      </c>
      <c r="D8" s="75" t="n">
        <v>6121</v>
      </c>
      <c r="E8" s="76"/>
      <c r="F8" s="77" t="s">
        <v>128</v>
      </c>
      <c r="G8" s="143" t="s">
        <v>129</v>
      </c>
      <c r="H8" s="79" t="n">
        <v>9250</v>
      </c>
    </row>
    <row r="9" customFormat="false" ht="12.75" hidden="false" customHeight="false" outlineLevel="0" collapsed="false">
      <c r="A9" s="73" t="s">
        <v>49</v>
      </c>
      <c r="B9" s="74" t="s">
        <v>50</v>
      </c>
      <c r="C9" s="75" t="n">
        <v>2212</v>
      </c>
      <c r="D9" s="75" t="n">
        <v>6121</v>
      </c>
      <c r="E9" s="76"/>
      <c r="F9" s="77" t="s">
        <v>130</v>
      </c>
      <c r="G9" s="143" t="s">
        <v>131</v>
      </c>
      <c r="H9" s="79" t="n">
        <v>5000</v>
      </c>
    </row>
    <row r="10" customFormat="false" ht="12.75" hidden="false" customHeight="false" outlineLevel="0" collapsed="false">
      <c r="A10" s="73" t="s">
        <v>49</v>
      </c>
      <c r="B10" s="74" t="s">
        <v>50</v>
      </c>
      <c r="C10" s="75" t="n">
        <v>2212</v>
      </c>
      <c r="D10" s="75" t="n">
        <v>6121</v>
      </c>
      <c r="E10" s="76"/>
      <c r="F10" s="77" t="s">
        <v>132</v>
      </c>
      <c r="G10" s="96" t="s">
        <v>133</v>
      </c>
      <c r="H10" s="79" t="n">
        <v>4000</v>
      </c>
    </row>
    <row r="11" customFormat="false" ht="13.5" hidden="false" customHeight="false" outlineLevel="0" collapsed="false">
      <c r="A11" s="73" t="s">
        <v>134</v>
      </c>
      <c r="B11" s="74" t="s">
        <v>135</v>
      </c>
      <c r="C11" s="75" t="n">
        <v>2212</v>
      </c>
      <c r="D11" s="75" t="n">
        <v>6121</v>
      </c>
      <c r="E11" s="76"/>
      <c r="F11" s="77" t="s">
        <v>136</v>
      </c>
      <c r="G11" s="78" t="s">
        <v>137</v>
      </c>
      <c r="H11" s="79" t="n">
        <v>37200</v>
      </c>
    </row>
    <row r="12" customFormat="false" ht="13.5" hidden="false" customHeight="false" outlineLevel="0" collapsed="false">
      <c r="A12" s="80"/>
      <c r="B12" s="81" t="s">
        <v>31</v>
      </c>
      <c r="C12" s="82"/>
      <c r="D12" s="82"/>
      <c r="E12" s="83"/>
      <c r="F12" s="84"/>
      <c r="G12" s="85"/>
      <c r="H12" s="86" t="n">
        <f aca="false">SUM(H8:H11)</f>
        <v>55450</v>
      </c>
    </row>
    <row r="13" customFormat="false" ht="13.5" hidden="false" customHeight="false" outlineLevel="0" collapsed="false">
      <c r="A13" s="87"/>
      <c r="B13" s="88"/>
      <c r="C13" s="89"/>
      <c r="D13" s="89"/>
      <c r="E13" s="90"/>
      <c r="F13" s="91"/>
      <c r="G13" s="92"/>
      <c r="H13" s="93"/>
    </row>
    <row r="14" customFormat="false" ht="15.75" hidden="false" customHeight="false" outlineLevel="0" collapsed="false">
      <c r="A14" s="59"/>
      <c r="B14" s="60" t="s">
        <v>32</v>
      </c>
      <c r="C14" s="61"/>
      <c r="D14" s="61"/>
      <c r="E14" s="62"/>
      <c r="F14" s="63"/>
      <c r="G14" s="64"/>
      <c r="H14" s="94"/>
    </row>
    <row r="15" customFormat="false" ht="12.75" hidden="false" customHeight="true" outlineLevel="0" collapsed="false">
      <c r="A15" s="66" t="s">
        <v>39</v>
      </c>
      <c r="B15" s="67" t="s">
        <v>40</v>
      </c>
      <c r="C15" s="68" t="s">
        <v>41</v>
      </c>
      <c r="D15" s="68" t="s">
        <v>42</v>
      </c>
      <c r="E15" s="68" t="s">
        <v>43</v>
      </c>
      <c r="F15" s="68" t="s">
        <v>44</v>
      </c>
      <c r="G15" s="69" t="s">
        <v>45</v>
      </c>
      <c r="H15" s="70" t="s">
        <v>46</v>
      </c>
    </row>
    <row r="16" customFormat="false" ht="13.5" hidden="false" customHeight="false" outlineLevel="0" collapsed="false">
      <c r="A16" s="66"/>
      <c r="B16" s="71" t="s">
        <v>47</v>
      </c>
      <c r="C16" s="68"/>
      <c r="D16" s="68"/>
      <c r="E16" s="68"/>
      <c r="F16" s="68"/>
      <c r="G16" s="72" t="s">
        <v>48</v>
      </c>
      <c r="H16" s="70"/>
    </row>
    <row r="17" customFormat="false" ht="12.75" hidden="false" customHeight="false" outlineLevel="0" collapsed="false">
      <c r="A17" s="73" t="s">
        <v>49</v>
      </c>
      <c r="B17" s="74" t="s">
        <v>50</v>
      </c>
      <c r="C17" s="75" t="n">
        <v>2212</v>
      </c>
      <c r="D17" s="75" t="n">
        <v>6130</v>
      </c>
      <c r="E17" s="76"/>
      <c r="F17" s="77" t="s">
        <v>138</v>
      </c>
      <c r="G17" s="143" t="s">
        <v>139</v>
      </c>
      <c r="H17" s="79" t="n">
        <v>13763</v>
      </c>
    </row>
    <row r="18" customFormat="false" ht="12.75" hidden="false" customHeight="false" outlineLevel="0" collapsed="false">
      <c r="A18" s="73" t="s">
        <v>49</v>
      </c>
      <c r="B18" s="74" t="s">
        <v>50</v>
      </c>
      <c r="C18" s="75" t="n">
        <v>2212</v>
      </c>
      <c r="D18" s="75" t="n">
        <v>6130</v>
      </c>
      <c r="E18" s="76"/>
      <c r="F18" s="77" t="s">
        <v>140</v>
      </c>
      <c r="G18" s="96" t="s">
        <v>141</v>
      </c>
      <c r="H18" s="79" t="n">
        <v>14000</v>
      </c>
    </row>
    <row r="19" customFormat="false" ht="12.75" hidden="false" customHeight="false" outlineLevel="0" collapsed="false">
      <c r="A19" s="73" t="s">
        <v>49</v>
      </c>
      <c r="B19" s="74" t="s">
        <v>50</v>
      </c>
      <c r="C19" s="75" t="n">
        <v>2219</v>
      </c>
      <c r="D19" s="75" t="n">
        <v>6121</v>
      </c>
      <c r="E19" s="76"/>
      <c r="F19" s="77" t="s">
        <v>142</v>
      </c>
      <c r="G19" s="143" t="s">
        <v>143</v>
      </c>
      <c r="H19" s="79" t="n">
        <v>700</v>
      </c>
    </row>
    <row r="20" customFormat="false" ht="22.5" hidden="false" customHeight="false" outlineLevel="0" collapsed="false">
      <c r="A20" s="73" t="s">
        <v>49</v>
      </c>
      <c r="B20" s="97" t="s">
        <v>50</v>
      </c>
      <c r="C20" s="75" t="n">
        <v>2212</v>
      </c>
      <c r="D20" s="75" t="n">
        <v>6121</v>
      </c>
      <c r="E20" s="76"/>
      <c r="F20" s="77" t="s">
        <v>144</v>
      </c>
      <c r="G20" s="143" t="s">
        <v>145</v>
      </c>
      <c r="H20" s="79" t="n">
        <v>3350</v>
      </c>
    </row>
    <row r="21" customFormat="false" ht="22.5" hidden="false" customHeight="false" outlineLevel="0" collapsed="false">
      <c r="A21" s="73" t="s">
        <v>49</v>
      </c>
      <c r="B21" s="97" t="s">
        <v>50</v>
      </c>
      <c r="C21" s="75" t="n">
        <v>2212</v>
      </c>
      <c r="D21" s="75" t="n">
        <v>6130</v>
      </c>
      <c r="E21" s="76"/>
      <c r="F21" s="77" t="s">
        <v>144</v>
      </c>
      <c r="G21" s="143" t="s">
        <v>145</v>
      </c>
      <c r="H21" s="79" t="n">
        <v>23650</v>
      </c>
    </row>
    <row r="22" customFormat="false" ht="12.75" hidden="false" customHeight="false" outlineLevel="0" collapsed="false">
      <c r="A22" s="73" t="s">
        <v>49</v>
      </c>
      <c r="B22" s="74" t="s">
        <v>50</v>
      </c>
      <c r="C22" s="75" t="n">
        <v>2212</v>
      </c>
      <c r="D22" s="75" t="n">
        <v>6121</v>
      </c>
      <c r="E22" s="76"/>
      <c r="F22" s="77" t="s">
        <v>146</v>
      </c>
      <c r="G22" s="143" t="s">
        <v>147</v>
      </c>
      <c r="H22" s="79" t="n">
        <v>10000</v>
      </c>
    </row>
    <row r="23" customFormat="false" ht="12.75" hidden="false" customHeight="false" outlineLevel="0" collapsed="false">
      <c r="A23" s="73" t="s">
        <v>49</v>
      </c>
      <c r="B23" s="74" t="s">
        <v>50</v>
      </c>
      <c r="C23" s="75" t="n">
        <v>2212</v>
      </c>
      <c r="D23" s="75" t="n">
        <v>6121</v>
      </c>
      <c r="E23" s="76"/>
      <c r="F23" s="77" t="s">
        <v>148</v>
      </c>
      <c r="G23" s="96" t="s">
        <v>149</v>
      </c>
      <c r="H23" s="79" t="n">
        <v>28000</v>
      </c>
    </row>
    <row r="24" customFormat="false" ht="12.75" hidden="false" customHeight="false" outlineLevel="0" collapsed="false">
      <c r="A24" s="73" t="s">
        <v>49</v>
      </c>
      <c r="B24" s="74" t="s">
        <v>50</v>
      </c>
      <c r="C24" s="75" t="n">
        <v>2299</v>
      </c>
      <c r="D24" s="75" t="n">
        <v>6121</v>
      </c>
      <c r="E24" s="76"/>
      <c r="F24" s="77" t="s">
        <v>150</v>
      </c>
      <c r="G24" s="143" t="s">
        <v>151</v>
      </c>
      <c r="H24" s="79" t="n">
        <v>294350</v>
      </c>
    </row>
    <row r="25" customFormat="false" ht="12.75" hidden="false" customHeight="false" outlineLevel="0" collapsed="false">
      <c r="A25" s="73" t="s">
        <v>49</v>
      </c>
      <c r="B25" s="74" t="s">
        <v>50</v>
      </c>
      <c r="C25" s="75" t="n">
        <v>2212</v>
      </c>
      <c r="D25" s="75" t="n">
        <v>6121</v>
      </c>
      <c r="E25" s="76"/>
      <c r="F25" s="77" t="s">
        <v>152</v>
      </c>
      <c r="G25" s="143" t="s">
        <v>153</v>
      </c>
      <c r="H25" s="79" t="n">
        <v>1800</v>
      </c>
    </row>
    <row r="26" customFormat="false" ht="12.75" hidden="false" customHeight="false" outlineLevel="0" collapsed="false">
      <c r="A26" s="73" t="s">
        <v>49</v>
      </c>
      <c r="B26" s="74" t="s">
        <v>50</v>
      </c>
      <c r="C26" s="75" t="n">
        <v>3745</v>
      </c>
      <c r="D26" s="75" t="n">
        <v>6121</v>
      </c>
      <c r="E26" s="76"/>
      <c r="F26" s="77" t="s">
        <v>154</v>
      </c>
      <c r="G26" s="143" t="s">
        <v>155</v>
      </c>
      <c r="H26" s="79" t="n">
        <v>13000</v>
      </c>
    </row>
    <row r="27" customFormat="false" ht="12.75" hidden="false" customHeight="false" outlineLevel="0" collapsed="false">
      <c r="A27" s="73" t="s">
        <v>49</v>
      </c>
      <c r="B27" s="74" t="s">
        <v>50</v>
      </c>
      <c r="C27" s="75" t="n">
        <v>2212</v>
      </c>
      <c r="D27" s="75" t="n">
        <v>6121</v>
      </c>
      <c r="E27" s="76"/>
      <c r="F27" s="77" t="s">
        <v>156</v>
      </c>
      <c r="G27" s="143" t="s">
        <v>157</v>
      </c>
      <c r="H27" s="79" t="n">
        <v>4000</v>
      </c>
    </row>
    <row r="28" customFormat="false" ht="12.75" hidden="false" customHeight="false" outlineLevel="0" collapsed="false">
      <c r="A28" s="73" t="s">
        <v>49</v>
      </c>
      <c r="B28" s="74" t="s">
        <v>50</v>
      </c>
      <c r="C28" s="75" t="n">
        <v>2212</v>
      </c>
      <c r="D28" s="75" t="n">
        <v>6130</v>
      </c>
      <c r="E28" s="76"/>
      <c r="F28" s="77" t="s">
        <v>156</v>
      </c>
      <c r="G28" s="143" t="s">
        <v>157</v>
      </c>
      <c r="H28" s="79" t="n">
        <v>500</v>
      </c>
    </row>
    <row r="29" customFormat="false" ht="12.75" hidden="false" customHeight="false" outlineLevel="0" collapsed="false">
      <c r="A29" s="73" t="s">
        <v>49</v>
      </c>
      <c r="B29" s="74" t="s">
        <v>50</v>
      </c>
      <c r="C29" s="75" t="n">
        <v>2212</v>
      </c>
      <c r="D29" s="75" t="n">
        <v>6121</v>
      </c>
      <c r="E29" s="76"/>
      <c r="F29" s="77" t="s">
        <v>158</v>
      </c>
      <c r="G29" s="143" t="s">
        <v>159</v>
      </c>
      <c r="H29" s="79" t="n">
        <v>3300</v>
      </c>
    </row>
    <row r="30" customFormat="false" ht="12.75" hidden="false" customHeight="false" outlineLevel="0" collapsed="false">
      <c r="A30" s="73" t="s">
        <v>134</v>
      </c>
      <c r="B30" s="74" t="s">
        <v>135</v>
      </c>
      <c r="C30" s="75" t="n">
        <v>2219</v>
      </c>
      <c r="D30" s="75" t="n">
        <v>6121</v>
      </c>
      <c r="E30" s="76"/>
      <c r="F30" s="77" t="s">
        <v>160</v>
      </c>
      <c r="G30" s="139" t="s">
        <v>161</v>
      </c>
      <c r="H30" s="140" t="n">
        <v>14000</v>
      </c>
    </row>
    <row r="31" customFormat="false" ht="12.75" hidden="false" customHeight="false" outlineLevel="0" collapsed="false">
      <c r="A31" s="73" t="s">
        <v>134</v>
      </c>
      <c r="B31" s="74" t="s">
        <v>135</v>
      </c>
      <c r="C31" s="75" t="n">
        <v>2212</v>
      </c>
      <c r="D31" s="75" t="n">
        <v>6121</v>
      </c>
      <c r="E31" s="76"/>
      <c r="F31" s="77" t="s">
        <v>162</v>
      </c>
      <c r="G31" s="139" t="s">
        <v>163</v>
      </c>
      <c r="H31" s="140" t="n">
        <v>29160</v>
      </c>
    </row>
    <row r="32" customFormat="false" ht="12.75" hidden="false" customHeight="false" outlineLevel="0" collapsed="false">
      <c r="A32" s="73" t="s">
        <v>134</v>
      </c>
      <c r="B32" s="74" t="s">
        <v>135</v>
      </c>
      <c r="C32" s="76" t="s">
        <v>164</v>
      </c>
      <c r="D32" s="76" t="s">
        <v>165</v>
      </c>
      <c r="E32" s="76"/>
      <c r="F32" s="77" t="s">
        <v>166</v>
      </c>
      <c r="G32" s="96" t="s">
        <v>167</v>
      </c>
      <c r="H32" s="79" t="n">
        <v>40000</v>
      </c>
    </row>
    <row r="33" customFormat="false" ht="12.75" hidden="false" customHeight="false" outlineLevel="0" collapsed="false">
      <c r="A33" s="73" t="s">
        <v>134</v>
      </c>
      <c r="B33" s="74" t="s">
        <v>135</v>
      </c>
      <c r="C33" s="75" t="n">
        <v>2212</v>
      </c>
      <c r="D33" s="75" t="n">
        <v>6121</v>
      </c>
      <c r="E33" s="76"/>
      <c r="F33" s="77" t="s">
        <v>168</v>
      </c>
      <c r="G33" s="139" t="s">
        <v>169</v>
      </c>
      <c r="H33" s="140" t="n">
        <v>1500.3</v>
      </c>
    </row>
    <row r="34" customFormat="false" ht="12.75" hidden="false" customHeight="false" outlineLevel="0" collapsed="false">
      <c r="A34" s="73" t="s">
        <v>134</v>
      </c>
      <c r="B34" s="74" t="s">
        <v>135</v>
      </c>
      <c r="C34" s="75" t="n">
        <v>2212</v>
      </c>
      <c r="D34" s="75" t="n">
        <v>6121</v>
      </c>
      <c r="E34" s="76"/>
      <c r="F34" s="77" t="s">
        <v>170</v>
      </c>
      <c r="G34" s="96" t="s">
        <v>171</v>
      </c>
      <c r="H34" s="79" t="n">
        <v>33930</v>
      </c>
    </row>
    <row r="35" customFormat="false" ht="12.75" hidden="false" customHeight="false" outlineLevel="0" collapsed="false">
      <c r="A35" s="73" t="s">
        <v>134</v>
      </c>
      <c r="B35" s="74" t="s">
        <v>135</v>
      </c>
      <c r="C35" s="75" t="n">
        <v>2212</v>
      </c>
      <c r="D35" s="75" t="n">
        <v>6121</v>
      </c>
      <c r="E35" s="76"/>
      <c r="F35" s="77" t="s">
        <v>172</v>
      </c>
      <c r="G35" s="96" t="s">
        <v>173</v>
      </c>
      <c r="H35" s="124" t="n">
        <v>2121.7</v>
      </c>
    </row>
    <row r="36" customFormat="false" ht="12.75" hidden="false" customHeight="false" outlineLevel="0" collapsed="false">
      <c r="A36" s="73" t="s">
        <v>134</v>
      </c>
      <c r="B36" s="74" t="s">
        <v>135</v>
      </c>
      <c r="C36" s="77" t="s">
        <v>164</v>
      </c>
      <c r="D36" s="75" t="n">
        <v>6121</v>
      </c>
      <c r="E36" s="76"/>
      <c r="F36" s="77" t="s">
        <v>174</v>
      </c>
      <c r="G36" s="96" t="s">
        <v>175</v>
      </c>
      <c r="H36" s="124" t="n">
        <v>80599.2</v>
      </c>
    </row>
    <row r="37" customFormat="false" ht="12.75" hidden="false" customHeight="false" outlineLevel="0" collapsed="false">
      <c r="A37" s="73" t="s">
        <v>134</v>
      </c>
      <c r="B37" s="74" t="s">
        <v>135</v>
      </c>
      <c r="C37" s="75" t="n">
        <v>2212</v>
      </c>
      <c r="D37" s="75" t="n">
        <v>6121</v>
      </c>
      <c r="E37" s="76"/>
      <c r="F37" s="77" t="s">
        <v>176</v>
      </c>
      <c r="G37" s="139" t="s">
        <v>177</v>
      </c>
      <c r="H37" s="140" t="n">
        <v>14600</v>
      </c>
    </row>
    <row r="38" customFormat="false" ht="12.75" hidden="false" customHeight="false" outlineLevel="0" collapsed="false">
      <c r="A38" s="73" t="s">
        <v>134</v>
      </c>
      <c r="B38" s="74" t="s">
        <v>135</v>
      </c>
      <c r="C38" s="75" t="n">
        <v>2212</v>
      </c>
      <c r="D38" s="75" t="n">
        <v>6121</v>
      </c>
      <c r="E38" s="76"/>
      <c r="F38" s="77" t="s">
        <v>178</v>
      </c>
      <c r="G38" s="139" t="s">
        <v>179</v>
      </c>
      <c r="H38" s="140" t="n">
        <v>1000</v>
      </c>
    </row>
    <row r="39" customFormat="false" ht="12.75" hidden="false" customHeight="false" outlineLevel="0" collapsed="false">
      <c r="A39" s="73" t="s">
        <v>134</v>
      </c>
      <c r="B39" s="74" t="s">
        <v>135</v>
      </c>
      <c r="C39" s="75" t="n">
        <v>2212</v>
      </c>
      <c r="D39" s="75" t="n">
        <v>6121</v>
      </c>
      <c r="E39" s="76"/>
      <c r="F39" s="77" t="s">
        <v>180</v>
      </c>
      <c r="G39" s="139" t="s">
        <v>181</v>
      </c>
      <c r="H39" s="140" t="n">
        <v>5530</v>
      </c>
    </row>
    <row r="40" customFormat="false" ht="13.5" hidden="false" customHeight="false" outlineLevel="0" collapsed="false">
      <c r="A40" s="73" t="s">
        <v>134</v>
      </c>
      <c r="B40" s="74" t="s">
        <v>135</v>
      </c>
      <c r="C40" s="75" t="n">
        <v>2212</v>
      </c>
      <c r="D40" s="75" t="n">
        <v>6121</v>
      </c>
      <c r="E40" s="76"/>
      <c r="F40" s="77" t="s">
        <v>182</v>
      </c>
      <c r="G40" s="139" t="s">
        <v>183</v>
      </c>
      <c r="H40" s="140" t="n">
        <v>2000</v>
      </c>
    </row>
    <row r="41" customFormat="false" ht="13.5" hidden="false" customHeight="false" outlineLevel="0" collapsed="false">
      <c r="A41" s="80"/>
      <c r="B41" s="81" t="s">
        <v>33</v>
      </c>
      <c r="C41" s="82"/>
      <c r="D41" s="82"/>
      <c r="E41" s="83"/>
      <c r="F41" s="84"/>
      <c r="G41" s="85"/>
      <c r="H41" s="86" t="n">
        <f aca="false">SUM(H17:H40)</f>
        <v>634854.2</v>
      </c>
    </row>
    <row r="42" customFormat="false" ht="13.5" hidden="false" customHeight="false" outlineLevel="0" collapsed="false">
      <c r="A42" s="100"/>
      <c r="B42" s="101"/>
      <c r="C42" s="102"/>
      <c r="D42" s="102"/>
      <c r="E42" s="103"/>
      <c r="F42" s="104"/>
      <c r="G42" s="101"/>
      <c r="H42" s="105"/>
    </row>
    <row r="43" customFormat="false" ht="16.5" hidden="false" customHeight="false" outlineLevel="0" collapsed="false">
      <c r="A43" s="52"/>
      <c r="B43" s="53" t="s">
        <v>184</v>
      </c>
      <c r="C43" s="106"/>
      <c r="D43" s="106"/>
      <c r="E43" s="106"/>
      <c r="F43" s="106"/>
      <c r="G43" s="106"/>
      <c r="H43" s="55" t="n">
        <f aca="false">H12+H41</f>
        <v>690304.2</v>
      </c>
    </row>
    <row r="45" customFormat="false" ht="18.75" hidden="false" customHeight="false" outlineLevel="0" collapsed="false">
      <c r="A45" s="58" t="s">
        <v>71</v>
      </c>
      <c r="B45" s="58"/>
      <c r="C45" s="58"/>
      <c r="D45" s="58"/>
      <c r="E45" s="58"/>
      <c r="F45" s="58"/>
      <c r="G45" s="58"/>
      <c r="H45" s="58"/>
    </row>
    <row r="46" customFormat="false" ht="15.75" hidden="false" customHeight="false" outlineLevel="0" collapsed="false">
      <c r="A46" s="59"/>
      <c r="B46" s="60" t="s">
        <v>32</v>
      </c>
      <c r="C46" s="61"/>
      <c r="D46" s="61"/>
      <c r="E46" s="62"/>
      <c r="F46" s="63"/>
      <c r="G46" s="64"/>
      <c r="H46" s="94"/>
    </row>
    <row r="47" customFormat="false" ht="12.75" hidden="false" customHeight="true" outlineLevel="0" collapsed="false">
      <c r="A47" s="66" t="s">
        <v>39</v>
      </c>
      <c r="B47" s="67" t="s">
        <v>40</v>
      </c>
      <c r="C47" s="68" t="s">
        <v>41</v>
      </c>
      <c r="D47" s="68" t="s">
        <v>42</v>
      </c>
      <c r="E47" s="68" t="s">
        <v>43</v>
      </c>
      <c r="F47" s="68" t="s">
        <v>44</v>
      </c>
      <c r="G47" s="69" t="s">
        <v>45</v>
      </c>
      <c r="H47" s="70" t="s">
        <v>72</v>
      </c>
    </row>
    <row r="48" customFormat="false" ht="13.5" hidden="false" customHeight="false" outlineLevel="0" collapsed="false">
      <c r="A48" s="66"/>
      <c r="B48" s="71" t="s">
        <v>47</v>
      </c>
      <c r="C48" s="68"/>
      <c r="D48" s="68"/>
      <c r="E48" s="68"/>
      <c r="F48" s="68"/>
      <c r="G48" s="72" t="s">
        <v>48</v>
      </c>
      <c r="H48" s="70"/>
    </row>
    <row r="49" customFormat="false" ht="12.75" hidden="false" customHeight="false" outlineLevel="0" collapsed="false">
      <c r="A49" s="73" t="s">
        <v>134</v>
      </c>
      <c r="B49" s="74" t="s">
        <v>185</v>
      </c>
      <c r="C49" s="76" t="n">
        <v>2212</v>
      </c>
      <c r="D49" s="76" t="n">
        <v>5171</v>
      </c>
      <c r="E49" s="76"/>
      <c r="F49" s="77" t="s">
        <v>186</v>
      </c>
      <c r="G49" s="144" t="s">
        <v>187</v>
      </c>
      <c r="H49" s="79" t="n">
        <v>69865.5</v>
      </c>
    </row>
    <row r="50" customFormat="false" ht="12.75" hidden="true" customHeight="false" outlineLevel="0" collapsed="false">
      <c r="A50" s="73" t="s">
        <v>134</v>
      </c>
      <c r="B50" s="74" t="s">
        <v>185</v>
      </c>
      <c r="C50" s="76" t="n">
        <v>2212</v>
      </c>
      <c r="D50" s="76" t="n">
        <v>5171</v>
      </c>
      <c r="E50" s="76" t="s">
        <v>188</v>
      </c>
      <c r="F50" s="77" t="s">
        <v>186</v>
      </c>
      <c r="G50" s="78" t="s">
        <v>189</v>
      </c>
      <c r="H50" s="79" t="n">
        <v>0</v>
      </c>
    </row>
    <row r="51" customFormat="false" ht="12.75" hidden="true" customHeight="false" outlineLevel="0" collapsed="false">
      <c r="A51" s="73" t="s">
        <v>134</v>
      </c>
      <c r="B51" s="74" t="s">
        <v>185</v>
      </c>
      <c r="C51" s="76" t="n">
        <v>2219</v>
      </c>
      <c r="D51" s="76" t="n">
        <v>5154</v>
      </c>
      <c r="E51" s="76" t="s">
        <v>188</v>
      </c>
      <c r="F51" s="77" t="s">
        <v>186</v>
      </c>
      <c r="G51" s="78" t="s">
        <v>190</v>
      </c>
      <c r="H51" s="79" t="n">
        <v>0</v>
      </c>
    </row>
    <row r="52" customFormat="false" ht="22.5" hidden="false" customHeight="false" outlineLevel="0" collapsed="false">
      <c r="A52" s="73" t="s">
        <v>134</v>
      </c>
      <c r="B52" s="97" t="s">
        <v>185</v>
      </c>
      <c r="C52" s="76" t="n">
        <v>2219</v>
      </c>
      <c r="D52" s="76" t="n">
        <v>5166</v>
      </c>
      <c r="E52" s="76"/>
      <c r="F52" s="77" t="s">
        <v>186</v>
      </c>
      <c r="G52" s="96" t="s">
        <v>191</v>
      </c>
      <c r="H52" s="79" t="n">
        <v>5100</v>
      </c>
    </row>
    <row r="53" customFormat="false" ht="12.75" hidden="true" customHeight="false" outlineLevel="0" collapsed="false">
      <c r="A53" s="73" t="s">
        <v>134</v>
      </c>
      <c r="B53" s="97" t="s">
        <v>185</v>
      </c>
      <c r="C53" s="76" t="n">
        <v>2219</v>
      </c>
      <c r="D53" s="76" t="n">
        <v>5166</v>
      </c>
      <c r="E53" s="76" t="s">
        <v>188</v>
      </c>
      <c r="F53" s="77" t="s">
        <v>186</v>
      </c>
      <c r="G53" s="78" t="s">
        <v>192</v>
      </c>
      <c r="H53" s="79" t="n">
        <v>0</v>
      </c>
    </row>
    <row r="54" customFormat="false" ht="33.75" hidden="false" customHeight="false" outlineLevel="0" collapsed="false">
      <c r="A54" s="73" t="s">
        <v>134</v>
      </c>
      <c r="B54" s="97" t="s">
        <v>185</v>
      </c>
      <c r="C54" s="75" t="n">
        <v>2219</v>
      </c>
      <c r="D54" s="75" t="n">
        <v>5166</v>
      </c>
      <c r="E54" s="76" t="s">
        <v>193</v>
      </c>
      <c r="F54" s="77" t="s">
        <v>186</v>
      </c>
      <c r="G54" s="145" t="s">
        <v>194</v>
      </c>
      <c r="H54" s="79" t="n">
        <v>7000</v>
      </c>
    </row>
    <row r="55" customFormat="false" ht="12.75" hidden="false" customHeight="false" outlineLevel="0" collapsed="false">
      <c r="A55" s="73" t="s">
        <v>134</v>
      </c>
      <c r="B55" s="97" t="s">
        <v>185</v>
      </c>
      <c r="C55" s="76" t="n">
        <v>2219</v>
      </c>
      <c r="D55" s="76" t="n">
        <v>5169</v>
      </c>
      <c r="E55" s="76"/>
      <c r="F55" s="77" t="s">
        <v>186</v>
      </c>
      <c r="G55" s="78" t="s">
        <v>195</v>
      </c>
      <c r="H55" s="79" t="n">
        <v>3300</v>
      </c>
    </row>
    <row r="56" customFormat="false" ht="12.75" hidden="false" customHeight="false" outlineLevel="0" collapsed="false">
      <c r="A56" s="73" t="s">
        <v>134</v>
      </c>
      <c r="B56" s="146" t="s">
        <v>185</v>
      </c>
      <c r="C56" s="75" t="n">
        <v>2219</v>
      </c>
      <c r="D56" s="75" t="n">
        <v>5169</v>
      </c>
      <c r="E56" s="76" t="s">
        <v>196</v>
      </c>
      <c r="F56" s="77" t="s">
        <v>186</v>
      </c>
      <c r="G56" s="78" t="s">
        <v>197</v>
      </c>
      <c r="H56" s="124" t="n">
        <v>17765</v>
      </c>
    </row>
    <row r="57" customFormat="false" ht="22.5" hidden="false" customHeight="false" outlineLevel="0" collapsed="false">
      <c r="A57" s="73" t="s">
        <v>134</v>
      </c>
      <c r="B57" s="97" t="s">
        <v>185</v>
      </c>
      <c r="C57" s="75" t="n">
        <v>2219</v>
      </c>
      <c r="D57" s="75" t="n">
        <v>5169</v>
      </c>
      <c r="E57" s="76" t="s">
        <v>193</v>
      </c>
      <c r="F57" s="77" t="s">
        <v>186</v>
      </c>
      <c r="G57" s="145" t="s">
        <v>198</v>
      </c>
      <c r="H57" s="79" t="n">
        <v>4000</v>
      </c>
    </row>
    <row r="58" customFormat="false" ht="12.75" hidden="true" customHeight="false" outlineLevel="0" collapsed="false">
      <c r="A58" s="73" t="s">
        <v>134</v>
      </c>
      <c r="B58" s="97" t="s">
        <v>185</v>
      </c>
      <c r="C58" s="76" t="n">
        <v>2229</v>
      </c>
      <c r="D58" s="76" t="n">
        <v>5179</v>
      </c>
      <c r="E58" s="76" t="s">
        <v>188</v>
      </c>
      <c r="F58" s="77" t="s">
        <v>186</v>
      </c>
      <c r="G58" s="78" t="s">
        <v>199</v>
      </c>
      <c r="H58" s="79" t="n">
        <v>0</v>
      </c>
    </row>
    <row r="59" customFormat="false" ht="13.5" hidden="false" customHeight="false" outlineLevel="0" collapsed="false">
      <c r="A59" s="73" t="s">
        <v>134</v>
      </c>
      <c r="B59" s="147" t="s">
        <v>200</v>
      </c>
      <c r="C59" s="76" t="s">
        <v>201</v>
      </c>
      <c r="D59" s="76" t="s">
        <v>202</v>
      </c>
      <c r="E59" s="76"/>
      <c r="F59" s="77" t="s">
        <v>203</v>
      </c>
      <c r="G59" s="78" t="s">
        <v>204</v>
      </c>
      <c r="H59" s="79" t="n">
        <v>3500</v>
      </c>
    </row>
    <row r="60" customFormat="false" ht="12.75" hidden="true" customHeight="false" outlineLevel="0" collapsed="false">
      <c r="A60" s="73" t="s">
        <v>205</v>
      </c>
      <c r="B60" s="95" t="s">
        <v>206</v>
      </c>
      <c r="C60" s="75" t="n">
        <v>3639</v>
      </c>
      <c r="D60" s="75" t="n">
        <v>5169</v>
      </c>
      <c r="E60" s="76"/>
      <c r="F60" s="77" t="s">
        <v>207</v>
      </c>
      <c r="G60" s="78" t="s">
        <v>208</v>
      </c>
      <c r="H60" s="79" t="n">
        <v>0</v>
      </c>
    </row>
    <row r="61" customFormat="false" ht="12.75" hidden="true" customHeight="false" outlineLevel="0" collapsed="false">
      <c r="A61" s="73" t="s">
        <v>205</v>
      </c>
      <c r="B61" s="125" t="s">
        <v>206</v>
      </c>
      <c r="C61" s="75" t="n">
        <v>3639</v>
      </c>
      <c r="D61" s="75" t="n">
        <v>5171</v>
      </c>
      <c r="E61" s="76"/>
      <c r="F61" s="77" t="s">
        <v>207</v>
      </c>
      <c r="G61" s="78" t="s">
        <v>209</v>
      </c>
      <c r="H61" s="79" t="n">
        <v>0</v>
      </c>
    </row>
    <row r="62" customFormat="false" ht="13.5" hidden="false" customHeight="false" outlineLevel="0" collapsed="false">
      <c r="A62" s="80"/>
      <c r="B62" s="81" t="s">
        <v>33</v>
      </c>
      <c r="C62" s="82"/>
      <c r="D62" s="82"/>
      <c r="E62" s="83"/>
      <c r="F62" s="84"/>
      <c r="G62" s="85"/>
      <c r="H62" s="86" t="n">
        <f aca="false">SUM(H49:H61)</f>
        <v>110530.5</v>
      </c>
    </row>
    <row r="63" customFormat="false" ht="13.5" hidden="false" customHeight="false" outlineLevel="0" collapsed="false">
      <c r="A63" s="100"/>
      <c r="B63" s="101"/>
      <c r="C63" s="102"/>
      <c r="D63" s="102"/>
      <c r="E63" s="103"/>
      <c r="F63" s="104"/>
      <c r="G63" s="101"/>
      <c r="H63" s="105"/>
    </row>
    <row r="64" customFormat="false" ht="16.5" hidden="false" customHeight="false" outlineLevel="0" collapsed="false">
      <c r="A64" s="52"/>
      <c r="B64" s="53" t="s">
        <v>210</v>
      </c>
      <c r="C64" s="106"/>
      <c r="D64" s="106"/>
      <c r="E64" s="106"/>
      <c r="F64" s="106"/>
      <c r="G64" s="106"/>
      <c r="H64" s="55" t="n">
        <f aca="false">H62</f>
        <v>110530.5</v>
      </c>
    </row>
    <row r="65" customFormat="false" ht="13.5" hidden="false" customHeight="false" outlineLevel="0" collapsed="false"/>
    <row r="66" customFormat="false" ht="16.5" hidden="false" customHeight="false" outlineLevel="0" collapsed="false">
      <c r="A66" s="108"/>
      <c r="B66" s="109" t="s">
        <v>211</v>
      </c>
      <c r="C66" s="110"/>
      <c r="D66" s="110"/>
      <c r="E66" s="110"/>
      <c r="F66" s="110"/>
      <c r="G66" s="110"/>
      <c r="H66" s="111" t="n">
        <f aca="false">H43+H64</f>
        <v>800834.7</v>
      </c>
    </row>
  </sheetData>
  <mergeCells count="21">
    <mergeCell ref="A2:H2"/>
    <mergeCell ref="A4:H4"/>
    <mergeCell ref="A6:A7"/>
    <mergeCell ref="C6:C7"/>
    <mergeCell ref="D6:D7"/>
    <mergeCell ref="E6:E7"/>
    <mergeCell ref="F6:F7"/>
    <mergeCell ref="H6:H7"/>
    <mergeCell ref="A15:A16"/>
    <mergeCell ref="C15:C16"/>
    <mergeCell ref="D15:D16"/>
    <mergeCell ref="E15:E16"/>
    <mergeCell ref="F15:F16"/>
    <mergeCell ref="H15:H16"/>
    <mergeCell ref="A45:H45"/>
    <mergeCell ref="A47:A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708333333333333" right="0.708333333333333" top="0.747916666666667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84"/>
    <col collapsed="false" customWidth="true" hidden="false" outlineLevel="0" max="3" min="3" style="0" width="9.14"/>
    <col collapsed="false" customWidth="true" hidden="false" outlineLevel="0" max="6" min="6" style="0" width="9.1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56" t="s">
        <v>212</v>
      </c>
      <c r="B2" s="56"/>
      <c r="C2" s="56"/>
      <c r="D2" s="56"/>
      <c r="E2" s="56"/>
      <c r="F2" s="56"/>
      <c r="G2" s="56"/>
      <c r="H2" s="56"/>
      <c r="I2" s="5"/>
      <c r="J2" s="5"/>
    </row>
    <row r="3" customFormat="false" ht="12.75" hidden="false" customHeight="false" outlineLevel="0" collapsed="false">
      <c r="A3" s="113"/>
      <c r="B3" s="114"/>
      <c r="C3" s="114"/>
      <c r="D3" s="114"/>
      <c r="E3" s="114"/>
      <c r="F3" s="114"/>
      <c r="G3" s="114"/>
      <c r="H3" s="57"/>
      <c r="I3" s="114"/>
      <c r="J3" s="114"/>
    </row>
    <row r="4" customFormat="false" ht="18.75" hidden="false" customHeight="false" outlineLevel="0" collapsed="false">
      <c r="A4" s="58" t="s">
        <v>37</v>
      </c>
      <c r="B4" s="58"/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A5" s="59"/>
      <c r="B5" s="60" t="s">
        <v>38</v>
      </c>
      <c r="C5" s="61"/>
      <c r="D5" s="61"/>
      <c r="E5" s="62"/>
      <c r="F5" s="63"/>
      <c r="G5" s="64"/>
      <c r="H5" s="65"/>
    </row>
    <row r="6" customFormat="false" ht="12.75" hidden="false" customHeight="true" outlineLevel="0" collapsed="false">
      <c r="A6" s="66" t="s">
        <v>39</v>
      </c>
      <c r="B6" s="67" t="s">
        <v>40</v>
      </c>
      <c r="C6" s="68" t="s">
        <v>41</v>
      </c>
      <c r="D6" s="68" t="s">
        <v>42</v>
      </c>
      <c r="E6" s="68" t="s">
        <v>43</v>
      </c>
      <c r="F6" s="68" t="s">
        <v>44</v>
      </c>
      <c r="G6" s="69" t="s">
        <v>45</v>
      </c>
      <c r="H6" s="70" t="s">
        <v>46</v>
      </c>
    </row>
    <row r="7" customFormat="false" ht="13.5" hidden="false" customHeight="false" outlineLevel="0" collapsed="false">
      <c r="A7" s="66"/>
      <c r="B7" s="71" t="s">
        <v>47</v>
      </c>
      <c r="C7" s="68"/>
      <c r="D7" s="68"/>
      <c r="E7" s="68"/>
      <c r="F7" s="68"/>
      <c r="G7" s="72" t="s">
        <v>48</v>
      </c>
      <c r="H7" s="70"/>
    </row>
    <row r="8" customFormat="false" ht="22.5" hidden="false" customHeight="false" outlineLevel="0" collapsed="false">
      <c r="A8" s="73" t="s">
        <v>49</v>
      </c>
      <c r="B8" s="97" t="s">
        <v>50</v>
      </c>
      <c r="C8" s="75" t="n">
        <v>3114</v>
      </c>
      <c r="D8" s="75" t="n">
        <v>6121</v>
      </c>
      <c r="E8" s="76"/>
      <c r="F8" s="77" t="s">
        <v>213</v>
      </c>
      <c r="G8" s="96" t="s">
        <v>214</v>
      </c>
      <c r="H8" s="79" t="n">
        <v>7000</v>
      </c>
    </row>
    <row r="9" customFormat="false" ht="13.5" hidden="false" customHeight="false" outlineLevel="0" collapsed="false">
      <c r="A9" s="73" t="s">
        <v>49</v>
      </c>
      <c r="B9" s="97" t="s">
        <v>50</v>
      </c>
      <c r="C9" s="75" t="n">
        <v>3113</v>
      </c>
      <c r="D9" s="75" t="n">
        <v>6121</v>
      </c>
      <c r="E9" s="76"/>
      <c r="F9" s="77" t="s">
        <v>215</v>
      </c>
      <c r="G9" s="96" t="s">
        <v>216</v>
      </c>
      <c r="H9" s="79" t="n">
        <v>4800</v>
      </c>
    </row>
    <row r="10" customFormat="false" ht="13.5" hidden="false" customHeight="false" outlineLevel="0" collapsed="false">
      <c r="A10" s="80"/>
      <c r="B10" s="81" t="s">
        <v>31</v>
      </c>
      <c r="C10" s="82"/>
      <c r="D10" s="82"/>
      <c r="E10" s="83"/>
      <c r="F10" s="84"/>
      <c r="G10" s="85"/>
      <c r="H10" s="86" t="n">
        <f aca="false">SUM(H8:H9)</f>
        <v>11800</v>
      </c>
    </row>
    <row r="11" customFormat="false" ht="13.5" hidden="false" customHeight="false" outlineLevel="0" collapsed="false">
      <c r="A11" s="87"/>
      <c r="B11" s="88"/>
      <c r="C11" s="89"/>
      <c r="D11" s="89"/>
      <c r="E11" s="90"/>
      <c r="F11" s="91"/>
      <c r="G11" s="92"/>
      <c r="H11" s="93"/>
    </row>
    <row r="12" customFormat="false" ht="15.75" hidden="false" customHeight="false" outlineLevel="0" collapsed="false">
      <c r="A12" s="59"/>
      <c r="B12" s="60" t="s">
        <v>32</v>
      </c>
      <c r="C12" s="61"/>
      <c r="D12" s="61"/>
      <c r="E12" s="62"/>
      <c r="F12" s="63"/>
      <c r="G12" s="64"/>
      <c r="H12" s="94"/>
    </row>
    <row r="13" customFormat="false" ht="12.75" hidden="false" customHeight="true" outlineLevel="0" collapsed="false">
      <c r="A13" s="66" t="s">
        <v>39</v>
      </c>
      <c r="B13" s="67" t="s">
        <v>40</v>
      </c>
      <c r="C13" s="68" t="s">
        <v>41</v>
      </c>
      <c r="D13" s="68" t="s">
        <v>42</v>
      </c>
      <c r="E13" s="68" t="s">
        <v>43</v>
      </c>
      <c r="F13" s="68" t="s">
        <v>44</v>
      </c>
      <c r="G13" s="69" t="s">
        <v>45</v>
      </c>
      <c r="H13" s="70" t="s">
        <v>46</v>
      </c>
    </row>
    <row r="14" customFormat="false" ht="13.5" hidden="false" customHeight="false" outlineLevel="0" collapsed="false">
      <c r="A14" s="66"/>
      <c r="B14" s="71" t="s">
        <v>47</v>
      </c>
      <c r="C14" s="68"/>
      <c r="D14" s="68"/>
      <c r="E14" s="68"/>
      <c r="F14" s="68"/>
      <c r="G14" s="72" t="s">
        <v>48</v>
      </c>
      <c r="H14" s="70"/>
    </row>
    <row r="15" customFormat="false" ht="22.5" hidden="false" customHeight="false" outlineLevel="0" collapsed="false">
      <c r="A15" s="73" t="s">
        <v>49</v>
      </c>
      <c r="B15" s="97" t="s">
        <v>50</v>
      </c>
      <c r="C15" s="75" t="n">
        <v>3123</v>
      </c>
      <c r="D15" s="75" t="n">
        <v>6121</v>
      </c>
      <c r="E15" s="76"/>
      <c r="F15" s="77" t="s">
        <v>217</v>
      </c>
      <c r="G15" s="96" t="s">
        <v>218</v>
      </c>
      <c r="H15" s="79" t="n">
        <v>30000</v>
      </c>
    </row>
    <row r="16" customFormat="false" ht="22.5" hidden="false" customHeight="false" outlineLevel="0" collapsed="false">
      <c r="A16" s="73" t="s">
        <v>49</v>
      </c>
      <c r="B16" s="97" t="s">
        <v>50</v>
      </c>
      <c r="C16" s="75" t="n">
        <v>3123</v>
      </c>
      <c r="D16" s="75" t="n">
        <v>6121</v>
      </c>
      <c r="E16" s="76"/>
      <c r="F16" s="77" t="s">
        <v>219</v>
      </c>
      <c r="G16" s="96" t="s">
        <v>220</v>
      </c>
      <c r="H16" s="79" t="n">
        <v>32600</v>
      </c>
    </row>
    <row r="17" customFormat="false" ht="23.25" hidden="false" customHeight="false" outlineLevel="0" collapsed="false">
      <c r="A17" s="73" t="s">
        <v>49</v>
      </c>
      <c r="B17" s="97" t="s">
        <v>50</v>
      </c>
      <c r="C17" s="75" t="n">
        <v>3122</v>
      </c>
      <c r="D17" s="75" t="n">
        <v>6121</v>
      </c>
      <c r="E17" s="76"/>
      <c r="F17" s="77" t="s">
        <v>221</v>
      </c>
      <c r="G17" s="96" t="s">
        <v>222</v>
      </c>
      <c r="H17" s="79" t="n">
        <v>30000</v>
      </c>
    </row>
    <row r="18" customFormat="false" ht="13.5" hidden="false" customHeight="false" outlineLevel="0" collapsed="false">
      <c r="A18" s="80"/>
      <c r="B18" s="81" t="s">
        <v>33</v>
      </c>
      <c r="C18" s="82"/>
      <c r="D18" s="82"/>
      <c r="E18" s="83"/>
      <c r="F18" s="84"/>
      <c r="G18" s="85"/>
      <c r="H18" s="86" t="n">
        <f aca="false">SUM(H15:H17)</f>
        <v>92600</v>
      </c>
    </row>
    <row r="19" customFormat="false" ht="13.5" hidden="false" customHeight="false" outlineLevel="0" collapsed="false">
      <c r="A19" s="100"/>
      <c r="B19" s="101"/>
      <c r="C19" s="102"/>
      <c r="D19" s="102"/>
      <c r="E19" s="103"/>
      <c r="F19" s="104"/>
      <c r="G19" s="101"/>
      <c r="H19" s="105"/>
    </row>
    <row r="20" customFormat="false" ht="16.5" hidden="false" customHeight="false" outlineLevel="0" collapsed="false">
      <c r="A20" s="52"/>
      <c r="B20" s="53" t="s">
        <v>223</v>
      </c>
      <c r="C20" s="106"/>
      <c r="D20" s="106"/>
      <c r="E20" s="106"/>
      <c r="F20" s="106"/>
      <c r="G20" s="106"/>
      <c r="H20" s="55" t="n">
        <f aca="false">H10+H18</f>
        <v>104400</v>
      </c>
    </row>
    <row r="22" customFormat="false" ht="18.75" hidden="false" customHeight="false" outlineLevel="0" collapsed="false">
      <c r="A22" s="58" t="s">
        <v>71</v>
      </c>
      <c r="B22" s="58"/>
      <c r="C22" s="58"/>
      <c r="D22" s="58"/>
      <c r="E22" s="58"/>
      <c r="F22" s="58"/>
      <c r="G22" s="58"/>
      <c r="H22" s="58"/>
    </row>
    <row r="23" customFormat="false" ht="15.75" hidden="false" customHeight="false" outlineLevel="0" collapsed="false">
      <c r="A23" s="59"/>
      <c r="B23" s="60" t="s">
        <v>32</v>
      </c>
      <c r="C23" s="61"/>
      <c r="D23" s="61"/>
      <c r="E23" s="62"/>
      <c r="F23" s="63"/>
      <c r="G23" s="64"/>
      <c r="H23" s="94"/>
    </row>
    <row r="24" customFormat="false" ht="12.75" hidden="false" customHeight="true" outlineLevel="0" collapsed="false">
      <c r="A24" s="66" t="s">
        <v>39</v>
      </c>
      <c r="B24" s="67" t="s">
        <v>40</v>
      </c>
      <c r="C24" s="68" t="s">
        <v>41</v>
      </c>
      <c r="D24" s="68" t="s">
        <v>42</v>
      </c>
      <c r="E24" s="68" t="s">
        <v>43</v>
      </c>
      <c r="F24" s="68" t="s">
        <v>44</v>
      </c>
      <c r="G24" s="69" t="s">
        <v>45</v>
      </c>
      <c r="H24" s="70" t="s">
        <v>72</v>
      </c>
    </row>
    <row r="25" customFormat="false" ht="13.5" hidden="false" customHeight="false" outlineLevel="0" collapsed="false">
      <c r="A25" s="66"/>
      <c r="B25" s="71" t="s">
        <v>47</v>
      </c>
      <c r="C25" s="68"/>
      <c r="D25" s="68"/>
      <c r="E25" s="68"/>
      <c r="F25" s="68"/>
      <c r="G25" s="72" t="s">
        <v>48</v>
      </c>
      <c r="H25" s="70"/>
    </row>
    <row r="26" customFormat="false" ht="13.5" hidden="false" customHeight="false" outlineLevel="0" collapsed="false">
      <c r="A26" s="73"/>
      <c r="B26" s="74"/>
      <c r="C26" s="75"/>
      <c r="D26" s="75"/>
      <c r="E26" s="76"/>
      <c r="F26" s="77"/>
      <c r="G26" s="78"/>
      <c r="H26" s="107"/>
    </row>
    <row r="27" customFormat="false" ht="13.5" hidden="false" customHeight="false" outlineLevel="0" collapsed="false">
      <c r="A27" s="80"/>
      <c r="B27" s="81" t="s">
        <v>33</v>
      </c>
      <c r="C27" s="82"/>
      <c r="D27" s="82"/>
      <c r="E27" s="83"/>
      <c r="F27" s="84"/>
      <c r="G27" s="85"/>
      <c r="H27" s="86" t="n">
        <f aca="false">SUM(H26:H26)</f>
        <v>0</v>
      </c>
    </row>
    <row r="28" customFormat="false" ht="13.5" hidden="false" customHeight="false" outlineLevel="0" collapsed="false">
      <c r="A28" s="100"/>
      <c r="B28" s="101"/>
      <c r="C28" s="102"/>
      <c r="D28" s="102"/>
      <c r="E28" s="103"/>
      <c r="F28" s="104"/>
      <c r="G28" s="101"/>
      <c r="H28" s="105"/>
    </row>
    <row r="29" customFormat="false" ht="16.5" hidden="false" customHeight="false" outlineLevel="0" collapsed="false">
      <c r="A29" s="52"/>
      <c r="B29" s="53" t="s">
        <v>224</v>
      </c>
      <c r="C29" s="106"/>
      <c r="D29" s="106"/>
      <c r="E29" s="106"/>
      <c r="F29" s="106"/>
      <c r="G29" s="106"/>
      <c r="H29" s="55" t="n">
        <f aca="false">H27</f>
        <v>0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108"/>
      <c r="B31" s="109" t="s">
        <v>225</v>
      </c>
      <c r="C31" s="110"/>
      <c r="D31" s="110"/>
      <c r="E31" s="110"/>
      <c r="F31" s="110"/>
      <c r="G31" s="110"/>
      <c r="H31" s="111" t="n">
        <f aca="false">H20+H29</f>
        <v>104400</v>
      </c>
    </row>
  </sheetData>
  <mergeCells count="21">
    <mergeCell ref="A2:H2"/>
    <mergeCell ref="A4:H4"/>
    <mergeCell ref="A6:A7"/>
    <mergeCell ref="C6:C7"/>
    <mergeCell ref="D6:D7"/>
    <mergeCell ref="E6:E7"/>
    <mergeCell ref="F6:F7"/>
    <mergeCell ref="H6:H7"/>
    <mergeCell ref="A13:A14"/>
    <mergeCell ref="C13:C14"/>
    <mergeCell ref="D13:D14"/>
    <mergeCell ref="E13:E14"/>
    <mergeCell ref="F13:F14"/>
    <mergeCell ref="H13:H14"/>
    <mergeCell ref="A22:H22"/>
    <mergeCell ref="A24:A25"/>
    <mergeCell ref="C24:C25"/>
    <mergeCell ref="D24:D25"/>
    <mergeCell ref="E24:E25"/>
    <mergeCell ref="F24:F25"/>
    <mergeCell ref="H24:H25"/>
  </mergeCells>
  <printOptions headings="false" gridLines="false" gridLinesSet="true" horizontalCentered="true" verticalCentered="false"/>
  <pageMargins left="0.708333333333333" right="0.708333333333333" top="0.747916666666667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5" min="5" style="0" width="9.14"/>
    <col collapsed="false" customWidth="true" hidden="false" outlineLevel="0" max="6" min="6" style="148" width="9.1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true" outlineLevel="0" collapsed="false">
      <c r="A2" s="149" t="s">
        <v>226</v>
      </c>
      <c r="B2" s="149"/>
      <c r="C2" s="149"/>
      <c r="D2" s="149"/>
      <c r="E2" s="149"/>
      <c r="F2" s="149"/>
      <c r="G2" s="149"/>
      <c r="H2" s="149"/>
      <c r="I2" s="5"/>
      <c r="J2" s="5"/>
    </row>
    <row r="3" customFormat="false" ht="12.75" hidden="false" customHeight="false" outlineLevel="0" collapsed="false">
      <c r="A3" s="113"/>
      <c r="B3" s="114"/>
      <c r="C3" s="114"/>
      <c r="D3" s="114"/>
      <c r="E3" s="114"/>
      <c r="F3" s="150"/>
      <c r="G3" s="114"/>
      <c r="H3" s="57"/>
      <c r="I3" s="114"/>
      <c r="J3" s="114"/>
    </row>
    <row r="4" customFormat="false" ht="18.75" hidden="false" customHeight="false" outlineLevel="0" collapsed="false">
      <c r="A4" s="58" t="s">
        <v>37</v>
      </c>
      <c r="B4" s="58"/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A5" s="59"/>
      <c r="B5" s="60" t="s">
        <v>38</v>
      </c>
      <c r="C5" s="61"/>
      <c r="D5" s="61"/>
      <c r="E5" s="62"/>
      <c r="F5" s="63"/>
      <c r="G5" s="64"/>
      <c r="H5" s="65"/>
    </row>
    <row r="6" customFormat="false" ht="12.75" hidden="false" customHeight="true" outlineLevel="0" collapsed="false">
      <c r="A6" s="66" t="s">
        <v>39</v>
      </c>
      <c r="B6" s="67" t="s">
        <v>40</v>
      </c>
      <c r="C6" s="68" t="s">
        <v>41</v>
      </c>
      <c r="D6" s="68" t="s">
        <v>42</v>
      </c>
      <c r="E6" s="68" t="s">
        <v>43</v>
      </c>
      <c r="F6" s="68" t="s">
        <v>44</v>
      </c>
      <c r="G6" s="69" t="s">
        <v>45</v>
      </c>
      <c r="H6" s="70" t="s">
        <v>46</v>
      </c>
    </row>
    <row r="7" customFormat="false" ht="13.5" hidden="false" customHeight="false" outlineLevel="0" collapsed="false">
      <c r="A7" s="66"/>
      <c r="B7" s="71" t="s">
        <v>47</v>
      </c>
      <c r="C7" s="68"/>
      <c r="D7" s="68"/>
      <c r="E7" s="68"/>
      <c r="F7" s="68"/>
      <c r="G7" s="72" t="s">
        <v>48</v>
      </c>
      <c r="H7" s="70"/>
    </row>
    <row r="8" customFormat="false" ht="13.5" hidden="false" customHeight="false" outlineLevel="0" collapsed="false">
      <c r="A8" s="151" t="s">
        <v>49</v>
      </c>
      <c r="B8" s="152" t="s">
        <v>50</v>
      </c>
      <c r="C8" s="153" t="n">
        <v>3533</v>
      </c>
      <c r="D8" s="153" t="n">
        <v>6121</v>
      </c>
      <c r="E8" s="153"/>
      <c r="F8" s="154" t="s">
        <v>227</v>
      </c>
      <c r="G8" s="155" t="s">
        <v>228</v>
      </c>
      <c r="H8" s="156" t="n">
        <v>106000</v>
      </c>
    </row>
    <row r="9" customFormat="false" ht="13.5" hidden="false" customHeight="false" outlineLevel="0" collapsed="false">
      <c r="A9" s="80"/>
      <c r="B9" s="81" t="s">
        <v>31</v>
      </c>
      <c r="C9" s="82"/>
      <c r="D9" s="82"/>
      <c r="E9" s="83"/>
      <c r="F9" s="84"/>
      <c r="G9" s="85"/>
      <c r="H9" s="86" t="n">
        <f aca="false">SUM(H8:H8)</f>
        <v>106000</v>
      </c>
    </row>
    <row r="10" customFormat="false" ht="13.5" hidden="false" customHeight="false" outlineLevel="0" collapsed="false">
      <c r="A10" s="87"/>
      <c r="B10" s="88"/>
      <c r="C10" s="89"/>
      <c r="D10" s="89"/>
      <c r="E10" s="90"/>
      <c r="F10" s="91"/>
      <c r="G10" s="92"/>
      <c r="H10" s="93"/>
    </row>
    <row r="11" customFormat="false" ht="15.75" hidden="false" customHeight="false" outlineLevel="0" collapsed="false">
      <c r="A11" s="59"/>
      <c r="B11" s="60" t="s">
        <v>32</v>
      </c>
      <c r="C11" s="61"/>
      <c r="D11" s="61"/>
      <c r="E11" s="62"/>
      <c r="F11" s="63"/>
      <c r="G11" s="64"/>
      <c r="H11" s="94"/>
    </row>
    <row r="12" customFormat="false" ht="12.75" hidden="false" customHeight="true" outlineLevel="0" collapsed="false">
      <c r="A12" s="66" t="s">
        <v>39</v>
      </c>
      <c r="B12" s="67" t="s">
        <v>40</v>
      </c>
      <c r="C12" s="68" t="s">
        <v>41</v>
      </c>
      <c r="D12" s="68" t="s">
        <v>42</v>
      </c>
      <c r="E12" s="68" t="s">
        <v>43</v>
      </c>
      <c r="F12" s="68" t="s">
        <v>44</v>
      </c>
      <c r="G12" s="69" t="s">
        <v>45</v>
      </c>
      <c r="H12" s="70" t="s">
        <v>46</v>
      </c>
    </row>
    <row r="13" customFormat="false" ht="13.5" hidden="false" customHeight="false" outlineLevel="0" collapsed="false">
      <c r="A13" s="66"/>
      <c r="B13" s="71" t="s">
        <v>47</v>
      </c>
      <c r="C13" s="68"/>
      <c r="D13" s="68"/>
      <c r="E13" s="68"/>
      <c r="F13" s="68"/>
      <c r="G13" s="72" t="s">
        <v>48</v>
      </c>
      <c r="H13" s="70"/>
    </row>
    <row r="14" customFormat="false" ht="12.75" hidden="false" customHeight="false" outlineLevel="0" collapsed="false">
      <c r="A14" s="73" t="s">
        <v>17</v>
      </c>
      <c r="B14" s="97" t="s">
        <v>229</v>
      </c>
      <c r="C14" s="75" t="n">
        <v>4357</v>
      </c>
      <c r="D14" s="75" t="n">
        <v>6351</v>
      </c>
      <c r="E14" s="157" t="s">
        <v>230</v>
      </c>
      <c r="F14" s="77" t="s">
        <v>231</v>
      </c>
      <c r="G14" s="96" t="s">
        <v>232</v>
      </c>
      <c r="H14" s="79" t="n">
        <v>434</v>
      </c>
    </row>
    <row r="15" customFormat="false" ht="12.75" hidden="false" customHeight="false" outlineLevel="0" collapsed="false">
      <c r="A15" s="73" t="s">
        <v>17</v>
      </c>
      <c r="B15" s="97" t="s">
        <v>233</v>
      </c>
      <c r="C15" s="75" t="n">
        <v>4350</v>
      </c>
      <c r="D15" s="75" t="n">
        <v>6351</v>
      </c>
      <c r="E15" s="157" t="s">
        <v>230</v>
      </c>
      <c r="F15" s="77" t="s">
        <v>234</v>
      </c>
      <c r="G15" s="96" t="s">
        <v>235</v>
      </c>
      <c r="H15" s="79" t="n">
        <v>3000</v>
      </c>
    </row>
    <row r="16" customFormat="false" ht="22.5" hidden="false" customHeight="false" outlineLevel="0" collapsed="false">
      <c r="A16" s="73" t="s">
        <v>17</v>
      </c>
      <c r="B16" s="97" t="s">
        <v>236</v>
      </c>
      <c r="C16" s="75" t="n">
        <v>4350</v>
      </c>
      <c r="D16" s="75" t="n">
        <v>6351</v>
      </c>
      <c r="E16" s="157" t="s">
        <v>230</v>
      </c>
      <c r="F16" s="77" t="s">
        <v>237</v>
      </c>
      <c r="G16" s="96" t="s">
        <v>238</v>
      </c>
      <c r="H16" s="79" t="n">
        <v>1556</v>
      </c>
    </row>
    <row r="17" customFormat="false" ht="12.75" hidden="false" customHeight="false" outlineLevel="0" collapsed="false">
      <c r="A17" s="73" t="s">
        <v>17</v>
      </c>
      <c r="B17" s="97" t="s">
        <v>239</v>
      </c>
      <c r="C17" s="75" t="n">
        <v>4350</v>
      </c>
      <c r="D17" s="75" t="n">
        <v>6351</v>
      </c>
      <c r="E17" s="157" t="s">
        <v>230</v>
      </c>
      <c r="F17" s="77" t="s">
        <v>240</v>
      </c>
      <c r="G17" s="96" t="s">
        <v>241</v>
      </c>
      <c r="H17" s="79" t="n">
        <v>6000</v>
      </c>
    </row>
    <row r="18" customFormat="false" ht="12.75" hidden="false" customHeight="false" outlineLevel="0" collapsed="false">
      <c r="A18" s="73" t="s">
        <v>17</v>
      </c>
      <c r="B18" s="97" t="s">
        <v>239</v>
      </c>
      <c r="C18" s="75" t="n">
        <v>4350</v>
      </c>
      <c r="D18" s="75" t="n">
        <v>6351</v>
      </c>
      <c r="E18" s="157" t="s">
        <v>230</v>
      </c>
      <c r="F18" s="77" t="s">
        <v>242</v>
      </c>
      <c r="G18" s="96" t="s">
        <v>243</v>
      </c>
      <c r="H18" s="79" t="n">
        <v>2000</v>
      </c>
    </row>
    <row r="19" customFormat="false" ht="22.5" hidden="false" customHeight="false" outlineLevel="0" collapsed="false">
      <c r="A19" s="73" t="s">
        <v>17</v>
      </c>
      <c r="B19" s="97" t="s">
        <v>244</v>
      </c>
      <c r="C19" s="75" t="n">
        <v>3519</v>
      </c>
      <c r="D19" s="75" t="n">
        <v>6351</v>
      </c>
      <c r="E19" s="157" t="s">
        <v>230</v>
      </c>
      <c r="F19" s="77" t="s">
        <v>245</v>
      </c>
      <c r="G19" s="96" t="s">
        <v>246</v>
      </c>
      <c r="H19" s="79" t="n">
        <v>3600</v>
      </c>
    </row>
    <row r="20" customFormat="false" ht="12.75" hidden="false" customHeight="false" outlineLevel="0" collapsed="false">
      <c r="A20" s="73" t="s">
        <v>17</v>
      </c>
      <c r="B20" s="97" t="s">
        <v>247</v>
      </c>
      <c r="C20" s="75" t="n">
        <v>3533</v>
      </c>
      <c r="D20" s="75" t="n">
        <v>6351</v>
      </c>
      <c r="E20" s="157" t="s">
        <v>230</v>
      </c>
      <c r="F20" s="77" t="s">
        <v>248</v>
      </c>
      <c r="G20" s="96" t="s">
        <v>249</v>
      </c>
      <c r="H20" s="79" t="n">
        <v>30250</v>
      </c>
    </row>
    <row r="21" customFormat="false" ht="22.5" hidden="false" customHeight="false" outlineLevel="0" collapsed="false">
      <c r="A21" s="73" t="s">
        <v>19</v>
      </c>
      <c r="B21" s="97" t="s">
        <v>250</v>
      </c>
      <c r="C21" s="75" t="n">
        <v>3599</v>
      </c>
      <c r="D21" s="75" t="n">
        <v>6111</v>
      </c>
      <c r="E21" s="76"/>
      <c r="F21" s="131" t="s">
        <v>251</v>
      </c>
      <c r="G21" s="158" t="s">
        <v>252</v>
      </c>
      <c r="H21" s="79" t="n">
        <v>2000</v>
      </c>
    </row>
    <row r="22" customFormat="false" ht="12.75" hidden="false" customHeight="false" outlineLevel="0" collapsed="false">
      <c r="A22" s="151" t="s">
        <v>49</v>
      </c>
      <c r="B22" s="152" t="s">
        <v>50</v>
      </c>
      <c r="C22" s="153" t="n">
        <v>3612</v>
      </c>
      <c r="D22" s="153" t="n">
        <v>6121</v>
      </c>
      <c r="E22" s="153"/>
      <c r="F22" s="129" t="s">
        <v>253</v>
      </c>
      <c r="G22" s="159" t="s">
        <v>254</v>
      </c>
      <c r="H22" s="156" t="n">
        <v>1000</v>
      </c>
    </row>
    <row r="23" customFormat="false" ht="12.75" hidden="false" customHeight="false" outlineLevel="0" collapsed="false">
      <c r="A23" s="151" t="s">
        <v>49</v>
      </c>
      <c r="B23" s="152" t="s">
        <v>50</v>
      </c>
      <c r="C23" s="153" t="n">
        <v>4350</v>
      </c>
      <c r="D23" s="153" t="n">
        <v>6121</v>
      </c>
      <c r="E23" s="153"/>
      <c r="F23" s="129" t="s">
        <v>255</v>
      </c>
      <c r="G23" s="159" t="s">
        <v>256</v>
      </c>
      <c r="H23" s="156" t="n">
        <v>10000</v>
      </c>
    </row>
    <row r="24" customFormat="false" ht="12.75" hidden="false" customHeight="false" outlineLevel="0" collapsed="false">
      <c r="A24" s="151" t="s">
        <v>49</v>
      </c>
      <c r="B24" s="152" t="s">
        <v>50</v>
      </c>
      <c r="C24" s="153" t="n">
        <v>4357</v>
      </c>
      <c r="D24" s="153" t="n">
        <v>6121</v>
      </c>
      <c r="E24" s="153"/>
      <c r="F24" s="129" t="s">
        <v>257</v>
      </c>
      <c r="G24" s="159" t="s">
        <v>258</v>
      </c>
      <c r="H24" s="156" t="n">
        <v>28500</v>
      </c>
    </row>
    <row r="25" customFormat="false" ht="12.75" hidden="false" customHeight="false" outlineLevel="0" collapsed="false">
      <c r="A25" s="151" t="s">
        <v>49</v>
      </c>
      <c r="B25" s="152" t="s">
        <v>50</v>
      </c>
      <c r="C25" s="153" t="n">
        <v>4357</v>
      </c>
      <c r="D25" s="153" t="n">
        <v>6121</v>
      </c>
      <c r="E25" s="153"/>
      <c r="F25" s="129" t="s">
        <v>259</v>
      </c>
      <c r="G25" s="159" t="s">
        <v>260</v>
      </c>
      <c r="H25" s="156" t="n">
        <v>7000</v>
      </c>
    </row>
    <row r="26" customFormat="false" ht="12.75" hidden="false" customHeight="false" outlineLevel="0" collapsed="false">
      <c r="A26" s="151" t="s">
        <v>49</v>
      </c>
      <c r="B26" s="152" t="s">
        <v>50</v>
      </c>
      <c r="C26" s="153" t="n">
        <v>4357</v>
      </c>
      <c r="D26" s="153" t="n">
        <v>6121</v>
      </c>
      <c r="E26" s="153"/>
      <c r="F26" s="129" t="s">
        <v>261</v>
      </c>
      <c r="G26" s="159" t="s">
        <v>262</v>
      </c>
      <c r="H26" s="156" t="n">
        <v>16000</v>
      </c>
    </row>
    <row r="27" customFormat="false" ht="12.75" hidden="false" customHeight="false" outlineLevel="0" collapsed="false">
      <c r="A27" s="160" t="s">
        <v>205</v>
      </c>
      <c r="B27" s="161" t="s">
        <v>206</v>
      </c>
      <c r="C27" s="162" t="n">
        <v>3539</v>
      </c>
      <c r="D27" s="162" t="n">
        <v>6121</v>
      </c>
      <c r="E27" s="163"/>
      <c r="F27" s="131" t="s">
        <v>263</v>
      </c>
      <c r="G27" s="164" t="s">
        <v>264</v>
      </c>
      <c r="H27" s="165" t="n">
        <v>30000</v>
      </c>
    </row>
    <row r="28" customFormat="false" ht="22.5" hidden="false" customHeight="false" outlineLevel="0" collapsed="false">
      <c r="A28" s="160" t="s">
        <v>205</v>
      </c>
      <c r="B28" s="161" t="s">
        <v>206</v>
      </c>
      <c r="C28" s="75" t="n">
        <v>3539</v>
      </c>
      <c r="D28" s="75" t="n">
        <v>6121</v>
      </c>
      <c r="E28" s="76"/>
      <c r="F28" s="77" t="s">
        <v>265</v>
      </c>
      <c r="G28" s="166" t="s">
        <v>266</v>
      </c>
      <c r="H28" s="79" t="n">
        <v>10000</v>
      </c>
    </row>
    <row r="29" customFormat="false" ht="23.25" hidden="false" customHeight="false" outlineLevel="0" collapsed="false">
      <c r="A29" s="160" t="s">
        <v>205</v>
      </c>
      <c r="B29" s="161" t="s">
        <v>206</v>
      </c>
      <c r="C29" s="75" t="n">
        <v>3539</v>
      </c>
      <c r="D29" s="75" t="n">
        <v>6121</v>
      </c>
      <c r="E29" s="76"/>
      <c r="F29" s="77" t="s">
        <v>267</v>
      </c>
      <c r="G29" s="166" t="s">
        <v>268</v>
      </c>
      <c r="H29" s="79" t="n">
        <v>20000</v>
      </c>
    </row>
    <row r="30" customFormat="false" ht="13.5" hidden="false" customHeight="false" outlineLevel="0" collapsed="false">
      <c r="A30" s="80"/>
      <c r="B30" s="81" t="s">
        <v>33</v>
      </c>
      <c r="C30" s="82"/>
      <c r="D30" s="82"/>
      <c r="E30" s="83"/>
      <c r="F30" s="84"/>
      <c r="G30" s="85"/>
      <c r="H30" s="86" t="n">
        <f aca="false">SUM(H14:H29)</f>
        <v>171340</v>
      </c>
    </row>
    <row r="31" customFormat="false" ht="13.5" hidden="false" customHeight="false" outlineLevel="0" collapsed="false">
      <c r="A31" s="100"/>
      <c r="B31" s="101"/>
      <c r="C31" s="102"/>
      <c r="D31" s="102"/>
      <c r="E31" s="103"/>
      <c r="F31" s="104"/>
      <c r="G31" s="101"/>
      <c r="H31" s="105"/>
    </row>
    <row r="32" customFormat="false" ht="16.5" hidden="false" customHeight="false" outlineLevel="0" collapsed="false">
      <c r="A32" s="52"/>
      <c r="B32" s="53" t="s">
        <v>269</v>
      </c>
      <c r="C32" s="106"/>
      <c r="D32" s="106"/>
      <c r="E32" s="106"/>
      <c r="F32" s="106"/>
      <c r="G32" s="106"/>
      <c r="H32" s="55" t="n">
        <f aca="false">H9+H30</f>
        <v>277340</v>
      </c>
    </row>
    <row r="33" customFormat="false" ht="12.75" hidden="false" customHeight="false" outlineLevel="0" collapsed="false">
      <c r="F33" s="0"/>
    </row>
    <row r="34" customFormat="false" ht="18.75" hidden="false" customHeight="false" outlineLevel="0" collapsed="false">
      <c r="A34" s="58" t="s">
        <v>71</v>
      </c>
      <c r="B34" s="58"/>
      <c r="C34" s="58"/>
      <c r="D34" s="58"/>
      <c r="E34" s="58"/>
      <c r="F34" s="58"/>
      <c r="G34" s="58"/>
      <c r="H34" s="58"/>
    </row>
    <row r="35" customFormat="false" ht="15.75" hidden="false" customHeight="false" outlineLevel="0" collapsed="false">
      <c r="A35" s="59"/>
      <c r="B35" s="60" t="s">
        <v>32</v>
      </c>
      <c r="C35" s="61"/>
      <c r="D35" s="61"/>
      <c r="E35" s="62"/>
      <c r="F35" s="63"/>
      <c r="G35" s="64"/>
      <c r="H35" s="94"/>
    </row>
    <row r="36" customFormat="false" ht="12.75" hidden="false" customHeight="true" outlineLevel="0" collapsed="false">
      <c r="A36" s="66" t="s">
        <v>39</v>
      </c>
      <c r="B36" s="67" t="s">
        <v>40</v>
      </c>
      <c r="C36" s="68" t="s">
        <v>41</v>
      </c>
      <c r="D36" s="68" t="s">
        <v>42</v>
      </c>
      <c r="E36" s="68" t="s">
        <v>43</v>
      </c>
      <c r="F36" s="68" t="s">
        <v>44</v>
      </c>
      <c r="G36" s="69" t="s">
        <v>45</v>
      </c>
      <c r="H36" s="70" t="s">
        <v>72</v>
      </c>
    </row>
    <row r="37" customFormat="false" ht="13.5" hidden="false" customHeight="false" outlineLevel="0" collapsed="false">
      <c r="A37" s="66"/>
      <c r="B37" s="71" t="s">
        <v>47</v>
      </c>
      <c r="C37" s="68"/>
      <c r="D37" s="68"/>
      <c r="E37" s="68"/>
      <c r="F37" s="68"/>
      <c r="G37" s="72" t="s">
        <v>48</v>
      </c>
      <c r="H37" s="70"/>
    </row>
    <row r="38" customFormat="false" ht="13.5" hidden="false" customHeight="false" outlineLevel="0" collapsed="false">
      <c r="A38" s="73"/>
      <c r="B38" s="74"/>
      <c r="C38" s="75"/>
      <c r="D38" s="75"/>
      <c r="E38" s="76"/>
      <c r="F38" s="77"/>
      <c r="G38" s="78"/>
      <c r="H38" s="107"/>
    </row>
    <row r="39" customFormat="false" ht="13.5" hidden="false" customHeight="false" outlineLevel="0" collapsed="false">
      <c r="A39" s="80"/>
      <c r="B39" s="81" t="s">
        <v>33</v>
      </c>
      <c r="C39" s="82"/>
      <c r="D39" s="82"/>
      <c r="E39" s="83"/>
      <c r="F39" s="84"/>
      <c r="G39" s="85"/>
      <c r="H39" s="86" t="n">
        <f aca="false">SUM(H38:H38)</f>
        <v>0</v>
      </c>
    </row>
    <row r="40" customFormat="false" ht="13.5" hidden="false" customHeight="false" outlineLevel="0" collapsed="false">
      <c r="A40" s="100"/>
      <c r="B40" s="101"/>
      <c r="C40" s="102"/>
      <c r="D40" s="102"/>
      <c r="E40" s="103"/>
      <c r="F40" s="104"/>
      <c r="G40" s="101"/>
      <c r="H40" s="105"/>
    </row>
    <row r="41" customFormat="false" ht="16.5" hidden="false" customHeight="false" outlineLevel="0" collapsed="false">
      <c r="A41" s="52"/>
      <c r="B41" s="53" t="s">
        <v>270</v>
      </c>
      <c r="C41" s="106"/>
      <c r="D41" s="106"/>
      <c r="E41" s="106"/>
      <c r="F41" s="106"/>
      <c r="G41" s="106"/>
      <c r="H41" s="55" t="n">
        <f aca="false">H39</f>
        <v>0</v>
      </c>
    </row>
    <row r="42" customFormat="false" ht="13.5" hidden="false" customHeight="false" outlineLevel="0" collapsed="false">
      <c r="F42" s="0"/>
    </row>
    <row r="43" customFormat="false" ht="16.5" hidden="false" customHeight="false" outlineLevel="0" collapsed="false">
      <c r="A43" s="108"/>
      <c r="B43" s="109" t="s">
        <v>271</v>
      </c>
      <c r="C43" s="110"/>
      <c r="D43" s="110"/>
      <c r="E43" s="110"/>
      <c r="F43" s="110"/>
      <c r="G43" s="110"/>
      <c r="H43" s="111" t="n">
        <f aca="false">H32+H41</f>
        <v>277340</v>
      </c>
    </row>
  </sheetData>
  <mergeCells count="21">
    <mergeCell ref="A2:H2"/>
    <mergeCell ref="A4:H4"/>
    <mergeCell ref="A6:A7"/>
    <mergeCell ref="C6:C7"/>
    <mergeCell ref="D6:D7"/>
    <mergeCell ref="E6:E7"/>
    <mergeCell ref="F6:F7"/>
    <mergeCell ref="H6:H7"/>
    <mergeCell ref="A12:A13"/>
    <mergeCell ref="C12:C13"/>
    <mergeCell ref="D12:D13"/>
    <mergeCell ref="E12:E13"/>
    <mergeCell ref="F12:F13"/>
    <mergeCell ref="H12:H13"/>
    <mergeCell ref="A34:H34"/>
    <mergeCell ref="A36:A37"/>
    <mergeCell ref="C36:C37"/>
    <mergeCell ref="D36:D37"/>
    <mergeCell ref="E36:E37"/>
    <mergeCell ref="F36:F37"/>
    <mergeCell ref="H36:H37"/>
  </mergeCells>
  <printOptions headings="false" gridLines="false" gridLinesSet="true" horizontalCentered="true" verticalCentered="false"/>
  <pageMargins left="0.708333333333333" right="0.708333333333333" top="0.747916666666667" bottom="0.6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4" min="4" style="0" width="9.14"/>
    <col collapsed="false" customWidth="true" hidden="false" outlineLevel="0" max="6" min="6" style="0" width="9.1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56" t="s">
        <v>272</v>
      </c>
      <c r="B2" s="56"/>
      <c r="C2" s="56"/>
      <c r="D2" s="56"/>
      <c r="E2" s="56"/>
      <c r="F2" s="56"/>
      <c r="G2" s="56"/>
      <c r="H2" s="56"/>
      <c r="I2" s="5"/>
      <c r="J2" s="5"/>
    </row>
    <row r="3" customFormat="false" ht="12.75" hidden="false" customHeight="false" outlineLevel="0" collapsed="false">
      <c r="A3" s="113"/>
      <c r="B3" s="114"/>
      <c r="C3" s="114"/>
      <c r="D3" s="114"/>
      <c r="E3" s="114"/>
      <c r="F3" s="114"/>
      <c r="G3" s="114"/>
      <c r="H3" s="57"/>
      <c r="I3" s="114"/>
      <c r="J3" s="114"/>
    </row>
    <row r="4" customFormat="false" ht="18.75" hidden="false" customHeight="false" outlineLevel="0" collapsed="false">
      <c r="A4" s="58" t="s">
        <v>37</v>
      </c>
      <c r="B4" s="58"/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A5" s="59"/>
      <c r="B5" s="60" t="s">
        <v>38</v>
      </c>
      <c r="C5" s="61"/>
      <c r="D5" s="61"/>
      <c r="E5" s="62"/>
      <c r="F5" s="63"/>
      <c r="G5" s="64"/>
      <c r="H5" s="65"/>
    </row>
    <row r="6" customFormat="false" ht="12.75" hidden="false" customHeight="true" outlineLevel="0" collapsed="false">
      <c r="A6" s="66" t="s">
        <v>39</v>
      </c>
      <c r="B6" s="67" t="s">
        <v>40</v>
      </c>
      <c r="C6" s="68" t="s">
        <v>41</v>
      </c>
      <c r="D6" s="68" t="s">
        <v>42</v>
      </c>
      <c r="E6" s="68" t="s">
        <v>43</v>
      </c>
      <c r="F6" s="68" t="s">
        <v>44</v>
      </c>
      <c r="G6" s="69" t="s">
        <v>45</v>
      </c>
      <c r="H6" s="70" t="s">
        <v>46</v>
      </c>
    </row>
    <row r="7" customFormat="false" ht="13.5" hidden="false" customHeight="false" outlineLevel="0" collapsed="false">
      <c r="A7" s="66"/>
      <c r="B7" s="71" t="s">
        <v>47</v>
      </c>
      <c r="C7" s="68"/>
      <c r="D7" s="68"/>
      <c r="E7" s="68"/>
      <c r="F7" s="68"/>
      <c r="G7" s="72" t="s">
        <v>48</v>
      </c>
      <c r="H7" s="70"/>
    </row>
    <row r="8" customFormat="false" ht="12.75" hidden="false" customHeight="false" outlineLevel="0" collapsed="false">
      <c r="A8" s="73" t="s">
        <v>53</v>
      </c>
      <c r="B8" s="125" t="s">
        <v>54</v>
      </c>
      <c r="C8" s="75" t="n">
        <v>3322</v>
      </c>
      <c r="D8" s="75" t="n">
        <v>6121</v>
      </c>
      <c r="E8" s="76"/>
      <c r="F8" s="77" t="s">
        <v>273</v>
      </c>
      <c r="G8" s="78" t="s">
        <v>274</v>
      </c>
      <c r="H8" s="79" t="n">
        <v>150000</v>
      </c>
    </row>
    <row r="9" customFormat="false" ht="13.5" hidden="false" customHeight="false" outlineLevel="0" collapsed="false">
      <c r="A9" s="160" t="s">
        <v>205</v>
      </c>
      <c r="B9" s="161" t="s">
        <v>206</v>
      </c>
      <c r="C9" s="162" t="n">
        <v>3319</v>
      </c>
      <c r="D9" s="162" t="n">
        <v>6121</v>
      </c>
      <c r="E9" s="163"/>
      <c r="F9" s="131" t="s">
        <v>275</v>
      </c>
      <c r="G9" s="167" t="s">
        <v>276</v>
      </c>
      <c r="H9" s="165" t="n">
        <v>88000</v>
      </c>
    </row>
    <row r="10" customFormat="false" ht="13.5" hidden="false" customHeight="false" outlineLevel="0" collapsed="false">
      <c r="A10" s="80"/>
      <c r="B10" s="81" t="s">
        <v>31</v>
      </c>
      <c r="C10" s="82"/>
      <c r="D10" s="82"/>
      <c r="E10" s="83"/>
      <c r="F10" s="84"/>
      <c r="G10" s="85"/>
      <c r="H10" s="86" t="n">
        <f aca="false">SUM(H8:H9)</f>
        <v>238000</v>
      </c>
    </row>
    <row r="11" customFormat="false" ht="13.5" hidden="false" customHeight="false" outlineLevel="0" collapsed="false">
      <c r="A11" s="87"/>
      <c r="B11" s="88"/>
      <c r="C11" s="89"/>
      <c r="D11" s="89"/>
      <c r="E11" s="90"/>
      <c r="F11" s="91"/>
      <c r="G11" s="92"/>
      <c r="H11" s="93"/>
    </row>
    <row r="12" customFormat="false" ht="15.75" hidden="false" customHeight="false" outlineLevel="0" collapsed="false">
      <c r="A12" s="59"/>
      <c r="B12" s="60" t="s">
        <v>32</v>
      </c>
      <c r="C12" s="61"/>
      <c r="D12" s="61"/>
      <c r="E12" s="62"/>
      <c r="F12" s="63"/>
      <c r="G12" s="64"/>
      <c r="H12" s="94"/>
    </row>
    <row r="13" customFormat="false" ht="12.75" hidden="false" customHeight="true" outlineLevel="0" collapsed="false">
      <c r="A13" s="66" t="s">
        <v>39</v>
      </c>
      <c r="B13" s="67" t="s">
        <v>40</v>
      </c>
      <c r="C13" s="68" t="s">
        <v>41</v>
      </c>
      <c r="D13" s="68" t="s">
        <v>42</v>
      </c>
      <c r="E13" s="68" t="s">
        <v>43</v>
      </c>
      <c r="F13" s="68" t="s">
        <v>44</v>
      </c>
      <c r="G13" s="69" t="s">
        <v>45</v>
      </c>
      <c r="H13" s="70" t="s">
        <v>46</v>
      </c>
    </row>
    <row r="14" customFormat="false" ht="13.5" hidden="false" customHeight="false" outlineLevel="0" collapsed="false">
      <c r="A14" s="66"/>
      <c r="B14" s="71" t="s">
        <v>47</v>
      </c>
      <c r="C14" s="68"/>
      <c r="D14" s="68"/>
      <c r="E14" s="68"/>
      <c r="F14" s="68"/>
      <c r="G14" s="72" t="s">
        <v>48</v>
      </c>
      <c r="H14" s="70"/>
    </row>
    <row r="15" customFormat="false" ht="22.5" hidden="false" customHeight="false" outlineLevel="0" collapsed="false">
      <c r="A15" s="73" t="s">
        <v>277</v>
      </c>
      <c r="B15" s="97" t="s">
        <v>278</v>
      </c>
      <c r="C15" s="75" t="n">
        <v>3315</v>
      </c>
      <c r="D15" s="75" t="n">
        <v>6351</v>
      </c>
      <c r="E15" s="157" t="s">
        <v>230</v>
      </c>
      <c r="F15" s="77" t="s">
        <v>279</v>
      </c>
      <c r="G15" s="168" t="s">
        <v>280</v>
      </c>
      <c r="H15" s="79" t="n">
        <v>500</v>
      </c>
    </row>
    <row r="16" customFormat="false" ht="22.5" hidden="false" customHeight="false" outlineLevel="0" collapsed="false">
      <c r="A16" s="73" t="s">
        <v>277</v>
      </c>
      <c r="B16" s="97" t="s">
        <v>278</v>
      </c>
      <c r="C16" s="75" t="n">
        <v>3315</v>
      </c>
      <c r="D16" s="75" t="n">
        <v>6351</v>
      </c>
      <c r="E16" s="157" t="s">
        <v>230</v>
      </c>
      <c r="F16" s="77" t="s">
        <v>281</v>
      </c>
      <c r="G16" s="96" t="s">
        <v>282</v>
      </c>
      <c r="H16" s="79" t="n">
        <v>1800</v>
      </c>
    </row>
    <row r="17" customFormat="false" ht="22.5" hidden="false" customHeight="false" outlineLevel="0" collapsed="false">
      <c r="A17" s="73" t="s">
        <v>277</v>
      </c>
      <c r="B17" s="97" t="s">
        <v>278</v>
      </c>
      <c r="C17" s="75" t="n">
        <v>3315</v>
      </c>
      <c r="D17" s="75" t="n">
        <v>6351</v>
      </c>
      <c r="E17" s="157" t="s">
        <v>230</v>
      </c>
      <c r="F17" s="77" t="s">
        <v>283</v>
      </c>
      <c r="G17" s="169" t="s">
        <v>284</v>
      </c>
      <c r="H17" s="79" t="n">
        <v>1500</v>
      </c>
    </row>
    <row r="18" customFormat="false" ht="22.5" hidden="false" customHeight="false" outlineLevel="0" collapsed="false">
      <c r="A18" s="73" t="s">
        <v>277</v>
      </c>
      <c r="B18" s="97" t="s">
        <v>278</v>
      </c>
      <c r="C18" s="75" t="n">
        <v>3315</v>
      </c>
      <c r="D18" s="75" t="n">
        <v>6351</v>
      </c>
      <c r="E18" s="157" t="s">
        <v>230</v>
      </c>
      <c r="F18" s="77" t="s">
        <v>285</v>
      </c>
      <c r="G18" s="96" t="s">
        <v>286</v>
      </c>
      <c r="H18" s="79" t="n">
        <v>700</v>
      </c>
    </row>
    <row r="19" customFormat="false" ht="22.5" hidden="false" customHeight="false" outlineLevel="0" collapsed="false">
      <c r="A19" s="73" t="s">
        <v>277</v>
      </c>
      <c r="B19" s="97" t="s">
        <v>278</v>
      </c>
      <c r="C19" s="75" t="n">
        <v>3315</v>
      </c>
      <c r="D19" s="75" t="n">
        <v>6351</v>
      </c>
      <c r="E19" s="157" t="s">
        <v>230</v>
      </c>
      <c r="F19" s="77" t="s">
        <v>287</v>
      </c>
      <c r="G19" s="169" t="s">
        <v>288</v>
      </c>
      <c r="H19" s="79" t="n">
        <v>500</v>
      </c>
    </row>
    <row r="20" customFormat="false" ht="22.5" hidden="false" customHeight="false" outlineLevel="0" collapsed="false">
      <c r="A20" s="73" t="s">
        <v>277</v>
      </c>
      <c r="B20" s="97" t="s">
        <v>278</v>
      </c>
      <c r="C20" s="75" t="n">
        <v>3315</v>
      </c>
      <c r="D20" s="75" t="n">
        <v>6351</v>
      </c>
      <c r="E20" s="157" t="s">
        <v>230</v>
      </c>
      <c r="F20" s="77" t="s">
        <v>289</v>
      </c>
      <c r="G20" s="96" t="s">
        <v>290</v>
      </c>
      <c r="H20" s="79" t="n">
        <v>700</v>
      </c>
    </row>
    <row r="21" customFormat="false" ht="22.5" hidden="false" customHeight="false" outlineLevel="0" collapsed="false">
      <c r="A21" s="73" t="s">
        <v>277</v>
      </c>
      <c r="B21" s="97" t="s">
        <v>278</v>
      </c>
      <c r="C21" s="75" t="n">
        <v>3315</v>
      </c>
      <c r="D21" s="75" t="n">
        <v>6351</v>
      </c>
      <c r="E21" s="157" t="s">
        <v>230</v>
      </c>
      <c r="F21" s="77" t="s">
        <v>291</v>
      </c>
      <c r="G21" s="96" t="s">
        <v>292</v>
      </c>
      <c r="H21" s="79" t="n">
        <v>1500</v>
      </c>
    </row>
    <row r="22" customFormat="false" ht="22.5" hidden="false" customHeight="false" outlineLevel="0" collapsed="false">
      <c r="A22" s="73" t="s">
        <v>277</v>
      </c>
      <c r="B22" s="170" t="s">
        <v>293</v>
      </c>
      <c r="C22" s="75" t="n">
        <v>3319</v>
      </c>
      <c r="D22" s="75" t="n">
        <v>6351</v>
      </c>
      <c r="E22" s="157" t="s">
        <v>230</v>
      </c>
      <c r="F22" s="77" t="s">
        <v>294</v>
      </c>
      <c r="G22" s="96" t="s">
        <v>295</v>
      </c>
      <c r="H22" s="79" t="n">
        <v>400</v>
      </c>
    </row>
    <row r="23" customFormat="false" ht="12.75" hidden="false" customHeight="false" outlineLevel="0" collapsed="false">
      <c r="A23" s="73" t="s">
        <v>277</v>
      </c>
      <c r="B23" s="97" t="s">
        <v>296</v>
      </c>
      <c r="C23" s="75" t="n">
        <v>3314</v>
      </c>
      <c r="D23" s="75" t="n">
        <v>6351</v>
      </c>
      <c r="E23" s="157" t="s">
        <v>230</v>
      </c>
      <c r="F23" s="77" t="s">
        <v>297</v>
      </c>
      <c r="G23" s="96" t="s">
        <v>298</v>
      </c>
      <c r="H23" s="79" t="n">
        <v>3340</v>
      </c>
    </row>
    <row r="24" customFormat="false" ht="22.5" hidden="false" customHeight="false" outlineLevel="0" collapsed="false">
      <c r="A24" s="73" t="s">
        <v>277</v>
      </c>
      <c r="B24" s="97" t="s">
        <v>296</v>
      </c>
      <c r="C24" s="75" t="n">
        <v>3314</v>
      </c>
      <c r="D24" s="75" t="n">
        <v>6351</v>
      </c>
      <c r="E24" s="157" t="s">
        <v>230</v>
      </c>
      <c r="F24" s="77" t="s">
        <v>299</v>
      </c>
      <c r="G24" s="96" t="s">
        <v>300</v>
      </c>
      <c r="H24" s="79" t="n">
        <v>551.5</v>
      </c>
    </row>
    <row r="25" customFormat="false" ht="22.5" hidden="false" customHeight="false" outlineLevel="0" collapsed="false">
      <c r="A25" s="73" t="s">
        <v>277</v>
      </c>
      <c r="B25" s="97" t="s">
        <v>301</v>
      </c>
      <c r="C25" s="75" t="n">
        <v>3315</v>
      </c>
      <c r="D25" s="75" t="n">
        <v>6351</v>
      </c>
      <c r="E25" s="157" t="s">
        <v>230</v>
      </c>
      <c r="F25" s="77" t="s">
        <v>302</v>
      </c>
      <c r="G25" s="96" t="s">
        <v>303</v>
      </c>
      <c r="H25" s="79" t="n">
        <v>3000</v>
      </c>
    </row>
    <row r="26" customFormat="false" ht="12.75" hidden="false" customHeight="false" outlineLevel="0" collapsed="false">
      <c r="A26" s="160" t="s">
        <v>205</v>
      </c>
      <c r="B26" s="161" t="s">
        <v>206</v>
      </c>
      <c r="C26" s="75" t="n">
        <v>3319</v>
      </c>
      <c r="D26" s="75" t="n">
        <v>6121</v>
      </c>
      <c r="E26" s="76"/>
      <c r="F26" s="77" t="s">
        <v>304</v>
      </c>
      <c r="G26" s="171" t="s">
        <v>305</v>
      </c>
      <c r="H26" s="79" t="n">
        <v>10000</v>
      </c>
    </row>
    <row r="27" customFormat="false" ht="13.5" hidden="false" customHeight="false" outlineLevel="0" collapsed="false">
      <c r="A27" s="160" t="s">
        <v>205</v>
      </c>
      <c r="B27" s="161" t="s">
        <v>206</v>
      </c>
      <c r="C27" s="172" t="n">
        <v>3311</v>
      </c>
      <c r="D27" s="172" t="n">
        <v>6121</v>
      </c>
      <c r="E27" s="173"/>
      <c r="F27" s="98" t="s">
        <v>306</v>
      </c>
      <c r="G27" s="143" t="s">
        <v>307</v>
      </c>
      <c r="H27" s="174" t="n">
        <v>20000</v>
      </c>
    </row>
    <row r="28" customFormat="false" ht="13.5" hidden="false" customHeight="false" outlineLevel="0" collapsed="false">
      <c r="A28" s="80"/>
      <c r="B28" s="81" t="s">
        <v>33</v>
      </c>
      <c r="C28" s="82"/>
      <c r="D28" s="82"/>
      <c r="E28" s="83"/>
      <c r="F28" s="84"/>
      <c r="G28" s="85"/>
      <c r="H28" s="86" t="n">
        <f aca="false">SUM(H15:H27)</f>
        <v>44491.5</v>
      </c>
    </row>
    <row r="29" customFormat="false" ht="13.5" hidden="false" customHeight="false" outlineLevel="0" collapsed="false">
      <c r="A29" s="100"/>
      <c r="B29" s="101"/>
      <c r="C29" s="102"/>
      <c r="D29" s="102"/>
      <c r="E29" s="103"/>
      <c r="F29" s="104"/>
      <c r="G29" s="101"/>
      <c r="H29" s="105"/>
    </row>
    <row r="30" customFormat="false" ht="16.5" hidden="false" customHeight="false" outlineLevel="0" collapsed="false">
      <c r="A30" s="52"/>
      <c r="B30" s="53" t="s">
        <v>308</v>
      </c>
      <c r="C30" s="106"/>
      <c r="D30" s="106"/>
      <c r="E30" s="106"/>
      <c r="F30" s="106"/>
      <c r="G30" s="106"/>
      <c r="H30" s="55" t="n">
        <f aca="false">H10+H28</f>
        <v>282491.5</v>
      </c>
    </row>
    <row r="32" customFormat="false" ht="18.75" hidden="false" customHeight="false" outlineLevel="0" collapsed="false">
      <c r="A32" s="58" t="s">
        <v>71</v>
      </c>
      <c r="B32" s="58"/>
      <c r="C32" s="58"/>
      <c r="D32" s="58"/>
      <c r="E32" s="58"/>
      <c r="F32" s="58"/>
      <c r="G32" s="58"/>
      <c r="H32" s="58"/>
    </row>
    <row r="33" customFormat="false" ht="15.75" hidden="false" customHeight="false" outlineLevel="0" collapsed="false">
      <c r="A33" s="59"/>
      <c r="B33" s="60" t="s">
        <v>32</v>
      </c>
      <c r="C33" s="61"/>
      <c r="D33" s="61"/>
      <c r="E33" s="62"/>
      <c r="F33" s="63"/>
      <c r="G33" s="64"/>
      <c r="H33" s="94"/>
    </row>
    <row r="34" customFormat="false" ht="12.75" hidden="false" customHeight="true" outlineLevel="0" collapsed="false">
      <c r="A34" s="66" t="s">
        <v>39</v>
      </c>
      <c r="B34" s="67" t="s">
        <v>40</v>
      </c>
      <c r="C34" s="68" t="s">
        <v>41</v>
      </c>
      <c r="D34" s="68" t="s">
        <v>42</v>
      </c>
      <c r="E34" s="68" t="s">
        <v>43</v>
      </c>
      <c r="F34" s="68" t="s">
        <v>44</v>
      </c>
      <c r="G34" s="69" t="s">
        <v>45</v>
      </c>
      <c r="H34" s="70" t="s">
        <v>72</v>
      </c>
    </row>
    <row r="35" customFormat="false" ht="13.5" hidden="false" customHeight="false" outlineLevel="0" collapsed="false">
      <c r="A35" s="66"/>
      <c r="B35" s="71" t="s">
        <v>47</v>
      </c>
      <c r="C35" s="68"/>
      <c r="D35" s="68"/>
      <c r="E35" s="68"/>
      <c r="F35" s="68"/>
      <c r="G35" s="72" t="s">
        <v>48</v>
      </c>
      <c r="H35" s="70"/>
    </row>
    <row r="36" customFormat="false" ht="12.75" hidden="true" customHeight="false" outlineLevel="0" collapsed="false">
      <c r="A36" s="73" t="s">
        <v>53</v>
      </c>
      <c r="B36" s="95" t="s">
        <v>54</v>
      </c>
      <c r="C36" s="75" t="n">
        <v>3322</v>
      </c>
      <c r="D36" s="75" t="n">
        <v>5165</v>
      </c>
      <c r="E36" s="76"/>
      <c r="F36" s="77" t="s">
        <v>309</v>
      </c>
      <c r="G36" s="96" t="s">
        <v>310</v>
      </c>
      <c r="H36" s="79" t="n">
        <v>0</v>
      </c>
    </row>
    <row r="37" customFormat="false" ht="22.5" hidden="true" customHeight="false" outlineLevel="0" collapsed="false">
      <c r="A37" s="73" t="s">
        <v>53</v>
      </c>
      <c r="B37" s="95" t="s">
        <v>54</v>
      </c>
      <c r="C37" s="75" t="n">
        <v>3322</v>
      </c>
      <c r="D37" s="75" t="n">
        <v>5169</v>
      </c>
      <c r="E37" s="76"/>
      <c r="F37" s="77" t="s">
        <v>309</v>
      </c>
      <c r="G37" s="96" t="s">
        <v>311</v>
      </c>
      <c r="H37" s="79" t="n">
        <v>0</v>
      </c>
    </row>
    <row r="38" customFormat="false" ht="22.5" hidden="true" customHeight="false" outlineLevel="0" collapsed="false">
      <c r="A38" s="73" t="s">
        <v>53</v>
      </c>
      <c r="B38" s="95" t="s">
        <v>54</v>
      </c>
      <c r="C38" s="75" t="n">
        <v>3322</v>
      </c>
      <c r="D38" s="75" t="n">
        <v>5171</v>
      </c>
      <c r="E38" s="76"/>
      <c r="F38" s="77" t="s">
        <v>309</v>
      </c>
      <c r="G38" s="96" t="s">
        <v>312</v>
      </c>
      <c r="H38" s="79" t="n">
        <v>0</v>
      </c>
    </row>
    <row r="39" customFormat="false" ht="22.5" hidden="true" customHeight="false" outlineLevel="0" collapsed="false">
      <c r="A39" s="73" t="s">
        <v>53</v>
      </c>
      <c r="B39" s="95" t="s">
        <v>54</v>
      </c>
      <c r="C39" s="75" t="n">
        <v>3329</v>
      </c>
      <c r="D39" s="75" t="n">
        <v>5169</v>
      </c>
      <c r="E39" s="76"/>
      <c r="F39" s="77" t="s">
        <v>309</v>
      </c>
      <c r="G39" s="96" t="s">
        <v>313</v>
      </c>
      <c r="H39" s="79" t="n">
        <v>0</v>
      </c>
    </row>
    <row r="40" customFormat="false" ht="23.25" hidden="false" customHeight="false" outlineLevel="0" collapsed="false">
      <c r="A40" s="73" t="s">
        <v>205</v>
      </c>
      <c r="B40" s="95" t="s">
        <v>206</v>
      </c>
      <c r="C40" s="75" t="n">
        <v>3399</v>
      </c>
      <c r="D40" s="75" t="n">
        <v>5171</v>
      </c>
      <c r="E40" s="76"/>
      <c r="F40" s="77" t="s">
        <v>314</v>
      </c>
      <c r="G40" s="96" t="s">
        <v>315</v>
      </c>
      <c r="H40" s="79" t="n">
        <v>20000</v>
      </c>
    </row>
    <row r="41" customFormat="false" ht="13.5" hidden="false" customHeight="false" outlineLevel="0" collapsed="false">
      <c r="A41" s="80"/>
      <c r="B41" s="81" t="s">
        <v>33</v>
      </c>
      <c r="C41" s="82"/>
      <c r="D41" s="82"/>
      <c r="E41" s="83"/>
      <c r="F41" s="84"/>
      <c r="G41" s="85"/>
      <c r="H41" s="86" t="n">
        <f aca="false">SUM(H36:H40)</f>
        <v>20000</v>
      </c>
    </row>
    <row r="42" customFormat="false" ht="13.5" hidden="false" customHeight="false" outlineLevel="0" collapsed="false">
      <c r="A42" s="100"/>
      <c r="B42" s="101"/>
      <c r="C42" s="102"/>
      <c r="D42" s="102"/>
      <c r="E42" s="103"/>
      <c r="F42" s="104"/>
      <c r="G42" s="101"/>
      <c r="H42" s="105"/>
    </row>
    <row r="43" customFormat="false" ht="16.5" hidden="false" customHeight="false" outlineLevel="0" collapsed="false">
      <c r="A43" s="52"/>
      <c r="B43" s="53" t="s">
        <v>316</v>
      </c>
      <c r="C43" s="106"/>
      <c r="D43" s="106"/>
      <c r="E43" s="106"/>
      <c r="F43" s="106"/>
      <c r="G43" s="106"/>
      <c r="H43" s="55" t="n">
        <f aca="false">H41</f>
        <v>20000</v>
      </c>
    </row>
    <row r="44" customFormat="false" ht="13.5" hidden="false" customHeight="false" outlineLevel="0" collapsed="false"/>
    <row r="45" customFormat="false" ht="16.5" hidden="false" customHeight="false" outlineLevel="0" collapsed="false">
      <c r="A45" s="108"/>
      <c r="B45" s="109" t="s">
        <v>317</v>
      </c>
      <c r="C45" s="110"/>
      <c r="D45" s="110"/>
      <c r="E45" s="110"/>
      <c r="F45" s="110"/>
      <c r="G45" s="110"/>
      <c r="H45" s="111" t="n">
        <f aca="false">H30+H43</f>
        <v>302491.5</v>
      </c>
    </row>
  </sheetData>
  <mergeCells count="21">
    <mergeCell ref="A2:H2"/>
    <mergeCell ref="A4:H4"/>
    <mergeCell ref="A6:A7"/>
    <mergeCell ref="C6:C7"/>
    <mergeCell ref="D6:D7"/>
    <mergeCell ref="E6:E7"/>
    <mergeCell ref="F6:F7"/>
    <mergeCell ref="H6:H7"/>
    <mergeCell ref="A13:A14"/>
    <mergeCell ref="C13:C14"/>
    <mergeCell ref="D13:D14"/>
    <mergeCell ref="E13:E14"/>
    <mergeCell ref="F13:F14"/>
    <mergeCell ref="H13:H14"/>
    <mergeCell ref="A32:H32"/>
    <mergeCell ref="A34:A35"/>
    <mergeCell ref="C34:C35"/>
    <mergeCell ref="D34:D35"/>
    <mergeCell ref="E34:E35"/>
    <mergeCell ref="F34:F35"/>
    <mergeCell ref="H34:H35"/>
  </mergeCells>
  <printOptions headings="false" gridLines="false" gridLinesSet="true" horizontalCentered="true" verticalCentered="false"/>
  <pageMargins left="0.708333333333333" right="0.708333333333333" top="0.747916666666667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56" t="s">
        <v>318</v>
      </c>
      <c r="B2" s="56"/>
      <c r="C2" s="56"/>
      <c r="D2" s="56"/>
      <c r="E2" s="56"/>
      <c r="F2" s="56"/>
      <c r="G2" s="56"/>
      <c r="H2" s="56"/>
      <c r="I2" s="5"/>
      <c r="J2" s="5"/>
    </row>
    <row r="3" customFormat="false" ht="12.75" hidden="false" customHeight="false" outlineLevel="0" collapsed="false">
      <c r="A3" s="113"/>
      <c r="B3" s="114"/>
      <c r="C3" s="114"/>
      <c r="D3" s="114"/>
      <c r="E3" s="114"/>
      <c r="F3" s="114"/>
      <c r="G3" s="114"/>
      <c r="H3" s="57"/>
      <c r="I3" s="114"/>
      <c r="J3" s="114"/>
    </row>
    <row r="4" customFormat="false" ht="18.75" hidden="false" customHeight="false" outlineLevel="0" collapsed="false">
      <c r="A4" s="58" t="s">
        <v>37</v>
      </c>
      <c r="B4" s="58"/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A5" s="59"/>
      <c r="B5" s="60" t="s">
        <v>38</v>
      </c>
      <c r="C5" s="61"/>
      <c r="D5" s="61"/>
      <c r="E5" s="62"/>
      <c r="F5" s="63"/>
      <c r="G5" s="64"/>
      <c r="H5" s="65"/>
    </row>
    <row r="6" customFormat="false" ht="12.75" hidden="false" customHeight="true" outlineLevel="0" collapsed="false">
      <c r="A6" s="66" t="s">
        <v>39</v>
      </c>
      <c r="B6" s="67" t="s">
        <v>40</v>
      </c>
      <c r="C6" s="68" t="s">
        <v>41</v>
      </c>
      <c r="D6" s="68" t="s">
        <v>42</v>
      </c>
      <c r="E6" s="68" t="s">
        <v>43</v>
      </c>
      <c r="F6" s="68" t="s">
        <v>44</v>
      </c>
      <c r="G6" s="69" t="s">
        <v>45</v>
      </c>
      <c r="H6" s="70" t="s">
        <v>46</v>
      </c>
    </row>
    <row r="7" customFormat="false" ht="13.5" hidden="false" customHeight="false" outlineLevel="0" collapsed="false">
      <c r="A7" s="66"/>
      <c r="B7" s="71" t="s">
        <v>47</v>
      </c>
      <c r="C7" s="68"/>
      <c r="D7" s="68"/>
      <c r="E7" s="68"/>
      <c r="F7" s="68"/>
      <c r="G7" s="72" t="s">
        <v>48</v>
      </c>
      <c r="H7" s="70"/>
    </row>
    <row r="8" customFormat="false" ht="13.5" hidden="false" customHeight="false" outlineLevel="0" collapsed="false">
      <c r="A8" s="175"/>
      <c r="B8" s="176"/>
      <c r="C8" s="177"/>
      <c r="D8" s="177"/>
      <c r="E8" s="178"/>
      <c r="F8" s="179"/>
      <c r="G8" s="176"/>
      <c r="H8" s="180"/>
    </row>
    <row r="9" customFormat="false" ht="13.5" hidden="false" customHeight="false" outlineLevel="0" collapsed="false">
      <c r="A9" s="80"/>
      <c r="B9" s="81" t="s">
        <v>31</v>
      </c>
      <c r="C9" s="82"/>
      <c r="D9" s="82"/>
      <c r="E9" s="83"/>
      <c r="F9" s="84"/>
      <c r="G9" s="85"/>
      <c r="H9" s="86" t="n">
        <f aca="false">H8</f>
        <v>0</v>
      </c>
    </row>
    <row r="10" customFormat="false" ht="13.5" hidden="false" customHeight="false" outlineLevel="0" collapsed="false">
      <c r="A10" s="87"/>
      <c r="B10" s="88"/>
      <c r="C10" s="89"/>
      <c r="D10" s="89"/>
      <c r="E10" s="90"/>
      <c r="F10" s="91"/>
      <c r="G10" s="92"/>
      <c r="H10" s="93"/>
    </row>
    <row r="11" customFormat="false" ht="15.75" hidden="false" customHeight="false" outlineLevel="0" collapsed="false">
      <c r="A11" s="59"/>
      <c r="B11" s="60" t="s">
        <v>32</v>
      </c>
      <c r="C11" s="61"/>
      <c r="D11" s="61"/>
      <c r="E11" s="62"/>
      <c r="F11" s="63"/>
      <c r="G11" s="64"/>
      <c r="H11" s="94"/>
    </row>
    <row r="12" customFormat="false" ht="12.75" hidden="false" customHeight="true" outlineLevel="0" collapsed="false">
      <c r="A12" s="66" t="s">
        <v>39</v>
      </c>
      <c r="B12" s="67" t="s">
        <v>40</v>
      </c>
      <c r="C12" s="68" t="s">
        <v>41</v>
      </c>
      <c r="D12" s="68" t="s">
        <v>42</v>
      </c>
      <c r="E12" s="68" t="s">
        <v>43</v>
      </c>
      <c r="F12" s="68" t="s">
        <v>44</v>
      </c>
      <c r="G12" s="69" t="s">
        <v>45</v>
      </c>
      <c r="H12" s="70" t="s">
        <v>46</v>
      </c>
    </row>
    <row r="13" customFormat="false" ht="13.5" hidden="false" customHeight="false" outlineLevel="0" collapsed="false">
      <c r="A13" s="66"/>
      <c r="B13" s="71" t="s">
        <v>47</v>
      </c>
      <c r="C13" s="68"/>
      <c r="D13" s="68"/>
      <c r="E13" s="68"/>
      <c r="F13" s="68"/>
      <c r="G13" s="72" t="s">
        <v>48</v>
      </c>
      <c r="H13" s="70"/>
    </row>
    <row r="14" customFormat="false" ht="12.75" hidden="false" customHeight="false" outlineLevel="0" collapsed="false">
      <c r="A14" s="73" t="s">
        <v>319</v>
      </c>
      <c r="B14" s="74" t="s">
        <v>320</v>
      </c>
      <c r="C14" s="75" t="n">
        <v>5521</v>
      </c>
      <c r="D14" s="75" t="n">
        <v>6122</v>
      </c>
      <c r="E14" s="76"/>
      <c r="F14" s="77" t="s">
        <v>321</v>
      </c>
      <c r="G14" s="96" t="s">
        <v>322</v>
      </c>
      <c r="H14" s="79" t="n">
        <v>40687.3</v>
      </c>
    </row>
    <row r="15" customFormat="false" ht="12.75" hidden="false" customHeight="false" outlineLevel="0" collapsed="false">
      <c r="A15" s="73" t="s">
        <v>319</v>
      </c>
      <c r="B15" s="74" t="s">
        <v>320</v>
      </c>
      <c r="C15" s="75" t="n">
        <v>5521</v>
      </c>
      <c r="D15" s="75" t="n">
        <v>6122</v>
      </c>
      <c r="E15" s="76"/>
      <c r="F15" s="77" t="s">
        <v>323</v>
      </c>
      <c r="G15" s="96" t="s">
        <v>324</v>
      </c>
      <c r="H15" s="79" t="n">
        <v>4914</v>
      </c>
    </row>
    <row r="16" customFormat="false" ht="12.75" hidden="false" customHeight="false" outlineLevel="0" collapsed="false">
      <c r="A16" s="73" t="s">
        <v>319</v>
      </c>
      <c r="B16" s="74" t="s">
        <v>320</v>
      </c>
      <c r="C16" s="75" t="n">
        <v>5521</v>
      </c>
      <c r="D16" s="75" t="n">
        <v>6111</v>
      </c>
      <c r="E16" s="76"/>
      <c r="F16" s="77" t="s">
        <v>325</v>
      </c>
      <c r="G16" s="96" t="s">
        <v>326</v>
      </c>
      <c r="H16" s="79" t="n">
        <v>205.1</v>
      </c>
    </row>
    <row r="17" customFormat="false" ht="12.75" hidden="false" customHeight="false" outlineLevel="0" collapsed="false">
      <c r="A17" s="134" t="s">
        <v>319</v>
      </c>
      <c r="B17" s="181" t="s">
        <v>320</v>
      </c>
      <c r="C17" s="136" t="n">
        <v>5521</v>
      </c>
      <c r="D17" s="136" t="n">
        <v>6122</v>
      </c>
      <c r="E17" s="137"/>
      <c r="F17" s="138" t="s">
        <v>325</v>
      </c>
      <c r="G17" s="182" t="s">
        <v>326</v>
      </c>
      <c r="H17" s="140" t="n">
        <v>11853</v>
      </c>
    </row>
    <row r="18" customFormat="false" ht="12.75" hidden="false" customHeight="false" outlineLevel="0" collapsed="false">
      <c r="A18" s="73" t="s">
        <v>319</v>
      </c>
      <c r="B18" s="74" t="s">
        <v>320</v>
      </c>
      <c r="C18" s="75" t="n">
        <v>5521</v>
      </c>
      <c r="D18" s="75" t="n">
        <v>6125</v>
      </c>
      <c r="E18" s="76"/>
      <c r="F18" s="77" t="s">
        <v>325</v>
      </c>
      <c r="G18" s="96" t="s">
        <v>326</v>
      </c>
      <c r="H18" s="79" t="n">
        <v>108.1</v>
      </c>
    </row>
    <row r="19" customFormat="false" ht="22.5" hidden="false" customHeight="false" outlineLevel="0" collapsed="false">
      <c r="A19" s="73" t="s">
        <v>319</v>
      </c>
      <c r="B19" s="74" t="s">
        <v>320</v>
      </c>
      <c r="C19" s="75" t="n">
        <v>5521</v>
      </c>
      <c r="D19" s="75" t="n">
        <v>6122</v>
      </c>
      <c r="E19" s="76"/>
      <c r="F19" s="77" t="s">
        <v>327</v>
      </c>
      <c r="G19" s="96" t="s">
        <v>328</v>
      </c>
      <c r="H19" s="79" t="n">
        <v>87458.7</v>
      </c>
    </row>
    <row r="20" customFormat="false" ht="22.5" hidden="false" customHeight="false" outlineLevel="0" collapsed="false">
      <c r="A20" s="73" t="s">
        <v>329</v>
      </c>
      <c r="B20" s="97" t="s">
        <v>330</v>
      </c>
      <c r="C20" s="75" t="n">
        <v>5212</v>
      </c>
      <c r="D20" s="75" t="n">
        <v>6119</v>
      </c>
      <c r="E20" s="76"/>
      <c r="F20" s="77" t="s">
        <v>331</v>
      </c>
      <c r="G20" s="96" t="s">
        <v>332</v>
      </c>
      <c r="H20" s="79" t="n">
        <v>4430</v>
      </c>
    </row>
    <row r="21" customFormat="false" ht="13.5" hidden="false" customHeight="false" outlineLevel="0" collapsed="false">
      <c r="A21" s="73" t="s">
        <v>329</v>
      </c>
      <c r="B21" s="97" t="s">
        <v>330</v>
      </c>
      <c r="C21" s="75" t="n">
        <v>5272</v>
      </c>
      <c r="D21" s="75" t="n">
        <v>6111</v>
      </c>
      <c r="E21" s="76"/>
      <c r="F21" s="77" t="s">
        <v>333</v>
      </c>
      <c r="G21" s="96" t="s">
        <v>334</v>
      </c>
      <c r="H21" s="79" t="n">
        <v>6050</v>
      </c>
    </row>
    <row r="22" customFormat="false" ht="13.5" hidden="false" customHeight="false" outlineLevel="0" collapsed="false">
      <c r="A22" s="80"/>
      <c r="B22" s="81" t="s">
        <v>33</v>
      </c>
      <c r="C22" s="82"/>
      <c r="D22" s="82"/>
      <c r="E22" s="83"/>
      <c r="F22" s="84"/>
      <c r="G22" s="85"/>
      <c r="H22" s="86" t="n">
        <f aca="false">SUM(H14:H21)</f>
        <v>155706.2</v>
      </c>
    </row>
    <row r="23" customFormat="false" ht="13.5" hidden="false" customHeight="false" outlineLevel="0" collapsed="false">
      <c r="A23" s="100"/>
      <c r="B23" s="101"/>
      <c r="C23" s="102"/>
      <c r="D23" s="102"/>
      <c r="E23" s="103"/>
      <c r="F23" s="104"/>
      <c r="G23" s="101"/>
      <c r="H23" s="105"/>
    </row>
    <row r="24" customFormat="false" ht="16.5" hidden="false" customHeight="false" outlineLevel="0" collapsed="false">
      <c r="A24" s="52"/>
      <c r="B24" s="53" t="s">
        <v>335</v>
      </c>
      <c r="C24" s="106"/>
      <c r="D24" s="106"/>
      <c r="E24" s="106"/>
      <c r="F24" s="106"/>
      <c r="G24" s="106"/>
      <c r="H24" s="55" t="n">
        <f aca="false">H9+H22</f>
        <v>155706.2</v>
      </c>
    </row>
    <row r="26" customFormat="false" ht="18.75" hidden="false" customHeight="false" outlineLevel="0" collapsed="false">
      <c r="A26" s="58" t="s">
        <v>71</v>
      </c>
      <c r="B26" s="58"/>
      <c r="C26" s="58"/>
      <c r="D26" s="58"/>
      <c r="E26" s="58"/>
      <c r="F26" s="58"/>
      <c r="G26" s="58"/>
      <c r="H26" s="58"/>
    </row>
    <row r="27" customFormat="false" ht="15.75" hidden="false" customHeight="false" outlineLevel="0" collapsed="false">
      <c r="A27" s="59"/>
      <c r="B27" s="60" t="s">
        <v>32</v>
      </c>
      <c r="C27" s="61"/>
      <c r="D27" s="61"/>
      <c r="E27" s="62"/>
      <c r="F27" s="63"/>
      <c r="G27" s="64"/>
      <c r="H27" s="94"/>
    </row>
    <row r="28" customFormat="false" ht="12.75" hidden="false" customHeight="true" outlineLevel="0" collapsed="false">
      <c r="A28" s="66" t="s">
        <v>39</v>
      </c>
      <c r="B28" s="67" t="s">
        <v>40</v>
      </c>
      <c r="C28" s="68" t="s">
        <v>41</v>
      </c>
      <c r="D28" s="68" t="s">
        <v>42</v>
      </c>
      <c r="E28" s="68" t="s">
        <v>43</v>
      </c>
      <c r="F28" s="68" t="s">
        <v>44</v>
      </c>
      <c r="G28" s="69" t="s">
        <v>45</v>
      </c>
      <c r="H28" s="70" t="s">
        <v>72</v>
      </c>
    </row>
    <row r="29" customFormat="false" ht="13.5" hidden="false" customHeight="false" outlineLevel="0" collapsed="false">
      <c r="A29" s="66"/>
      <c r="B29" s="71" t="s">
        <v>47</v>
      </c>
      <c r="C29" s="68"/>
      <c r="D29" s="68"/>
      <c r="E29" s="68"/>
      <c r="F29" s="68"/>
      <c r="G29" s="72" t="s">
        <v>48</v>
      </c>
      <c r="H29" s="70"/>
    </row>
    <row r="30" customFormat="false" ht="13.5" hidden="false" customHeight="false" outlineLevel="0" collapsed="false">
      <c r="A30" s="73"/>
      <c r="B30" s="74"/>
      <c r="C30" s="75"/>
      <c r="D30" s="75"/>
      <c r="E30" s="76"/>
      <c r="F30" s="77"/>
      <c r="G30" s="78"/>
      <c r="H30" s="107"/>
    </row>
    <row r="31" customFormat="false" ht="13.5" hidden="false" customHeight="false" outlineLevel="0" collapsed="false">
      <c r="A31" s="80"/>
      <c r="B31" s="81" t="s">
        <v>33</v>
      </c>
      <c r="C31" s="82"/>
      <c r="D31" s="82"/>
      <c r="E31" s="83"/>
      <c r="F31" s="84"/>
      <c r="G31" s="85"/>
      <c r="H31" s="86" t="n">
        <f aca="false">SUM(H30:H30)</f>
        <v>0</v>
      </c>
    </row>
    <row r="32" customFormat="false" ht="13.5" hidden="false" customHeight="false" outlineLevel="0" collapsed="false">
      <c r="A32" s="100"/>
      <c r="B32" s="101"/>
      <c r="C32" s="102"/>
      <c r="D32" s="102"/>
      <c r="E32" s="103"/>
      <c r="F32" s="104"/>
      <c r="G32" s="101"/>
      <c r="H32" s="105"/>
    </row>
    <row r="33" customFormat="false" ht="16.5" hidden="false" customHeight="false" outlineLevel="0" collapsed="false">
      <c r="A33" s="52"/>
      <c r="B33" s="53" t="s">
        <v>336</v>
      </c>
      <c r="C33" s="106"/>
      <c r="D33" s="106"/>
      <c r="E33" s="106"/>
      <c r="F33" s="106"/>
      <c r="G33" s="106"/>
      <c r="H33" s="55" t="n">
        <f aca="false">H31</f>
        <v>0</v>
      </c>
    </row>
    <row r="34" customFormat="false" ht="13.5" hidden="false" customHeight="false" outlineLevel="0" collapsed="false"/>
    <row r="35" customFormat="false" ht="16.5" hidden="false" customHeight="false" outlineLevel="0" collapsed="false">
      <c r="A35" s="108"/>
      <c r="B35" s="109" t="s">
        <v>337</v>
      </c>
      <c r="C35" s="110"/>
      <c r="D35" s="110"/>
      <c r="E35" s="110"/>
      <c r="F35" s="110"/>
      <c r="G35" s="110"/>
      <c r="H35" s="111" t="n">
        <f aca="false">H24+H33</f>
        <v>155706.2</v>
      </c>
    </row>
  </sheetData>
  <mergeCells count="21">
    <mergeCell ref="A2:H2"/>
    <mergeCell ref="A4:H4"/>
    <mergeCell ref="A6:A7"/>
    <mergeCell ref="C6:C7"/>
    <mergeCell ref="D6:D7"/>
    <mergeCell ref="E6:E7"/>
    <mergeCell ref="F6:F7"/>
    <mergeCell ref="H6:H7"/>
    <mergeCell ref="A12:A13"/>
    <mergeCell ref="C12:C13"/>
    <mergeCell ref="D12:D13"/>
    <mergeCell ref="E12:E13"/>
    <mergeCell ref="F12:F13"/>
    <mergeCell ref="H12:H13"/>
    <mergeCell ref="A26:H26"/>
    <mergeCell ref="A28:A29"/>
    <mergeCell ref="C28:C29"/>
    <mergeCell ref="D28:D29"/>
    <mergeCell ref="E28:E29"/>
    <mergeCell ref="F28:F29"/>
    <mergeCell ref="H28:H29"/>
  </mergeCells>
  <printOptions headings="false" gridLines="false" gridLinesSet="true" horizontalCentered="true" verticalCentered="false"/>
  <pageMargins left="0.708333333333333" right="0.708333333333333" top="0.747916666666667" bottom="0.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4" min="4" style="0" width="9.14"/>
    <col collapsed="false" customWidth="true" hidden="false" outlineLevel="0" max="7" min="7" style="0" width="28.56"/>
    <col collapsed="false" customWidth="true" hidden="false" outlineLevel="0" max="8" min="8" style="0" width="24.7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56" t="s">
        <v>338</v>
      </c>
      <c r="B2" s="56"/>
      <c r="C2" s="56"/>
      <c r="D2" s="56"/>
      <c r="E2" s="56"/>
      <c r="F2" s="56"/>
      <c r="G2" s="56"/>
      <c r="H2" s="56"/>
      <c r="I2" s="5"/>
      <c r="J2" s="5"/>
    </row>
    <row r="3" customFormat="false" ht="12.75" hidden="false" customHeight="false" outlineLevel="0" collapsed="false">
      <c r="A3" s="113"/>
      <c r="B3" s="114"/>
      <c r="C3" s="114"/>
      <c r="D3" s="114"/>
      <c r="E3" s="114"/>
      <c r="F3" s="114"/>
      <c r="G3" s="114"/>
      <c r="H3" s="57"/>
      <c r="I3" s="114"/>
      <c r="J3" s="114"/>
    </row>
    <row r="4" customFormat="false" ht="18.75" hidden="false" customHeight="false" outlineLevel="0" collapsed="false">
      <c r="A4" s="58" t="s">
        <v>37</v>
      </c>
      <c r="B4" s="58"/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A5" s="59"/>
      <c r="B5" s="60" t="s">
        <v>38</v>
      </c>
      <c r="C5" s="61"/>
      <c r="D5" s="61"/>
      <c r="E5" s="62"/>
      <c r="F5" s="63"/>
      <c r="G5" s="64"/>
      <c r="H5" s="65"/>
    </row>
    <row r="6" customFormat="false" ht="12.75" hidden="false" customHeight="true" outlineLevel="0" collapsed="false">
      <c r="A6" s="66" t="s">
        <v>39</v>
      </c>
      <c r="B6" s="67" t="s">
        <v>40</v>
      </c>
      <c r="C6" s="68" t="s">
        <v>41</v>
      </c>
      <c r="D6" s="68" t="s">
        <v>42</v>
      </c>
      <c r="E6" s="68" t="s">
        <v>43</v>
      </c>
      <c r="F6" s="68" t="s">
        <v>44</v>
      </c>
      <c r="G6" s="69" t="s">
        <v>45</v>
      </c>
      <c r="H6" s="70" t="s">
        <v>46</v>
      </c>
    </row>
    <row r="7" customFormat="false" ht="13.5" hidden="false" customHeight="false" outlineLevel="0" collapsed="false">
      <c r="A7" s="66"/>
      <c r="B7" s="71" t="s">
        <v>47</v>
      </c>
      <c r="C7" s="68"/>
      <c r="D7" s="68"/>
      <c r="E7" s="68"/>
      <c r="F7" s="68"/>
      <c r="G7" s="72" t="s">
        <v>48</v>
      </c>
      <c r="H7" s="70"/>
    </row>
    <row r="8" customFormat="false" ht="13.5" hidden="false" customHeight="false" outlineLevel="0" collapsed="false">
      <c r="A8" s="175"/>
      <c r="B8" s="176"/>
      <c r="C8" s="177"/>
      <c r="D8" s="177"/>
      <c r="E8" s="178"/>
      <c r="F8" s="179"/>
      <c r="G8" s="176"/>
      <c r="H8" s="180"/>
    </row>
    <row r="9" customFormat="false" ht="13.5" hidden="false" customHeight="false" outlineLevel="0" collapsed="false">
      <c r="A9" s="80"/>
      <c r="B9" s="81" t="s">
        <v>31</v>
      </c>
      <c r="C9" s="82"/>
      <c r="D9" s="82"/>
      <c r="E9" s="83"/>
      <c r="F9" s="84"/>
      <c r="G9" s="85"/>
      <c r="H9" s="86" t="n">
        <f aca="false">H8</f>
        <v>0</v>
      </c>
    </row>
    <row r="10" customFormat="false" ht="13.5" hidden="false" customHeight="false" outlineLevel="0" collapsed="false">
      <c r="A10" s="87"/>
      <c r="B10" s="88"/>
      <c r="C10" s="89"/>
      <c r="D10" s="89"/>
      <c r="E10" s="90"/>
      <c r="F10" s="91"/>
      <c r="G10" s="92"/>
      <c r="H10" s="93"/>
    </row>
    <row r="11" customFormat="false" ht="15.75" hidden="false" customHeight="false" outlineLevel="0" collapsed="false">
      <c r="A11" s="59"/>
      <c r="B11" s="60" t="s">
        <v>32</v>
      </c>
      <c r="C11" s="61"/>
      <c r="D11" s="61"/>
      <c r="E11" s="62"/>
      <c r="F11" s="63"/>
      <c r="G11" s="64"/>
      <c r="H11" s="94"/>
    </row>
    <row r="12" customFormat="false" ht="12.75" hidden="false" customHeight="true" outlineLevel="0" collapsed="false">
      <c r="A12" s="66" t="s">
        <v>39</v>
      </c>
      <c r="B12" s="67" t="s">
        <v>40</v>
      </c>
      <c r="C12" s="68" t="s">
        <v>41</v>
      </c>
      <c r="D12" s="68" t="s">
        <v>42</v>
      </c>
      <c r="E12" s="68" t="s">
        <v>43</v>
      </c>
      <c r="F12" s="68" t="s">
        <v>44</v>
      </c>
      <c r="G12" s="69" t="s">
        <v>45</v>
      </c>
      <c r="H12" s="70" t="s">
        <v>46</v>
      </c>
    </row>
    <row r="13" customFormat="false" ht="13.5" hidden="false" customHeight="false" outlineLevel="0" collapsed="false">
      <c r="A13" s="66"/>
      <c r="B13" s="71" t="s">
        <v>47</v>
      </c>
      <c r="C13" s="68"/>
      <c r="D13" s="68"/>
      <c r="E13" s="68"/>
      <c r="F13" s="68"/>
      <c r="G13" s="72" t="s">
        <v>48</v>
      </c>
      <c r="H13" s="70"/>
    </row>
    <row r="14" customFormat="false" ht="12.75" hidden="false" customHeight="false" outlineLevel="0" collapsed="false">
      <c r="A14" s="183" t="s">
        <v>205</v>
      </c>
      <c r="B14" s="184" t="s">
        <v>206</v>
      </c>
      <c r="C14" s="185" t="n">
        <v>3639</v>
      </c>
      <c r="D14" s="185" t="n">
        <v>6121</v>
      </c>
      <c r="E14" s="184"/>
      <c r="F14" s="186" t="s">
        <v>339</v>
      </c>
      <c r="G14" s="187" t="s">
        <v>340</v>
      </c>
      <c r="H14" s="188" t="n">
        <v>1000</v>
      </c>
    </row>
    <row r="15" customFormat="false" ht="12.75" hidden="false" customHeight="false" outlineLevel="0" collapsed="false">
      <c r="A15" s="73" t="s">
        <v>205</v>
      </c>
      <c r="B15" s="189" t="s">
        <v>206</v>
      </c>
      <c r="C15" s="190" t="n">
        <v>3639</v>
      </c>
      <c r="D15" s="190" t="n">
        <v>6121</v>
      </c>
      <c r="E15" s="189"/>
      <c r="F15" s="77" t="s">
        <v>341</v>
      </c>
      <c r="G15" s="78" t="s">
        <v>342</v>
      </c>
      <c r="H15" s="191" t="n">
        <v>43000</v>
      </c>
    </row>
    <row r="16" customFormat="false" ht="12.75" hidden="false" customHeight="false" outlineLevel="0" collapsed="false">
      <c r="A16" s="73" t="s">
        <v>205</v>
      </c>
      <c r="B16" s="189" t="s">
        <v>206</v>
      </c>
      <c r="C16" s="190" t="n">
        <v>3639</v>
      </c>
      <c r="D16" s="190" t="n">
        <v>6121</v>
      </c>
      <c r="E16" s="189"/>
      <c r="F16" s="77" t="s">
        <v>343</v>
      </c>
      <c r="G16" s="78" t="s">
        <v>344</v>
      </c>
      <c r="H16" s="191" t="n">
        <v>5000</v>
      </c>
    </row>
    <row r="17" customFormat="false" ht="12.75" hidden="false" customHeight="false" outlineLevel="0" collapsed="false">
      <c r="A17" s="73" t="s">
        <v>205</v>
      </c>
      <c r="B17" s="189" t="s">
        <v>206</v>
      </c>
      <c r="C17" s="190" t="n">
        <v>3639</v>
      </c>
      <c r="D17" s="190" t="n">
        <v>6121</v>
      </c>
      <c r="E17" s="189"/>
      <c r="F17" s="77" t="s">
        <v>345</v>
      </c>
      <c r="G17" s="78" t="s">
        <v>346</v>
      </c>
      <c r="H17" s="191" t="n">
        <v>2000</v>
      </c>
    </row>
    <row r="18" customFormat="false" ht="12.75" hidden="false" customHeight="false" outlineLevel="0" collapsed="false">
      <c r="A18" s="73" t="s">
        <v>205</v>
      </c>
      <c r="B18" s="189" t="s">
        <v>206</v>
      </c>
      <c r="C18" s="190" t="n">
        <v>3612</v>
      </c>
      <c r="D18" s="190" t="n">
        <v>6121</v>
      </c>
      <c r="E18" s="189"/>
      <c r="F18" s="77" t="s">
        <v>347</v>
      </c>
      <c r="G18" s="78" t="s">
        <v>348</v>
      </c>
      <c r="H18" s="191" t="n">
        <v>10000</v>
      </c>
    </row>
    <row r="19" customFormat="false" ht="12.75" hidden="false" customHeight="false" outlineLevel="0" collapsed="false">
      <c r="A19" s="73" t="s">
        <v>205</v>
      </c>
      <c r="B19" s="189" t="s">
        <v>206</v>
      </c>
      <c r="C19" s="190" t="n">
        <v>3639</v>
      </c>
      <c r="D19" s="190" t="n">
        <v>6121</v>
      </c>
      <c r="E19" s="189"/>
      <c r="F19" s="77" t="s">
        <v>349</v>
      </c>
      <c r="G19" s="78" t="s">
        <v>350</v>
      </c>
      <c r="H19" s="191" t="n">
        <v>14000</v>
      </c>
    </row>
    <row r="20" customFormat="false" ht="22.5" hidden="false" customHeight="false" outlineLevel="0" collapsed="false">
      <c r="A20" s="73" t="s">
        <v>205</v>
      </c>
      <c r="B20" s="192" t="s">
        <v>206</v>
      </c>
      <c r="C20" s="190" t="n">
        <v>3412</v>
      </c>
      <c r="D20" s="190" t="n">
        <v>6121</v>
      </c>
      <c r="E20" s="192"/>
      <c r="F20" s="77" t="s">
        <v>351</v>
      </c>
      <c r="G20" s="96" t="s">
        <v>352</v>
      </c>
      <c r="H20" s="193" t="n">
        <v>30000</v>
      </c>
    </row>
    <row r="21" customFormat="false" ht="12.75" hidden="false" customHeight="false" outlineLevel="0" collapsed="false">
      <c r="A21" s="73" t="s">
        <v>205</v>
      </c>
      <c r="B21" s="189" t="s">
        <v>206</v>
      </c>
      <c r="C21" s="190" t="n">
        <v>3612</v>
      </c>
      <c r="D21" s="190" t="n">
        <v>6121</v>
      </c>
      <c r="E21" s="189"/>
      <c r="F21" s="77" t="s">
        <v>353</v>
      </c>
      <c r="G21" s="78" t="s">
        <v>354</v>
      </c>
      <c r="H21" s="191" t="n">
        <v>29500</v>
      </c>
    </row>
    <row r="22" customFormat="false" ht="12.75" hidden="false" customHeight="false" outlineLevel="0" collapsed="false">
      <c r="A22" s="73" t="s">
        <v>205</v>
      </c>
      <c r="B22" s="189" t="s">
        <v>206</v>
      </c>
      <c r="C22" s="190" t="n">
        <v>3631</v>
      </c>
      <c r="D22" s="190" t="n">
        <v>6121</v>
      </c>
      <c r="E22" s="189"/>
      <c r="F22" s="77" t="s">
        <v>355</v>
      </c>
      <c r="G22" s="78" t="s">
        <v>356</v>
      </c>
      <c r="H22" s="194" t="n">
        <v>40000</v>
      </c>
    </row>
    <row r="23" customFormat="false" ht="12.75" hidden="false" customHeight="false" outlineLevel="0" collapsed="false">
      <c r="A23" s="73" t="s">
        <v>205</v>
      </c>
      <c r="B23" s="189" t="s">
        <v>206</v>
      </c>
      <c r="C23" s="190" t="n">
        <v>3612</v>
      </c>
      <c r="D23" s="190" t="n">
        <v>6121</v>
      </c>
      <c r="E23" s="189"/>
      <c r="F23" s="77" t="s">
        <v>357</v>
      </c>
      <c r="G23" s="78" t="s">
        <v>358</v>
      </c>
      <c r="H23" s="191" t="n">
        <v>9000</v>
      </c>
    </row>
    <row r="24" customFormat="false" ht="13.5" hidden="false" customHeight="false" outlineLevel="0" collapsed="false">
      <c r="A24" s="73" t="s">
        <v>205</v>
      </c>
      <c r="B24" s="189" t="s">
        <v>206</v>
      </c>
      <c r="C24" s="190" t="n">
        <v>3639</v>
      </c>
      <c r="D24" s="190" t="n">
        <v>6121</v>
      </c>
      <c r="E24" s="189"/>
      <c r="F24" s="77" t="s">
        <v>359</v>
      </c>
      <c r="G24" s="78" t="s">
        <v>360</v>
      </c>
      <c r="H24" s="191" t="n">
        <v>60000</v>
      </c>
    </row>
    <row r="25" customFormat="false" ht="13.5" hidden="false" customHeight="false" outlineLevel="0" collapsed="false">
      <c r="A25" s="80"/>
      <c r="B25" s="81" t="s">
        <v>33</v>
      </c>
      <c r="C25" s="82"/>
      <c r="D25" s="82"/>
      <c r="E25" s="83"/>
      <c r="F25" s="84"/>
      <c r="G25" s="85"/>
      <c r="H25" s="86" t="n">
        <f aca="false">SUM(H14:H24)</f>
        <v>243500</v>
      </c>
    </row>
    <row r="26" customFormat="false" ht="13.5" hidden="false" customHeight="false" outlineLevel="0" collapsed="false">
      <c r="A26" s="100"/>
      <c r="B26" s="101"/>
      <c r="C26" s="102"/>
      <c r="D26" s="102"/>
      <c r="E26" s="103"/>
      <c r="F26" s="104"/>
      <c r="G26" s="101"/>
      <c r="H26" s="105"/>
    </row>
    <row r="27" customFormat="false" ht="16.5" hidden="false" customHeight="false" outlineLevel="0" collapsed="false">
      <c r="A27" s="52"/>
      <c r="B27" s="53" t="s">
        <v>361</v>
      </c>
      <c r="C27" s="106"/>
      <c r="D27" s="106"/>
      <c r="E27" s="106"/>
      <c r="F27" s="106"/>
      <c r="G27" s="106"/>
      <c r="H27" s="55" t="n">
        <f aca="false">H9+H25</f>
        <v>243500</v>
      </c>
    </row>
    <row r="29" customFormat="false" ht="18.75" hidden="false" customHeight="false" outlineLevel="0" collapsed="false">
      <c r="A29" s="58" t="s">
        <v>71</v>
      </c>
      <c r="B29" s="58"/>
      <c r="C29" s="58"/>
      <c r="D29" s="58"/>
      <c r="E29" s="58"/>
      <c r="F29" s="58"/>
      <c r="G29" s="58"/>
      <c r="H29" s="58"/>
    </row>
    <row r="30" customFormat="false" ht="15.75" hidden="false" customHeight="false" outlineLevel="0" collapsed="false">
      <c r="A30" s="59"/>
      <c r="B30" s="60" t="s">
        <v>32</v>
      </c>
      <c r="C30" s="61"/>
      <c r="D30" s="61"/>
      <c r="E30" s="62"/>
      <c r="F30" s="63"/>
      <c r="G30" s="64"/>
      <c r="H30" s="94"/>
    </row>
    <row r="31" customFormat="false" ht="12.75" hidden="false" customHeight="true" outlineLevel="0" collapsed="false">
      <c r="A31" s="66" t="s">
        <v>39</v>
      </c>
      <c r="B31" s="67" t="s">
        <v>40</v>
      </c>
      <c r="C31" s="68" t="s">
        <v>41</v>
      </c>
      <c r="D31" s="68" t="s">
        <v>42</v>
      </c>
      <c r="E31" s="68" t="s">
        <v>43</v>
      </c>
      <c r="F31" s="68" t="s">
        <v>44</v>
      </c>
      <c r="G31" s="69" t="s">
        <v>45</v>
      </c>
      <c r="H31" s="70" t="s">
        <v>72</v>
      </c>
    </row>
    <row r="32" customFormat="false" ht="13.5" hidden="false" customHeight="false" outlineLevel="0" collapsed="false">
      <c r="A32" s="66"/>
      <c r="B32" s="71" t="s">
        <v>47</v>
      </c>
      <c r="C32" s="68"/>
      <c r="D32" s="68"/>
      <c r="E32" s="68"/>
      <c r="F32" s="68"/>
      <c r="G32" s="72" t="s">
        <v>48</v>
      </c>
      <c r="H32" s="70"/>
    </row>
    <row r="33" customFormat="false" ht="13.5" hidden="false" customHeight="false" outlineLevel="0" collapsed="false">
      <c r="A33" s="73" t="s">
        <v>205</v>
      </c>
      <c r="B33" s="125" t="s">
        <v>206</v>
      </c>
      <c r="C33" s="75" t="n">
        <v>3639</v>
      </c>
      <c r="D33" s="75" t="n">
        <v>5171</v>
      </c>
      <c r="E33" s="76"/>
      <c r="F33" s="77" t="s">
        <v>362</v>
      </c>
      <c r="G33" s="78" t="s">
        <v>363</v>
      </c>
      <c r="H33" s="79" t="n">
        <v>30000</v>
      </c>
    </row>
    <row r="34" customFormat="false" ht="13.5" hidden="false" customHeight="false" outlineLevel="0" collapsed="false">
      <c r="A34" s="80"/>
      <c r="B34" s="81" t="s">
        <v>33</v>
      </c>
      <c r="C34" s="82"/>
      <c r="D34" s="82"/>
      <c r="E34" s="83"/>
      <c r="F34" s="84"/>
      <c r="G34" s="85"/>
      <c r="H34" s="86" t="n">
        <f aca="false">SUM(H33:H33)</f>
        <v>30000</v>
      </c>
    </row>
    <row r="35" customFormat="false" ht="13.5" hidden="false" customHeight="false" outlineLevel="0" collapsed="false">
      <c r="A35" s="100"/>
      <c r="B35" s="101"/>
      <c r="C35" s="102"/>
      <c r="D35" s="102"/>
      <c r="E35" s="103"/>
      <c r="F35" s="104"/>
      <c r="G35" s="101"/>
      <c r="H35" s="105"/>
    </row>
    <row r="36" customFormat="false" ht="16.5" hidden="false" customHeight="false" outlineLevel="0" collapsed="false">
      <c r="A36" s="52"/>
      <c r="B36" s="53" t="s">
        <v>364</v>
      </c>
      <c r="C36" s="106"/>
      <c r="D36" s="106"/>
      <c r="E36" s="106"/>
      <c r="F36" s="106"/>
      <c r="G36" s="106"/>
      <c r="H36" s="55" t="n">
        <f aca="false">H34</f>
        <v>30000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108"/>
      <c r="B38" s="109" t="s">
        <v>365</v>
      </c>
      <c r="C38" s="110"/>
      <c r="D38" s="110"/>
      <c r="E38" s="110"/>
      <c r="F38" s="110"/>
      <c r="G38" s="110"/>
      <c r="H38" s="111" t="n">
        <f aca="false">H27+H36</f>
        <v>273500</v>
      </c>
    </row>
  </sheetData>
  <mergeCells count="21">
    <mergeCell ref="A2:H2"/>
    <mergeCell ref="A4:H4"/>
    <mergeCell ref="A6:A7"/>
    <mergeCell ref="C6:C7"/>
    <mergeCell ref="D6:D7"/>
    <mergeCell ref="E6:E7"/>
    <mergeCell ref="F6:F7"/>
    <mergeCell ref="H6:H7"/>
    <mergeCell ref="A12:A13"/>
    <mergeCell ref="C12:C13"/>
    <mergeCell ref="D12:D13"/>
    <mergeCell ref="E12:E13"/>
    <mergeCell ref="F12:F13"/>
    <mergeCell ref="H12:H13"/>
    <mergeCell ref="A29:H29"/>
    <mergeCell ref="A31:A32"/>
    <mergeCell ref="C31:C32"/>
    <mergeCell ref="D31:D32"/>
    <mergeCell ref="E31:E32"/>
    <mergeCell ref="F31:F32"/>
    <mergeCell ref="H31:H32"/>
  </mergeCells>
  <printOptions headings="false" gridLines="false" gridLinesSet="true" horizontalCentered="tru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2:00:18Z</dcterms:created>
  <dc:creator>Martin Bernášek</dc:creator>
  <dc:description/>
  <dc:language>en-US</dc:language>
  <cp:lastModifiedBy>Paneš Patrik (MHMP)</cp:lastModifiedBy>
  <cp:lastPrinted>2016-11-04T10:13:32Z</cp:lastPrinted>
  <dcterms:modified xsi:type="dcterms:W3CDTF">2016-11-25T14:33:03Z</dcterms:modified>
  <cp:revision>0</cp:revision>
  <dc:subject/>
  <dc:title/>
</cp:coreProperties>
</file>