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p01" sheetId="1" state="visible" r:id="rId2"/>
    <sheet name="kap02" sheetId="2" state="visible" r:id="rId3"/>
    <sheet name="kap03" sheetId="3" state="visible" r:id="rId4"/>
    <sheet name="kap04" sheetId="4" state="visible" r:id="rId5"/>
    <sheet name="kap05" sheetId="5" state="visible" r:id="rId6"/>
    <sheet name="kap06" sheetId="6" state="visible" r:id="rId7"/>
    <sheet name="kap07" sheetId="7" state="visible" r:id="rId8"/>
    <sheet name="kap08" sheetId="8" state="visible" r:id="rId9"/>
    <sheet name="kap09" sheetId="9" state="visible" r:id="rId10"/>
    <sheet name="kap10" sheetId="10" state="visible" r:id="rId11"/>
    <sheet name="1.čtvrtletí" sheetId="11" state="hidden" r:id="rId12"/>
    <sheet name="2.čtvrtletí" sheetId="12" state="hidden" r:id="rId13"/>
    <sheet name="3.čtvrtletí " sheetId="13" state="hidden" r:id="rId14"/>
    <sheet name="4.čtvrtletí " sheetId="14" state="hidden" r:id="rId15"/>
  </sheets>
  <definedNames>
    <definedName function="false" hidden="false" localSheetId="0" name="_xlnm.Print_Area" vbProcedure="false">kap01!$A$1:$W$185</definedName>
    <definedName function="false" hidden="false" localSheetId="0" name="_xlnm.Print_Titles" vbProcedure="false">kap01!$2:$7</definedName>
    <definedName function="false" hidden="false" localSheetId="1" name="_xlnm.Print_Area" vbProcedure="false">kap02!$A$1:$W$184</definedName>
    <definedName function="false" hidden="false" localSheetId="1" name="_xlnm.Print_Titles" vbProcedure="false">kap02!$1:$6</definedName>
    <definedName function="false" hidden="false" localSheetId="2" name="_xlnm.Print_Area" vbProcedure="false">kap03!$A$1:$W$184</definedName>
    <definedName function="false" hidden="false" localSheetId="2" name="_xlnm.Print_Titles" vbProcedure="false">kap03!$1:$6</definedName>
    <definedName function="false" hidden="false" localSheetId="3" name="_xlnm.Print_Area" vbProcedure="false">kap04!$A$1:$W$184</definedName>
    <definedName function="false" hidden="false" localSheetId="3" name="_xlnm.Print_Titles" vbProcedure="false">kap04!$1:$6</definedName>
    <definedName function="false" hidden="false" localSheetId="4" name="_xlnm.Print_Area" vbProcedure="false">kap05!$A$1:$W$184</definedName>
    <definedName function="false" hidden="false" localSheetId="4" name="_xlnm.Print_Titles" vbProcedure="false">kap05!$1:$6</definedName>
    <definedName function="false" hidden="false" localSheetId="5" name="_xlnm.Print_Area" vbProcedure="false">kap06!$A$1:$W$184</definedName>
    <definedName function="false" hidden="false" localSheetId="5" name="_xlnm.Print_Titles" vbProcedure="false">kap06!$1:$6</definedName>
    <definedName function="false" hidden="false" localSheetId="6" name="_xlnm.Print_Area" vbProcedure="false">kap07!$A$1:$W$184</definedName>
    <definedName function="false" hidden="false" localSheetId="6" name="_xlnm.Print_Titles" vbProcedure="false">kap07!$1:$6</definedName>
    <definedName function="false" hidden="false" localSheetId="7" name="_xlnm.Print_Area" vbProcedure="false">kap08!$A$1:$W$184</definedName>
    <definedName function="false" hidden="false" localSheetId="7" name="_xlnm.Print_Titles" vbProcedure="false">kap08!$1:$6</definedName>
    <definedName function="false" hidden="false" localSheetId="8" name="_xlnm.Print_Area" vbProcedure="false">kap09!$A$1:$W$184</definedName>
    <definedName function="false" hidden="false" localSheetId="8" name="_xlnm.Print_Titles" vbProcedure="false">kap09!$1:$6</definedName>
    <definedName function="false" hidden="false" localSheetId="9" name="_xlnm.Print_Area" vbProcedure="false">kap10!$A$1:$W$184</definedName>
    <definedName function="false" hidden="false" localSheetId="9" name="_xlnm.Print_Titles" vbProcedure="false">kap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94">
  <si>
    <t xml:space="preserve">Příloha č. 3 k Důvodové zprávě I.</t>
  </si>
  <si>
    <t xml:space="preserve">BĚŽNÉ A KAPITÁLOVÉ VÝDAJE   ČLENĚNÉ  PODLE  ORJ    k  31.12.2010</t>
  </si>
  <si>
    <t xml:space="preserve"> Hlavní město Praha celkem - v tis. Kč</t>
  </si>
  <si>
    <t xml:space="preserve">01 - ROZVOJ OBCE</t>
  </si>
  <si>
    <t xml:space="preserve">Rozpočet schválený</t>
  </si>
  <si>
    <t xml:space="preserve">Rozpočet upravený</t>
  </si>
  <si>
    <t xml:space="preserve">Skutečnost</t>
  </si>
  <si>
    <t xml:space="preserve">Úpravy rozpočtu</t>
  </si>
  <si>
    <t xml:space="preserve">% plnění</t>
  </si>
  <si>
    <t xml:space="preserve">k 31. 3. 2010</t>
  </si>
  <si>
    <t xml:space="preserve">1.1. - 31.3. 2010</t>
  </si>
  <si>
    <t xml:space="preserve">k RS</t>
  </si>
  <si>
    <t xml:space="preserve">k RU</t>
  </si>
  <si>
    <t xml:space="preserve">k 30. 6.2010</t>
  </si>
  <si>
    <t xml:space="preserve">1.4. - 30.6. 2010</t>
  </si>
  <si>
    <t xml:space="preserve">k SR</t>
  </si>
  <si>
    <t xml:space="preserve">k UR</t>
  </si>
  <si>
    <t xml:space="preserve">k 30. 9.2010</t>
  </si>
  <si>
    <t xml:space="preserve">1.7. - 30.9. 2010</t>
  </si>
  <si>
    <t xml:space="preserve">k 31.12. 2010</t>
  </si>
  <si>
    <t xml:space="preserve">k 31.12.2010</t>
  </si>
  <si>
    <t xml:space="preserve">1.10. - 31.12. 2010</t>
  </si>
  <si>
    <t xml:space="preserve">HMP vlastní</t>
  </si>
  <si>
    <t xml:space="preserve"> Běžné výdaje</t>
  </si>
  <si>
    <t xml:space="preserve"> Kapitálové výdaje</t>
  </si>
  <si>
    <t xml:space="preserve">C E L K E M   V Ý D A J E</t>
  </si>
  <si>
    <t xml:space="preserve">HMP-MČ Praha 1</t>
  </si>
  <si>
    <t xml:space="preserve">HMP-MČ Praha 2</t>
  </si>
  <si>
    <t xml:space="preserve">HMP-MČ Praha 3</t>
  </si>
  <si>
    <t xml:space="preserve">HMP-MČ Praha 4</t>
  </si>
  <si>
    <t xml:space="preserve">HMP-MČ Praha 5</t>
  </si>
  <si>
    <t xml:space="preserve">HMP-MČ Praha 6</t>
  </si>
  <si>
    <t xml:space="preserve">HMP-MČ Praha 7</t>
  </si>
  <si>
    <t xml:space="preserve">HMP-MČ Praha 8</t>
  </si>
  <si>
    <t xml:space="preserve">HMP-MČ Praha 9</t>
  </si>
  <si>
    <t xml:space="preserve">HMP-MČ Praha 10</t>
  </si>
  <si>
    <t xml:space="preserve">HMP-MČ Praha 11</t>
  </si>
  <si>
    <t xml:space="preserve">HMP-MČ Praha 12</t>
  </si>
  <si>
    <t xml:space="preserve">HMP-MČ Praha 13</t>
  </si>
  <si>
    <t xml:space="preserve">HMP-MČ Praha 14</t>
  </si>
  <si>
    <t xml:space="preserve">HMP-MČ Praha 15</t>
  </si>
  <si>
    <t xml:space="preserve">HMP-MČ Praha 16</t>
  </si>
  <si>
    <t xml:space="preserve">HMP-MČ Praha 17</t>
  </si>
  <si>
    <t xml:space="preserve">HMP-MČ Praha 18</t>
  </si>
  <si>
    <t xml:space="preserve">HMP-MČ Praha 19</t>
  </si>
  <si>
    <t xml:space="preserve">HMP-MČ Praha 20</t>
  </si>
  <si>
    <t xml:space="preserve">HMP-MČ Praha 21</t>
  </si>
  <si>
    <t xml:space="preserve">HMP-MČ Praha 22</t>
  </si>
  <si>
    <t xml:space="preserve">HMP-MČ Běchovice</t>
  </si>
  <si>
    <t xml:space="preserve">HMP-MČ Benice</t>
  </si>
  <si>
    <t xml:space="preserve">HMP-MČ Březiněves</t>
  </si>
  <si>
    <t xml:space="preserve">HMP-MČ Čakovice</t>
  </si>
  <si>
    <t xml:space="preserve">HMP-MČ Ďáblice</t>
  </si>
  <si>
    <t xml:space="preserve">HMP-MČ Dolní Chabry</t>
  </si>
  <si>
    <t xml:space="preserve">HMP-MČ Dolní Měcholupy</t>
  </si>
  <si>
    <t xml:space="preserve">HMP-MČ Dolní Počernice</t>
  </si>
  <si>
    <t xml:space="preserve">HMP-MČ Dubeč</t>
  </si>
  <si>
    <t xml:space="preserve">HMP-MČ Klánovice</t>
  </si>
  <si>
    <t xml:space="preserve">HMP-MČ Koloděje</t>
  </si>
  <si>
    <t xml:space="preserve">HMP-MČ Kolovraty</t>
  </si>
  <si>
    <t xml:space="preserve">HMP-MČ Královice</t>
  </si>
  <si>
    <t xml:space="preserve">HMP-MČ Křeslice</t>
  </si>
  <si>
    <t xml:space="preserve">HMP-MČ Kunratice</t>
  </si>
  <si>
    <t xml:space="preserve">HMP-MČ Libuš</t>
  </si>
  <si>
    <t xml:space="preserve">HMP-MČ Lipence</t>
  </si>
  <si>
    <t xml:space="preserve">HMP-MČ Lochkov</t>
  </si>
  <si>
    <t xml:space="preserve">HMP-MČ Lysolaje</t>
  </si>
  <si>
    <t xml:space="preserve">HMP-MČ Nebušice</t>
  </si>
  <si>
    <t xml:space="preserve">HMP-MČ Nedvězí</t>
  </si>
  <si>
    <t xml:space="preserve">HMP-MČ Petrovice</t>
  </si>
  <si>
    <t xml:space="preserve">HMP-MČ Přední Kopanina</t>
  </si>
  <si>
    <t xml:space="preserve">HMP-MČ Řeporyje</t>
  </si>
  <si>
    <t xml:space="preserve">HMP-MČ Satalice</t>
  </si>
  <si>
    <t xml:space="preserve">HMP-MČ Slivenec</t>
  </si>
  <si>
    <t xml:space="preserve">HMP-MČ Suchdol</t>
  </si>
  <si>
    <t xml:space="preserve">HMP-MČ Šeberov</t>
  </si>
  <si>
    <t xml:space="preserve">HMP-MČ Štěrboholy</t>
  </si>
  <si>
    <t xml:space="preserve">HMP-MČ Troja</t>
  </si>
  <si>
    <t xml:space="preserve">HMP-MČ Újezd </t>
  </si>
  <si>
    <t xml:space="preserve">HMP-MČ Velká Chuchle</t>
  </si>
  <si>
    <t xml:space="preserve">HMP-MČ Vinoř</t>
  </si>
  <si>
    <t xml:space="preserve">HMP-MČ Zbraslav</t>
  </si>
  <si>
    <t xml:space="preserve">HMP-MČ Zličín</t>
  </si>
  <si>
    <t xml:space="preserve">HMP-MČ celkem:</t>
  </si>
  <si>
    <t xml:space="preserve">H.M. PRAHA celkem:</t>
  </si>
  <si>
    <t xml:space="preserve">02 - Městská infrastruktura</t>
  </si>
  <si>
    <t xml:space="preserve">03 - DOPRAVA    </t>
  </si>
  <si>
    <t xml:space="preserve">04 - ŠKOLSTVÍ, MLÁDEŽ A SAMOSPRÁVA   </t>
  </si>
  <si>
    <t xml:space="preserve">05 - ZDRAVOTNICTVÍ A SOC. OBLAST </t>
  </si>
  <si>
    <t xml:space="preserve">06 - KULTURA, SPORT A CESTOVNÍ RUCH</t>
  </si>
  <si>
    <t xml:space="preserve">07 - BEZPEČNOST</t>
  </si>
  <si>
    <t xml:space="preserve">08 - HOSPODÁŘSTVÍ</t>
  </si>
  <si>
    <t xml:space="preserve">09 - VNITŘNÍ  SPRÁVA      </t>
  </si>
  <si>
    <t xml:space="preserve">10 - POKLADNÍ  SPRÁ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32"/>
    <col collapsed="false" customWidth="true" hidden="false" outlineLevel="0" max="3" min="3" style="2" width="17.99"/>
    <col collapsed="false" customWidth="true" hidden="true" outlineLevel="0" max="4" min="4" style="2" width="17.99"/>
    <col collapsed="false" customWidth="true" hidden="true" outlineLevel="0" max="5" min="5" style="2" width="12.65"/>
    <col collapsed="false" customWidth="true" hidden="true" outlineLevel="0" max="6" min="6" style="2" width="15.82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2" min="12" style="2" width="9.82"/>
    <col collapsed="false" customWidth="true" hidden="true" outlineLevel="0" max="13" min="13" style="3" width="9.82"/>
    <col collapsed="false" customWidth="true" hidden="true" outlineLevel="0" max="14" min="14" style="2" width="17.49"/>
    <col collapsed="false" customWidth="true" hidden="true" outlineLevel="0" max="15" min="15" style="2" width="15.99"/>
    <col collapsed="false" customWidth="true" hidden="true" outlineLevel="0" max="16" min="16" style="2" width="15.65"/>
    <col collapsed="false" customWidth="true" hidden="true" outlineLevel="0" max="18" min="17" style="2" width="8.82"/>
    <col collapsed="false" customWidth="true" hidden="false" outlineLevel="0" max="19" min="19" style="2" width="17.32"/>
    <col collapsed="false" customWidth="true" hidden="false" outlineLevel="0" max="20" min="20" style="2" width="17.15"/>
    <col collapsed="false" customWidth="true" hidden="false" outlineLevel="0" max="21" min="21" style="2" width="17.49"/>
    <col collapsed="false" customWidth="true" hidden="false" outlineLevel="0" max="23" min="22" style="2" width="8.82"/>
  </cols>
  <sheetData>
    <row r="1" customFormat="false" ht="12.75" hidden="false" customHeight="false" outlineLevel="0" collapsed="false">
      <c r="T1" s="3" t="s">
        <v>0</v>
      </c>
      <c r="U1" s="3"/>
      <c r="V1" s="3"/>
      <c r="W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7"/>
      <c r="D4" s="7"/>
      <c r="E4" s="8"/>
      <c r="F4" s="8"/>
      <c r="G4" s="7"/>
      <c r="H4" s="7"/>
      <c r="I4" s="7"/>
      <c r="J4" s="7"/>
      <c r="K4" s="8"/>
      <c r="L4" s="7"/>
      <c r="M4" s="9"/>
      <c r="N4" s="10"/>
      <c r="O4" s="10"/>
      <c r="Q4" s="10"/>
      <c r="R4" s="10"/>
      <c r="S4" s="10"/>
      <c r="T4" s="10"/>
      <c r="V4" s="10"/>
      <c r="W4" s="10"/>
    </row>
    <row r="5" customFormat="false" ht="13.5" hidden="false" customHeight="false" outlineLevel="0" collapsed="false"/>
    <row r="6" customFormat="false" ht="15.75" hidden="false" customHeight="false" outlineLevel="0" collapsed="false">
      <c r="A6" s="11"/>
      <c r="B6" s="12"/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5" t="s">
        <v>8</v>
      </c>
      <c r="I6" s="13" t="s">
        <v>5</v>
      </c>
      <c r="J6" s="13" t="s">
        <v>6</v>
      </c>
      <c r="K6" s="13" t="s">
        <v>7</v>
      </c>
      <c r="L6" s="14" t="s">
        <v>8</v>
      </c>
      <c r="M6" s="15" t="s">
        <v>8</v>
      </c>
      <c r="N6" s="13" t="s">
        <v>5</v>
      </c>
      <c r="O6" s="13" t="s">
        <v>6</v>
      </c>
      <c r="P6" s="13" t="s">
        <v>7</v>
      </c>
      <c r="Q6" s="14" t="s">
        <v>8</v>
      </c>
      <c r="R6" s="15" t="s">
        <v>8</v>
      </c>
      <c r="S6" s="13" t="s">
        <v>5</v>
      </c>
      <c r="T6" s="13" t="s">
        <v>6</v>
      </c>
      <c r="U6" s="13" t="s">
        <v>7</v>
      </c>
      <c r="V6" s="14" t="s">
        <v>8</v>
      </c>
      <c r="W6" s="15" t="s">
        <v>8</v>
      </c>
    </row>
    <row r="7" customFormat="false" ht="13.5" hidden="false" customHeight="false" outlineLevel="0" collapsed="false">
      <c r="A7" s="16"/>
      <c r="B7" s="17"/>
      <c r="C7" s="18" t="n">
        <v>2010</v>
      </c>
      <c r="D7" s="18" t="s">
        <v>9</v>
      </c>
      <c r="E7" s="18" t="s">
        <v>9</v>
      </c>
      <c r="F7" s="18" t="s">
        <v>10</v>
      </c>
      <c r="G7" s="19" t="s">
        <v>11</v>
      </c>
      <c r="H7" s="20" t="s">
        <v>12</v>
      </c>
      <c r="I7" s="18" t="s">
        <v>13</v>
      </c>
      <c r="J7" s="18" t="s">
        <v>13</v>
      </c>
      <c r="K7" s="18" t="s">
        <v>14</v>
      </c>
      <c r="L7" s="19" t="s">
        <v>15</v>
      </c>
      <c r="M7" s="20" t="s">
        <v>16</v>
      </c>
      <c r="N7" s="18" t="s">
        <v>17</v>
      </c>
      <c r="O7" s="18" t="s">
        <v>17</v>
      </c>
      <c r="P7" s="18" t="s">
        <v>18</v>
      </c>
      <c r="Q7" s="19" t="s">
        <v>15</v>
      </c>
      <c r="R7" s="20" t="s">
        <v>16</v>
      </c>
      <c r="S7" s="18" t="s">
        <v>19</v>
      </c>
      <c r="T7" s="18" t="s">
        <v>20</v>
      </c>
      <c r="U7" s="18" t="s">
        <v>21</v>
      </c>
      <c r="V7" s="19" t="s">
        <v>15</v>
      </c>
      <c r="W7" s="20" t="s">
        <v>16</v>
      </c>
    </row>
    <row r="8" customFormat="false" ht="16.5" hidden="false" customHeight="false" outlineLevel="0" collapsed="false">
      <c r="A8" s="21" t="s">
        <v>22</v>
      </c>
      <c r="B8" s="22" t="s">
        <v>23</v>
      </c>
      <c r="C8" s="23" t="n">
        <v>341999</v>
      </c>
      <c r="D8" s="24"/>
      <c r="E8" s="24"/>
      <c r="F8" s="24"/>
      <c r="G8" s="25" t="n">
        <f aca="false">IF(C8=0," ",E8/C8*100)</f>
        <v>0</v>
      </c>
      <c r="H8" s="25" t="str">
        <f aca="false">IF(D8=0," ",E8/D8*100)</f>
        <v> </v>
      </c>
      <c r="I8" s="23" t="n">
        <v>341999</v>
      </c>
      <c r="J8" s="23" t="n">
        <v>171478.39</v>
      </c>
      <c r="K8" s="23" t="n">
        <v>0</v>
      </c>
      <c r="L8" s="26" t="n">
        <f aca="false">IF(C8=0," ",J8/C8*100)</f>
        <v>50.1400267252244</v>
      </c>
      <c r="M8" s="26" t="n">
        <f aca="false">IF(I8=0," ",J8/I8*100)</f>
        <v>50.1400267252244</v>
      </c>
      <c r="N8" s="24" t="n">
        <v>356599</v>
      </c>
      <c r="O8" s="24" t="n">
        <v>277014.49</v>
      </c>
      <c r="P8" s="24" t="n">
        <v>14600</v>
      </c>
      <c r="Q8" s="26" t="n">
        <f aca="false">IF(C8=0," ",O8/C8*100)</f>
        <v>80.9986257269758</v>
      </c>
      <c r="R8" s="26" t="n">
        <f aca="false">IF(N8=0," ",O8/N8*100)</f>
        <v>77.6823518854512</v>
      </c>
      <c r="S8" s="24" t="n">
        <v>361599</v>
      </c>
      <c r="T8" s="24" t="n">
        <v>348665.71</v>
      </c>
      <c r="U8" s="24" t="n">
        <v>5000</v>
      </c>
      <c r="V8" s="26" t="n">
        <f aca="false">IF(C8=0," ",T8/C8*100)</f>
        <v>101.94933610917</v>
      </c>
      <c r="W8" s="26" t="n">
        <f aca="false">IF(S8=0," ",T8/S8*100)</f>
        <v>96.4233059272841</v>
      </c>
    </row>
    <row r="9" customFormat="false" ht="13.5" hidden="false" customHeight="false" outlineLevel="0" collapsed="false">
      <c r="A9" s="22"/>
      <c r="B9" s="22" t="s">
        <v>24</v>
      </c>
      <c r="C9" s="23" t="n">
        <v>154000</v>
      </c>
      <c r="D9" s="24"/>
      <c r="E9" s="24"/>
      <c r="F9" s="24"/>
      <c r="G9" s="25" t="n">
        <f aca="false">IF(C9=0," ",E9/C9*100)</f>
        <v>0</v>
      </c>
      <c r="H9" s="25" t="str">
        <f aca="false">IF(D9=0," ",E9/D9*100)</f>
        <v> </v>
      </c>
      <c r="I9" s="23" t="n">
        <v>339800</v>
      </c>
      <c r="J9" s="23" t="n">
        <v>40604.02</v>
      </c>
      <c r="K9" s="23" t="n">
        <v>185800</v>
      </c>
      <c r="L9" s="26" t="n">
        <f aca="false">IF(C9=0," ",J9/C9*100)</f>
        <v>26.3662467532468</v>
      </c>
      <c r="M9" s="26" t="n">
        <f aca="false">IF(I9=0," ",J9/I9*100)</f>
        <v>11.9493878752207</v>
      </c>
      <c r="N9" s="24" t="n">
        <v>339800</v>
      </c>
      <c r="O9" s="24" t="n">
        <v>209909.31</v>
      </c>
      <c r="P9" s="24" t="n">
        <v>0</v>
      </c>
      <c r="Q9" s="26" t="n">
        <f aca="false">IF(C9=0," ",O9/C9*100)</f>
        <v>136.304746753247</v>
      </c>
      <c r="R9" s="26" t="n">
        <f aca="false">IF(N9=0," ",O9/N9*100)</f>
        <v>61.7743702177752</v>
      </c>
      <c r="S9" s="24" t="n">
        <v>325740</v>
      </c>
      <c r="T9" s="24" t="n">
        <v>320325.22</v>
      </c>
      <c r="U9" s="24" t="n">
        <v>-14060</v>
      </c>
      <c r="V9" s="26" t="n">
        <f aca="false">IF(C9=0," ",T9/C9*100)</f>
        <v>208.00338961039</v>
      </c>
      <c r="W9" s="26" t="n">
        <f aca="false">IF(S9=0," ",T9/S9*100)</f>
        <v>98.3376987781666</v>
      </c>
    </row>
    <row r="10" customFormat="false" ht="13.5" hidden="false" customHeight="false" outlineLevel="0" collapsed="false">
      <c r="A10" s="27"/>
      <c r="B10" s="27" t="s">
        <v>25</v>
      </c>
      <c r="C10" s="28" t="n">
        <f aca="false">SUM(C8+C9)</f>
        <v>495999</v>
      </c>
      <c r="D10" s="28" t="n">
        <f aca="false">SUM(D8+D9)</f>
        <v>0</v>
      </c>
      <c r="E10" s="28" t="n">
        <f aca="false">SUM(E8+E9)</f>
        <v>0</v>
      </c>
      <c r="F10" s="28" t="n">
        <f aca="false">SUM(F8+F9)</f>
        <v>0</v>
      </c>
      <c r="G10" s="28" t="n">
        <f aca="false">IF(C10=0," ",E10/C10*100)</f>
        <v>0</v>
      </c>
      <c r="H10" s="28" t="str">
        <f aca="false">IF(D10=0," ",E10/D10*100)</f>
        <v> </v>
      </c>
      <c r="I10" s="28" t="n">
        <f aca="false">SUM(I8+I9)</f>
        <v>681799</v>
      </c>
      <c r="J10" s="28" t="n">
        <f aca="false">SUM(J8+J9)</f>
        <v>212082.41</v>
      </c>
      <c r="K10" s="28" t="n">
        <f aca="false">SUM(K8+K9)</f>
        <v>185800</v>
      </c>
      <c r="L10" s="28" t="n">
        <f aca="false">IF(C10=0," ",J10/C10*100)</f>
        <v>42.7586366101545</v>
      </c>
      <c r="M10" s="28" t="n">
        <f aca="false">IF(I10=0," ",J10/I10*100)</f>
        <v>31.1062952571066</v>
      </c>
      <c r="N10" s="28" t="n">
        <f aca="false">SUM(N8+N9)</f>
        <v>696399</v>
      </c>
      <c r="O10" s="28" t="n">
        <f aca="false">SUM(O8+O9)</f>
        <v>486923.8</v>
      </c>
      <c r="P10" s="28" t="n">
        <f aca="false">SUM(P8+P9)</f>
        <v>14600</v>
      </c>
      <c r="Q10" s="28" t="n">
        <f aca="false">IF(C10=0," ",O10/C10*100)</f>
        <v>98.170318891772</v>
      </c>
      <c r="R10" s="28" t="n">
        <f aca="false">IF(N10=0," ",O10/N10*100)</f>
        <v>69.9202325103856</v>
      </c>
      <c r="S10" s="28" t="n">
        <f aca="false">SUM(S8+S9)</f>
        <v>687339</v>
      </c>
      <c r="T10" s="28" t="n">
        <f aca="false">SUM(T8+T9)</f>
        <v>668990.93</v>
      </c>
      <c r="U10" s="28" t="n">
        <f aca="false">SUM(U8+U9)</f>
        <v>-9060</v>
      </c>
      <c r="V10" s="28" t="n">
        <f aca="false">IF(C10=0," ",T10/C10*100)</f>
        <v>134.877475559427</v>
      </c>
      <c r="W10" s="28" t="n">
        <f aca="false">IF(S10=0," ",T10/S10*100)</f>
        <v>97.3305646849662</v>
      </c>
    </row>
    <row r="11" customFormat="false" ht="16.5" hidden="false" customHeight="false" outlineLevel="0" collapsed="false">
      <c r="A11" s="21" t="s">
        <v>26</v>
      </c>
      <c r="B11" s="22" t="s">
        <v>23</v>
      </c>
      <c r="C11" s="23" t="n">
        <v>4600</v>
      </c>
      <c r="D11" s="24"/>
      <c r="E11" s="24"/>
      <c r="F11" s="24"/>
      <c r="G11" s="25" t="n">
        <f aca="false">IF(C11=0," ",E11/C11*100)</f>
        <v>0</v>
      </c>
      <c r="H11" s="25" t="str">
        <f aca="false">IF(D11=0," ",E11/D11*100)</f>
        <v> </v>
      </c>
      <c r="I11" s="23" t="n">
        <v>2950</v>
      </c>
      <c r="J11" s="23" t="n">
        <v>584.5</v>
      </c>
      <c r="K11" s="23" t="n">
        <v>-1650</v>
      </c>
      <c r="L11" s="26" t="n">
        <f aca="false">IF(C11=0," ",J11/C11*100)</f>
        <v>12.7065217391304</v>
      </c>
      <c r="M11" s="26" t="n">
        <f aca="false">IF(I11=0," ",J11/I11*100)</f>
        <v>19.8135593220339</v>
      </c>
      <c r="N11" s="24" t="n">
        <v>3526</v>
      </c>
      <c r="O11" s="24" t="n">
        <v>792.34</v>
      </c>
      <c r="P11" s="24" t="n">
        <v>576</v>
      </c>
      <c r="Q11" s="26" t="n">
        <f aca="false">IF(C11=0," ",O11/C11*100)</f>
        <v>17.2247826086957</v>
      </c>
      <c r="R11" s="26" t="n">
        <f aca="false">IF(N11=0," ",O11/N11*100)</f>
        <v>22.471355643789</v>
      </c>
      <c r="S11" s="24" t="n">
        <v>3526</v>
      </c>
      <c r="T11" s="24" t="n">
        <v>3053.73</v>
      </c>
      <c r="U11" s="24" t="n">
        <v>0</v>
      </c>
      <c r="V11" s="26" t="n">
        <f aca="false">IF(C11=0," ",T11/C11*100)</f>
        <v>66.3854347826087</v>
      </c>
      <c r="W11" s="26" t="n">
        <f aca="false">IF(S11=0," ",T11/S11*100)</f>
        <v>86.6060692002269</v>
      </c>
    </row>
    <row r="12" customFormat="false" ht="13.5" hidden="false" customHeight="false" outlineLevel="0" collapsed="false">
      <c r="A12" s="22"/>
      <c r="B12" s="22" t="s">
        <v>24</v>
      </c>
      <c r="C12" s="23" t="n">
        <v>0</v>
      </c>
      <c r="D12" s="24"/>
      <c r="E12" s="24"/>
      <c r="F12" s="24"/>
      <c r="G12" s="25" t="str">
        <f aca="false">IF(C12=0," ",E12/C12*100)</f>
        <v> </v>
      </c>
      <c r="H12" s="25" t="str">
        <f aca="false">IF(D12=0," ",E12/D12*100)</f>
        <v> </v>
      </c>
      <c r="I12" s="23" t="n">
        <v>0</v>
      </c>
      <c r="J12" s="23" t="n">
        <v>0</v>
      </c>
      <c r="K12" s="23" t="n">
        <v>0</v>
      </c>
      <c r="L12" s="26" t="str">
        <f aca="false">IF(C12=0," ",J12/C12*100)</f>
        <v> </v>
      </c>
      <c r="M12" s="26" t="str">
        <f aca="false">IF(I12=0," ",J12/I12*100)</f>
        <v> </v>
      </c>
      <c r="N12" s="24" t="n">
        <v>0</v>
      </c>
      <c r="O12" s="24" t="n">
        <v>0</v>
      </c>
      <c r="P12" s="24" t="n">
        <v>0</v>
      </c>
      <c r="Q12" s="26" t="str">
        <f aca="false">IF(C12=0," ",O12/C12*100)</f>
        <v> </v>
      </c>
      <c r="R12" s="26" t="str">
        <f aca="false">IF(N12=0," ",O12/N12*100)</f>
        <v> </v>
      </c>
      <c r="S12" s="24" t="n">
        <v>0</v>
      </c>
      <c r="T12" s="24" t="n">
        <v>0</v>
      </c>
      <c r="U12" s="24" t="n">
        <v>0</v>
      </c>
      <c r="V12" s="26" t="str">
        <f aca="false">IF(C12=0," ",T12/C12*100)</f>
        <v> </v>
      </c>
      <c r="W12" s="26" t="str">
        <f aca="false">IF(S12=0," ",T12/S12*100)</f>
        <v> </v>
      </c>
    </row>
    <row r="13" customFormat="false" ht="13.5" hidden="false" customHeight="false" outlineLevel="0" collapsed="false">
      <c r="A13" s="27"/>
      <c r="B13" s="27" t="s">
        <v>25</v>
      </c>
      <c r="C13" s="28" t="n">
        <f aca="false">SUM(C11+C12)</f>
        <v>4600</v>
      </c>
      <c r="D13" s="28" t="n">
        <f aca="false">SUM(D11+D12)</f>
        <v>0</v>
      </c>
      <c r="E13" s="28" t="n">
        <f aca="false">SUM(E11+E12)</f>
        <v>0</v>
      </c>
      <c r="F13" s="28" t="n">
        <f aca="false">SUM(F11+F12)</f>
        <v>0</v>
      </c>
      <c r="G13" s="28" t="n">
        <f aca="false">IF(C13=0," ",E13/C13*100)</f>
        <v>0</v>
      </c>
      <c r="H13" s="28" t="str">
        <f aca="false">IF(D13=0," ",E13/D13*100)</f>
        <v> </v>
      </c>
      <c r="I13" s="28" t="n">
        <f aca="false">SUM(I11+I12)</f>
        <v>2950</v>
      </c>
      <c r="J13" s="28" t="n">
        <f aca="false">SUM(J11+J12)</f>
        <v>584.5</v>
      </c>
      <c r="K13" s="28" t="n">
        <f aca="false">SUM(K11+K12)</f>
        <v>-1650</v>
      </c>
      <c r="L13" s="28" t="n">
        <f aca="false">IF(C13=0," ",J13/C13*100)</f>
        <v>12.7065217391304</v>
      </c>
      <c r="M13" s="28" t="n">
        <f aca="false">IF(I13=0," ",J13/I13*100)</f>
        <v>19.8135593220339</v>
      </c>
      <c r="N13" s="28" t="n">
        <f aca="false">SUM(N11+N12)</f>
        <v>3526</v>
      </c>
      <c r="O13" s="28" t="n">
        <f aca="false">SUM(O11+O12)</f>
        <v>792.34</v>
      </c>
      <c r="P13" s="28" t="n">
        <f aca="false">SUM(P11+P12)</f>
        <v>576</v>
      </c>
      <c r="Q13" s="28" t="n">
        <f aca="false">IF(C13=0," ",O13/C13*100)</f>
        <v>17.2247826086957</v>
      </c>
      <c r="R13" s="28" t="n">
        <f aca="false">IF(N13=0," ",O13/N13*100)</f>
        <v>22.471355643789</v>
      </c>
      <c r="S13" s="28" t="n">
        <f aca="false">SUM(S11+S12)</f>
        <v>3526</v>
      </c>
      <c r="T13" s="28" t="n">
        <f aca="false">SUM(T11+T12)</f>
        <v>3053.73</v>
      </c>
      <c r="U13" s="28" t="n">
        <f aca="false">SUM(U11+U12)</f>
        <v>0</v>
      </c>
      <c r="V13" s="28" t="n">
        <f aca="false">IF(C13=0," ",T13/C13*100)</f>
        <v>66.3854347826087</v>
      </c>
      <c r="W13" s="28" t="n">
        <f aca="false">IF(S13=0," ",T13/S13*100)</f>
        <v>86.6060692002269</v>
      </c>
    </row>
    <row r="14" customFormat="false" ht="16.5" hidden="false" customHeight="false" outlineLevel="0" collapsed="false">
      <c r="A14" s="21" t="s">
        <v>27</v>
      </c>
      <c r="B14" s="22" t="s">
        <v>23</v>
      </c>
      <c r="C14" s="24" t="n">
        <v>230</v>
      </c>
      <c r="D14" s="24"/>
      <c r="E14" s="24"/>
      <c r="F14" s="24"/>
      <c r="G14" s="25" t="n">
        <f aca="false">IF(C14=0," ",E14/C14*100)</f>
        <v>0</v>
      </c>
      <c r="H14" s="25" t="str">
        <f aca="false">IF(D14=0," ",E14/D14*100)</f>
        <v> </v>
      </c>
      <c r="I14" s="24" t="n">
        <v>392</v>
      </c>
      <c r="J14" s="24" t="n">
        <v>0</v>
      </c>
      <c r="K14" s="24" t="n">
        <v>162</v>
      </c>
      <c r="L14" s="26" t="n">
        <f aca="false">IF(C14=0," ",J14/C14*100)</f>
        <v>0</v>
      </c>
      <c r="M14" s="26" t="n">
        <f aca="false">IF(I14=0," ",J14/I14*100)</f>
        <v>0</v>
      </c>
      <c r="N14" s="24" t="n">
        <v>392</v>
      </c>
      <c r="O14" s="24" t="n">
        <v>84.05</v>
      </c>
      <c r="P14" s="24" t="n">
        <v>0</v>
      </c>
      <c r="Q14" s="26" t="n">
        <f aca="false">IF(C14=0," ",O14/C14*100)</f>
        <v>36.5434782608696</v>
      </c>
      <c r="R14" s="26" t="n">
        <f aca="false">IF(N14=0," ",O14/N14*100)</f>
        <v>21.4413265306122</v>
      </c>
      <c r="S14" s="24" t="n">
        <v>392</v>
      </c>
      <c r="T14" s="24" t="n">
        <v>163.7</v>
      </c>
      <c r="U14" s="24" t="n">
        <v>0</v>
      </c>
      <c r="V14" s="26" t="n">
        <f aca="false">IF(C14=0," ",T14/C14*100)</f>
        <v>71.1739130434783</v>
      </c>
      <c r="W14" s="26" t="n">
        <f aca="false">IF(S14=0," ",T14/S14*100)</f>
        <v>41.7602040816327</v>
      </c>
    </row>
    <row r="15" customFormat="false" ht="13.5" hidden="false" customHeight="false" outlineLevel="0" collapsed="false">
      <c r="A15" s="22"/>
      <c r="B15" s="22" t="s">
        <v>24</v>
      </c>
      <c r="C15" s="24" t="n">
        <v>0</v>
      </c>
      <c r="D15" s="24"/>
      <c r="E15" s="24"/>
      <c r="F15" s="24"/>
      <c r="G15" s="25" t="str">
        <f aca="false">IF(C15=0," ",E15/C15*100)</f>
        <v> </v>
      </c>
      <c r="H15" s="25" t="str">
        <f aca="false">IF(D15=0," ",E15/D15*100)</f>
        <v> </v>
      </c>
      <c r="I15" s="24" t="n">
        <v>0</v>
      </c>
      <c r="J15" s="24" t="n">
        <v>0</v>
      </c>
      <c r="K15" s="24" t="n">
        <v>0</v>
      </c>
      <c r="L15" s="26" t="str">
        <f aca="false">IF(C15=0," ",J15/C15*100)</f>
        <v> </v>
      </c>
      <c r="M15" s="26" t="str">
        <f aca="false">IF(I15=0," ",J15/I15*100)</f>
        <v> </v>
      </c>
      <c r="N15" s="24" t="n">
        <v>0</v>
      </c>
      <c r="O15" s="24" t="n">
        <v>0</v>
      </c>
      <c r="P15" s="24" t="n">
        <v>0</v>
      </c>
      <c r="Q15" s="26" t="str">
        <f aca="false">IF(C15=0," ",O15/C15*100)</f>
        <v> </v>
      </c>
      <c r="R15" s="26" t="str">
        <f aca="false">IF(N15=0," ",O15/N15*100)</f>
        <v> </v>
      </c>
      <c r="S15" s="24" t="n">
        <v>0</v>
      </c>
      <c r="T15" s="24" t="n">
        <v>0</v>
      </c>
      <c r="U15" s="24" t="n">
        <v>0</v>
      </c>
      <c r="V15" s="26" t="str">
        <f aca="false">IF(C15=0," ",T15/C15*100)</f>
        <v> </v>
      </c>
      <c r="W15" s="26" t="str">
        <f aca="false">IF(S15=0," ",T15/S15*100)</f>
        <v> </v>
      </c>
    </row>
    <row r="16" customFormat="false" ht="13.5" hidden="false" customHeight="false" outlineLevel="0" collapsed="false">
      <c r="A16" s="27"/>
      <c r="B16" s="27" t="s">
        <v>25</v>
      </c>
      <c r="C16" s="28" t="n">
        <f aca="false">SUM(C14+C15)</f>
        <v>230</v>
      </c>
      <c r="D16" s="28" t="n">
        <f aca="false">SUM(D14+D15)</f>
        <v>0</v>
      </c>
      <c r="E16" s="28" t="n">
        <f aca="false">SUM(E14+E15)</f>
        <v>0</v>
      </c>
      <c r="F16" s="28" t="n">
        <f aca="false">SUM(F14+F15)</f>
        <v>0</v>
      </c>
      <c r="G16" s="28" t="n">
        <f aca="false">IF(C16=0," ",E16/C16*100)</f>
        <v>0</v>
      </c>
      <c r="H16" s="28" t="str">
        <f aca="false">IF(D16=0," ",E16/D16*100)</f>
        <v> </v>
      </c>
      <c r="I16" s="28" t="n">
        <f aca="false">SUM(I14+I15)</f>
        <v>392</v>
      </c>
      <c r="J16" s="28" t="n">
        <f aca="false">SUM(J14+J15)</f>
        <v>0</v>
      </c>
      <c r="K16" s="28" t="n">
        <f aca="false">SUM(K14+K15)</f>
        <v>162</v>
      </c>
      <c r="L16" s="28" t="n">
        <f aca="false">IF(C16=0," ",J16/C16*100)</f>
        <v>0</v>
      </c>
      <c r="M16" s="28" t="n">
        <f aca="false">IF(I16=0," ",J16/I16*100)</f>
        <v>0</v>
      </c>
      <c r="N16" s="28" t="n">
        <f aca="false">SUM(N14+N15)</f>
        <v>392</v>
      </c>
      <c r="O16" s="28" t="n">
        <f aca="false">SUM(O14+O15)</f>
        <v>84.05</v>
      </c>
      <c r="P16" s="28" t="n">
        <f aca="false">SUM(P14+P15)</f>
        <v>0</v>
      </c>
      <c r="Q16" s="28" t="n">
        <f aca="false">IF(C16=0," ",O16/C16*100)</f>
        <v>36.5434782608696</v>
      </c>
      <c r="R16" s="28" t="n">
        <f aca="false">IF(N16=0," ",O16/N16*100)</f>
        <v>21.4413265306122</v>
      </c>
      <c r="S16" s="28" t="n">
        <f aca="false">SUM(S14+S15)</f>
        <v>392</v>
      </c>
      <c r="T16" s="28" t="n">
        <f aca="false">SUM(T14+T15)</f>
        <v>163.7</v>
      </c>
      <c r="U16" s="28" t="n">
        <f aca="false">SUM(U14+U15)</f>
        <v>0</v>
      </c>
      <c r="V16" s="28" t="n">
        <f aca="false">IF(C16=0," ",T16/C16*100)</f>
        <v>71.1739130434783</v>
      </c>
      <c r="W16" s="28" t="n">
        <f aca="false">IF(S16=0," ",T16/S16*100)</f>
        <v>41.7602040816327</v>
      </c>
    </row>
    <row r="17" customFormat="false" ht="16.5" hidden="false" customHeight="false" outlineLevel="0" collapsed="false">
      <c r="A17" s="21" t="s">
        <v>28</v>
      </c>
      <c r="B17" s="22" t="s">
        <v>23</v>
      </c>
      <c r="C17" s="24" t="n">
        <v>6350</v>
      </c>
      <c r="D17" s="24"/>
      <c r="E17" s="24"/>
      <c r="F17" s="24"/>
      <c r="G17" s="25" t="n">
        <f aca="false">IF(C17=0," ",E17/C17*100)</f>
        <v>0</v>
      </c>
      <c r="H17" s="25" t="str">
        <f aca="false">IF(D17=0," ",E17/D17*100)</f>
        <v> </v>
      </c>
      <c r="I17" s="24" t="n">
        <v>6350</v>
      </c>
      <c r="J17" s="24" t="n">
        <v>1565.7</v>
      </c>
      <c r="K17" s="24" t="n">
        <v>0</v>
      </c>
      <c r="L17" s="26" t="n">
        <f aca="false">IF(C17=0," ",J17/C17*100)</f>
        <v>24.6566929133858</v>
      </c>
      <c r="M17" s="26" t="n">
        <f aca="false">IF(I17=0," ",J17/I17*100)</f>
        <v>24.6566929133858</v>
      </c>
      <c r="N17" s="24" t="n">
        <v>6350</v>
      </c>
      <c r="O17" s="24" t="n">
        <v>3339.1</v>
      </c>
      <c r="P17" s="24" t="n">
        <v>0</v>
      </c>
      <c r="Q17" s="26" t="n">
        <f aca="false">IF(C17=0," ",O17/C17*100)</f>
        <v>52.5842519685039</v>
      </c>
      <c r="R17" s="26" t="n">
        <f aca="false">IF(N17=0," ",O17/N17*100)</f>
        <v>52.5842519685039</v>
      </c>
      <c r="S17" s="24" t="n">
        <v>10728.5</v>
      </c>
      <c r="T17" s="24" t="n">
        <v>6006.68</v>
      </c>
      <c r="U17" s="24" t="n">
        <v>4378.5</v>
      </c>
      <c r="V17" s="26" t="n">
        <f aca="false">IF(C17=0," ",T17/C17*100)</f>
        <v>94.5933858267717</v>
      </c>
      <c r="W17" s="26" t="n">
        <f aca="false">IF(S17=0," ",T17/S17*100)</f>
        <v>55.988069161579</v>
      </c>
    </row>
    <row r="18" customFormat="false" ht="13.5" hidden="false" customHeight="false" outlineLevel="0" collapsed="false">
      <c r="A18" s="22"/>
      <c r="B18" s="22" t="s">
        <v>24</v>
      </c>
      <c r="C18" s="24" t="n">
        <v>1000</v>
      </c>
      <c r="D18" s="24"/>
      <c r="E18" s="24"/>
      <c r="F18" s="24"/>
      <c r="G18" s="25" t="n">
        <f aca="false">IF(C18=0," ",E18/C18*100)</f>
        <v>0</v>
      </c>
      <c r="H18" s="25" t="str">
        <f aca="false">IF(D18=0," ",E18/D18*100)</f>
        <v> </v>
      </c>
      <c r="I18" s="24" t="n">
        <v>1000</v>
      </c>
      <c r="J18" s="24" t="n">
        <v>0</v>
      </c>
      <c r="K18" s="24" t="n">
        <v>0</v>
      </c>
      <c r="L18" s="26" t="n">
        <f aca="false">IF(C18=0," ",J18/C18*100)</f>
        <v>0</v>
      </c>
      <c r="M18" s="26" t="n">
        <f aca="false">IF(I18=0," ",J18/I18*100)</f>
        <v>0</v>
      </c>
      <c r="N18" s="24" t="n">
        <v>1000</v>
      </c>
      <c r="O18" s="24" t="n">
        <v>0</v>
      </c>
      <c r="P18" s="24" t="n">
        <v>0</v>
      </c>
      <c r="Q18" s="26" t="n">
        <f aca="false">IF(C18=0," ",O18/C18*100)</f>
        <v>0</v>
      </c>
      <c r="R18" s="26" t="n">
        <f aca="false">IF(N18=0," ",O18/N18*100)</f>
        <v>0</v>
      </c>
      <c r="S18" s="24" t="n">
        <v>0</v>
      </c>
      <c r="T18" s="24" t="n">
        <v>0</v>
      </c>
      <c r="U18" s="24" t="n">
        <v>-1000</v>
      </c>
      <c r="V18" s="26" t="n">
        <f aca="false">IF(C18=0," ",T18/C18*100)</f>
        <v>0</v>
      </c>
      <c r="W18" s="26" t="str">
        <f aca="false">IF(S18=0," ",T18/S18*100)</f>
        <v> </v>
      </c>
    </row>
    <row r="19" customFormat="false" ht="13.5" hidden="false" customHeight="false" outlineLevel="0" collapsed="false">
      <c r="A19" s="27"/>
      <c r="B19" s="27" t="s">
        <v>25</v>
      </c>
      <c r="C19" s="28" t="n">
        <f aca="false">SUM(C17+C18)</f>
        <v>7350</v>
      </c>
      <c r="D19" s="28" t="n">
        <f aca="false">SUM(D17+D18)</f>
        <v>0</v>
      </c>
      <c r="E19" s="28" t="n">
        <f aca="false">SUM(E17+E18)</f>
        <v>0</v>
      </c>
      <c r="F19" s="28" t="n">
        <f aca="false">SUM(F17+F18)</f>
        <v>0</v>
      </c>
      <c r="G19" s="28" t="n">
        <f aca="false">IF(C19=0," ",E19/C19*100)</f>
        <v>0</v>
      </c>
      <c r="H19" s="28" t="str">
        <f aca="false">IF(D19=0," ",E19/D19*100)</f>
        <v> </v>
      </c>
      <c r="I19" s="28" t="n">
        <f aca="false">SUM(I17+I18)</f>
        <v>7350</v>
      </c>
      <c r="J19" s="28" t="n">
        <f aca="false">SUM(J17+J18)</f>
        <v>1565.7</v>
      </c>
      <c r="K19" s="28" t="n">
        <f aca="false">SUM(K17+K18)</f>
        <v>0</v>
      </c>
      <c r="L19" s="28" t="n">
        <f aca="false">IF(C19=0," ",J19/C19*100)</f>
        <v>21.3020408163265</v>
      </c>
      <c r="M19" s="28" t="n">
        <f aca="false">IF(I19=0," ",J19/I19*100)</f>
        <v>21.3020408163265</v>
      </c>
      <c r="N19" s="28" t="n">
        <f aca="false">SUM(N17+N18)</f>
        <v>7350</v>
      </c>
      <c r="O19" s="28" t="n">
        <f aca="false">SUM(O17+O18)</f>
        <v>3339.1</v>
      </c>
      <c r="P19" s="28" t="n">
        <f aca="false">SUM(P17+P18)</f>
        <v>0</v>
      </c>
      <c r="Q19" s="28" t="n">
        <f aca="false">IF(C19=0," ",O19/C19*100)</f>
        <v>45.4299319727891</v>
      </c>
      <c r="R19" s="28" t="n">
        <f aca="false">IF(N19=0," ",O19/N19*100)</f>
        <v>45.4299319727891</v>
      </c>
      <c r="S19" s="28" t="n">
        <f aca="false">SUM(S17+S18)</f>
        <v>10728.5</v>
      </c>
      <c r="T19" s="28" t="n">
        <f aca="false">SUM(T17+T18)</f>
        <v>6006.68</v>
      </c>
      <c r="U19" s="28" t="n">
        <f aca="false">SUM(U17+U18)</f>
        <v>3378.5</v>
      </c>
      <c r="V19" s="28" t="n">
        <f aca="false">IF(C19=0," ",T19/C19*100)</f>
        <v>81.723537414966</v>
      </c>
      <c r="W19" s="28" t="n">
        <f aca="false">IF(S19=0," ",T19/S19*100)</f>
        <v>55.988069161579</v>
      </c>
    </row>
    <row r="20" customFormat="false" ht="16.5" hidden="false" customHeight="false" outlineLevel="0" collapsed="false">
      <c r="A20" s="21" t="s">
        <v>29</v>
      </c>
      <c r="B20" s="22" t="s">
        <v>23</v>
      </c>
      <c r="C20" s="24" t="n">
        <v>2000</v>
      </c>
      <c r="D20" s="24"/>
      <c r="E20" s="24"/>
      <c r="F20" s="24"/>
      <c r="G20" s="25" t="n">
        <f aca="false">IF(C20=0," ",E20/C20*100)</f>
        <v>0</v>
      </c>
      <c r="H20" s="25" t="str">
        <f aca="false">IF(D20=0," ",E20/D20*100)</f>
        <v> </v>
      </c>
      <c r="I20" s="24" t="n">
        <v>2000</v>
      </c>
      <c r="J20" s="24" t="n">
        <v>199.95</v>
      </c>
      <c r="K20" s="24" t="n">
        <v>0</v>
      </c>
      <c r="L20" s="26" t="n">
        <f aca="false">IF(C20=0," ",J20/C20*100)</f>
        <v>9.9975</v>
      </c>
      <c r="M20" s="26" t="n">
        <f aca="false">IF(I20=0," ",J20/I20*100)</f>
        <v>9.9975</v>
      </c>
      <c r="N20" s="24" t="n">
        <v>1500</v>
      </c>
      <c r="O20" s="24" t="n">
        <v>266.22</v>
      </c>
      <c r="P20" s="24" t="n">
        <v>-500</v>
      </c>
      <c r="Q20" s="26" t="n">
        <f aca="false">IF(C20=0," ",O20/C20*100)</f>
        <v>13.311</v>
      </c>
      <c r="R20" s="26" t="n">
        <f aca="false">IF(N20=0," ",O20/N20*100)</f>
        <v>17.748</v>
      </c>
      <c r="S20" s="24" t="n">
        <v>1000</v>
      </c>
      <c r="T20" s="24" t="n">
        <v>878.82</v>
      </c>
      <c r="U20" s="24" t="n">
        <v>-500</v>
      </c>
      <c r="V20" s="26" t="n">
        <f aca="false">IF(C20=0," ",T20/C20*100)</f>
        <v>43.941</v>
      </c>
      <c r="W20" s="26" t="n">
        <f aca="false">IF(S20=0," ",T20/S20*100)</f>
        <v>87.882</v>
      </c>
    </row>
    <row r="21" customFormat="false" ht="13.5" hidden="false" customHeight="false" outlineLevel="0" collapsed="false">
      <c r="A21" s="22"/>
      <c r="B21" s="22" t="s">
        <v>24</v>
      </c>
      <c r="C21" s="24" t="n">
        <v>0</v>
      </c>
      <c r="D21" s="24"/>
      <c r="E21" s="24"/>
      <c r="F21" s="24"/>
      <c r="G21" s="25" t="str">
        <f aca="false">IF(C21=0," ",E21/C21*100)</f>
        <v> </v>
      </c>
      <c r="H21" s="25" t="str">
        <f aca="false">IF(D21=0," ",E21/D21*100)</f>
        <v> </v>
      </c>
      <c r="I21" s="24" t="n">
        <v>0</v>
      </c>
      <c r="J21" s="24" t="n">
        <v>0</v>
      </c>
      <c r="K21" s="24" t="n">
        <v>0</v>
      </c>
      <c r="L21" s="26" t="str">
        <f aca="false">IF(C21=0," ",J21/C21*100)</f>
        <v> </v>
      </c>
      <c r="M21" s="26" t="str">
        <f aca="false">IF(I21=0," ",J21/I21*100)</f>
        <v> </v>
      </c>
      <c r="N21" s="24" t="n">
        <v>60720</v>
      </c>
      <c r="O21" s="24" t="n">
        <v>22166.48</v>
      </c>
      <c r="P21" s="24" t="n">
        <v>60720</v>
      </c>
      <c r="Q21" s="26" t="str">
        <f aca="false">IF(C21=0," ",O21/C21*100)</f>
        <v> </v>
      </c>
      <c r="R21" s="26" t="n">
        <f aca="false">IF(N21=0," ",O21/N21*100)</f>
        <v>36.5060606060606</v>
      </c>
      <c r="S21" s="24" t="n">
        <v>60720</v>
      </c>
      <c r="T21" s="24" t="n">
        <v>28748.2</v>
      </c>
      <c r="U21" s="24" t="n">
        <v>0</v>
      </c>
      <c r="V21" s="26" t="str">
        <f aca="false">IF(C21=0," ",T21/C21*100)</f>
        <v> </v>
      </c>
      <c r="W21" s="26" t="n">
        <f aca="false">IF(S21=0," ",T21/S21*100)</f>
        <v>47.3455204216074</v>
      </c>
    </row>
    <row r="22" customFormat="false" ht="13.5" hidden="false" customHeight="false" outlineLevel="0" collapsed="false">
      <c r="A22" s="27"/>
      <c r="B22" s="27" t="s">
        <v>25</v>
      </c>
      <c r="C22" s="28" t="n">
        <f aca="false">SUM(C20+C21)</f>
        <v>2000</v>
      </c>
      <c r="D22" s="28" t="n">
        <f aca="false">SUM(D20+D21)</f>
        <v>0</v>
      </c>
      <c r="E22" s="28" t="n">
        <f aca="false">SUM(E20+E21)</f>
        <v>0</v>
      </c>
      <c r="F22" s="28" t="n">
        <f aca="false">SUM(F20+F21)</f>
        <v>0</v>
      </c>
      <c r="G22" s="28" t="n">
        <f aca="false">IF(C22=0," ",E22/C22*100)</f>
        <v>0</v>
      </c>
      <c r="H22" s="28" t="str">
        <f aca="false">IF(D22=0," ",E22/D22*100)</f>
        <v> </v>
      </c>
      <c r="I22" s="28" t="n">
        <f aca="false">SUM(I20+I21)</f>
        <v>2000</v>
      </c>
      <c r="J22" s="28" t="n">
        <f aca="false">SUM(J20+J21)</f>
        <v>199.95</v>
      </c>
      <c r="K22" s="28" t="n">
        <f aca="false">SUM(K20+K21)</f>
        <v>0</v>
      </c>
      <c r="L22" s="28" t="n">
        <f aca="false">IF(C22=0," ",J22/C22*100)</f>
        <v>9.9975</v>
      </c>
      <c r="M22" s="28" t="n">
        <f aca="false">IF(I22=0," ",J22/I22*100)</f>
        <v>9.9975</v>
      </c>
      <c r="N22" s="28" t="n">
        <f aca="false">SUM(N20+N21)</f>
        <v>62220</v>
      </c>
      <c r="O22" s="28" t="n">
        <f aca="false">SUM(O20+O21)</f>
        <v>22432.7</v>
      </c>
      <c r="P22" s="28" t="n">
        <f aca="false">SUM(P20+P21)</f>
        <v>60220</v>
      </c>
      <c r="Q22" s="28" t="n">
        <f aca="false">IF(C22=0," ",O22/C22*100)</f>
        <v>1121.635</v>
      </c>
      <c r="R22" s="28" t="n">
        <f aca="false">IF(N22=0," ",O22/N22*100)</f>
        <v>36.0538412086146</v>
      </c>
      <c r="S22" s="28" t="n">
        <f aca="false">SUM(S20+S21)</f>
        <v>61720</v>
      </c>
      <c r="T22" s="28" t="n">
        <f aca="false">SUM(T20+T21)</f>
        <v>29627.02</v>
      </c>
      <c r="U22" s="28" t="n">
        <f aca="false">SUM(U20+U21)</f>
        <v>-500</v>
      </c>
      <c r="V22" s="28" t="n">
        <f aca="false">IF(C22=0," ",T22/C22*100)</f>
        <v>1481.351</v>
      </c>
      <c r="W22" s="28" t="n">
        <f aca="false">IF(S22=0," ",T22/S22*100)</f>
        <v>48.002300712897</v>
      </c>
    </row>
    <row r="23" customFormat="false" ht="16.5" hidden="false" customHeight="false" outlineLevel="0" collapsed="false">
      <c r="A23" s="21" t="s">
        <v>30</v>
      </c>
      <c r="B23" s="22" t="s">
        <v>23</v>
      </c>
      <c r="C23" s="24" t="n">
        <v>3375</v>
      </c>
      <c r="D23" s="24"/>
      <c r="E23" s="24"/>
      <c r="F23" s="24"/>
      <c r="G23" s="26" t="n">
        <f aca="false">IF(C23=0," ",E23/C23*100)</f>
        <v>0</v>
      </c>
      <c r="H23" s="26" t="str">
        <f aca="false">IF(D23=0," ",E23/D23*100)</f>
        <v> </v>
      </c>
      <c r="I23" s="24" t="n">
        <v>3375</v>
      </c>
      <c r="J23" s="24" t="n">
        <v>594.45</v>
      </c>
      <c r="K23" s="24" t="n">
        <v>0</v>
      </c>
      <c r="L23" s="26" t="n">
        <f aca="false">IF(C23=0," ",J23/C23*100)</f>
        <v>17.6133333333333</v>
      </c>
      <c r="M23" s="26" t="n">
        <f aca="false">IF(I23=0," ",J23/I23*100)</f>
        <v>17.6133333333333</v>
      </c>
      <c r="N23" s="24" t="n">
        <v>3375</v>
      </c>
      <c r="O23" s="24" t="n">
        <v>628.58</v>
      </c>
      <c r="P23" s="24" t="n">
        <v>0</v>
      </c>
      <c r="Q23" s="26" t="n">
        <f aca="false">IF(C23=0," ",O23/C23*100)</f>
        <v>18.6245925925926</v>
      </c>
      <c r="R23" s="26" t="n">
        <f aca="false">IF(N23=0," ",O23/N23*100)</f>
        <v>18.6245925925926</v>
      </c>
      <c r="S23" s="24" t="n">
        <v>1417.9</v>
      </c>
      <c r="T23" s="24" t="n">
        <v>1310.34</v>
      </c>
      <c r="U23" s="24" t="n">
        <v>-1957.1</v>
      </c>
      <c r="V23" s="26" t="n">
        <f aca="false">IF(C23=0," ",T23/C23*100)</f>
        <v>38.8248888888889</v>
      </c>
      <c r="W23" s="26" t="n">
        <f aca="false">IF(S23=0," ",T23/S23*100)</f>
        <v>92.4141335778264</v>
      </c>
    </row>
    <row r="24" customFormat="false" ht="13.5" hidden="false" customHeight="false" outlineLevel="0" collapsed="false">
      <c r="A24" s="22"/>
      <c r="B24" s="22" t="s">
        <v>24</v>
      </c>
      <c r="C24" s="24" t="n">
        <v>1500</v>
      </c>
      <c r="D24" s="24"/>
      <c r="E24" s="24"/>
      <c r="F24" s="24"/>
      <c r="G24" s="26" t="n">
        <f aca="false">IF(C24=0," ",E24/C24*100)</f>
        <v>0</v>
      </c>
      <c r="H24" s="26" t="str">
        <f aca="false">IF(D24=0," ",E24/D24*100)</f>
        <v> </v>
      </c>
      <c r="I24" s="24" t="n">
        <v>1500</v>
      </c>
      <c r="J24" s="24" t="n">
        <v>380</v>
      </c>
      <c r="K24" s="24" t="n">
        <v>0</v>
      </c>
      <c r="L24" s="26" t="n">
        <f aca="false">IF(C24=0," ",J24/C24*100)</f>
        <v>25.3333333333333</v>
      </c>
      <c r="M24" s="26" t="n">
        <f aca="false">IF(I24=0," ",J24/I24*100)</f>
        <v>25.3333333333333</v>
      </c>
      <c r="N24" s="24" t="n">
        <v>1600</v>
      </c>
      <c r="O24" s="24" t="n">
        <v>454.48</v>
      </c>
      <c r="P24" s="24" t="n">
        <v>100</v>
      </c>
      <c r="Q24" s="26" t="n">
        <f aca="false">IF(C24=0," ",O24/C24*100)</f>
        <v>30.2986666666667</v>
      </c>
      <c r="R24" s="26" t="n">
        <f aca="false">IF(N24=0," ",O24/N24*100)</f>
        <v>28.405</v>
      </c>
      <c r="S24" s="24" t="n">
        <v>500</v>
      </c>
      <c r="T24" s="24" t="n">
        <v>454.48</v>
      </c>
      <c r="U24" s="24" t="n">
        <v>-1100</v>
      </c>
      <c r="V24" s="26" t="n">
        <f aca="false">IF(C24=0," ",T24/C24*100)</f>
        <v>30.2986666666667</v>
      </c>
      <c r="W24" s="26" t="n">
        <f aca="false">IF(S24=0," ",T24/S24*100)</f>
        <v>90.896</v>
      </c>
    </row>
    <row r="25" customFormat="false" ht="13.5" hidden="false" customHeight="false" outlineLevel="0" collapsed="false">
      <c r="A25" s="27"/>
      <c r="B25" s="27" t="s">
        <v>25</v>
      </c>
      <c r="C25" s="28" t="n">
        <f aca="false">SUM(C23+C24)</f>
        <v>4875</v>
      </c>
      <c r="D25" s="28" t="n">
        <f aca="false">SUM(D23+D24)</f>
        <v>0</v>
      </c>
      <c r="E25" s="28" t="n">
        <f aca="false">SUM(E23+E24)</f>
        <v>0</v>
      </c>
      <c r="F25" s="28" t="n">
        <f aca="false">SUM(F23+F24)</f>
        <v>0</v>
      </c>
      <c r="G25" s="28" t="n">
        <f aca="false">IF(C25=0," ",E25/C25*100)</f>
        <v>0</v>
      </c>
      <c r="H25" s="28" t="str">
        <f aca="false">IF(D25=0," ",E25/D25*100)</f>
        <v> </v>
      </c>
      <c r="I25" s="28" t="n">
        <f aca="false">SUM(I23+I24)</f>
        <v>4875</v>
      </c>
      <c r="J25" s="28" t="n">
        <f aca="false">SUM(J23+J24)</f>
        <v>974.45</v>
      </c>
      <c r="K25" s="28" t="n">
        <f aca="false">SUM(K23+K24)</f>
        <v>0</v>
      </c>
      <c r="L25" s="28" t="n">
        <f aca="false">IF(C25=0," ",J25/C25*100)</f>
        <v>19.9887179487179</v>
      </c>
      <c r="M25" s="28" t="n">
        <f aca="false">IF(I25=0," ",J25/I25*100)</f>
        <v>19.9887179487179</v>
      </c>
      <c r="N25" s="28" t="n">
        <f aca="false">SUM(N23+N24)</f>
        <v>4975</v>
      </c>
      <c r="O25" s="28" t="n">
        <f aca="false">SUM(O23+O24)</f>
        <v>1083.06</v>
      </c>
      <c r="P25" s="28" t="n">
        <f aca="false">SUM(P23+P24)</f>
        <v>100</v>
      </c>
      <c r="Q25" s="28" t="n">
        <f aca="false">IF(C25=0," ",O25/C25*100)</f>
        <v>22.2166153846154</v>
      </c>
      <c r="R25" s="28" t="n">
        <f aca="false">IF(N25=0," ",O25/N25*100)</f>
        <v>21.7700502512563</v>
      </c>
      <c r="S25" s="28" t="n">
        <f aca="false">SUM(S23+S24)</f>
        <v>1917.9</v>
      </c>
      <c r="T25" s="28" t="n">
        <f aca="false">SUM(T23+T24)</f>
        <v>1764.82</v>
      </c>
      <c r="U25" s="28" t="n">
        <f aca="false">SUM(U23+U24)</f>
        <v>-3057.1</v>
      </c>
      <c r="V25" s="28" t="n">
        <f aca="false">IF(C25=0," ",T25/C25*100)</f>
        <v>36.2014358974359</v>
      </c>
      <c r="W25" s="28" t="n">
        <f aca="false">IF(S25=0," ",T25/S25*100)</f>
        <v>92.0183534073726</v>
      </c>
    </row>
    <row r="26" customFormat="false" ht="16.5" hidden="false" customHeight="false" outlineLevel="0" collapsed="false">
      <c r="A26" s="21" t="s">
        <v>31</v>
      </c>
      <c r="B26" s="22" t="s">
        <v>23</v>
      </c>
      <c r="C26" s="24" t="n">
        <v>2800</v>
      </c>
      <c r="D26" s="24"/>
      <c r="E26" s="24"/>
      <c r="F26" s="24"/>
      <c r="G26" s="26" t="n">
        <f aca="false">IF(C26=0," ",E26/C26*100)</f>
        <v>0</v>
      </c>
      <c r="H26" s="26" t="str">
        <f aca="false">IF(D26=0," ",E26/D26*100)</f>
        <v> </v>
      </c>
      <c r="I26" s="24" t="n">
        <v>4860</v>
      </c>
      <c r="J26" s="24" t="n">
        <v>599.87</v>
      </c>
      <c r="K26" s="24" t="n">
        <v>2060</v>
      </c>
      <c r="L26" s="26" t="n">
        <f aca="false">IF(C26=0," ",J26/C26*100)</f>
        <v>21.4239285714286</v>
      </c>
      <c r="M26" s="26" t="n">
        <f aca="false">IF(I26=0," ",J26/I26*100)</f>
        <v>12.3430041152263</v>
      </c>
      <c r="N26" s="24" t="n">
        <v>6380</v>
      </c>
      <c r="O26" s="24" t="n">
        <v>1060.07</v>
      </c>
      <c r="P26" s="24" t="n">
        <v>1520</v>
      </c>
      <c r="Q26" s="26" t="n">
        <f aca="false">IF(C26=0," ",O26/C26*100)</f>
        <v>37.8596428571429</v>
      </c>
      <c r="R26" s="26" t="n">
        <f aca="false">IF(N26=0," ",O26/N26*100)</f>
        <v>16.6155172413793</v>
      </c>
      <c r="S26" s="24" t="n">
        <v>6684</v>
      </c>
      <c r="T26" s="24" t="n">
        <v>4630.83</v>
      </c>
      <c r="U26" s="24" t="n">
        <v>304</v>
      </c>
      <c r="V26" s="26" t="n">
        <f aca="false">IF(C26=0," ",T26/C26*100)</f>
        <v>165.386785714286</v>
      </c>
      <c r="W26" s="26" t="n">
        <f aca="false">IF(S26=0," ",T26/S26*100)</f>
        <v>69.282315978456</v>
      </c>
    </row>
    <row r="27" customFormat="false" ht="13.5" hidden="false" customHeight="false" outlineLevel="0" collapsed="false">
      <c r="A27" s="22"/>
      <c r="B27" s="22" t="s">
        <v>24</v>
      </c>
      <c r="C27" s="24" t="n">
        <v>0</v>
      </c>
      <c r="D27" s="24"/>
      <c r="E27" s="24"/>
      <c r="F27" s="24"/>
      <c r="G27" s="26" t="str">
        <f aca="false">IF(C27=0," ",E27/C27*100)</f>
        <v> </v>
      </c>
      <c r="H27" s="26" t="str">
        <f aca="false">IF(D27=0," ",E27/D27*100)</f>
        <v> </v>
      </c>
      <c r="I27" s="24" t="n">
        <v>0</v>
      </c>
      <c r="J27" s="24" t="n">
        <v>0</v>
      </c>
      <c r="K27" s="24" t="n">
        <v>0</v>
      </c>
      <c r="L27" s="26" t="str">
        <f aca="false">IF(C27=0," ",J27/C27*100)</f>
        <v> </v>
      </c>
      <c r="M27" s="26" t="str">
        <f aca="false">IF(I27=0," ",J27/I27*100)</f>
        <v> </v>
      </c>
      <c r="N27" s="24" t="n">
        <v>0</v>
      </c>
      <c r="O27" s="24" t="n">
        <v>0</v>
      </c>
      <c r="P27" s="24" t="n">
        <v>0</v>
      </c>
      <c r="Q27" s="26" t="str">
        <f aca="false">IF(C27=0," ",O27/C27*100)</f>
        <v> </v>
      </c>
      <c r="R27" s="26" t="str">
        <f aca="false">IF(N27=0," ",O27/N27*100)</f>
        <v> </v>
      </c>
      <c r="S27" s="24" t="n">
        <v>0</v>
      </c>
      <c r="T27" s="24" t="n">
        <v>0</v>
      </c>
      <c r="U27" s="24" t="n">
        <v>0</v>
      </c>
      <c r="V27" s="26" t="str">
        <f aca="false">IF(C27=0," ",T27/C27*100)</f>
        <v> </v>
      </c>
      <c r="W27" s="26" t="str">
        <f aca="false">IF(S27=0," ",T27/S27*100)</f>
        <v> </v>
      </c>
    </row>
    <row r="28" customFormat="false" ht="13.5" hidden="false" customHeight="false" outlineLevel="0" collapsed="false">
      <c r="A28" s="27"/>
      <c r="B28" s="27" t="s">
        <v>25</v>
      </c>
      <c r="C28" s="28" t="n">
        <f aca="false">SUM(C26+C27)</f>
        <v>2800</v>
      </c>
      <c r="D28" s="28" t="n">
        <f aca="false">SUM(D26+D27)</f>
        <v>0</v>
      </c>
      <c r="E28" s="28" t="n">
        <f aca="false">SUM(E26+E27)</f>
        <v>0</v>
      </c>
      <c r="F28" s="28" t="n">
        <f aca="false">SUM(F26+F27)</f>
        <v>0</v>
      </c>
      <c r="G28" s="28" t="n">
        <f aca="false">IF(C28=0," ",E28/C28*100)</f>
        <v>0</v>
      </c>
      <c r="H28" s="28" t="str">
        <f aca="false">IF(D28=0," ",E28/D28*100)</f>
        <v> </v>
      </c>
      <c r="I28" s="28" t="n">
        <f aca="false">SUM(I26+I27)</f>
        <v>4860</v>
      </c>
      <c r="J28" s="28" t="n">
        <f aca="false">SUM(J26+J27)</f>
        <v>599.87</v>
      </c>
      <c r="K28" s="28" t="n">
        <f aca="false">SUM(K26+K27)</f>
        <v>2060</v>
      </c>
      <c r="L28" s="28" t="n">
        <f aca="false">IF(C28=0," ",J28/C28*100)</f>
        <v>21.4239285714286</v>
      </c>
      <c r="M28" s="28" t="n">
        <f aca="false">IF(I28=0," ",J28/I28*100)</f>
        <v>12.3430041152263</v>
      </c>
      <c r="N28" s="28" t="n">
        <f aca="false">SUM(N26+N27)</f>
        <v>6380</v>
      </c>
      <c r="O28" s="28" t="n">
        <f aca="false">SUM(O26+O27)</f>
        <v>1060.07</v>
      </c>
      <c r="P28" s="28" t="n">
        <f aca="false">SUM(P26+P27)</f>
        <v>1520</v>
      </c>
      <c r="Q28" s="28" t="n">
        <f aca="false">IF(C28=0," ",O28/C28*100)</f>
        <v>37.8596428571429</v>
      </c>
      <c r="R28" s="28" t="n">
        <f aca="false">IF(N28=0," ",O28/N28*100)</f>
        <v>16.6155172413793</v>
      </c>
      <c r="S28" s="28" t="n">
        <f aca="false">SUM(S26+S27)</f>
        <v>6684</v>
      </c>
      <c r="T28" s="28" t="n">
        <f aca="false">SUM(T26+T27)</f>
        <v>4630.83</v>
      </c>
      <c r="U28" s="28" t="n">
        <f aca="false">SUM(U26+U27)</f>
        <v>304</v>
      </c>
      <c r="V28" s="28" t="n">
        <f aca="false">IF(C28=0," ",T28/C28*100)</f>
        <v>165.386785714286</v>
      </c>
      <c r="W28" s="28" t="n">
        <f aca="false">IF(S28=0," ",T28/S28*100)</f>
        <v>69.282315978456</v>
      </c>
    </row>
    <row r="29" customFormat="false" ht="16.5" hidden="false" customHeight="false" outlineLevel="0" collapsed="false">
      <c r="A29" s="21" t="s">
        <v>32</v>
      </c>
      <c r="B29" s="22" t="s">
        <v>23</v>
      </c>
      <c r="C29" s="24" t="n">
        <v>187.2</v>
      </c>
      <c r="D29" s="24"/>
      <c r="E29" s="24"/>
      <c r="F29" s="24"/>
      <c r="G29" s="26" t="n">
        <f aca="false">IF(C29=0," ",E29/C29*100)</f>
        <v>0</v>
      </c>
      <c r="H29" s="26" t="str">
        <f aca="false">IF(D29=0," ",E29/D29*100)</f>
        <v> </v>
      </c>
      <c r="I29" s="24" t="n">
        <v>187.2</v>
      </c>
      <c r="J29" s="24" t="n">
        <v>37.9</v>
      </c>
      <c r="K29" s="24" t="n">
        <v>0</v>
      </c>
      <c r="L29" s="26" t="n">
        <f aca="false">IF(C29=0," ",J29/C29*100)</f>
        <v>20.2457264957265</v>
      </c>
      <c r="M29" s="26" t="n">
        <f aca="false">IF(I29=0," ",J29/I29*100)</f>
        <v>20.2457264957265</v>
      </c>
      <c r="N29" s="24" t="n">
        <v>187.2</v>
      </c>
      <c r="O29" s="24" t="n">
        <v>37.9</v>
      </c>
      <c r="P29" s="24" t="n">
        <v>0</v>
      </c>
      <c r="Q29" s="26" t="n">
        <f aca="false">IF(C29=0," ",O29/C29*100)</f>
        <v>20.2457264957265</v>
      </c>
      <c r="R29" s="26" t="n">
        <f aca="false">IF(N29=0," ",O29/N29*100)</f>
        <v>20.2457264957265</v>
      </c>
      <c r="S29" s="24" t="n">
        <v>187.2</v>
      </c>
      <c r="T29" s="24" t="n">
        <v>117.9</v>
      </c>
      <c r="U29" s="24" t="n">
        <v>0</v>
      </c>
      <c r="V29" s="26" t="n">
        <f aca="false">IF(C29=0," ",T29/C29*100)</f>
        <v>62.9807692307692</v>
      </c>
      <c r="W29" s="26" t="n">
        <f aca="false">IF(S29=0," ",T29/S29*100)</f>
        <v>62.9807692307692</v>
      </c>
    </row>
    <row r="30" customFormat="false" ht="13.5" hidden="false" customHeight="false" outlineLevel="0" collapsed="false">
      <c r="A30" s="22"/>
      <c r="B30" s="22" t="s">
        <v>24</v>
      </c>
      <c r="C30" s="24" t="n">
        <v>332.8</v>
      </c>
      <c r="D30" s="24"/>
      <c r="E30" s="24"/>
      <c r="F30" s="24"/>
      <c r="G30" s="26" t="n">
        <f aca="false">IF(C30=0," ",E30/C30*100)</f>
        <v>0</v>
      </c>
      <c r="H30" s="26" t="str">
        <f aca="false">IF(D30=0," ",E30/D30*100)</f>
        <v> </v>
      </c>
      <c r="I30" s="24" t="n">
        <v>332.8</v>
      </c>
      <c r="J30" s="24" t="n">
        <v>0</v>
      </c>
      <c r="K30" s="24" t="n">
        <v>0</v>
      </c>
      <c r="L30" s="26" t="n">
        <f aca="false">IF(C30=0," ",J30/C30*100)</f>
        <v>0</v>
      </c>
      <c r="M30" s="26" t="n">
        <f aca="false">IF(I30=0," ",J30/I30*100)</f>
        <v>0</v>
      </c>
      <c r="N30" s="24" t="n">
        <v>332.8</v>
      </c>
      <c r="O30" s="24" t="n">
        <v>0</v>
      </c>
      <c r="P30" s="24" t="n">
        <v>0</v>
      </c>
      <c r="Q30" s="26" t="n">
        <f aca="false">IF(C30=0," ",O30/C30*100)</f>
        <v>0</v>
      </c>
      <c r="R30" s="26" t="n">
        <f aca="false">IF(N30=0," ",O30/N30*100)</f>
        <v>0</v>
      </c>
      <c r="S30" s="24" t="n">
        <v>332.8</v>
      </c>
      <c r="T30" s="24" t="n">
        <v>0</v>
      </c>
      <c r="U30" s="24" t="n">
        <v>0</v>
      </c>
      <c r="V30" s="26" t="n">
        <f aca="false">IF(C30=0," ",T30/C30*100)</f>
        <v>0</v>
      </c>
      <c r="W30" s="26" t="n">
        <f aca="false">IF(S30=0," ",T30/S30*100)</f>
        <v>0</v>
      </c>
    </row>
    <row r="31" customFormat="false" ht="13.5" hidden="false" customHeight="false" outlineLevel="0" collapsed="false">
      <c r="A31" s="27"/>
      <c r="B31" s="27" t="s">
        <v>25</v>
      </c>
      <c r="C31" s="28" t="n">
        <f aca="false">SUM(C29+C30)</f>
        <v>520</v>
      </c>
      <c r="D31" s="28" t="n">
        <f aca="false">SUM(D29+D30)</f>
        <v>0</v>
      </c>
      <c r="E31" s="28" t="n">
        <f aca="false">SUM(E29+E30)</f>
        <v>0</v>
      </c>
      <c r="F31" s="28" t="n">
        <f aca="false">SUM(F29+F30)</f>
        <v>0</v>
      </c>
      <c r="G31" s="28" t="n">
        <f aca="false">IF(C31=0," ",E31/C31*100)</f>
        <v>0</v>
      </c>
      <c r="H31" s="28" t="str">
        <f aca="false">IF(D31=0," ",E31/D31*100)</f>
        <v> </v>
      </c>
      <c r="I31" s="28" t="n">
        <f aca="false">SUM(I29+I30)</f>
        <v>520</v>
      </c>
      <c r="J31" s="28" t="n">
        <f aca="false">SUM(J29+J30)</f>
        <v>37.9</v>
      </c>
      <c r="K31" s="28" t="n">
        <f aca="false">SUM(K29+K30)</f>
        <v>0</v>
      </c>
      <c r="L31" s="28" t="n">
        <f aca="false">IF(C31=0," ",J31/C31*100)</f>
        <v>7.28846153846154</v>
      </c>
      <c r="M31" s="28" t="n">
        <f aca="false">IF(I31=0," ",J31/I31*100)</f>
        <v>7.28846153846154</v>
      </c>
      <c r="N31" s="28" t="n">
        <f aca="false">SUM(N29+N30)</f>
        <v>520</v>
      </c>
      <c r="O31" s="28" t="n">
        <f aca="false">SUM(O29+O30)</f>
        <v>37.9</v>
      </c>
      <c r="P31" s="28" t="n">
        <f aca="false">SUM(P29+P30)</f>
        <v>0</v>
      </c>
      <c r="Q31" s="28" t="n">
        <f aca="false">IF(C31=0," ",O31/C31*100)</f>
        <v>7.28846153846154</v>
      </c>
      <c r="R31" s="28" t="n">
        <f aca="false">IF(N31=0," ",O31/N31*100)</f>
        <v>7.28846153846154</v>
      </c>
      <c r="S31" s="28" t="n">
        <f aca="false">SUM(S29+S30)</f>
        <v>520</v>
      </c>
      <c r="T31" s="28" t="n">
        <f aca="false">SUM(T29+T30)</f>
        <v>117.9</v>
      </c>
      <c r="U31" s="28" t="n">
        <f aca="false">SUM(U29+U30)</f>
        <v>0</v>
      </c>
      <c r="V31" s="28" t="n">
        <f aca="false">IF(C31=0," ",T31/C31*100)</f>
        <v>22.6730769230769</v>
      </c>
      <c r="W31" s="28" t="n">
        <f aca="false">IF(S31=0," ",T31/S31*100)</f>
        <v>22.6730769230769</v>
      </c>
    </row>
    <row r="32" customFormat="false" ht="16.5" hidden="false" customHeight="false" outlineLevel="0" collapsed="false">
      <c r="A32" s="21" t="s">
        <v>33</v>
      </c>
      <c r="B32" s="22" t="s">
        <v>23</v>
      </c>
      <c r="C32" s="24" t="n">
        <v>4980</v>
      </c>
      <c r="D32" s="24"/>
      <c r="E32" s="24"/>
      <c r="F32" s="24"/>
      <c r="G32" s="26" t="n">
        <f aca="false">IF(C32=0," ",E32/C32*100)</f>
        <v>0</v>
      </c>
      <c r="H32" s="26" t="str">
        <f aca="false">IF(D32=0," ",E32/D32*100)</f>
        <v> </v>
      </c>
      <c r="I32" s="24" t="n">
        <v>5010</v>
      </c>
      <c r="J32" s="24" t="n">
        <v>2044.32</v>
      </c>
      <c r="K32" s="24" t="n">
        <v>30</v>
      </c>
      <c r="L32" s="26" t="n">
        <f aca="false">IF(C32=0," ",J32/C32*100)</f>
        <v>41.0506024096386</v>
      </c>
      <c r="M32" s="26" t="n">
        <f aca="false">IF(I32=0," ",J32/I32*100)</f>
        <v>40.8047904191617</v>
      </c>
      <c r="N32" s="24" t="n">
        <v>5010</v>
      </c>
      <c r="O32" s="24" t="n">
        <v>2614.19</v>
      </c>
      <c r="P32" s="24" t="n">
        <v>0</v>
      </c>
      <c r="Q32" s="26" t="n">
        <f aca="false">IF(C32=0," ",O32/C32*100)</f>
        <v>52.4937751004016</v>
      </c>
      <c r="R32" s="26" t="n">
        <f aca="false">IF(N32=0," ",O32/N32*100)</f>
        <v>52.1794411177645</v>
      </c>
      <c r="S32" s="24" t="n">
        <v>5010</v>
      </c>
      <c r="T32" s="24" t="n">
        <v>3206.67</v>
      </c>
      <c r="U32" s="24" t="n">
        <v>0</v>
      </c>
      <c r="V32" s="26" t="n">
        <f aca="false">IF(C32=0," ",T32/C32*100)</f>
        <v>64.3909638554217</v>
      </c>
      <c r="W32" s="26" t="n">
        <f aca="false">IF(S32=0," ",T32/S32*100)</f>
        <v>64.0053892215569</v>
      </c>
    </row>
    <row r="33" customFormat="false" ht="13.5" hidden="false" customHeight="false" outlineLevel="0" collapsed="false">
      <c r="A33" s="22"/>
      <c r="B33" s="22" t="s">
        <v>24</v>
      </c>
      <c r="C33" s="24" t="n">
        <v>0</v>
      </c>
      <c r="D33" s="24"/>
      <c r="E33" s="24"/>
      <c r="F33" s="24"/>
      <c r="G33" s="26" t="str">
        <f aca="false">IF(C33=0," ",E33/C33*100)</f>
        <v> </v>
      </c>
      <c r="H33" s="26" t="str">
        <f aca="false">IF(D33=0," ",E33/D33*100)</f>
        <v> </v>
      </c>
      <c r="I33" s="24" t="n">
        <v>0</v>
      </c>
      <c r="J33" s="24" t="n">
        <v>0</v>
      </c>
      <c r="K33" s="24" t="n">
        <v>0</v>
      </c>
      <c r="L33" s="26" t="str">
        <f aca="false">IF(C33=0," ",J33/C33*100)</f>
        <v> </v>
      </c>
      <c r="M33" s="26" t="str">
        <f aca="false">IF(I33=0," ",J33/I33*100)</f>
        <v> </v>
      </c>
      <c r="N33" s="24" t="n">
        <v>0</v>
      </c>
      <c r="O33" s="24" t="n">
        <v>0</v>
      </c>
      <c r="P33" s="24" t="n">
        <v>0</v>
      </c>
      <c r="Q33" s="26" t="str">
        <f aca="false">IF(C33=0," ",O33/C33*100)</f>
        <v> </v>
      </c>
      <c r="R33" s="26" t="str">
        <f aca="false">IF(N33=0," ",O33/N33*100)</f>
        <v> </v>
      </c>
      <c r="S33" s="24" t="n">
        <v>0</v>
      </c>
      <c r="T33" s="24" t="n">
        <v>0</v>
      </c>
      <c r="U33" s="24" t="n">
        <v>0</v>
      </c>
      <c r="V33" s="26" t="str">
        <f aca="false">IF(C33=0," ",T33/C33*100)</f>
        <v> </v>
      </c>
      <c r="W33" s="26" t="str">
        <f aca="false">IF(S33=0," ",T33/S33*100)</f>
        <v> </v>
      </c>
    </row>
    <row r="34" customFormat="false" ht="13.5" hidden="false" customHeight="false" outlineLevel="0" collapsed="false">
      <c r="A34" s="27"/>
      <c r="B34" s="27" t="s">
        <v>25</v>
      </c>
      <c r="C34" s="28" t="n">
        <f aca="false">SUM(C32+C33)</f>
        <v>4980</v>
      </c>
      <c r="D34" s="28" t="n">
        <f aca="false">SUM(D32+D33)</f>
        <v>0</v>
      </c>
      <c r="E34" s="28" t="n">
        <f aca="false">SUM(E32+E33)</f>
        <v>0</v>
      </c>
      <c r="F34" s="28" t="n">
        <f aca="false">SUM(F32+F33)</f>
        <v>0</v>
      </c>
      <c r="G34" s="28" t="n">
        <f aca="false">IF(C34=0," ",E34/C34*100)</f>
        <v>0</v>
      </c>
      <c r="H34" s="28" t="str">
        <f aca="false">IF(D34=0," ",E34/D34*100)</f>
        <v> </v>
      </c>
      <c r="I34" s="28" t="n">
        <f aca="false">SUM(I32+I33)</f>
        <v>5010</v>
      </c>
      <c r="J34" s="28" t="n">
        <f aca="false">SUM(J32+J33)</f>
        <v>2044.32</v>
      </c>
      <c r="K34" s="28" t="n">
        <f aca="false">SUM(K32+K33)</f>
        <v>30</v>
      </c>
      <c r="L34" s="28" t="n">
        <f aca="false">IF(C34=0," ",J34/C34*100)</f>
        <v>41.0506024096386</v>
      </c>
      <c r="M34" s="28" t="n">
        <f aca="false">IF(I34=0," ",J34/I34*100)</f>
        <v>40.8047904191617</v>
      </c>
      <c r="N34" s="28" t="n">
        <f aca="false">SUM(N32+N33)</f>
        <v>5010</v>
      </c>
      <c r="O34" s="28" t="n">
        <f aca="false">SUM(O32+O33)</f>
        <v>2614.19</v>
      </c>
      <c r="P34" s="28" t="n">
        <f aca="false">SUM(P32+P33)</f>
        <v>0</v>
      </c>
      <c r="Q34" s="28" t="n">
        <f aca="false">IF(C34=0," ",O34/C34*100)</f>
        <v>52.4937751004016</v>
      </c>
      <c r="R34" s="28" t="n">
        <f aca="false">IF(N34=0," ",O34/N34*100)</f>
        <v>52.1794411177645</v>
      </c>
      <c r="S34" s="28" t="n">
        <f aca="false">SUM(S32+S33)</f>
        <v>5010</v>
      </c>
      <c r="T34" s="28" t="n">
        <f aca="false">SUM(T32+T33)</f>
        <v>3206.67</v>
      </c>
      <c r="U34" s="28" t="n">
        <f aca="false">SUM(U32+U33)</f>
        <v>0</v>
      </c>
      <c r="V34" s="28" t="n">
        <f aca="false">IF(C34=0," ",T34/C34*100)</f>
        <v>64.3909638554217</v>
      </c>
      <c r="W34" s="28" t="n">
        <f aca="false">IF(S34=0," ",T34/S34*100)</f>
        <v>64.0053892215569</v>
      </c>
    </row>
    <row r="35" customFormat="false" ht="16.5" hidden="false" customHeight="false" outlineLevel="0" collapsed="false">
      <c r="A35" s="21" t="s">
        <v>34</v>
      </c>
      <c r="B35" s="22" t="s">
        <v>23</v>
      </c>
      <c r="C35" s="24" t="n">
        <v>5260</v>
      </c>
      <c r="D35" s="24"/>
      <c r="E35" s="24"/>
      <c r="F35" s="24"/>
      <c r="G35" s="26" t="n">
        <f aca="false">IF(C35=0," ",E35/C35*100)</f>
        <v>0</v>
      </c>
      <c r="H35" s="26" t="str">
        <f aca="false">IF(D35=0," ",E35/D35*100)</f>
        <v> </v>
      </c>
      <c r="I35" s="24" t="n">
        <v>7874.7</v>
      </c>
      <c r="J35" s="24" t="n">
        <v>6593.77</v>
      </c>
      <c r="K35" s="24" t="n">
        <v>3004.7</v>
      </c>
      <c r="L35" s="26" t="n">
        <f aca="false">IF(C35=0," ",J35/C35*100)</f>
        <v>125.356844106464</v>
      </c>
      <c r="M35" s="26" t="n">
        <f aca="false">IF(I35=0," ",J35/I35*100)</f>
        <v>83.7336025499384</v>
      </c>
      <c r="N35" s="24" t="n">
        <v>8794.7</v>
      </c>
      <c r="O35" s="24" t="n">
        <v>7817.78</v>
      </c>
      <c r="P35" s="24" t="n">
        <v>920</v>
      </c>
      <c r="Q35" s="26" t="n">
        <f aca="false">IF(C35=0," ",O35/C35*100)</f>
        <v>148.626996197719</v>
      </c>
      <c r="R35" s="26" t="n">
        <f aca="false">IF(N35=0," ",O35/N35*100)</f>
        <v>88.8919462858312</v>
      </c>
      <c r="S35" s="24" t="n">
        <v>9916.7</v>
      </c>
      <c r="T35" s="24" t="n">
        <v>9887.35</v>
      </c>
      <c r="U35" s="24" t="n">
        <v>1122</v>
      </c>
      <c r="V35" s="26" t="n">
        <f aca="false">IF(C35=0," ",T35/C35*100)</f>
        <v>187.972433460076</v>
      </c>
      <c r="W35" s="26" t="n">
        <f aca="false">IF(S35=0," ",T35/S35*100)</f>
        <v>99.704034608287</v>
      </c>
    </row>
    <row r="36" customFormat="false" ht="13.5" hidden="false" customHeight="false" outlineLevel="0" collapsed="false">
      <c r="A36" s="22"/>
      <c r="B36" s="22" t="s">
        <v>24</v>
      </c>
      <c r="C36" s="24" t="n">
        <v>148859</v>
      </c>
      <c r="D36" s="24"/>
      <c r="E36" s="24"/>
      <c r="F36" s="24"/>
      <c r="G36" s="26" t="n">
        <f aca="false">IF(C36=0," ",E36/C36*100)</f>
        <v>0</v>
      </c>
      <c r="H36" s="26" t="str">
        <f aca="false">IF(D36=0," ",E36/D36*100)</f>
        <v> </v>
      </c>
      <c r="I36" s="24" t="n">
        <v>163826.3</v>
      </c>
      <c r="J36" s="24" t="n">
        <v>104193.28</v>
      </c>
      <c r="K36" s="24" t="n">
        <v>15067.3</v>
      </c>
      <c r="L36" s="26" t="n">
        <f aca="false">IF(C36=0," ",J36/C36*100)</f>
        <v>69.9946123512854</v>
      </c>
      <c r="M36" s="26" t="n">
        <f aca="false">IF(I36=0," ",J36/I36*100)</f>
        <v>63.5998493526375</v>
      </c>
      <c r="N36" s="24" t="n">
        <v>171391.3</v>
      </c>
      <c r="O36" s="24" t="n">
        <v>151673.4</v>
      </c>
      <c r="P36" s="24" t="n">
        <v>7565</v>
      </c>
      <c r="Q36" s="26" t="n">
        <f aca="false">IF(C36=0," ",O36/C36*100)</f>
        <v>101.890648197287</v>
      </c>
      <c r="R36" s="26" t="n">
        <f aca="false">IF(N36=0," ",O36/N36*100)</f>
        <v>88.4953903727902</v>
      </c>
      <c r="S36" s="24" t="n">
        <v>178059.8</v>
      </c>
      <c r="T36" s="24" t="n">
        <v>171910.51</v>
      </c>
      <c r="U36" s="24" t="n">
        <v>6668.5</v>
      </c>
      <c r="V36" s="26" t="n">
        <f aca="false">IF(C36=0," ",T36/C36*100)</f>
        <v>115.485466112227</v>
      </c>
      <c r="W36" s="26" t="n">
        <f aca="false">IF(S36=0," ",T36/S36*100)</f>
        <v>96.546502916436</v>
      </c>
    </row>
    <row r="37" customFormat="false" ht="13.5" hidden="false" customHeight="false" outlineLevel="0" collapsed="false">
      <c r="A37" s="27"/>
      <c r="B37" s="27" t="s">
        <v>25</v>
      </c>
      <c r="C37" s="28" t="n">
        <f aca="false">SUM(C35+C36)</f>
        <v>154119</v>
      </c>
      <c r="D37" s="28" t="n">
        <f aca="false">SUM(D35+D36)</f>
        <v>0</v>
      </c>
      <c r="E37" s="28" t="n">
        <f aca="false">SUM(E35+E36)</f>
        <v>0</v>
      </c>
      <c r="F37" s="28" t="n">
        <f aca="false">SUM(F35+F36)</f>
        <v>0</v>
      </c>
      <c r="G37" s="28" t="n">
        <f aca="false">IF(C37=0," ",E37/C37*100)</f>
        <v>0</v>
      </c>
      <c r="H37" s="28" t="str">
        <f aca="false">IF(D37=0," ",E37/D37*100)</f>
        <v> </v>
      </c>
      <c r="I37" s="28" t="n">
        <f aca="false">SUM(I35+I36)</f>
        <v>171701</v>
      </c>
      <c r="J37" s="28" t="n">
        <f aca="false">SUM(J35+J36)</f>
        <v>110787.05</v>
      </c>
      <c r="K37" s="28" t="n">
        <f aca="false">SUM(K35+K36)</f>
        <v>18072</v>
      </c>
      <c r="L37" s="28" t="n">
        <f aca="false">IF(C37=0," ",J37/C37*100)</f>
        <v>71.8840960556453</v>
      </c>
      <c r="M37" s="28" t="n">
        <f aca="false">IF(I37=0," ",J37/I37*100)</f>
        <v>64.5232409828714</v>
      </c>
      <c r="N37" s="28" t="n">
        <f aca="false">SUM(N35+N36)</f>
        <v>180186</v>
      </c>
      <c r="O37" s="28" t="n">
        <f aca="false">SUM(O35+O36)</f>
        <v>159491.18</v>
      </c>
      <c r="P37" s="28" t="n">
        <f aca="false">SUM(P35+P36)</f>
        <v>8485</v>
      </c>
      <c r="Q37" s="28" t="n">
        <f aca="false">IF(C37=0," ",O37/C37*100)</f>
        <v>103.485735048891</v>
      </c>
      <c r="R37" s="28" t="n">
        <f aca="false">IF(N37=0," ",O37/N37*100)</f>
        <v>88.5147458737083</v>
      </c>
      <c r="S37" s="28" t="n">
        <f aca="false">SUM(S35+S36)</f>
        <v>187976.5</v>
      </c>
      <c r="T37" s="28" t="n">
        <f aca="false">SUM(T35+T36)</f>
        <v>181797.86</v>
      </c>
      <c r="U37" s="28" t="n">
        <f aca="false">SUM(U35+U36)</f>
        <v>7790.5</v>
      </c>
      <c r="V37" s="28" t="n">
        <f aca="false">IF(C37=0," ",T37/C37*100)</f>
        <v>117.95940798993</v>
      </c>
      <c r="W37" s="28" t="n">
        <f aca="false">IF(S37=0," ",T37/S37*100)</f>
        <v>96.7130784965142</v>
      </c>
    </row>
    <row r="38" customFormat="false" ht="16.5" hidden="false" customHeight="false" outlineLevel="0" collapsed="false">
      <c r="A38" s="21" t="s">
        <v>35</v>
      </c>
      <c r="B38" s="22" t="s">
        <v>23</v>
      </c>
      <c r="C38" s="24" t="n">
        <v>21945</v>
      </c>
      <c r="D38" s="24"/>
      <c r="E38" s="24"/>
      <c r="F38" s="24"/>
      <c r="G38" s="26" t="n">
        <f aca="false">IF(C38=0," ",E38/C38*100)</f>
        <v>0</v>
      </c>
      <c r="H38" s="26" t="str">
        <f aca="false">IF(D38=0," ",E38/D38*100)</f>
        <v> </v>
      </c>
      <c r="I38" s="24" t="n">
        <v>15621</v>
      </c>
      <c r="J38" s="24" t="n">
        <v>289.31</v>
      </c>
      <c r="K38" s="24" t="n">
        <v>-5509</v>
      </c>
      <c r="L38" s="26" t="n">
        <f aca="false">IF(C38=0," ",J38/C38*100)</f>
        <v>1.31834130781499</v>
      </c>
      <c r="M38" s="26" t="n">
        <f aca="false">IF(I38=0," ",J38/I38*100)</f>
        <v>1.85205812688048</v>
      </c>
      <c r="N38" s="24" t="n">
        <v>7860</v>
      </c>
      <c r="O38" s="24" t="n">
        <v>409.31</v>
      </c>
      <c r="P38" s="24" t="n">
        <v>-7761</v>
      </c>
      <c r="Q38" s="26" t="n">
        <f aca="false">IF(C38=0," ",O38/C38*100)</f>
        <v>1.86516290726817</v>
      </c>
      <c r="R38" s="26" t="n">
        <f aca="false">IF(N38=0," ",O38/N38*100)</f>
        <v>5.20750636132316</v>
      </c>
      <c r="S38" s="24" t="n">
        <v>7789</v>
      </c>
      <c r="T38" s="24" t="n">
        <v>3257.63</v>
      </c>
      <c r="U38" s="24" t="n">
        <v>-71</v>
      </c>
      <c r="V38" s="26" t="n">
        <f aca="false">IF(C38=0," ",T38/C38*100)</f>
        <v>14.8445203918888</v>
      </c>
      <c r="W38" s="26" t="n">
        <f aca="false">IF(S38=0," ",T38/S38*100)</f>
        <v>41.8234689947362</v>
      </c>
    </row>
    <row r="39" customFormat="false" ht="13.5" hidden="false" customHeight="false" outlineLevel="0" collapsed="false">
      <c r="A39" s="22"/>
      <c r="B39" s="22" t="s">
        <v>24</v>
      </c>
      <c r="C39" s="24" t="n">
        <v>28360</v>
      </c>
      <c r="D39" s="24"/>
      <c r="E39" s="24"/>
      <c r="F39" s="24"/>
      <c r="G39" s="26" t="n">
        <f aca="false">IF(C39=0," ",E39/C39*100)</f>
        <v>0</v>
      </c>
      <c r="H39" s="26" t="str">
        <f aca="false">IF(D39=0," ",E39/D39*100)</f>
        <v> </v>
      </c>
      <c r="I39" s="24" t="n">
        <v>33225</v>
      </c>
      <c r="J39" s="24" t="n">
        <v>8552.01</v>
      </c>
      <c r="K39" s="24" t="n">
        <v>4050</v>
      </c>
      <c r="L39" s="26" t="n">
        <f aca="false">IF(C39=0," ",J39/C39*100)</f>
        <v>30.1551833568406</v>
      </c>
      <c r="M39" s="26" t="n">
        <f aca="false">IF(I39=0," ",J39/I39*100)</f>
        <v>25.739683972912</v>
      </c>
      <c r="N39" s="24" t="n">
        <v>57009</v>
      </c>
      <c r="O39" s="24" t="n">
        <v>12549.98</v>
      </c>
      <c r="P39" s="24" t="n">
        <v>23784</v>
      </c>
      <c r="Q39" s="26" t="n">
        <f aca="false">IF(C39=0," ",O39/C39*100)</f>
        <v>44.2523977433004</v>
      </c>
      <c r="R39" s="26" t="n">
        <f aca="false">IF(N39=0," ",O39/N39*100)</f>
        <v>22.0140328720027</v>
      </c>
      <c r="S39" s="24" t="n">
        <v>63765</v>
      </c>
      <c r="T39" s="24" t="n">
        <v>44137.56</v>
      </c>
      <c r="U39" s="24" t="n">
        <v>6756</v>
      </c>
      <c r="V39" s="26" t="n">
        <f aca="false">IF(C39=0," ",T39/C39*100)</f>
        <v>155.633145275035</v>
      </c>
      <c r="W39" s="26" t="n">
        <f aca="false">IF(S39=0," ",T39/S39*100)</f>
        <v>69.2191013879087</v>
      </c>
    </row>
    <row r="40" customFormat="false" ht="13.5" hidden="false" customHeight="false" outlineLevel="0" collapsed="false">
      <c r="A40" s="27"/>
      <c r="B40" s="27" t="s">
        <v>25</v>
      </c>
      <c r="C40" s="28" t="n">
        <f aca="false">SUM(C38+C39)</f>
        <v>50305</v>
      </c>
      <c r="D40" s="28" t="n">
        <f aca="false">SUM(D38+D39)</f>
        <v>0</v>
      </c>
      <c r="E40" s="28" t="n">
        <f aca="false">SUM(E38+E39)</f>
        <v>0</v>
      </c>
      <c r="F40" s="28" t="n">
        <f aca="false">SUM(F38+F39)</f>
        <v>0</v>
      </c>
      <c r="G40" s="28" t="n">
        <f aca="false">IF(C40=0," ",E40/C40*100)</f>
        <v>0</v>
      </c>
      <c r="H40" s="28" t="str">
        <f aca="false">IF(D40=0," ",E40/D40*100)</f>
        <v> </v>
      </c>
      <c r="I40" s="28" t="n">
        <f aca="false">SUM(I38+I39)</f>
        <v>48846</v>
      </c>
      <c r="J40" s="28" t="n">
        <f aca="false">SUM(J38+J39)</f>
        <v>8841.32</v>
      </c>
      <c r="K40" s="28" t="n">
        <f aca="false">SUM(K38+K39)</f>
        <v>-1459</v>
      </c>
      <c r="L40" s="28" t="n">
        <f aca="false">IF(C40=0," ",J40/C40*100)</f>
        <v>17.5754298777457</v>
      </c>
      <c r="M40" s="28" t="n">
        <f aca="false">IF(I40=0," ",J40/I40*100)</f>
        <v>18.1003971666052</v>
      </c>
      <c r="N40" s="28" t="n">
        <f aca="false">SUM(N38+N39)</f>
        <v>64869</v>
      </c>
      <c r="O40" s="28" t="n">
        <f aca="false">SUM(O38+O39)</f>
        <v>12959.29</v>
      </c>
      <c r="P40" s="28" t="n">
        <f aca="false">SUM(P38+P39)</f>
        <v>16023</v>
      </c>
      <c r="Q40" s="28" t="n">
        <f aca="false">IF(C40=0," ",O40/C40*100)</f>
        <v>25.7614352450055</v>
      </c>
      <c r="R40" s="28" t="n">
        <f aca="false">IF(N40=0," ",O40/N40*100)</f>
        <v>19.9776318426367</v>
      </c>
      <c r="S40" s="28" t="n">
        <f aca="false">SUM(S38+S39)</f>
        <v>71554</v>
      </c>
      <c r="T40" s="28" t="n">
        <f aca="false">SUM(T38+T39)</f>
        <v>47395.19</v>
      </c>
      <c r="U40" s="28" t="n">
        <f aca="false">SUM(U38+U39)</f>
        <v>6685</v>
      </c>
      <c r="V40" s="28" t="n">
        <f aca="false">IF(C40=0," ",T40/C40*100)</f>
        <v>94.2156644468741</v>
      </c>
      <c r="W40" s="28" t="n">
        <f aca="false">IF(S40=0," ",T40/S40*100)</f>
        <v>66.2369539089359</v>
      </c>
    </row>
    <row r="41" customFormat="false" ht="16.5" hidden="false" customHeight="false" outlineLevel="0" collapsed="false">
      <c r="A41" s="21" t="s">
        <v>36</v>
      </c>
      <c r="B41" s="22" t="s">
        <v>23</v>
      </c>
      <c r="C41" s="24" t="n">
        <v>28735</v>
      </c>
      <c r="D41" s="24"/>
      <c r="E41" s="24"/>
      <c r="F41" s="24"/>
      <c r="G41" s="26" t="n">
        <f aca="false">IF(C41=0," ",E41/C41*100)</f>
        <v>0</v>
      </c>
      <c r="H41" s="26" t="str">
        <f aca="false">IF(D41=0," ",E41/D41*100)</f>
        <v> </v>
      </c>
      <c r="I41" s="24" t="n">
        <v>38439</v>
      </c>
      <c r="J41" s="24" t="n">
        <v>6395.16</v>
      </c>
      <c r="K41" s="24" t="n">
        <v>5204</v>
      </c>
      <c r="L41" s="26" t="n">
        <f aca="false">IF(C41=0," ",J41/C41*100)</f>
        <v>22.2556464242213</v>
      </c>
      <c r="M41" s="26" t="n">
        <f aca="false">IF(I41=0," ",J41/I41*100)</f>
        <v>16.637165378912</v>
      </c>
      <c r="N41" s="24" t="n">
        <v>39389</v>
      </c>
      <c r="O41" s="24" t="n">
        <v>10941.14</v>
      </c>
      <c r="P41" s="24" t="n">
        <v>950</v>
      </c>
      <c r="Q41" s="26" t="n">
        <f aca="false">IF(C41=0," ",O41/C41*100)</f>
        <v>38.0760048721072</v>
      </c>
      <c r="R41" s="26" t="n">
        <f aca="false">IF(N41=0," ",O41/N41*100)</f>
        <v>27.7771459036787</v>
      </c>
      <c r="S41" s="24" t="n">
        <v>37370</v>
      </c>
      <c r="T41" s="24" t="n">
        <v>19747.95</v>
      </c>
      <c r="U41" s="24" t="n">
        <v>-2019</v>
      </c>
      <c r="V41" s="26" t="n">
        <f aca="false">IF(C41=0," ",T41/C41*100)</f>
        <v>68.7243779363146</v>
      </c>
      <c r="W41" s="26" t="n">
        <f aca="false">IF(S41=0," ",T41/S41*100)</f>
        <v>52.8443938988494</v>
      </c>
    </row>
    <row r="42" customFormat="false" ht="13.5" hidden="false" customHeight="false" outlineLevel="0" collapsed="false">
      <c r="A42" s="22"/>
      <c r="B42" s="22" t="s">
        <v>24</v>
      </c>
      <c r="C42" s="24" t="n">
        <v>13705</v>
      </c>
      <c r="D42" s="24"/>
      <c r="E42" s="24"/>
      <c r="F42" s="24"/>
      <c r="G42" s="26" t="n">
        <f aca="false">IF(C42=0," ",E42/C42*100)</f>
        <v>0</v>
      </c>
      <c r="H42" s="26" t="str">
        <f aca="false">IF(D42=0," ",E42/D42*100)</f>
        <v> </v>
      </c>
      <c r="I42" s="24" t="n">
        <v>31808</v>
      </c>
      <c r="J42" s="24" t="n">
        <v>4250.13</v>
      </c>
      <c r="K42" s="24" t="n">
        <v>19498</v>
      </c>
      <c r="L42" s="26" t="n">
        <f aca="false">IF(C42=0," ",J42/C42*100)</f>
        <v>31.0115286391828</v>
      </c>
      <c r="M42" s="26" t="n">
        <f aca="false">IF(I42=0," ",J42/I42*100)</f>
        <v>13.3618272132797</v>
      </c>
      <c r="N42" s="24" t="n">
        <v>33808</v>
      </c>
      <c r="O42" s="24" t="n">
        <v>6871.34</v>
      </c>
      <c r="P42" s="24" t="n">
        <v>2000</v>
      </c>
      <c r="Q42" s="26" t="n">
        <f aca="false">IF(C42=0," ",O42/C42*100)</f>
        <v>50.137468077344</v>
      </c>
      <c r="R42" s="26" t="n">
        <f aca="false">IF(N42=0," ",O42/N42*100)</f>
        <v>20.3245977283483</v>
      </c>
      <c r="S42" s="24" t="n">
        <v>11210</v>
      </c>
      <c r="T42" s="24" t="n">
        <v>10096.87</v>
      </c>
      <c r="U42" s="24" t="n">
        <v>-22598</v>
      </c>
      <c r="V42" s="26" t="n">
        <f aca="false">IF(C42=0," ",T42/C42*100)</f>
        <v>73.6728931047063</v>
      </c>
      <c r="W42" s="26" t="n">
        <f aca="false">IF(S42=0," ",T42/S42*100)</f>
        <v>90.0702051739518</v>
      </c>
    </row>
    <row r="43" customFormat="false" ht="13.5" hidden="false" customHeight="false" outlineLevel="0" collapsed="false">
      <c r="A43" s="27"/>
      <c r="B43" s="27" t="s">
        <v>25</v>
      </c>
      <c r="C43" s="28" t="n">
        <f aca="false">SUM(C41+C42)</f>
        <v>42440</v>
      </c>
      <c r="D43" s="28" t="n">
        <f aca="false">SUM(D41+D42)</f>
        <v>0</v>
      </c>
      <c r="E43" s="28" t="n">
        <f aca="false">SUM(E41+E42)</f>
        <v>0</v>
      </c>
      <c r="F43" s="28" t="n">
        <f aca="false">SUM(F41+F42)</f>
        <v>0</v>
      </c>
      <c r="G43" s="28" t="n">
        <f aca="false">IF(C43=0," ",E43/C43*100)</f>
        <v>0</v>
      </c>
      <c r="H43" s="28" t="str">
        <f aca="false">IF(D43=0," ",E43/D43*100)</f>
        <v> </v>
      </c>
      <c r="I43" s="28" t="n">
        <f aca="false">SUM(I41+I42)</f>
        <v>70247</v>
      </c>
      <c r="J43" s="28" t="n">
        <f aca="false">SUM(J41+J42)</f>
        <v>10645.29</v>
      </c>
      <c r="K43" s="28" t="n">
        <f aca="false">SUM(K41+K42)</f>
        <v>24702</v>
      </c>
      <c r="L43" s="28" t="n">
        <f aca="false">IF(C43=0," ",J43/C43*100)</f>
        <v>25.0831526861451</v>
      </c>
      <c r="M43" s="28" t="n">
        <f aca="false">IF(I43=0," ",J43/I43*100)</f>
        <v>15.1540848719518</v>
      </c>
      <c r="N43" s="28" t="n">
        <f aca="false">SUM(N41+N42)</f>
        <v>73197</v>
      </c>
      <c r="O43" s="28" t="n">
        <f aca="false">SUM(O41+O42)</f>
        <v>17812.48</v>
      </c>
      <c r="P43" s="28" t="n">
        <f aca="false">SUM(P41+P42)</f>
        <v>2950</v>
      </c>
      <c r="Q43" s="28" t="n">
        <f aca="false">IF(C43=0," ",O43/C43*100)</f>
        <v>41.9709707822809</v>
      </c>
      <c r="R43" s="28" t="n">
        <f aca="false">IF(N43=0," ",O43/N43*100)</f>
        <v>24.3349864065467</v>
      </c>
      <c r="S43" s="28" t="n">
        <f aca="false">SUM(S41+S42)</f>
        <v>48580</v>
      </c>
      <c r="T43" s="28" t="n">
        <f aca="false">SUM(T41+T42)</f>
        <v>29844.82</v>
      </c>
      <c r="U43" s="28" t="n">
        <f aca="false">SUM(U41+U42)</f>
        <v>-24617</v>
      </c>
      <c r="V43" s="28" t="n">
        <f aca="false">IF(C43=0," ",T43/C43*100)</f>
        <v>70.3223845428841</v>
      </c>
      <c r="W43" s="28" t="n">
        <f aca="false">IF(S43=0," ",T43/S43*100)</f>
        <v>61.4343762865377</v>
      </c>
    </row>
    <row r="44" customFormat="false" ht="16.5" hidden="false" customHeight="false" outlineLevel="0" collapsed="false">
      <c r="A44" s="21" t="s">
        <v>37</v>
      </c>
      <c r="B44" s="22" t="s">
        <v>23</v>
      </c>
      <c r="C44" s="24" t="n">
        <v>2074</v>
      </c>
      <c r="D44" s="24"/>
      <c r="E44" s="24"/>
      <c r="F44" s="24"/>
      <c r="G44" s="26" t="n">
        <f aca="false">IF(C44=0," ",E44/C44*100)</f>
        <v>0</v>
      </c>
      <c r="H44" s="26" t="str">
        <f aca="false">IF(D44=0," ",E44/D44*100)</f>
        <v> </v>
      </c>
      <c r="I44" s="24" t="n">
        <v>27580.3</v>
      </c>
      <c r="J44" s="24" t="n">
        <v>26433.98</v>
      </c>
      <c r="K44" s="24" t="n">
        <v>25506.3</v>
      </c>
      <c r="L44" s="26" t="n">
        <f aca="false">IF(C44=0," ",J44/C44*100)</f>
        <v>1274.54098360656</v>
      </c>
      <c r="M44" s="26" t="n">
        <f aca="false">IF(I44=0," ",J44/I44*100)</f>
        <v>95.8437000322694</v>
      </c>
      <c r="N44" s="24" t="n">
        <v>27580.3</v>
      </c>
      <c r="O44" s="24" t="n">
        <v>27012.23</v>
      </c>
      <c r="P44" s="24" t="n">
        <v>0</v>
      </c>
      <c r="Q44" s="26" t="n">
        <f aca="false">IF(C44=0," ",O44/C44*100)</f>
        <v>1302.4218900675</v>
      </c>
      <c r="R44" s="26" t="n">
        <f aca="false">IF(N44=0," ",O44/N44*100)</f>
        <v>97.9403052178548</v>
      </c>
      <c r="S44" s="24" t="n">
        <v>27578.8</v>
      </c>
      <c r="T44" s="24" t="n">
        <v>27469.82</v>
      </c>
      <c r="U44" s="24" t="n">
        <v>-1.5</v>
      </c>
      <c r="V44" s="26" t="n">
        <f aca="false">IF(C44=0," ",T44/C44*100)</f>
        <v>1324.48505303761</v>
      </c>
      <c r="W44" s="26" t="n">
        <f aca="false">IF(S44=0," ",T44/S44*100)</f>
        <v>99.6048413999159</v>
      </c>
    </row>
    <row r="45" customFormat="false" ht="13.5" hidden="false" customHeight="false" outlineLevel="0" collapsed="false">
      <c r="A45" s="22"/>
      <c r="B45" s="22" t="s">
        <v>24</v>
      </c>
      <c r="C45" s="24" t="n">
        <v>80</v>
      </c>
      <c r="D45" s="24"/>
      <c r="E45" s="24"/>
      <c r="F45" s="24"/>
      <c r="G45" s="26" t="n">
        <f aca="false">IF(C45=0," ",E45/C45*100)</f>
        <v>0</v>
      </c>
      <c r="H45" s="26" t="str">
        <f aca="false">IF(D45=0," ",E45/D45*100)</f>
        <v> </v>
      </c>
      <c r="I45" s="24" t="n">
        <v>80</v>
      </c>
      <c r="J45" s="24" t="n">
        <v>0</v>
      </c>
      <c r="K45" s="24" t="n">
        <v>0</v>
      </c>
      <c r="L45" s="26" t="n">
        <f aca="false">IF(C45=0," ",J45/C45*100)</f>
        <v>0</v>
      </c>
      <c r="M45" s="26" t="n">
        <f aca="false">IF(I45=0," ",J45/I45*100)</f>
        <v>0</v>
      </c>
      <c r="N45" s="24" t="n">
        <v>80</v>
      </c>
      <c r="O45" s="24" t="n">
        <v>0</v>
      </c>
      <c r="P45" s="24" t="n">
        <v>0</v>
      </c>
      <c r="Q45" s="26" t="n">
        <f aca="false">IF(C45=0," ",O45/C45*100)</f>
        <v>0</v>
      </c>
      <c r="R45" s="26" t="n">
        <f aca="false">IF(N45=0," ",O45/N45*100)</f>
        <v>0</v>
      </c>
      <c r="S45" s="24" t="n">
        <v>80</v>
      </c>
      <c r="T45" s="24" t="n">
        <v>0</v>
      </c>
      <c r="U45" s="24" t="n">
        <v>0</v>
      </c>
      <c r="V45" s="26" t="n">
        <f aca="false">IF(C45=0," ",T45/C45*100)</f>
        <v>0</v>
      </c>
      <c r="W45" s="26" t="n">
        <f aca="false">IF(S45=0," ",T45/S45*100)</f>
        <v>0</v>
      </c>
    </row>
    <row r="46" customFormat="false" ht="13.5" hidden="false" customHeight="false" outlineLevel="0" collapsed="false">
      <c r="A46" s="27"/>
      <c r="B46" s="27" t="s">
        <v>25</v>
      </c>
      <c r="C46" s="28" t="n">
        <f aca="false">SUM(C44+C45)</f>
        <v>2154</v>
      </c>
      <c r="D46" s="28" t="n">
        <f aca="false">SUM(D44+D45)</f>
        <v>0</v>
      </c>
      <c r="E46" s="28" t="n">
        <f aca="false">SUM(E44+E45)</f>
        <v>0</v>
      </c>
      <c r="F46" s="28" t="n">
        <f aca="false">SUM(F44+F45)</f>
        <v>0</v>
      </c>
      <c r="G46" s="28" t="n">
        <f aca="false">IF(C46=0," ",E46/C46*100)</f>
        <v>0</v>
      </c>
      <c r="H46" s="28" t="str">
        <f aca="false">IF(D46=0," ",E46/D46*100)</f>
        <v> </v>
      </c>
      <c r="I46" s="28" t="n">
        <f aca="false">SUM(I44+I45)</f>
        <v>27660.3</v>
      </c>
      <c r="J46" s="28" t="n">
        <f aca="false">SUM(J44+J45)</f>
        <v>26433.98</v>
      </c>
      <c r="K46" s="28" t="n">
        <f aca="false">SUM(K44+K45)</f>
        <v>25506.3</v>
      </c>
      <c r="L46" s="28" t="n">
        <f aca="false">IF(C46=0," ",J46/C46*100)</f>
        <v>1227.20427112349</v>
      </c>
      <c r="M46" s="28" t="n">
        <f aca="false">IF(I46=0," ",J46/I46*100)</f>
        <v>95.5664978326338</v>
      </c>
      <c r="N46" s="28" t="n">
        <f aca="false">SUM(N44+N45)</f>
        <v>27660.3</v>
      </c>
      <c r="O46" s="28" t="n">
        <f aca="false">SUM(O44+O45)</f>
        <v>27012.23</v>
      </c>
      <c r="P46" s="28" t="n">
        <f aca="false">SUM(P44+P45)</f>
        <v>0</v>
      </c>
      <c r="Q46" s="28" t="n">
        <f aca="false">IF(C46=0," ",O46/C46*100)</f>
        <v>1254.04967502321</v>
      </c>
      <c r="R46" s="28" t="n">
        <f aca="false">IF(N46=0," ",O46/N46*100)</f>
        <v>97.6570391499731</v>
      </c>
      <c r="S46" s="28" t="n">
        <f aca="false">SUM(S44+S45)</f>
        <v>27658.8</v>
      </c>
      <c r="T46" s="28" t="n">
        <f aca="false">SUM(T44+T45)</f>
        <v>27469.82</v>
      </c>
      <c r="U46" s="28" t="n">
        <f aca="false">SUM(U44+U45)</f>
        <v>-1.5</v>
      </c>
      <c r="V46" s="28" t="n">
        <f aca="false">IF(C46=0," ",T46/C46*100)</f>
        <v>1275.29340761374</v>
      </c>
      <c r="W46" s="28" t="n">
        <f aca="false">IF(S46=0," ",T46/S46*100)</f>
        <v>99.3167454842582</v>
      </c>
    </row>
    <row r="47" customFormat="false" ht="16.5" hidden="false" customHeight="false" outlineLevel="0" collapsed="false">
      <c r="A47" s="21" t="s">
        <v>38</v>
      </c>
      <c r="B47" s="22" t="s">
        <v>23</v>
      </c>
      <c r="C47" s="24" t="n">
        <v>617</v>
      </c>
      <c r="D47" s="24"/>
      <c r="E47" s="24"/>
      <c r="F47" s="24"/>
      <c r="G47" s="26" t="n">
        <f aca="false">IF(C47=0," ",E47/C47*100)</f>
        <v>0</v>
      </c>
      <c r="H47" s="26" t="str">
        <f aca="false">IF(D47=0," ",E47/D47*100)</f>
        <v> </v>
      </c>
      <c r="I47" s="24" t="n">
        <v>617</v>
      </c>
      <c r="J47" s="24" t="n">
        <v>271.84</v>
      </c>
      <c r="K47" s="24" t="n">
        <v>0</v>
      </c>
      <c r="L47" s="26" t="n">
        <f aca="false">IF(C47=0," ",J47/C47*100)</f>
        <v>44.0583468395462</v>
      </c>
      <c r="M47" s="26" t="n">
        <f aca="false">IF(I47=0," ",J47/I47*100)</f>
        <v>44.0583468395462</v>
      </c>
      <c r="N47" s="24" t="n">
        <v>763</v>
      </c>
      <c r="O47" s="24" t="n">
        <v>421.11</v>
      </c>
      <c r="P47" s="24" t="n">
        <v>21</v>
      </c>
      <c r="Q47" s="26" t="n">
        <f aca="false">IF(C47=0," ",O47/C47*100)</f>
        <v>68.2512155591572</v>
      </c>
      <c r="R47" s="26" t="n">
        <f aca="false">IF(N47=0," ",O47/N47*100)</f>
        <v>55.1913499344692</v>
      </c>
      <c r="S47" s="24" t="n">
        <v>714.7</v>
      </c>
      <c r="T47" s="24" t="n">
        <v>693.67</v>
      </c>
      <c r="U47" s="24" t="n">
        <v>-48.3</v>
      </c>
      <c r="V47" s="26" t="n">
        <f aca="false">IF(C47=0," ",T47/C47*100)</f>
        <v>112.426256077796</v>
      </c>
      <c r="W47" s="26" t="n">
        <f aca="false">IF(S47=0," ",T47/S47*100)</f>
        <v>97.0575066461452</v>
      </c>
    </row>
    <row r="48" customFormat="false" ht="13.5" hidden="false" customHeight="false" outlineLevel="0" collapsed="false">
      <c r="A48" s="22"/>
      <c r="B48" s="22" t="s">
        <v>24</v>
      </c>
      <c r="C48" s="24" t="n">
        <v>1000</v>
      </c>
      <c r="D48" s="24"/>
      <c r="E48" s="24"/>
      <c r="F48" s="24"/>
      <c r="G48" s="26" t="n">
        <f aca="false">IF(C48=0," ",E48/C48*100)</f>
        <v>0</v>
      </c>
      <c r="H48" s="26" t="str">
        <f aca="false">IF(D48=0," ",E48/D48*100)</f>
        <v> </v>
      </c>
      <c r="I48" s="24" t="n">
        <v>2023.7</v>
      </c>
      <c r="J48" s="24" t="n">
        <v>958.2</v>
      </c>
      <c r="K48" s="24" t="n">
        <v>0</v>
      </c>
      <c r="L48" s="26" t="n">
        <f aca="false">IF(C48=0," ",J48/C48*100)</f>
        <v>95.82</v>
      </c>
      <c r="M48" s="26" t="n">
        <f aca="false">IF(I48=0," ",J48/I48*100)</f>
        <v>47.3489153530662</v>
      </c>
      <c r="N48" s="24" t="n">
        <v>2023.7</v>
      </c>
      <c r="O48" s="24" t="n">
        <v>958.2</v>
      </c>
      <c r="P48" s="24" t="n">
        <v>0</v>
      </c>
      <c r="Q48" s="26" t="n">
        <f aca="false">IF(C48=0," ",O48/C48*100)</f>
        <v>95.82</v>
      </c>
      <c r="R48" s="26" t="n">
        <f aca="false">IF(N48=0," ",O48/N48*100)</f>
        <v>47.3489153530662</v>
      </c>
      <c r="S48" s="24" t="n">
        <v>1023.7</v>
      </c>
      <c r="T48" s="24" t="n">
        <v>958.2</v>
      </c>
      <c r="U48" s="24" t="n">
        <v>-1000</v>
      </c>
      <c r="V48" s="26" t="n">
        <f aca="false">IF(C48=0," ",T48/C48*100)</f>
        <v>95.82</v>
      </c>
      <c r="W48" s="26" t="n">
        <f aca="false">IF(S48=0," ",T48/S48*100)</f>
        <v>93.6016411057927</v>
      </c>
    </row>
    <row r="49" customFormat="false" ht="13.5" hidden="false" customHeight="false" outlineLevel="0" collapsed="false">
      <c r="A49" s="27"/>
      <c r="B49" s="27" t="s">
        <v>25</v>
      </c>
      <c r="C49" s="28" t="n">
        <f aca="false">SUM(C47+C48)</f>
        <v>1617</v>
      </c>
      <c r="D49" s="28" t="n">
        <f aca="false">SUM(D47+D48)</f>
        <v>0</v>
      </c>
      <c r="E49" s="28" t="n">
        <f aca="false">SUM(E47+E48)</f>
        <v>0</v>
      </c>
      <c r="F49" s="28" t="n">
        <f aca="false">SUM(F47+F48)</f>
        <v>0</v>
      </c>
      <c r="G49" s="28" t="n">
        <f aca="false">IF(C49=0," ",E49/C49*100)</f>
        <v>0</v>
      </c>
      <c r="H49" s="28" t="str">
        <f aca="false">IF(D49=0," ",E49/D49*100)</f>
        <v> </v>
      </c>
      <c r="I49" s="28" t="n">
        <f aca="false">SUM(I47+I48)</f>
        <v>2640.7</v>
      </c>
      <c r="J49" s="28" t="n">
        <f aca="false">SUM(J47+J48)</f>
        <v>1230.04</v>
      </c>
      <c r="K49" s="28" t="n">
        <f aca="false">SUM(K47+K48)</f>
        <v>0</v>
      </c>
      <c r="L49" s="28" t="n">
        <f aca="false">IF(C49=0," ",J49/C49*100)</f>
        <v>76.0692640692641</v>
      </c>
      <c r="M49" s="28" t="n">
        <f aca="false">IF(I49=0," ",J49/I49*100)</f>
        <v>46.580073465369</v>
      </c>
      <c r="N49" s="28" t="n">
        <f aca="false">SUM(N47+N48)</f>
        <v>2786.7</v>
      </c>
      <c r="O49" s="28" t="n">
        <f aca="false">SUM(O47+O48)</f>
        <v>1379.31</v>
      </c>
      <c r="P49" s="28" t="n">
        <f aca="false">SUM(P47+P48)</f>
        <v>21</v>
      </c>
      <c r="Q49" s="28" t="n">
        <f aca="false">IF(C49=0," ",O49/C49*100)</f>
        <v>85.3005565862709</v>
      </c>
      <c r="R49" s="28" t="n">
        <f aca="false">IF(N49=0," ",O49/N49*100)</f>
        <v>49.4961782753795</v>
      </c>
      <c r="S49" s="28" t="n">
        <f aca="false">SUM(S47+S48)</f>
        <v>1738.4</v>
      </c>
      <c r="T49" s="28" t="n">
        <f aca="false">SUM(T47+T48)</f>
        <v>1651.87</v>
      </c>
      <c r="U49" s="28" t="n">
        <f aca="false">SUM(U47+U48)</f>
        <v>-1048.3</v>
      </c>
      <c r="V49" s="28" t="n">
        <f aca="false">IF(C49=0," ",T49/C49*100)</f>
        <v>102.156462585034</v>
      </c>
      <c r="W49" s="28" t="n">
        <f aca="false">IF(S49=0," ",T49/S49*100)</f>
        <v>95.0224344224574</v>
      </c>
    </row>
    <row r="50" customFormat="false" ht="16.5" hidden="false" customHeight="false" outlineLevel="0" collapsed="false">
      <c r="A50" s="21" t="s">
        <v>39</v>
      </c>
      <c r="B50" s="22" t="s">
        <v>23</v>
      </c>
      <c r="C50" s="24" t="n">
        <v>0</v>
      </c>
      <c r="D50" s="24"/>
      <c r="E50" s="24"/>
      <c r="F50" s="24"/>
      <c r="G50" s="26" t="str">
        <f aca="false">IF(C50=0," ",E50/C50*100)</f>
        <v> </v>
      </c>
      <c r="H50" s="26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6" t="str">
        <f aca="false">IF(C50=0," ",J50/C50*100)</f>
        <v> </v>
      </c>
      <c r="M50" s="26" t="str">
        <f aca="false">IF(I50=0," ",J50/I50*100)</f>
        <v> </v>
      </c>
      <c r="N50" s="24" t="n">
        <v>1.2</v>
      </c>
      <c r="O50" s="24" t="n">
        <v>0</v>
      </c>
      <c r="P50" s="24" t="n">
        <v>1.2</v>
      </c>
      <c r="Q50" s="26" t="str">
        <f aca="false">IF(C50=0," ",O50/C50*100)</f>
        <v> </v>
      </c>
      <c r="R50" s="26" t="n">
        <f aca="false">IF(N50=0," ",O50/N50*100)</f>
        <v>0</v>
      </c>
      <c r="S50" s="24" t="n">
        <v>41.5</v>
      </c>
      <c r="T50" s="24" t="n">
        <v>41.44</v>
      </c>
      <c r="U50" s="24" t="n">
        <v>40.3</v>
      </c>
      <c r="V50" s="26" t="str">
        <f aca="false">IF(C50=0," ",T50/C50*100)</f>
        <v> </v>
      </c>
      <c r="W50" s="26" t="n">
        <f aca="false">IF(S50=0," ",T50/S50*100)</f>
        <v>99.855421686747</v>
      </c>
    </row>
    <row r="51" customFormat="false" ht="13.5" hidden="false" customHeight="false" outlineLevel="0" collapsed="false">
      <c r="A51" s="22"/>
      <c r="B51" s="22" t="s">
        <v>24</v>
      </c>
      <c r="C51" s="24" t="n">
        <v>21900</v>
      </c>
      <c r="D51" s="24"/>
      <c r="E51" s="24"/>
      <c r="F51" s="24"/>
      <c r="G51" s="26" t="n">
        <f aca="false">IF(C51=0," ",E51/C51*100)</f>
        <v>0</v>
      </c>
      <c r="H51" s="26" t="str">
        <f aca="false">IF(D51=0," ",E51/D51*100)</f>
        <v> </v>
      </c>
      <c r="I51" s="24" t="n">
        <v>28841</v>
      </c>
      <c r="J51" s="24" t="n">
        <v>7013.23</v>
      </c>
      <c r="K51" s="24" t="n">
        <v>6941</v>
      </c>
      <c r="L51" s="26" t="n">
        <f aca="false">IF(C51=0," ",J51/C51*100)</f>
        <v>32.0238812785388</v>
      </c>
      <c r="M51" s="26" t="n">
        <f aca="false">IF(I51=0," ",J51/I51*100)</f>
        <v>24.316875281717</v>
      </c>
      <c r="N51" s="24" t="n">
        <v>28839.8</v>
      </c>
      <c r="O51" s="24" t="n">
        <v>14539.18</v>
      </c>
      <c r="P51" s="24" t="n">
        <v>-1.2</v>
      </c>
      <c r="Q51" s="26" t="n">
        <f aca="false">IF(C51=0," ",O51/C51*100)</f>
        <v>66.3889497716895</v>
      </c>
      <c r="R51" s="26" t="n">
        <f aca="false">IF(N51=0," ",O51/N51*100)</f>
        <v>50.4135951012143</v>
      </c>
      <c r="S51" s="24" t="n">
        <v>20699.5</v>
      </c>
      <c r="T51" s="24" t="n">
        <v>19918.98</v>
      </c>
      <c r="U51" s="24" t="n">
        <v>-8140.3</v>
      </c>
      <c r="V51" s="26" t="n">
        <f aca="false">IF(C51=0," ",T51/C51*100)</f>
        <v>90.9542465753425</v>
      </c>
      <c r="W51" s="26" t="n">
        <f aca="false">IF(S51=0," ",T51/S51*100)</f>
        <v>96.2292809005049</v>
      </c>
    </row>
    <row r="52" customFormat="false" ht="13.5" hidden="false" customHeight="false" outlineLevel="0" collapsed="false">
      <c r="A52" s="27"/>
      <c r="B52" s="27" t="s">
        <v>25</v>
      </c>
      <c r="C52" s="28" t="n">
        <f aca="false">SUM(C50+C51)</f>
        <v>21900</v>
      </c>
      <c r="D52" s="28" t="n">
        <f aca="false">SUM(D50+D51)</f>
        <v>0</v>
      </c>
      <c r="E52" s="28" t="n">
        <f aca="false">SUM(E50+E51)</f>
        <v>0</v>
      </c>
      <c r="F52" s="28" t="n">
        <f aca="false">SUM(F50+F51)</f>
        <v>0</v>
      </c>
      <c r="G52" s="28" t="n">
        <f aca="false">IF(C52=0," ",E52/C52*100)</f>
        <v>0</v>
      </c>
      <c r="H52" s="28" t="str">
        <f aca="false">IF(D52=0," ",E52/D52*100)</f>
        <v> </v>
      </c>
      <c r="I52" s="28" t="n">
        <f aca="false">SUM(I50+I51)</f>
        <v>28841</v>
      </c>
      <c r="J52" s="28" t="n">
        <f aca="false">SUM(J50+J51)</f>
        <v>7013.23</v>
      </c>
      <c r="K52" s="28" t="n">
        <f aca="false">SUM(K50+K51)</f>
        <v>6941</v>
      </c>
      <c r="L52" s="28" t="n">
        <f aca="false">IF(C52=0," ",J52/C52*100)</f>
        <v>32.0238812785388</v>
      </c>
      <c r="M52" s="28" t="n">
        <f aca="false">IF(I52=0," ",J52/I52*100)</f>
        <v>24.316875281717</v>
      </c>
      <c r="N52" s="28" t="n">
        <f aca="false">SUM(N50+N51)</f>
        <v>28841</v>
      </c>
      <c r="O52" s="28" t="n">
        <f aca="false">SUM(O50+O51)</f>
        <v>14539.18</v>
      </c>
      <c r="P52" s="28" t="n">
        <f aca="false">SUM(P50+P51)</f>
        <v>0</v>
      </c>
      <c r="Q52" s="28" t="n">
        <f aca="false">IF(C52=0," ",O52/C52*100)</f>
        <v>66.3889497716895</v>
      </c>
      <c r="R52" s="28" t="n">
        <f aca="false">IF(N52=0," ",O52/N52*100)</f>
        <v>50.4114975208904</v>
      </c>
      <c r="S52" s="28" t="n">
        <f aca="false">SUM(S50+S51)</f>
        <v>20741</v>
      </c>
      <c r="T52" s="28" t="n">
        <f aca="false">SUM(T50+T51)</f>
        <v>19960.42</v>
      </c>
      <c r="U52" s="28" t="n">
        <f aca="false">SUM(U50+U51)</f>
        <v>-8100</v>
      </c>
      <c r="V52" s="28" t="n">
        <f aca="false">IF(C52=0," ",T52/C52*100)</f>
        <v>91.1434703196347</v>
      </c>
      <c r="W52" s="28" t="n">
        <f aca="false">IF(S52=0," ",T52/S52*100)</f>
        <v>96.2365363290102</v>
      </c>
    </row>
    <row r="53" customFormat="false" ht="16.5" hidden="false" customHeight="false" outlineLevel="0" collapsed="false">
      <c r="A53" s="21" t="s">
        <v>40</v>
      </c>
      <c r="B53" s="22" t="s">
        <v>23</v>
      </c>
      <c r="C53" s="24" t="n">
        <v>0</v>
      </c>
      <c r="D53" s="24"/>
      <c r="E53" s="24"/>
      <c r="F53" s="24"/>
      <c r="G53" s="26" t="str">
        <f aca="false">IF(C53=0," ",E53/C53*100)</f>
        <v> </v>
      </c>
      <c r="H53" s="26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6" t="str">
        <f aca="false">IF(C53=0," ",J53/C53*100)</f>
        <v> </v>
      </c>
      <c r="M53" s="26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6" t="str">
        <f aca="false">IF(C53=0," ",O53/C53*100)</f>
        <v> </v>
      </c>
      <c r="R53" s="26" t="str">
        <f aca="false">IF(N53=0," ",O53/N53*100)</f>
        <v> </v>
      </c>
      <c r="S53" s="24" t="n">
        <v>0</v>
      </c>
      <c r="T53" s="24" t="n">
        <v>0</v>
      </c>
      <c r="U53" s="24" t="n">
        <v>0</v>
      </c>
      <c r="V53" s="26" t="str">
        <f aca="false">IF(C53=0," ",T53/C53*100)</f>
        <v> </v>
      </c>
      <c r="W53" s="26" t="str">
        <f aca="false">IF(S53=0," ",T53/S53*100)</f>
        <v> </v>
      </c>
    </row>
    <row r="54" customFormat="false" ht="13.5" hidden="false" customHeight="false" outlineLevel="0" collapsed="false">
      <c r="A54" s="22"/>
      <c r="B54" s="22" t="s">
        <v>24</v>
      </c>
      <c r="C54" s="24" t="n">
        <v>0</v>
      </c>
      <c r="D54" s="24"/>
      <c r="E54" s="24"/>
      <c r="F54" s="24"/>
      <c r="G54" s="26" t="str">
        <f aca="false">IF(C54=0," ",E54/C54*100)</f>
        <v> </v>
      </c>
      <c r="H54" s="26" t="str">
        <f aca="false">IF(D54=0," ",E54/D54*100)</f>
        <v> </v>
      </c>
      <c r="I54" s="24" t="n">
        <v>0</v>
      </c>
      <c r="J54" s="24" t="n">
        <v>0</v>
      </c>
      <c r="K54" s="24" t="n">
        <v>0</v>
      </c>
      <c r="L54" s="26" t="str">
        <f aca="false">IF(C54=0," ",J54/C54*100)</f>
        <v> </v>
      </c>
      <c r="M54" s="26" t="str">
        <f aca="false">IF(I54=0," ",J54/I54*100)</f>
        <v> </v>
      </c>
      <c r="N54" s="24" t="n">
        <v>0</v>
      </c>
      <c r="O54" s="24" t="n">
        <v>0</v>
      </c>
      <c r="P54" s="24" t="n">
        <v>0</v>
      </c>
      <c r="Q54" s="26" t="str">
        <f aca="false">IF(C54=0," ",O54/C54*100)</f>
        <v> </v>
      </c>
      <c r="R54" s="26" t="str">
        <f aca="false">IF(N54=0," ",O54/N54*100)</f>
        <v> </v>
      </c>
      <c r="S54" s="24" t="n">
        <v>0</v>
      </c>
      <c r="T54" s="24" t="n">
        <v>0</v>
      </c>
      <c r="U54" s="24" t="n">
        <v>0</v>
      </c>
      <c r="V54" s="26" t="str">
        <f aca="false">IF(C54=0," ",T54/C54*100)</f>
        <v> </v>
      </c>
      <c r="W54" s="26" t="str">
        <f aca="false">IF(S54=0," ",T54/S54*100)</f>
        <v> </v>
      </c>
    </row>
    <row r="55" customFormat="false" ht="13.5" hidden="false" customHeight="false" outlineLevel="0" collapsed="false">
      <c r="A55" s="27"/>
      <c r="B55" s="27" t="s">
        <v>25</v>
      </c>
      <c r="C55" s="28" t="n">
        <f aca="false">SUM(C53+C54)</f>
        <v>0</v>
      </c>
      <c r="D55" s="28" t="n">
        <f aca="false">SUM(D53+D54)</f>
        <v>0</v>
      </c>
      <c r="E55" s="28" t="n">
        <f aca="false">SUM(E53+E54)</f>
        <v>0</v>
      </c>
      <c r="F55" s="28" t="n">
        <f aca="false">SUM(F53+F54)</f>
        <v>0</v>
      </c>
      <c r="G55" s="28" t="str">
        <f aca="false">IF(C55=0," ",E55/C55*100)</f>
        <v> </v>
      </c>
      <c r="H55" s="28" t="str">
        <f aca="false">IF(D55=0," ",E55/D55*100)</f>
        <v> </v>
      </c>
      <c r="I55" s="28" t="n">
        <f aca="false">SUM(I53+I54)</f>
        <v>0</v>
      </c>
      <c r="J55" s="28" t="n">
        <f aca="false">SUM(J53+J54)</f>
        <v>0</v>
      </c>
      <c r="K55" s="28" t="n">
        <f aca="false">SUM(K53+K54)</f>
        <v>0</v>
      </c>
      <c r="L55" s="28" t="str">
        <f aca="false">IF(C55=0," ",J55/C55*100)</f>
        <v> </v>
      </c>
      <c r="M55" s="28" t="str">
        <f aca="false">IF(I55=0," ",J55/I55*100)</f>
        <v> </v>
      </c>
      <c r="N55" s="28" t="n">
        <f aca="false">SUM(N53+N54)</f>
        <v>0</v>
      </c>
      <c r="O55" s="28" t="n">
        <f aca="false">SUM(O53+O54)</f>
        <v>0</v>
      </c>
      <c r="P55" s="28" t="n">
        <f aca="false">SUM(P53+P54)</f>
        <v>0</v>
      </c>
      <c r="Q55" s="28" t="str">
        <f aca="false">IF(C55=0," ",O55/C55*100)</f>
        <v> </v>
      </c>
      <c r="R55" s="28" t="str">
        <f aca="false">IF(N55=0," ",O55/N55*100)</f>
        <v> </v>
      </c>
      <c r="S55" s="28" t="n">
        <f aca="false">SUM(S53+S54)</f>
        <v>0</v>
      </c>
      <c r="T55" s="28" t="n">
        <f aca="false">SUM(T53+T54)</f>
        <v>0</v>
      </c>
      <c r="U55" s="28" t="n">
        <f aca="false">SUM(U53+U54)</f>
        <v>0</v>
      </c>
      <c r="V55" s="28" t="str">
        <f aca="false">IF(C55=0," ",T55/C55*100)</f>
        <v> </v>
      </c>
      <c r="W55" s="28" t="str">
        <f aca="false">IF(S55=0," ",T55/S55*100)</f>
        <v> </v>
      </c>
    </row>
    <row r="56" customFormat="false" ht="16.5" hidden="false" customHeight="false" outlineLevel="0" collapsed="false">
      <c r="A56" s="21" t="s">
        <v>41</v>
      </c>
      <c r="B56" s="22" t="s">
        <v>23</v>
      </c>
      <c r="C56" s="24" t="n">
        <v>0</v>
      </c>
      <c r="D56" s="24"/>
      <c r="E56" s="24"/>
      <c r="F56" s="24"/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6" t="str">
        <f aca="false">IF(C56=0," ",T56/C56*100)</f>
        <v> </v>
      </c>
      <c r="W56" s="26" t="str">
        <f aca="false">IF(S56=0," ",T56/S56*100)</f>
        <v> </v>
      </c>
    </row>
    <row r="57" customFormat="false" ht="13.5" hidden="false" customHeight="false" outlineLevel="0" collapsed="false">
      <c r="A57" s="22"/>
      <c r="B57" s="22" t="s">
        <v>24</v>
      </c>
      <c r="C57" s="24" t="n">
        <v>0</v>
      </c>
      <c r="D57" s="24"/>
      <c r="E57" s="24"/>
      <c r="F57" s="24"/>
      <c r="G57" s="26" t="str">
        <f aca="false">IF(C57=0," ",E57/C57*100)</f>
        <v> </v>
      </c>
      <c r="H57" s="26" t="str">
        <f aca="false">IF(D57=0," ",E57/D57*100)</f>
        <v> </v>
      </c>
      <c r="I57" s="24" t="n">
        <v>0</v>
      </c>
      <c r="J57" s="24" t="n">
        <v>0</v>
      </c>
      <c r="K57" s="24" t="n">
        <v>0</v>
      </c>
      <c r="L57" s="26" t="str">
        <f aca="false">IF(C57=0," ",J57/C57*100)</f>
        <v> </v>
      </c>
      <c r="M57" s="26" t="str">
        <f aca="false">IF(I57=0," ",J57/I57*100)</f>
        <v> </v>
      </c>
      <c r="N57" s="24" t="n">
        <v>0</v>
      </c>
      <c r="O57" s="24" t="n">
        <v>6.2</v>
      </c>
      <c r="P57" s="24" t="n">
        <v>0</v>
      </c>
      <c r="Q57" s="26" t="str">
        <f aca="false">IF(C57=0," ",O57/C57*100)</f>
        <v> </v>
      </c>
      <c r="R57" s="26" t="str">
        <f aca="false">IF(N57=0," ",O57/N57*100)</f>
        <v> </v>
      </c>
      <c r="S57" s="24" t="n">
        <v>30</v>
      </c>
      <c r="T57" s="24" t="n">
        <v>29.96</v>
      </c>
      <c r="U57" s="24" t="n">
        <v>30</v>
      </c>
      <c r="V57" s="26" t="str">
        <f aca="false">IF(C57=0," ",T57/C57*100)</f>
        <v> </v>
      </c>
      <c r="W57" s="26" t="n">
        <f aca="false">IF(S57=0," ",T57/S57*100)</f>
        <v>99.8666666666667</v>
      </c>
    </row>
    <row r="58" customFormat="false" ht="13.5" hidden="false" customHeight="false" outlineLevel="0" collapsed="false">
      <c r="A58" s="27"/>
      <c r="B58" s="27" t="s">
        <v>25</v>
      </c>
      <c r="C58" s="28" t="n">
        <f aca="false">SUM(C56+C57)</f>
        <v>0</v>
      </c>
      <c r="D58" s="28" t="n">
        <f aca="false">SUM(D56+D57)</f>
        <v>0</v>
      </c>
      <c r="E58" s="28" t="n">
        <f aca="false">SUM(E56+E57)</f>
        <v>0</v>
      </c>
      <c r="F58" s="28" t="n">
        <f aca="false">SUM(F56+F57)</f>
        <v>0</v>
      </c>
      <c r="G58" s="28" t="str">
        <f aca="false">IF(C58=0," ",E58/C58*100)</f>
        <v> </v>
      </c>
      <c r="H58" s="28" t="str">
        <f aca="false">IF(D58=0," ",E58/D58*100)</f>
        <v> </v>
      </c>
      <c r="I58" s="28" t="n">
        <f aca="false">SUM(I56+I57)</f>
        <v>0</v>
      </c>
      <c r="J58" s="28" t="n">
        <f aca="false">SUM(J56+J57)</f>
        <v>0</v>
      </c>
      <c r="K58" s="28" t="n">
        <f aca="false">SUM(K56+K57)</f>
        <v>0</v>
      </c>
      <c r="L58" s="28" t="str">
        <f aca="false">IF(C58=0," ",J58/C58*100)</f>
        <v> </v>
      </c>
      <c r="M58" s="28" t="str">
        <f aca="false">IF(I58=0," ",J58/I58*100)</f>
        <v> </v>
      </c>
      <c r="N58" s="28" t="n">
        <f aca="false">SUM(N56+N57)</f>
        <v>0</v>
      </c>
      <c r="O58" s="28" t="n">
        <f aca="false">SUM(O56+O57)</f>
        <v>6.2</v>
      </c>
      <c r="P58" s="28" t="n">
        <f aca="false">SUM(P56+P57)</f>
        <v>0</v>
      </c>
      <c r="Q58" s="28" t="str">
        <f aca="false">IF(C58=0," ",O58/C58*100)</f>
        <v> </v>
      </c>
      <c r="R58" s="28" t="str">
        <f aca="false">IF(N58=0," ",O58/N58*100)</f>
        <v> </v>
      </c>
      <c r="S58" s="28" t="n">
        <f aca="false">SUM(S56+S57)</f>
        <v>30</v>
      </c>
      <c r="T58" s="28" t="n">
        <f aca="false">SUM(T56+T57)</f>
        <v>29.96</v>
      </c>
      <c r="U58" s="28" t="n">
        <f aca="false">SUM(U56+U57)</f>
        <v>30</v>
      </c>
      <c r="V58" s="28" t="str">
        <f aca="false">IF(C58=0," ",T58/C58*100)</f>
        <v> </v>
      </c>
      <c r="W58" s="28" t="n">
        <f aca="false">IF(S58=0," ",T58/S58*100)</f>
        <v>99.8666666666667</v>
      </c>
    </row>
    <row r="59" customFormat="false" ht="16.5" hidden="false" customHeight="false" outlineLevel="0" collapsed="false">
      <c r="A59" s="21" t="s">
        <v>42</v>
      </c>
      <c r="B59" s="22" t="s">
        <v>23</v>
      </c>
      <c r="C59" s="24" t="n">
        <v>4783</v>
      </c>
      <c r="D59" s="24"/>
      <c r="E59" s="24"/>
      <c r="F59" s="24"/>
      <c r="G59" s="26" t="n">
        <f aca="false">IF(C59=0," ",E59/C59*100)</f>
        <v>0</v>
      </c>
      <c r="H59" s="26" t="str">
        <f aca="false">IF(D59=0," ",E59/D59*100)</f>
        <v> </v>
      </c>
      <c r="I59" s="24" t="n">
        <v>8872.2</v>
      </c>
      <c r="J59" s="24" t="n">
        <v>8024.37</v>
      </c>
      <c r="K59" s="24" t="n">
        <v>0</v>
      </c>
      <c r="L59" s="26" t="n">
        <f aca="false">IF(C59=0," ",J59/C59*100)</f>
        <v>167.768555300021</v>
      </c>
      <c r="M59" s="26" t="n">
        <f aca="false">IF(I59=0," ",J59/I59*100)</f>
        <v>90.443971055657</v>
      </c>
      <c r="N59" s="24" t="n">
        <v>11210.4</v>
      </c>
      <c r="O59" s="24" t="n">
        <v>8027.04</v>
      </c>
      <c r="P59" s="24" t="n">
        <v>2338.2</v>
      </c>
      <c r="Q59" s="26" t="n">
        <f aca="false">IF(C59=0," ",O59/C59*100)</f>
        <v>167.824378005436</v>
      </c>
      <c r="R59" s="26" t="n">
        <f aca="false">IF(N59=0," ",O59/N59*100)</f>
        <v>71.6035110254763</v>
      </c>
      <c r="S59" s="24" t="n">
        <v>13984.1</v>
      </c>
      <c r="T59" s="24" t="n">
        <v>13965.33</v>
      </c>
      <c r="U59" s="24" t="n">
        <v>2773.7</v>
      </c>
      <c r="V59" s="26" t="n">
        <f aca="false">IF(C59=0," ",T59/C59*100)</f>
        <v>291.978465398286</v>
      </c>
      <c r="W59" s="26" t="n">
        <f aca="false">IF(S59=0," ",T59/S59*100)</f>
        <v>99.8657761314636</v>
      </c>
    </row>
    <row r="60" customFormat="false" ht="13.5" hidden="false" customHeight="false" outlineLevel="0" collapsed="false">
      <c r="A60" s="22"/>
      <c r="B60" s="22" t="s">
        <v>24</v>
      </c>
      <c r="C60" s="24" t="n">
        <v>149724</v>
      </c>
      <c r="D60" s="24"/>
      <c r="E60" s="24"/>
      <c r="F60" s="24"/>
      <c r="G60" s="26" t="n">
        <f aca="false">IF(C60=0," ",E60/C60*100)</f>
        <v>0</v>
      </c>
      <c r="H60" s="26" t="str">
        <f aca="false">IF(D60=0," ",E60/D60*100)</f>
        <v> </v>
      </c>
      <c r="I60" s="24" t="n">
        <v>153714.8</v>
      </c>
      <c r="J60" s="24" t="n">
        <v>42279.51</v>
      </c>
      <c r="K60" s="24" t="n">
        <v>1683.3</v>
      </c>
      <c r="L60" s="26" t="n">
        <f aca="false">IF(C60=0," ",J60/C60*100)</f>
        <v>28.2382984691833</v>
      </c>
      <c r="M60" s="26" t="n">
        <f aca="false">IF(I60=0," ",J60/I60*100)</f>
        <v>27.5051654102273</v>
      </c>
      <c r="N60" s="24" t="n">
        <v>153892.6</v>
      </c>
      <c r="O60" s="24" t="n">
        <v>92861.84</v>
      </c>
      <c r="P60" s="24" t="n">
        <v>177.8</v>
      </c>
      <c r="Q60" s="26" t="n">
        <f aca="false">IF(C60=0," ",O60/C60*100)</f>
        <v>62.0220138387967</v>
      </c>
      <c r="R60" s="26" t="n">
        <f aca="false">IF(N60=0," ",O60/N60*100)</f>
        <v>60.3419787566134</v>
      </c>
      <c r="S60" s="24" t="n">
        <v>169369.8</v>
      </c>
      <c r="T60" s="24" t="n">
        <v>139443.1</v>
      </c>
      <c r="U60" s="24" t="n">
        <v>15477.2</v>
      </c>
      <c r="V60" s="26" t="n">
        <f aca="false">IF(C60=0," ",T60/C60*100)</f>
        <v>93.1334321818813</v>
      </c>
      <c r="W60" s="26" t="n">
        <f aca="false">IF(S60=0," ",T60/S60*100)</f>
        <v>82.3305571595409</v>
      </c>
    </row>
    <row r="61" customFormat="false" ht="13.5" hidden="false" customHeight="false" outlineLevel="0" collapsed="false">
      <c r="A61" s="27"/>
      <c r="B61" s="27" t="s">
        <v>25</v>
      </c>
      <c r="C61" s="28" t="n">
        <f aca="false">SUM(C59+C60)</f>
        <v>154507</v>
      </c>
      <c r="D61" s="28" t="n">
        <f aca="false">SUM(D59+D60)</f>
        <v>0</v>
      </c>
      <c r="E61" s="28" t="n">
        <f aca="false">SUM(E59+E60)</f>
        <v>0</v>
      </c>
      <c r="F61" s="28" t="n">
        <f aca="false">SUM(F59+F60)</f>
        <v>0</v>
      </c>
      <c r="G61" s="28" t="n">
        <f aca="false">IF(C61=0," ",E61/C61*100)</f>
        <v>0</v>
      </c>
      <c r="H61" s="28" t="str">
        <f aca="false">IF(D61=0," ",E61/D61*100)</f>
        <v> </v>
      </c>
      <c r="I61" s="28" t="n">
        <f aca="false">SUM(I59+I60)</f>
        <v>162587</v>
      </c>
      <c r="J61" s="28" t="n">
        <f aca="false">SUM(J59+J60)</f>
        <v>50303.88</v>
      </c>
      <c r="K61" s="28" t="n">
        <f aca="false">SUM(K59+K60)</f>
        <v>1683.3</v>
      </c>
      <c r="L61" s="28" t="n">
        <f aca="false">IF(C61=0," ",J61/C61*100)</f>
        <v>32.5576705262545</v>
      </c>
      <c r="M61" s="28" t="n">
        <f aca="false">IF(I61=0," ",J61/I61*100)</f>
        <v>30.9396692232466</v>
      </c>
      <c r="N61" s="28" t="n">
        <f aca="false">SUM(N59+N60)</f>
        <v>165103</v>
      </c>
      <c r="O61" s="28" t="n">
        <f aca="false">SUM(O59+O60)</f>
        <v>100888.88</v>
      </c>
      <c r="P61" s="28" t="n">
        <f aca="false">SUM(P59+P60)</f>
        <v>2516</v>
      </c>
      <c r="Q61" s="28" t="n">
        <f aca="false">IF(C61=0," ",O61/C61*100)</f>
        <v>65.2972875015371</v>
      </c>
      <c r="R61" s="28" t="n">
        <f aca="false">IF(N61=0," ",O61/N61*100)</f>
        <v>61.1066304064735</v>
      </c>
      <c r="S61" s="28" t="n">
        <f aca="false">SUM(S59+S60)</f>
        <v>183353.9</v>
      </c>
      <c r="T61" s="28" t="n">
        <f aca="false">SUM(T59+T60)</f>
        <v>153408.43</v>
      </c>
      <c r="U61" s="28" t="n">
        <f aca="false">SUM(U59+U60)</f>
        <v>18250.9</v>
      </c>
      <c r="V61" s="28" t="n">
        <f aca="false">IF(C61=0," ",T61/C61*100)</f>
        <v>99.2889836706428</v>
      </c>
      <c r="W61" s="28" t="n">
        <f aca="false">IF(S61=0," ",T61/S61*100)</f>
        <v>83.6679394329763</v>
      </c>
    </row>
    <row r="62" customFormat="false" ht="16.5" hidden="false" customHeight="false" outlineLevel="0" collapsed="false">
      <c r="A62" s="21" t="s">
        <v>43</v>
      </c>
      <c r="B62" s="22" t="s">
        <v>23</v>
      </c>
      <c r="C62" s="24" t="n">
        <v>0</v>
      </c>
      <c r="D62" s="24"/>
      <c r="E62" s="24"/>
      <c r="F62" s="24"/>
      <c r="G62" s="26" t="str">
        <f aca="false">IF(C62=0," ",E62/C62*100)</f>
        <v> </v>
      </c>
      <c r="H62" s="26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6" t="str">
        <f aca="false">IF(C62=0," ",J62/C62*100)</f>
        <v> </v>
      </c>
      <c r="M62" s="26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6" t="str">
        <f aca="false">IF(C62=0," ",O62/C62*100)</f>
        <v> </v>
      </c>
      <c r="R62" s="26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6" t="str">
        <f aca="false">IF(C62=0," ",T62/C62*100)</f>
        <v> </v>
      </c>
      <c r="W62" s="26" t="str">
        <f aca="false">IF(S62=0," ",T62/S62*100)</f>
        <v> </v>
      </c>
    </row>
    <row r="63" customFormat="false" ht="13.5" hidden="false" customHeight="false" outlineLevel="0" collapsed="false">
      <c r="A63" s="22"/>
      <c r="B63" s="22" t="s">
        <v>24</v>
      </c>
      <c r="C63" s="24" t="n">
        <v>0</v>
      </c>
      <c r="D63" s="24"/>
      <c r="E63" s="24"/>
      <c r="F63" s="24"/>
      <c r="G63" s="26" t="str">
        <f aca="false">IF(C63=0," ",E63/C63*100)</f>
        <v> </v>
      </c>
      <c r="H63" s="26" t="str">
        <f aca="false">IF(D63=0," ",E63/D63*100)</f>
        <v> </v>
      </c>
      <c r="I63" s="24" t="n">
        <v>0</v>
      </c>
      <c r="J63" s="24" t="n">
        <v>0</v>
      </c>
      <c r="K63" s="24" t="n">
        <v>0</v>
      </c>
      <c r="L63" s="26" t="str">
        <f aca="false">IF(C63=0," ",J63/C63*100)</f>
        <v> </v>
      </c>
      <c r="M63" s="26" t="str">
        <f aca="false">IF(I63=0," ",J63/I63*100)</f>
        <v> </v>
      </c>
      <c r="N63" s="24" t="n">
        <v>0</v>
      </c>
      <c r="O63" s="24" t="n">
        <v>0</v>
      </c>
      <c r="P63" s="24" t="n">
        <v>0</v>
      </c>
      <c r="Q63" s="26" t="str">
        <f aca="false">IF(C63=0," ",O63/C63*100)</f>
        <v> </v>
      </c>
      <c r="R63" s="26" t="str">
        <f aca="false">IF(N63=0," ",O63/N63*100)</f>
        <v> </v>
      </c>
      <c r="S63" s="24" t="n">
        <v>0</v>
      </c>
      <c r="T63" s="24" t="n">
        <v>0</v>
      </c>
      <c r="U63" s="24" t="n">
        <v>0</v>
      </c>
      <c r="V63" s="26" t="str">
        <f aca="false">IF(C63=0," ",T63/C63*100)</f>
        <v> </v>
      </c>
      <c r="W63" s="26" t="str">
        <f aca="false">IF(S63=0," ",T63/S63*100)</f>
        <v> </v>
      </c>
    </row>
    <row r="64" customFormat="false" ht="13.5" hidden="false" customHeight="false" outlineLevel="0" collapsed="false">
      <c r="A64" s="27"/>
      <c r="B64" s="27" t="s">
        <v>25</v>
      </c>
      <c r="C64" s="28" t="n">
        <f aca="false">SUM(C62+C63)</f>
        <v>0</v>
      </c>
      <c r="D64" s="28" t="n">
        <f aca="false">SUM(D62+D63)</f>
        <v>0</v>
      </c>
      <c r="E64" s="28" t="n">
        <f aca="false">SUM(E62+E63)</f>
        <v>0</v>
      </c>
      <c r="F64" s="28" t="n">
        <f aca="false">SUM(F62+F63)</f>
        <v>0</v>
      </c>
      <c r="G64" s="28" t="str">
        <f aca="false">IF(C64=0," ",E64/C64*100)</f>
        <v> </v>
      </c>
      <c r="H64" s="28" t="str">
        <f aca="false">IF(D64=0," ",E64/D64*100)</f>
        <v> </v>
      </c>
      <c r="I64" s="28" t="n">
        <f aca="false">SUM(I62+I63)</f>
        <v>0</v>
      </c>
      <c r="J64" s="28" t="n">
        <f aca="false">SUM(J62+J63)</f>
        <v>0</v>
      </c>
      <c r="K64" s="28" t="n">
        <f aca="false">SUM(K62+K63)</f>
        <v>0</v>
      </c>
      <c r="L64" s="28" t="str">
        <f aca="false">IF(C64=0," ",J64/C64*100)</f>
        <v> </v>
      </c>
      <c r="M64" s="28" t="str">
        <f aca="false">IF(I64=0," ",J64/I64*100)</f>
        <v> </v>
      </c>
      <c r="N64" s="28" t="n">
        <f aca="false">SUM(N62+N63)</f>
        <v>0</v>
      </c>
      <c r="O64" s="28" t="n">
        <f aca="false">SUM(O62+O63)</f>
        <v>0</v>
      </c>
      <c r="P64" s="28" t="n">
        <f aca="false">SUM(P62+P63)</f>
        <v>0</v>
      </c>
      <c r="Q64" s="28" t="str">
        <f aca="false">IF(C64=0," ",O64/C64*100)</f>
        <v> </v>
      </c>
      <c r="R64" s="28" t="str">
        <f aca="false">IF(N64=0," ",O64/N64*100)</f>
        <v> </v>
      </c>
      <c r="S64" s="28" t="n">
        <f aca="false">SUM(S62+S63)</f>
        <v>0</v>
      </c>
      <c r="T64" s="28" t="n">
        <f aca="false">SUM(T62+T63)</f>
        <v>0</v>
      </c>
      <c r="U64" s="28" t="n">
        <f aca="false">SUM(U62+U63)</f>
        <v>0</v>
      </c>
      <c r="V64" s="28" t="str">
        <f aca="false">IF(C64=0," ",T64/C64*100)</f>
        <v> </v>
      </c>
      <c r="W64" s="28" t="str">
        <f aca="false">IF(S64=0," ",T64/S64*100)</f>
        <v> </v>
      </c>
    </row>
    <row r="65" customFormat="false" ht="16.5" hidden="false" customHeight="false" outlineLevel="0" collapsed="false">
      <c r="A65" s="21" t="s">
        <v>44</v>
      </c>
      <c r="B65" s="22" t="s">
        <v>23</v>
      </c>
      <c r="C65" s="24" t="n">
        <v>0</v>
      </c>
      <c r="D65" s="24"/>
      <c r="E65" s="24"/>
      <c r="F65" s="24"/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6" t="str">
        <f aca="false">IF(C65=0," ",T65/C65*100)</f>
        <v> </v>
      </c>
      <c r="W65" s="26" t="str">
        <f aca="false">IF(S65=0," ",T65/S65*100)</f>
        <v> </v>
      </c>
    </row>
    <row r="66" customFormat="false" ht="13.5" hidden="false" customHeight="false" outlineLevel="0" collapsed="false">
      <c r="A66" s="22"/>
      <c r="B66" s="22" t="s">
        <v>24</v>
      </c>
      <c r="C66" s="24" t="n">
        <v>0</v>
      </c>
      <c r="D66" s="24"/>
      <c r="E66" s="24"/>
      <c r="F66" s="24"/>
      <c r="G66" s="26" t="str">
        <f aca="false">IF(C66=0," ",E66/C66*100)</f>
        <v> </v>
      </c>
      <c r="H66" s="26" t="str">
        <f aca="false">IF(D66=0," ",E66/D66*100)</f>
        <v> </v>
      </c>
      <c r="I66" s="24" t="n">
        <v>0</v>
      </c>
      <c r="J66" s="24" t="n">
        <v>0</v>
      </c>
      <c r="K66" s="24" t="n">
        <v>0</v>
      </c>
      <c r="L66" s="26" t="str">
        <f aca="false">IF(C66=0," ",J66/C66*100)</f>
        <v> </v>
      </c>
      <c r="M66" s="26" t="str">
        <f aca="false">IF(I66=0," ",J66/I66*100)</f>
        <v> </v>
      </c>
      <c r="N66" s="24" t="n">
        <v>0</v>
      </c>
      <c r="O66" s="24" t="n">
        <v>0</v>
      </c>
      <c r="P66" s="24" t="n">
        <v>0</v>
      </c>
      <c r="Q66" s="26" t="str">
        <f aca="false">IF(C66=0," ",O66/C66*100)</f>
        <v> </v>
      </c>
      <c r="R66" s="26" t="str">
        <f aca="false">IF(N66=0," ",O66/N66*100)</f>
        <v> </v>
      </c>
      <c r="S66" s="24" t="n">
        <v>0</v>
      </c>
      <c r="T66" s="24" t="n">
        <v>0</v>
      </c>
      <c r="U66" s="24" t="n">
        <v>0</v>
      </c>
      <c r="V66" s="26" t="str">
        <f aca="false">IF(C66=0," ",T66/C66*100)</f>
        <v> </v>
      </c>
      <c r="W66" s="26" t="str">
        <f aca="false">IF(S66=0," ",T66/S66*100)</f>
        <v> </v>
      </c>
    </row>
    <row r="67" customFormat="false" ht="13.5" hidden="false" customHeight="false" outlineLevel="0" collapsed="false">
      <c r="A67" s="27"/>
      <c r="B67" s="27" t="s">
        <v>25</v>
      </c>
      <c r="C67" s="28" t="n">
        <f aca="false">SUM(C65+C66)</f>
        <v>0</v>
      </c>
      <c r="D67" s="28" t="n">
        <f aca="false">SUM(D65+D66)</f>
        <v>0</v>
      </c>
      <c r="E67" s="28" t="n">
        <f aca="false">SUM(E65+E66)</f>
        <v>0</v>
      </c>
      <c r="F67" s="28" t="n">
        <f aca="false">SUM(F65+F66)</f>
        <v>0</v>
      </c>
      <c r="G67" s="28" t="str">
        <f aca="false">IF(C67=0," ",E67/C67*100)</f>
        <v> </v>
      </c>
      <c r="H67" s="28" t="str">
        <f aca="false">IF(D67=0," ",E67/D67*100)</f>
        <v> </v>
      </c>
      <c r="I67" s="28" t="n">
        <f aca="false">SUM(I65+I66)</f>
        <v>0</v>
      </c>
      <c r="J67" s="28" t="n">
        <f aca="false">SUM(J65+J66)</f>
        <v>0</v>
      </c>
      <c r="K67" s="28" t="n">
        <f aca="false">SUM(K65+K66)</f>
        <v>0</v>
      </c>
      <c r="L67" s="28" t="str">
        <f aca="false">IF(C67=0," ",J67/C67*100)</f>
        <v> </v>
      </c>
      <c r="M67" s="28" t="str">
        <f aca="false">IF(I67=0," ",J67/I67*100)</f>
        <v> </v>
      </c>
      <c r="N67" s="28" t="n">
        <f aca="false">SUM(N65+N66)</f>
        <v>0</v>
      </c>
      <c r="O67" s="28" t="n">
        <f aca="false">SUM(O65+O66)</f>
        <v>0</v>
      </c>
      <c r="P67" s="28" t="n">
        <f aca="false">SUM(P65+P66)</f>
        <v>0</v>
      </c>
      <c r="Q67" s="28" t="str">
        <f aca="false">IF(C67=0," ",O67/C67*100)</f>
        <v> </v>
      </c>
      <c r="R67" s="28" t="str">
        <f aca="false">IF(N67=0," ",O67/N67*100)</f>
        <v> </v>
      </c>
      <c r="S67" s="28" t="n">
        <f aca="false">SUM(S65+S66)</f>
        <v>0</v>
      </c>
      <c r="T67" s="28" t="n">
        <f aca="false">SUM(T65+T66)</f>
        <v>0</v>
      </c>
      <c r="U67" s="28" t="n">
        <f aca="false">SUM(U65+U66)</f>
        <v>0</v>
      </c>
      <c r="V67" s="28" t="str">
        <f aca="false">IF(C67=0," ",T67/C67*100)</f>
        <v> </v>
      </c>
      <c r="W67" s="28" t="str">
        <f aca="false">IF(S67=0," ",T67/S67*100)</f>
        <v> </v>
      </c>
    </row>
    <row r="68" customFormat="false" ht="16.5" hidden="false" customHeight="false" outlineLevel="0" collapsed="false">
      <c r="A68" s="21" t="s">
        <v>45</v>
      </c>
      <c r="B68" s="22" t="s">
        <v>23</v>
      </c>
      <c r="C68" s="24" t="n">
        <v>0</v>
      </c>
      <c r="D68" s="24"/>
      <c r="E68" s="24"/>
      <c r="F68" s="24"/>
      <c r="G68" s="26" t="str">
        <f aca="false">IF(C68=0," ",E68/C68*100)</f>
        <v> </v>
      </c>
      <c r="H68" s="26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6" t="str">
        <f aca="false">IF(C68=0," ",J68/C68*100)</f>
        <v> </v>
      </c>
      <c r="M68" s="26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6" t="str">
        <f aca="false">IF(C68=0," ",O68/C68*100)</f>
        <v> </v>
      </c>
      <c r="R68" s="26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6" t="str">
        <f aca="false">IF(C68=0," ",T68/C68*100)</f>
        <v> </v>
      </c>
      <c r="W68" s="26" t="str">
        <f aca="false">IF(S68=0," ",T68/S68*100)</f>
        <v> </v>
      </c>
    </row>
    <row r="69" customFormat="false" ht="13.5" hidden="false" customHeight="false" outlineLevel="0" collapsed="false">
      <c r="A69" s="22"/>
      <c r="B69" s="22" t="s">
        <v>24</v>
      </c>
      <c r="C69" s="24" t="n">
        <v>0</v>
      </c>
      <c r="D69" s="24"/>
      <c r="E69" s="24"/>
      <c r="F69" s="24"/>
      <c r="G69" s="26" t="str">
        <f aca="false">IF(C69=0," ",E69/C69*100)</f>
        <v> </v>
      </c>
      <c r="H69" s="26" t="str">
        <f aca="false">IF(D69=0," ",E69/D69*100)</f>
        <v> </v>
      </c>
      <c r="I69" s="24" t="n">
        <v>0</v>
      </c>
      <c r="J69" s="24" t="n">
        <v>0</v>
      </c>
      <c r="K69" s="24" t="n">
        <v>0</v>
      </c>
      <c r="L69" s="26" t="str">
        <f aca="false">IF(C69=0," ",J69/C69*100)</f>
        <v> </v>
      </c>
      <c r="M69" s="26" t="str">
        <f aca="false">IF(I69=0," ",J69/I69*100)</f>
        <v> </v>
      </c>
      <c r="N69" s="24" t="n">
        <v>0</v>
      </c>
      <c r="O69" s="24" t="n">
        <v>0</v>
      </c>
      <c r="P69" s="24" t="n">
        <v>0</v>
      </c>
      <c r="Q69" s="26" t="str">
        <f aca="false">IF(C69=0," ",O69/C69*100)</f>
        <v> </v>
      </c>
      <c r="R69" s="26" t="str">
        <f aca="false">IF(N69=0," ",O69/N69*100)</f>
        <v> </v>
      </c>
      <c r="S69" s="24" t="n">
        <v>0</v>
      </c>
      <c r="T69" s="24" t="n">
        <v>0</v>
      </c>
      <c r="U69" s="24" t="n">
        <v>0</v>
      </c>
      <c r="V69" s="26" t="str">
        <f aca="false">IF(C69=0," ",T69/C69*100)</f>
        <v> </v>
      </c>
      <c r="W69" s="26" t="str">
        <f aca="false">IF(S69=0," ",T69/S69*100)</f>
        <v> </v>
      </c>
    </row>
    <row r="70" customFormat="false" ht="13.5" hidden="false" customHeight="false" outlineLevel="0" collapsed="false">
      <c r="A70" s="27"/>
      <c r="B70" s="27" t="s">
        <v>25</v>
      </c>
      <c r="C70" s="28" t="n">
        <f aca="false">SUM(C68+C69)</f>
        <v>0</v>
      </c>
      <c r="D70" s="28" t="n">
        <f aca="false">SUM(D68+D69)</f>
        <v>0</v>
      </c>
      <c r="E70" s="28" t="n">
        <f aca="false">SUM(E68+E69)</f>
        <v>0</v>
      </c>
      <c r="F70" s="28" t="n">
        <f aca="false">SUM(F68+F69)</f>
        <v>0</v>
      </c>
      <c r="G70" s="28" t="str">
        <f aca="false">IF(C70=0," ",E70/C70*100)</f>
        <v> </v>
      </c>
      <c r="H70" s="28" t="str">
        <f aca="false">IF(D70=0," ",E70/D70*100)</f>
        <v> </v>
      </c>
      <c r="I70" s="28" t="n">
        <f aca="false">SUM(I68+I69)</f>
        <v>0</v>
      </c>
      <c r="J70" s="28" t="n">
        <f aca="false">SUM(J68+J69)</f>
        <v>0</v>
      </c>
      <c r="K70" s="28" t="n">
        <f aca="false">SUM(K68+K69)</f>
        <v>0</v>
      </c>
      <c r="L70" s="28" t="str">
        <f aca="false">IF(C70=0," ",J70/C70*100)</f>
        <v> </v>
      </c>
      <c r="M70" s="28" t="str">
        <f aca="false">IF(I70=0," ",J70/I70*100)</f>
        <v> </v>
      </c>
      <c r="N70" s="28" t="n">
        <f aca="false">SUM(N68+N69)</f>
        <v>0</v>
      </c>
      <c r="O70" s="28" t="n">
        <f aca="false">SUM(O68+O69)</f>
        <v>0</v>
      </c>
      <c r="P70" s="28" t="n">
        <f aca="false">SUM(P68+P69)</f>
        <v>0</v>
      </c>
      <c r="Q70" s="28" t="str">
        <f aca="false">IF(C70=0," ",O70/C70*100)</f>
        <v> </v>
      </c>
      <c r="R70" s="28" t="str">
        <f aca="false">IF(N70=0," ",O70/N70*100)</f>
        <v> </v>
      </c>
      <c r="S70" s="28" t="n">
        <f aca="false">SUM(S68+S69)</f>
        <v>0</v>
      </c>
      <c r="T70" s="28" t="n">
        <f aca="false">SUM(T68+T69)</f>
        <v>0</v>
      </c>
      <c r="U70" s="28" t="n">
        <f aca="false">SUM(U68+U69)</f>
        <v>0</v>
      </c>
      <c r="V70" s="28" t="str">
        <f aca="false">IF(C70=0," ",T70/C70*100)</f>
        <v> </v>
      </c>
      <c r="W70" s="28" t="str">
        <f aca="false">IF(S70=0," ",T70/S70*100)</f>
        <v> </v>
      </c>
    </row>
    <row r="71" customFormat="false" ht="16.5" hidden="false" customHeight="false" outlineLevel="0" collapsed="false">
      <c r="A71" s="21" t="s">
        <v>46</v>
      </c>
      <c r="B71" s="22" t="s">
        <v>23</v>
      </c>
      <c r="C71" s="24" t="n">
        <v>0</v>
      </c>
      <c r="D71" s="24"/>
      <c r="E71" s="24"/>
      <c r="F71" s="24"/>
      <c r="G71" s="26" t="str">
        <f aca="false">IF(C71=0," ",E71/C71*100)</f>
        <v> </v>
      </c>
      <c r="H71" s="26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6" t="str">
        <f aca="false">IF(C71=0," ",J71/C71*100)</f>
        <v> </v>
      </c>
      <c r="M71" s="26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6" t="str">
        <f aca="false">IF(C71=0," ",O71/C71*100)</f>
        <v> </v>
      </c>
      <c r="R71" s="26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6" t="str">
        <f aca="false">IF(C71=0," ",T71/C71*100)</f>
        <v> </v>
      </c>
      <c r="W71" s="26" t="str">
        <f aca="false">IF(S71=0," ",T71/S71*100)</f>
        <v> </v>
      </c>
    </row>
    <row r="72" customFormat="false" ht="13.5" hidden="false" customHeight="false" outlineLevel="0" collapsed="false">
      <c r="A72" s="22"/>
      <c r="B72" s="22" t="s">
        <v>24</v>
      </c>
      <c r="C72" s="24" t="n">
        <v>0</v>
      </c>
      <c r="D72" s="24"/>
      <c r="E72" s="24"/>
      <c r="F72" s="24"/>
      <c r="G72" s="26" t="str">
        <f aca="false">IF(C72=0," ",E72/C72*100)</f>
        <v> </v>
      </c>
      <c r="H72" s="26" t="str">
        <f aca="false">IF(D72=0," ",E72/D72*100)</f>
        <v> </v>
      </c>
      <c r="I72" s="24" t="n">
        <v>0</v>
      </c>
      <c r="J72" s="24" t="n">
        <v>0</v>
      </c>
      <c r="K72" s="24" t="n">
        <v>0</v>
      </c>
      <c r="L72" s="26" t="str">
        <f aca="false">IF(C72=0," ",J72/C72*100)</f>
        <v> </v>
      </c>
      <c r="M72" s="26" t="str">
        <f aca="false">IF(I72=0," ",J72/I72*100)</f>
        <v> </v>
      </c>
      <c r="N72" s="24" t="n">
        <v>0</v>
      </c>
      <c r="O72" s="24" t="n">
        <v>0</v>
      </c>
      <c r="P72" s="24" t="n">
        <v>0</v>
      </c>
      <c r="Q72" s="26" t="str">
        <f aca="false">IF(C72=0," ",O72/C72*100)</f>
        <v> </v>
      </c>
      <c r="R72" s="26" t="str">
        <f aca="false">IF(N72=0," ",O72/N72*100)</f>
        <v> </v>
      </c>
      <c r="S72" s="24" t="n">
        <v>0</v>
      </c>
      <c r="T72" s="24" t="n">
        <v>0</v>
      </c>
      <c r="U72" s="24" t="n">
        <v>0</v>
      </c>
      <c r="V72" s="26" t="str">
        <f aca="false">IF(C72=0," ",T72/C72*100)</f>
        <v> </v>
      </c>
      <c r="W72" s="26" t="str">
        <f aca="false">IF(S72=0," ",T72/S72*100)</f>
        <v> </v>
      </c>
    </row>
    <row r="73" customFormat="false" ht="13.5" hidden="false" customHeight="false" outlineLevel="0" collapsed="false">
      <c r="A73" s="27"/>
      <c r="B73" s="27" t="s">
        <v>25</v>
      </c>
      <c r="C73" s="28" t="n">
        <f aca="false">SUM(C71+C72)</f>
        <v>0</v>
      </c>
      <c r="D73" s="28" t="n">
        <f aca="false">SUM(D71+D72)</f>
        <v>0</v>
      </c>
      <c r="E73" s="28" t="n">
        <f aca="false">SUM(E71+E72)</f>
        <v>0</v>
      </c>
      <c r="F73" s="28" t="n">
        <f aca="false">SUM(F71+F72)</f>
        <v>0</v>
      </c>
      <c r="G73" s="28" t="str">
        <f aca="false">IF(C73=0," ",E73/C73*100)</f>
        <v> </v>
      </c>
      <c r="H73" s="28" t="str">
        <f aca="false">IF(D73=0," ",E73/D73*100)</f>
        <v> </v>
      </c>
      <c r="I73" s="28" t="n">
        <f aca="false">SUM(I71+I72)</f>
        <v>0</v>
      </c>
      <c r="J73" s="28" t="n">
        <f aca="false">SUM(J71+J72)</f>
        <v>0</v>
      </c>
      <c r="K73" s="28" t="n">
        <f aca="false">SUM(K71+K72)</f>
        <v>0</v>
      </c>
      <c r="L73" s="28" t="str">
        <f aca="false">IF(C73=0," ",J73/C73*100)</f>
        <v> </v>
      </c>
      <c r="M73" s="28" t="str">
        <f aca="false">IF(I73=0," ",J73/I73*100)</f>
        <v> </v>
      </c>
      <c r="N73" s="28" t="n">
        <f aca="false">SUM(N71+N72)</f>
        <v>0</v>
      </c>
      <c r="O73" s="28" t="n">
        <f aca="false">SUM(O71+O72)</f>
        <v>0</v>
      </c>
      <c r="P73" s="28" t="n">
        <f aca="false">SUM(P71+P72)</f>
        <v>0</v>
      </c>
      <c r="Q73" s="28" t="str">
        <f aca="false">IF(C73=0," ",O73/C73*100)</f>
        <v> </v>
      </c>
      <c r="R73" s="28" t="str">
        <f aca="false">IF(N73=0," ",O73/N73*100)</f>
        <v> </v>
      </c>
      <c r="S73" s="28" t="n">
        <f aca="false">SUM(S71+S72)</f>
        <v>0</v>
      </c>
      <c r="T73" s="28" t="n">
        <f aca="false">SUM(T71+T72)</f>
        <v>0</v>
      </c>
      <c r="U73" s="28" t="n">
        <f aca="false">SUM(U71+U72)</f>
        <v>0</v>
      </c>
      <c r="V73" s="28" t="str">
        <f aca="false">IF(C73=0," ",T73/C73*100)</f>
        <v> </v>
      </c>
      <c r="W73" s="28" t="str">
        <f aca="false">IF(S73=0," ",T73/S73*100)</f>
        <v> </v>
      </c>
    </row>
    <row r="74" customFormat="false" ht="16.5" hidden="false" customHeight="false" outlineLevel="0" collapsed="false">
      <c r="A74" s="21" t="s">
        <v>47</v>
      </c>
      <c r="B74" s="22" t="s">
        <v>23</v>
      </c>
      <c r="C74" s="24" t="n">
        <v>330</v>
      </c>
      <c r="D74" s="24"/>
      <c r="E74" s="24"/>
      <c r="F74" s="24"/>
      <c r="G74" s="26" t="n">
        <f aca="false">IF(C74=0," ",E74/C74*100)</f>
        <v>0</v>
      </c>
      <c r="H74" s="26" t="str">
        <f aca="false">IF(D74=0," ",E74/D74*100)</f>
        <v> </v>
      </c>
      <c r="I74" s="24" t="n">
        <v>330</v>
      </c>
      <c r="J74" s="24" t="n">
        <v>204</v>
      </c>
      <c r="K74" s="24" t="n">
        <v>0</v>
      </c>
      <c r="L74" s="26" t="n">
        <f aca="false">IF(C74=0," ",J74/C74*100)</f>
        <v>61.8181818181818</v>
      </c>
      <c r="M74" s="26" t="n">
        <f aca="false">IF(I74=0," ",J74/I74*100)</f>
        <v>61.8181818181818</v>
      </c>
      <c r="N74" s="24" t="n">
        <v>821.4</v>
      </c>
      <c r="O74" s="24" t="n">
        <v>699.58</v>
      </c>
      <c r="P74" s="24" t="n">
        <v>491.4</v>
      </c>
      <c r="Q74" s="26" t="n">
        <f aca="false">IF(C74=0," ",O74/C74*100)</f>
        <v>211.993939393939</v>
      </c>
      <c r="R74" s="26" t="n">
        <f aca="false">IF(N74=0," ",O74/N74*100)</f>
        <v>85.1692232773314</v>
      </c>
      <c r="S74" s="24" t="n">
        <v>831.6</v>
      </c>
      <c r="T74" s="24" t="n">
        <v>831.58</v>
      </c>
      <c r="U74" s="24" t="n">
        <v>10.2</v>
      </c>
      <c r="V74" s="26" t="n">
        <f aca="false">IF(C74=0," ",T74/C74*100)</f>
        <v>251.993939393939</v>
      </c>
      <c r="W74" s="26" t="n">
        <f aca="false">IF(S74=0," ",T74/S74*100)</f>
        <v>99.997594997595</v>
      </c>
    </row>
    <row r="75" customFormat="false" ht="13.5" hidden="false" customHeight="false" outlineLevel="0" collapsed="false">
      <c r="A75" s="22"/>
      <c r="B75" s="22" t="s">
        <v>24</v>
      </c>
      <c r="C75" s="24" t="n">
        <v>1580</v>
      </c>
      <c r="D75" s="24"/>
      <c r="E75" s="24"/>
      <c r="F75" s="24"/>
      <c r="G75" s="26" t="n">
        <f aca="false">IF(C75=0," ",E75/C75*100)</f>
        <v>0</v>
      </c>
      <c r="H75" s="26" t="str">
        <f aca="false">IF(D75=0," ",E75/D75*100)</f>
        <v> </v>
      </c>
      <c r="I75" s="24" t="n">
        <v>7122</v>
      </c>
      <c r="J75" s="24" t="n">
        <v>3237.75</v>
      </c>
      <c r="K75" s="24" t="n">
        <v>5542</v>
      </c>
      <c r="L75" s="26" t="n">
        <f aca="false">IF(C75=0," ",J75/C75*100)</f>
        <v>204.920886075949</v>
      </c>
      <c r="M75" s="26" t="n">
        <f aca="false">IF(I75=0," ",J75/I75*100)</f>
        <v>45.4612468407751</v>
      </c>
      <c r="N75" s="24" t="n">
        <v>7122</v>
      </c>
      <c r="O75" s="24" t="n">
        <v>5577.95</v>
      </c>
      <c r="P75" s="24" t="n">
        <v>0</v>
      </c>
      <c r="Q75" s="26" t="n">
        <f aca="false">IF(C75=0," ",O75/C75*100)</f>
        <v>353.034810126582</v>
      </c>
      <c r="R75" s="26" t="n">
        <f aca="false">IF(N75=0," ",O75/N75*100)</f>
        <v>78.3199943836001</v>
      </c>
      <c r="S75" s="24" t="n">
        <v>5974.8</v>
      </c>
      <c r="T75" s="24" t="n">
        <v>5707.75</v>
      </c>
      <c r="U75" s="24" t="n">
        <v>-1147.2</v>
      </c>
      <c r="V75" s="26" t="n">
        <f aca="false">IF(C75=0," ",T75/C75*100)</f>
        <v>361.25</v>
      </c>
      <c r="W75" s="26" t="n">
        <f aca="false">IF(S75=0," ",T75/S75*100)</f>
        <v>95.5303943228225</v>
      </c>
    </row>
    <row r="76" customFormat="false" ht="13.5" hidden="false" customHeight="false" outlineLevel="0" collapsed="false">
      <c r="A76" s="27"/>
      <c r="B76" s="27" t="s">
        <v>25</v>
      </c>
      <c r="C76" s="28" t="n">
        <f aca="false">SUM(C74+C75)</f>
        <v>1910</v>
      </c>
      <c r="D76" s="28" t="n">
        <f aca="false">SUM(D74+D75)</f>
        <v>0</v>
      </c>
      <c r="E76" s="28" t="n">
        <f aca="false">SUM(E74+E75)</f>
        <v>0</v>
      </c>
      <c r="F76" s="28" t="n">
        <f aca="false">SUM(F74+F75)</f>
        <v>0</v>
      </c>
      <c r="G76" s="28" t="n">
        <f aca="false">IF(C76=0," ",E76/C76*100)</f>
        <v>0</v>
      </c>
      <c r="H76" s="28" t="str">
        <f aca="false">IF(D76=0," ",E76/D76*100)</f>
        <v> </v>
      </c>
      <c r="I76" s="28" t="n">
        <f aca="false">SUM(I74+I75)</f>
        <v>7452</v>
      </c>
      <c r="J76" s="28" t="n">
        <f aca="false">SUM(J74+J75)</f>
        <v>3441.75</v>
      </c>
      <c r="K76" s="28" t="n">
        <f aca="false">SUM(K74+K75)</f>
        <v>5542</v>
      </c>
      <c r="L76" s="28" t="n">
        <f aca="false">IF(C76=0," ",J76/C76*100)</f>
        <v>180.196335078534</v>
      </c>
      <c r="M76" s="28" t="n">
        <f aca="false">IF(I76=0," ",J76/I76*100)</f>
        <v>46.1855877616747</v>
      </c>
      <c r="N76" s="28" t="n">
        <f aca="false">SUM(N74+N75)</f>
        <v>7943.4</v>
      </c>
      <c r="O76" s="28" t="n">
        <f aca="false">SUM(O74+O75)</f>
        <v>6277.53</v>
      </c>
      <c r="P76" s="28" t="n">
        <f aca="false">SUM(P74+P75)</f>
        <v>491.4</v>
      </c>
      <c r="Q76" s="28" t="n">
        <f aca="false">IF(C76=0," ",O76/C76*100)</f>
        <v>328.666492146597</v>
      </c>
      <c r="R76" s="28" t="n">
        <f aca="false">IF(N76=0," ",O76/N76*100)</f>
        <v>79.0282498678148</v>
      </c>
      <c r="S76" s="28" t="n">
        <f aca="false">SUM(S74+S75)</f>
        <v>6806.4</v>
      </c>
      <c r="T76" s="28" t="n">
        <f aca="false">SUM(T74+T75)</f>
        <v>6539.33</v>
      </c>
      <c r="U76" s="28" t="n">
        <f aca="false">SUM(U74+U75)</f>
        <v>-1137</v>
      </c>
      <c r="V76" s="28" t="n">
        <f aca="false">IF(C76=0," ",T76/C76*100)</f>
        <v>342.373298429319</v>
      </c>
      <c r="W76" s="28" t="n">
        <f aca="false">IF(S76=0," ",T76/S76*100)</f>
        <v>96.0761929948284</v>
      </c>
    </row>
    <row r="77" customFormat="false" ht="16.5" hidden="false" customHeight="false" outlineLevel="0" collapsed="false">
      <c r="A77" s="21" t="s">
        <v>48</v>
      </c>
      <c r="B77" s="22" t="s">
        <v>23</v>
      </c>
      <c r="C77" s="24" t="n">
        <v>0</v>
      </c>
      <c r="D77" s="24"/>
      <c r="E77" s="24"/>
      <c r="F77" s="24"/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2"/>
      <c r="B78" s="22" t="s">
        <v>24</v>
      </c>
      <c r="C78" s="24" t="n">
        <v>0</v>
      </c>
      <c r="D78" s="24"/>
      <c r="E78" s="24"/>
      <c r="F78" s="24"/>
      <c r="G78" s="26" t="str">
        <f aca="false">IF(C78=0," ",E78/C78*100)</f>
        <v> </v>
      </c>
      <c r="H78" s="26" t="str">
        <f aca="false">IF(D78=0," ",E78/D78*100)</f>
        <v> </v>
      </c>
      <c r="I78" s="24" t="n">
        <v>0</v>
      </c>
      <c r="J78" s="24" t="n">
        <v>0</v>
      </c>
      <c r="K78" s="24" t="n">
        <v>0</v>
      </c>
      <c r="L78" s="26" t="str">
        <f aca="false">IF(C78=0," ",J78/C78*100)</f>
        <v> </v>
      </c>
      <c r="M78" s="26" t="str">
        <f aca="false">IF(I78=0," ",J78/I78*100)</f>
        <v> </v>
      </c>
      <c r="N78" s="24" t="n">
        <v>0</v>
      </c>
      <c r="O78" s="24" t="n">
        <v>0</v>
      </c>
      <c r="P78" s="24" t="n">
        <v>0</v>
      </c>
      <c r="Q78" s="26" t="str">
        <f aca="false">IF(C78=0," ",O78/C78*100)</f>
        <v> </v>
      </c>
      <c r="R78" s="26" t="str">
        <f aca="false">IF(N78=0," ",O78/N78*100)</f>
        <v> </v>
      </c>
      <c r="S78" s="24" t="n">
        <v>0</v>
      </c>
      <c r="T78" s="24" t="n">
        <v>0</v>
      </c>
      <c r="U78" s="24" t="n">
        <v>0</v>
      </c>
      <c r="V78" s="26" t="str">
        <f aca="false">IF(C78=0," ",T78/C78*100)</f>
        <v> </v>
      </c>
      <c r="W78" s="26" t="str">
        <f aca="false">IF(S78=0," ",T78/S78*100)</f>
        <v> </v>
      </c>
    </row>
    <row r="79" customFormat="false" ht="13.5" hidden="false" customHeight="false" outlineLevel="0" collapsed="false">
      <c r="A79" s="27"/>
      <c r="B79" s="27" t="s">
        <v>25</v>
      </c>
      <c r="C79" s="28" t="n">
        <f aca="false">SUM(C77+C78)</f>
        <v>0</v>
      </c>
      <c r="D79" s="28" t="n">
        <f aca="false">SUM(D77+D78)</f>
        <v>0</v>
      </c>
      <c r="E79" s="28" t="n">
        <f aca="false">SUM(E77+E78)</f>
        <v>0</v>
      </c>
      <c r="F79" s="28" t="n">
        <f aca="false">SUM(F77+F78)</f>
        <v>0</v>
      </c>
      <c r="G79" s="28" t="str">
        <f aca="false">IF(C79=0," ",E79/C79*100)</f>
        <v> </v>
      </c>
      <c r="H79" s="28" t="str">
        <f aca="false">IF(D79=0," ",E79/D79*100)</f>
        <v> </v>
      </c>
      <c r="I79" s="28" t="n">
        <f aca="false">SUM(I77+I78)</f>
        <v>0</v>
      </c>
      <c r="J79" s="28" t="n">
        <f aca="false">SUM(J77+J78)</f>
        <v>0</v>
      </c>
      <c r="K79" s="28" t="n">
        <f aca="false">SUM(K77+K78)</f>
        <v>0</v>
      </c>
      <c r="L79" s="28" t="str">
        <f aca="false">IF(C79=0," ",J79/C79*100)</f>
        <v> </v>
      </c>
      <c r="M79" s="28" t="str">
        <f aca="false">IF(I79=0," ",J79/I79*100)</f>
        <v> </v>
      </c>
      <c r="N79" s="28" t="n">
        <f aca="false">SUM(N77+N78)</f>
        <v>0</v>
      </c>
      <c r="O79" s="28" t="n">
        <f aca="false">SUM(O77+O78)</f>
        <v>0</v>
      </c>
      <c r="P79" s="28" t="n">
        <f aca="false">SUM(P77+P78)</f>
        <v>0</v>
      </c>
      <c r="Q79" s="28" t="str">
        <f aca="false">IF(C79=0," ",O79/C79*100)</f>
        <v> </v>
      </c>
      <c r="R79" s="28" t="str">
        <f aca="false">IF(N79=0," ",O79/N79*100)</f>
        <v> </v>
      </c>
      <c r="S79" s="28" t="n">
        <f aca="false">SUM(S77+S78)</f>
        <v>0</v>
      </c>
      <c r="T79" s="28" t="n">
        <f aca="false">SUM(T77+T78)</f>
        <v>0</v>
      </c>
      <c r="U79" s="28" t="n">
        <f aca="false">SUM(U77+U78)</f>
        <v>0</v>
      </c>
      <c r="V79" s="28" t="str">
        <f aca="false">IF(C79=0," ",T79/C79*100)</f>
        <v> </v>
      </c>
      <c r="W79" s="28" t="str">
        <f aca="false">IF(S79=0," ",T79/S79*100)</f>
        <v> </v>
      </c>
    </row>
    <row r="80" customFormat="false" ht="16.5" hidden="false" customHeight="false" outlineLevel="0" collapsed="false">
      <c r="A80" s="21" t="s">
        <v>49</v>
      </c>
      <c r="B80" s="22" t="s">
        <v>23</v>
      </c>
      <c r="C80" s="24" t="n">
        <v>0</v>
      </c>
      <c r="D80" s="24"/>
      <c r="E80" s="24"/>
      <c r="F80" s="24"/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2"/>
      <c r="B81" s="22" t="s">
        <v>24</v>
      </c>
      <c r="C81" s="24" t="n">
        <v>0</v>
      </c>
      <c r="D81" s="24"/>
      <c r="E81" s="24"/>
      <c r="F81" s="24"/>
      <c r="G81" s="26" t="str">
        <f aca="false">IF(C81=0," ",E81/C81*100)</f>
        <v> </v>
      </c>
      <c r="H81" s="26" t="str">
        <f aca="false">IF(D81=0," ",E81/D81*100)</f>
        <v> </v>
      </c>
      <c r="I81" s="24" t="n">
        <v>0</v>
      </c>
      <c r="J81" s="24" t="n">
        <v>0</v>
      </c>
      <c r="K81" s="24" t="n">
        <v>0</v>
      </c>
      <c r="L81" s="26" t="str">
        <f aca="false">IF(C81=0," ",J81/C81*100)</f>
        <v> </v>
      </c>
      <c r="M81" s="26" t="str">
        <f aca="false">IF(I81=0," ",J81/I81*100)</f>
        <v> </v>
      </c>
      <c r="N81" s="24" t="n">
        <v>0</v>
      </c>
      <c r="O81" s="24" t="n">
        <v>0</v>
      </c>
      <c r="P81" s="24" t="n">
        <v>0</v>
      </c>
      <c r="Q81" s="26" t="str">
        <f aca="false">IF(C81=0," ",O81/C81*100)</f>
        <v> </v>
      </c>
      <c r="R81" s="26" t="str">
        <f aca="false">IF(N81=0," ",O81/N81*100)</f>
        <v> </v>
      </c>
      <c r="S81" s="24" t="n">
        <v>0</v>
      </c>
      <c r="T81" s="24" t="n">
        <v>0</v>
      </c>
      <c r="U81" s="24" t="n">
        <v>0</v>
      </c>
      <c r="V81" s="26" t="str">
        <f aca="false">IF(C81=0," ",T81/C81*100)</f>
        <v> </v>
      </c>
      <c r="W81" s="26" t="str">
        <f aca="false">IF(S81=0," ",T81/S81*100)</f>
        <v> </v>
      </c>
    </row>
    <row r="82" customFormat="false" ht="13.5" hidden="false" customHeight="false" outlineLevel="0" collapsed="false">
      <c r="A82" s="27"/>
      <c r="B82" s="27" t="s">
        <v>25</v>
      </c>
      <c r="C82" s="28" t="n">
        <f aca="false">SUM(C80+C81)</f>
        <v>0</v>
      </c>
      <c r="D82" s="28" t="n">
        <f aca="false">SUM(D80+D81)</f>
        <v>0</v>
      </c>
      <c r="E82" s="28" t="n">
        <f aca="false">SUM(E80+E81)</f>
        <v>0</v>
      </c>
      <c r="F82" s="28" t="n">
        <f aca="false">SUM(F80+F81)</f>
        <v>0</v>
      </c>
      <c r="G82" s="28" t="str">
        <f aca="false">IF(C82=0," ",E82/C82*100)</f>
        <v> </v>
      </c>
      <c r="H82" s="28" t="str">
        <f aca="false">IF(D82=0," ",E82/D82*100)</f>
        <v> </v>
      </c>
      <c r="I82" s="28" t="n">
        <f aca="false">SUM(I80+I81)</f>
        <v>0</v>
      </c>
      <c r="J82" s="28" t="n">
        <f aca="false">SUM(J80+J81)</f>
        <v>0</v>
      </c>
      <c r="K82" s="28" t="n">
        <f aca="false">SUM(K80+K81)</f>
        <v>0</v>
      </c>
      <c r="L82" s="28" t="str">
        <f aca="false">IF(C82=0," ",J82/C82*100)</f>
        <v> </v>
      </c>
      <c r="M82" s="28" t="str">
        <f aca="false">IF(I82=0," ",J82/I82*100)</f>
        <v> </v>
      </c>
      <c r="N82" s="28" t="n">
        <f aca="false">SUM(N80+N81)</f>
        <v>0</v>
      </c>
      <c r="O82" s="28" t="n">
        <f aca="false">SUM(O80+O81)</f>
        <v>0</v>
      </c>
      <c r="P82" s="28" t="n">
        <f aca="false">SUM(P80+P81)</f>
        <v>0</v>
      </c>
      <c r="Q82" s="28" t="str">
        <f aca="false">IF(C82=0," ",O82/C82*100)</f>
        <v> </v>
      </c>
      <c r="R82" s="28" t="str">
        <f aca="false">IF(N82=0," ",O82/N82*100)</f>
        <v> </v>
      </c>
      <c r="S82" s="28" t="n">
        <f aca="false">SUM(S80+S81)</f>
        <v>0</v>
      </c>
      <c r="T82" s="28" t="n">
        <f aca="false">SUM(T80+T81)</f>
        <v>0</v>
      </c>
      <c r="U82" s="28" t="n">
        <f aca="false">SUM(U80+U81)</f>
        <v>0</v>
      </c>
      <c r="V82" s="28" t="str">
        <f aca="false">IF(C82=0," ",T82/C82*100)</f>
        <v> </v>
      </c>
      <c r="W82" s="28" t="str">
        <f aca="false">IF(S82=0," ",T82/S82*100)</f>
        <v> </v>
      </c>
    </row>
    <row r="83" customFormat="false" ht="16.5" hidden="false" customHeight="false" outlineLevel="0" collapsed="false">
      <c r="A83" s="21" t="s">
        <v>50</v>
      </c>
      <c r="B83" s="22" t="s">
        <v>23</v>
      </c>
      <c r="C83" s="24" t="n">
        <v>0</v>
      </c>
      <c r="D83" s="24"/>
      <c r="E83" s="24"/>
      <c r="F83" s="24"/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2"/>
      <c r="B84" s="22" t="s">
        <v>24</v>
      </c>
      <c r="C84" s="24" t="n">
        <v>0</v>
      </c>
      <c r="D84" s="24"/>
      <c r="E84" s="24"/>
      <c r="F84" s="24"/>
      <c r="G84" s="26" t="str">
        <f aca="false">IF(C84=0," ",E84/C84*100)</f>
        <v> </v>
      </c>
      <c r="H84" s="26" t="str">
        <f aca="false">IF(D84=0," ",E84/D84*100)</f>
        <v> </v>
      </c>
      <c r="I84" s="24" t="n">
        <v>0</v>
      </c>
      <c r="J84" s="24" t="n">
        <v>0</v>
      </c>
      <c r="K84" s="24" t="n">
        <v>0</v>
      </c>
      <c r="L84" s="26" t="str">
        <f aca="false">IF(C84=0," ",J84/C84*100)</f>
        <v> </v>
      </c>
      <c r="M84" s="26" t="str">
        <f aca="false">IF(I84=0," ",J84/I84*100)</f>
        <v> </v>
      </c>
      <c r="N84" s="24" t="n">
        <v>0</v>
      </c>
      <c r="O84" s="24" t="n">
        <v>0</v>
      </c>
      <c r="P84" s="24" t="n">
        <v>0</v>
      </c>
      <c r="Q84" s="26" t="str">
        <f aca="false">IF(C84=0," ",O84/C84*100)</f>
        <v> </v>
      </c>
      <c r="R84" s="26" t="str">
        <f aca="false">IF(N84=0," ",O84/N84*100)</f>
        <v> </v>
      </c>
      <c r="S84" s="24" t="n">
        <v>0</v>
      </c>
      <c r="T84" s="24" t="n">
        <v>0</v>
      </c>
      <c r="U84" s="24" t="n">
        <v>0</v>
      </c>
      <c r="V84" s="26" t="str">
        <f aca="false">IF(C84=0," ",T84/C84*100)</f>
        <v> </v>
      </c>
      <c r="W84" s="26" t="str">
        <f aca="false">IF(S84=0," ",T84/S84*100)</f>
        <v> </v>
      </c>
    </row>
    <row r="85" customFormat="false" ht="13.5" hidden="false" customHeight="false" outlineLevel="0" collapsed="false">
      <c r="A85" s="27"/>
      <c r="B85" s="27" t="s">
        <v>25</v>
      </c>
      <c r="C85" s="28" t="n">
        <f aca="false">SUM(C83+C84)</f>
        <v>0</v>
      </c>
      <c r="D85" s="28" t="n">
        <f aca="false">SUM(D83+D84)</f>
        <v>0</v>
      </c>
      <c r="E85" s="28" t="n">
        <f aca="false">SUM(E83+E84)</f>
        <v>0</v>
      </c>
      <c r="F85" s="28" t="n">
        <f aca="false">SUM(F83+F84)</f>
        <v>0</v>
      </c>
      <c r="G85" s="28" t="str">
        <f aca="false">IF(C85=0," ",E85/C85*100)</f>
        <v> </v>
      </c>
      <c r="H85" s="28" t="str">
        <f aca="false">IF(D85=0," ",E85/D85*100)</f>
        <v> </v>
      </c>
      <c r="I85" s="28" t="n">
        <f aca="false">SUM(I83+I84)</f>
        <v>0</v>
      </c>
      <c r="J85" s="28" t="n">
        <f aca="false">SUM(J83+J84)</f>
        <v>0</v>
      </c>
      <c r="K85" s="28" t="n">
        <f aca="false">SUM(K83+K84)</f>
        <v>0</v>
      </c>
      <c r="L85" s="28" t="str">
        <f aca="false">IF(C85=0," ",J85/C85*100)</f>
        <v> </v>
      </c>
      <c r="M85" s="28" t="str">
        <f aca="false">IF(I85=0," ",J85/I85*100)</f>
        <v> </v>
      </c>
      <c r="N85" s="28" t="n">
        <f aca="false">SUM(N83+N84)</f>
        <v>0</v>
      </c>
      <c r="O85" s="28" t="n">
        <f aca="false">SUM(O83+O84)</f>
        <v>0</v>
      </c>
      <c r="P85" s="28" t="n">
        <f aca="false">SUM(P83+P84)</f>
        <v>0</v>
      </c>
      <c r="Q85" s="28" t="str">
        <f aca="false">IF(C85=0," ",O85/C85*100)</f>
        <v> </v>
      </c>
      <c r="R85" s="28" t="str">
        <f aca="false">IF(N85=0," ",O85/N85*100)</f>
        <v> </v>
      </c>
      <c r="S85" s="28" t="n">
        <f aca="false">SUM(S83+S84)</f>
        <v>0</v>
      </c>
      <c r="T85" s="28" t="n">
        <f aca="false">SUM(T83+T84)</f>
        <v>0</v>
      </c>
      <c r="U85" s="28" t="n">
        <f aca="false">SUM(U83+U84)</f>
        <v>0</v>
      </c>
      <c r="V85" s="28" t="str">
        <f aca="false">IF(C85=0," ",T85/C85*100)</f>
        <v> </v>
      </c>
      <c r="W85" s="28" t="str">
        <f aca="false">IF(S85=0," ",T85/S85*100)</f>
        <v> </v>
      </c>
    </row>
    <row r="86" customFormat="false" ht="16.5" hidden="false" customHeight="false" outlineLevel="0" collapsed="false">
      <c r="A86" s="21" t="s">
        <v>51</v>
      </c>
      <c r="B86" s="22" t="s">
        <v>23</v>
      </c>
      <c r="C86" s="24" t="n">
        <v>0</v>
      </c>
      <c r="D86" s="24"/>
      <c r="E86" s="24"/>
      <c r="F86" s="24"/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6" t="str">
        <f aca="false">IF(C86=0," ",T86/C86*100)</f>
        <v> </v>
      </c>
      <c r="W86" s="26" t="str">
        <f aca="false">IF(S86=0," ",T86/S86*100)</f>
        <v> </v>
      </c>
    </row>
    <row r="87" customFormat="false" ht="13.5" hidden="false" customHeight="false" outlineLevel="0" collapsed="false">
      <c r="A87" s="22"/>
      <c r="B87" s="22" t="s">
        <v>24</v>
      </c>
      <c r="C87" s="24" t="n">
        <v>0</v>
      </c>
      <c r="D87" s="24"/>
      <c r="E87" s="24"/>
      <c r="F87" s="24"/>
      <c r="G87" s="26" t="str">
        <f aca="false">IF(C87=0," ",E87/C87*100)</f>
        <v> </v>
      </c>
      <c r="H87" s="26" t="str">
        <f aca="false">IF(D87=0," ",E87/D87*100)</f>
        <v> </v>
      </c>
      <c r="I87" s="24" t="n">
        <v>0</v>
      </c>
      <c r="J87" s="24" t="n">
        <v>0</v>
      </c>
      <c r="K87" s="24" t="n">
        <v>0</v>
      </c>
      <c r="L87" s="26" t="str">
        <f aca="false">IF(C87=0," ",J87/C87*100)</f>
        <v> </v>
      </c>
      <c r="M87" s="26" t="str">
        <f aca="false">IF(I87=0," ",J87/I87*100)</f>
        <v> </v>
      </c>
      <c r="N87" s="24" t="n">
        <v>0</v>
      </c>
      <c r="O87" s="24" t="n">
        <v>0</v>
      </c>
      <c r="P87" s="24" t="n">
        <v>0</v>
      </c>
      <c r="Q87" s="26" t="str">
        <f aca="false">IF(C87=0," ",O87/C87*100)</f>
        <v> </v>
      </c>
      <c r="R87" s="26" t="str">
        <f aca="false">IF(N87=0," ",O87/N87*100)</f>
        <v> </v>
      </c>
      <c r="S87" s="24" t="n">
        <v>0</v>
      </c>
      <c r="T87" s="24" t="n">
        <v>0</v>
      </c>
      <c r="U87" s="24" t="n">
        <v>0</v>
      </c>
      <c r="V87" s="26" t="str">
        <f aca="false">IF(C87=0," ",T87/C87*100)</f>
        <v> </v>
      </c>
      <c r="W87" s="26" t="str">
        <f aca="false">IF(S87=0," ",T87/S87*100)</f>
        <v> </v>
      </c>
    </row>
    <row r="88" customFormat="false" ht="13.5" hidden="false" customHeight="false" outlineLevel="0" collapsed="false">
      <c r="A88" s="27"/>
      <c r="B88" s="27" t="s">
        <v>25</v>
      </c>
      <c r="C88" s="28" t="n">
        <f aca="false">SUM(C86+C87)</f>
        <v>0</v>
      </c>
      <c r="D88" s="28" t="n">
        <f aca="false">SUM(D86+D87)</f>
        <v>0</v>
      </c>
      <c r="E88" s="28" t="n">
        <f aca="false">SUM(E86+E87)</f>
        <v>0</v>
      </c>
      <c r="F88" s="28" t="n">
        <f aca="false">SUM(F86+F87)</f>
        <v>0</v>
      </c>
      <c r="G88" s="28" t="str">
        <f aca="false">IF(C88=0," ",E88/C88*100)</f>
        <v> </v>
      </c>
      <c r="H88" s="28" t="str">
        <f aca="false">IF(D88=0," ",E88/D88*100)</f>
        <v> </v>
      </c>
      <c r="I88" s="28" t="n">
        <f aca="false">SUM(I86+I87)</f>
        <v>0</v>
      </c>
      <c r="J88" s="28" t="n">
        <f aca="false">SUM(J86+J87)</f>
        <v>0</v>
      </c>
      <c r="K88" s="28" t="n">
        <f aca="false">SUM(K86+K87)</f>
        <v>0</v>
      </c>
      <c r="L88" s="28" t="str">
        <f aca="false">IF(C88=0," ",J88/C88*100)</f>
        <v> </v>
      </c>
      <c r="M88" s="28" t="str">
        <f aca="false">IF(I88=0," ",J88/I88*100)</f>
        <v> </v>
      </c>
      <c r="N88" s="28" t="n">
        <f aca="false">SUM(N86+N87)</f>
        <v>0</v>
      </c>
      <c r="O88" s="28" t="n">
        <f aca="false">SUM(O86+O87)</f>
        <v>0</v>
      </c>
      <c r="P88" s="28" t="n">
        <f aca="false">SUM(P86+P87)</f>
        <v>0</v>
      </c>
      <c r="Q88" s="28" t="str">
        <f aca="false">IF(C88=0," ",O88/C88*100)</f>
        <v> </v>
      </c>
      <c r="R88" s="28" t="str">
        <f aca="false">IF(N88=0," ",O88/N88*100)</f>
        <v> </v>
      </c>
      <c r="S88" s="28" t="n">
        <f aca="false">SUM(S86+S87)</f>
        <v>0</v>
      </c>
      <c r="T88" s="28" t="n">
        <f aca="false">SUM(T86+T87)</f>
        <v>0</v>
      </c>
      <c r="U88" s="28" t="n">
        <f aca="false">SUM(U86+U87)</f>
        <v>0</v>
      </c>
      <c r="V88" s="28" t="str">
        <f aca="false">IF(C88=0," ",T88/C88*100)</f>
        <v> </v>
      </c>
      <c r="W88" s="28" t="str">
        <f aca="false">IF(S88=0," ",T88/S88*100)</f>
        <v> </v>
      </c>
    </row>
    <row r="89" customFormat="false" ht="16.5" hidden="false" customHeight="false" outlineLevel="0" collapsed="false">
      <c r="A89" s="21" t="s">
        <v>52</v>
      </c>
      <c r="B89" s="22" t="s">
        <v>23</v>
      </c>
      <c r="C89" s="24" t="n">
        <v>0</v>
      </c>
      <c r="D89" s="24"/>
      <c r="E89" s="24"/>
      <c r="F89" s="24"/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2"/>
      <c r="B90" s="22" t="s">
        <v>24</v>
      </c>
      <c r="C90" s="24" t="n">
        <v>150</v>
      </c>
      <c r="D90" s="24"/>
      <c r="E90" s="24"/>
      <c r="F90" s="24"/>
      <c r="G90" s="26" t="n">
        <f aca="false">IF(C90=0," ",E90/C90*100)</f>
        <v>0</v>
      </c>
      <c r="H90" s="26" t="str">
        <f aca="false">IF(D90=0," ",E90/D90*100)</f>
        <v> </v>
      </c>
      <c r="I90" s="24" t="n">
        <v>150</v>
      </c>
      <c r="J90" s="24" t="n">
        <v>131.35</v>
      </c>
      <c r="K90" s="24" t="n">
        <v>0</v>
      </c>
      <c r="L90" s="26" t="n">
        <f aca="false">IF(C90=0," ",J90/C90*100)</f>
        <v>87.5666666666667</v>
      </c>
      <c r="M90" s="26" t="n">
        <f aca="false">IF(I90=0," ",J90/I90*100)</f>
        <v>87.5666666666667</v>
      </c>
      <c r="N90" s="24" t="n">
        <v>150</v>
      </c>
      <c r="O90" s="24" t="n">
        <v>131.35</v>
      </c>
      <c r="P90" s="24" t="n">
        <v>0</v>
      </c>
      <c r="Q90" s="26" t="n">
        <f aca="false">IF(C90=0," ",O90/C90*100)</f>
        <v>87.5666666666667</v>
      </c>
      <c r="R90" s="26" t="n">
        <f aca="false">IF(N90=0," ",O90/N90*100)</f>
        <v>87.5666666666667</v>
      </c>
      <c r="S90" s="24" t="n">
        <v>150</v>
      </c>
      <c r="T90" s="24" t="n">
        <v>131.35</v>
      </c>
      <c r="U90" s="24" t="n">
        <v>0</v>
      </c>
      <c r="V90" s="26" t="n">
        <f aca="false">IF(C90=0," ",T90/C90*100)</f>
        <v>87.5666666666667</v>
      </c>
      <c r="W90" s="26" t="n">
        <f aca="false">IF(S90=0," ",T90/S90*100)</f>
        <v>87.5666666666667</v>
      </c>
    </row>
    <row r="91" customFormat="false" ht="13.5" hidden="false" customHeight="false" outlineLevel="0" collapsed="false">
      <c r="A91" s="27"/>
      <c r="B91" s="27" t="s">
        <v>25</v>
      </c>
      <c r="C91" s="28" t="n">
        <f aca="false">SUM(C89+C90)</f>
        <v>150</v>
      </c>
      <c r="D91" s="28" t="n">
        <f aca="false">SUM(D89+D90)</f>
        <v>0</v>
      </c>
      <c r="E91" s="28" t="n">
        <f aca="false">SUM(E89+E90)</f>
        <v>0</v>
      </c>
      <c r="F91" s="28" t="n">
        <f aca="false">SUM(F89+F90)</f>
        <v>0</v>
      </c>
      <c r="G91" s="28" t="n">
        <f aca="false">IF(C91=0," ",E91/C91*100)</f>
        <v>0</v>
      </c>
      <c r="H91" s="28" t="str">
        <f aca="false">IF(D91=0," ",E91/D91*100)</f>
        <v> </v>
      </c>
      <c r="I91" s="28" t="n">
        <f aca="false">SUM(I89+I90)</f>
        <v>150</v>
      </c>
      <c r="J91" s="28" t="n">
        <f aca="false">SUM(J89+J90)</f>
        <v>131.35</v>
      </c>
      <c r="K91" s="28" t="n">
        <f aca="false">SUM(K89+K90)</f>
        <v>0</v>
      </c>
      <c r="L91" s="28" t="n">
        <f aca="false">IF(C91=0," ",J91/C91*100)</f>
        <v>87.5666666666667</v>
      </c>
      <c r="M91" s="28" t="n">
        <f aca="false">IF(I91=0," ",J91/I91*100)</f>
        <v>87.5666666666667</v>
      </c>
      <c r="N91" s="28" t="n">
        <f aca="false">SUM(N89+N90)</f>
        <v>150</v>
      </c>
      <c r="O91" s="28" t="n">
        <f aca="false">SUM(O89+O90)</f>
        <v>131.35</v>
      </c>
      <c r="P91" s="28" t="n">
        <f aca="false">SUM(P89+P90)</f>
        <v>0</v>
      </c>
      <c r="Q91" s="28" t="n">
        <f aca="false">IF(C91=0," ",O91/C91*100)</f>
        <v>87.5666666666667</v>
      </c>
      <c r="R91" s="28" t="n">
        <f aca="false">IF(N91=0," ",O91/N91*100)</f>
        <v>87.5666666666667</v>
      </c>
      <c r="S91" s="28" t="n">
        <f aca="false">SUM(S89+S90)</f>
        <v>150</v>
      </c>
      <c r="T91" s="28" t="n">
        <f aca="false">SUM(T89+T90)</f>
        <v>131.35</v>
      </c>
      <c r="U91" s="28" t="n">
        <f aca="false">SUM(U89+U90)</f>
        <v>0</v>
      </c>
      <c r="V91" s="28" t="n">
        <f aca="false">IF(C91=0," ",T91/C91*100)</f>
        <v>87.5666666666667</v>
      </c>
      <c r="W91" s="28" t="n">
        <f aca="false">IF(S91=0," ",T91/S91*100)</f>
        <v>87.5666666666667</v>
      </c>
    </row>
    <row r="92" customFormat="false" ht="16.5" hidden="false" customHeight="false" outlineLevel="0" collapsed="false">
      <c r="A92" s="21" t="s">
        <v>53</v>
      </c>
      <c r="B92" s="22" t="s">
        <v>23</v>
      </c>
      <c r="C92" s="24" t="n">
        <v>0</v>
      </c>
      <c r="D92" s="24"/>
      <c r="E92" s="24"/>
      <c r="F92" s="24"/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2"/>
      <c r="B93" s="22" t="s">
        <v>24</v>
      </c>
      <c r="C93" s="24" t="n">
        <v>0</v>
      </c>
      <c r="D93" s="24"/>
      <c r="E93" s="24"/>
      <c r="F93" s="24"/>
      <c r="G93" s="26" t="str">
        <f aca="false">IF(C93=0," ",E93/C93*100)</f>
        <v> </v>
      </c>
      <c r="H93" s="26" t="str">
        <f aca="false">IF(D93=0," ",E93/D93*100)</f>
        <v> </v>
      </c>
      <c r="I93" s="24" t="n">
        <v>0</v>
      </c>
      <c r="J93" s="24" t="n">
        <v>0</v>
      </c>
      <c r="K93" s="24" t="n">
        <v>0</v>
      </c>
      <c r="L93" s="26" t="str">
        <f aca="false">IF(C93=0," ",J93/C93*100)</f>
        <v> </v>
      </c>
      <c r="M93" s="26" t="str">
        <f aca="false">IF(I93=0," ",J93/I93*100)</f>
        <v> </v>
      </c>
      <c r="N93" s="24" t="n">
        <v>0</v>
      </c>
      <c r="O93" s="24" t="n">
        <v>0</v>
      </c>
      <c r="P93" s="24" t="n">
        <v>0</v>
      </c>
      <c r="Q93" s="26" t="str">
        <f aca="false">IF(C93=0," ",O93/C93*100)</f>
        <v> </v>
      </c>
      <c r="R93" s="26" t="str">
        <f aca="false">IF(N93=0," ",O93/N93*100)</f>
        <v> </v>
      </c>
      <c r="S93" s="24" t="n">
        <v>0</v>
      </c>
      <c r="T93" s="24" t="n">
        <v>0</v>
      </c>
      <c r="U93" s="24" t="n">
        <v>0</v>
      </c>
      <c r="V93" s="26" t="str">
        <f aca="false">IF(C93=0," ",T93/C93*100)</f>
        <v> </v>
      </c>
      <c r="W93" s="26" t="str">
        <f aca="false">IF(S93=0," ",T93/S93*100)</f>
        <v> </v>
      </c>
    </row>
    <row r="94" customFormat="false" ht="13.5" hidden="false" customHeight="false" outlineLevel="0" collapsed="false">
      <c r="A94" s="27"/>
      <c r="B94" s="27" t="s">
        <v>25</v>
      </c>
      <c r="C94" s="28" t="n">
        <f aca="false">SUM(C92+C93)</f>
        <v>0</v>
      </c>
      <c r="D94" s="28" t="n">
        <f aca="false">SUM(D92+D93)</f>
        <v>0</v>
      </c>
      <c r="E94" s="28" t="n">
        <f aca="false">SUM(E92+E93)</f>
        <v>0</v>
      </c>
      <c r="F94" s="28" t="n">
        <f aca="false">SUM(F92+F93)</f>
        <v>0</v>
      </c>
      <c r="G94" s="28" t="str">
        <f aca="false">IF(C94=0," ",E94/C94*100)</f>
        <v> </v>
      </c>
      <c r="H94" s="28" t="str">
        <f aca="false">IF(D94=0," ",E94/D94*100)</f>
        <v> </v>
      </c>
      <c r="I94" s="28" t="n">
        <f aca="false">SUM(I92+I93)</f>
        <v>0</v>
      </c>
      <c r="J94" s="28" t="n">
        <f aca="false">SUM(J92+J93)</f>
        <v>0</v>
      </c>
      <c r="K94" s="28" t="n">
        <f aca="false">SUM(K92+K93)</f>
        <v>0</v>
      </c>
      <c r="L94" s="28" t="str">
        <f aca="false">IF(C94=0," ",J94/C94*100)</f>
        <v> </v>
      </c>
      <c r="M94" s="28" t="str">
        <f aca="false">IF(I94=0," ",J94/I94*100)</f>
        <v> </v>
      </c>
      <c r="N94" s="28" t="n">
        <f aca="false">SUM(N92+N93)</f>
        <v>0</v>
      </c>
      <c r="O94" s="28" t="n">
        <f aca="false">SUM(O92+O93)</f>
        <v>0</v>
      </c>
      <c r="P94" s="28" t="n">
        <f aca="false">SUM(P92+P93)</f>
        <v>0</v>
      </c>
      <c r="Q94" s="28" t="str">
        <f aca="false">IF(C94=0," ",O94/C94*100)</f>
        <v> </v>
      </c>
      <c r="R94" s="28" t="str">
        <f aca="false">IF(N94=0," ",O94/N94*100)</f>
        <v> </v>
      </c>
      <c r="S94" s="28" t="n">
        <f aca="false">SUM(S92+S93)</f>
        <v>0</v>
      </c>
      <c r="T94" s="28" t="n">
        <f aca="false">SUM(T92+T93)</f>
        <v>0</v>
      </c>
      <c r="U94" s="28" t="n">
        <f aca="false">SUM(U92+U93)</f>
        <v>0</v>
      </c>
      <c r="V94" s="28" t="str">
        <f aca="false">IF(C94=0," ",T94/C94*100)</f>
        <v> </v>
      </c>
      <c r="W94" s="28" t="str">
        <f aca="false">IF(S94=0," ",T94/S94*100)</f>
        <v> </v>
      </c>
    </row>
    <row r="95" customFormat="false" ht="16.5" hidden="false" customHeight="false" outlineLevel="0" collapsed="false">
      <c r="A95" s="21" t="s">
        <v>54</v>
      </c>
      <c r="B95" s="22" t="s">
        <v>23</v>
      </c>
      <c r="C95" s="24" t="n">
        <v>0</v>
      </c>
      <c r="D95" s="24"/>
      <c r="E95" s="24"/>
      <c r="F95" s="24"/>
      <c r="G95" s="26" t="str">
        <f aca="false">IF(C95=0," ",E95/C95*100)</f>
        <v> </v>
      </c>
      <c r="H95" s="26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6" t="str">
        <f aca="false">IF(C95=0," ",J95/C95*100)</f>
        <v> </v>
      </c>
      <c r="M95" s="26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6" t="str">
        <f aca="false">IF(C95=0," ",O95/C95*100)</f>
        <v> </v>
      </c>
      <c r="R95" s="26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6" t="str">
        <f aca="false">IF(C95=0," ",T95/C95*100)</f>
        <v> </v>
      </c>
      <c r="W95" s="26" t="str">
        <f aca="false">IF(S95=0," ",T95/S95*100)</f>
        <v> </v>
      </c>
    </row>
    <row r="96" customFormat="false" ht="13.5" hidden="false" customHeight="false" outlineLevel="0" collapsed="false">
      <c r="A96" s="22"/>
      <c r="B96" s="22" t="s">
        <v>24</v>
      </c>
      <c r="C96" s="24" t="n">
        <v>0</v>
      </c>
      <c r="D96" s="24"/>
      <c r="E96" s="24"/>
      <c r="F96" s="24"/>
      <c r="G96" s="26" t="str">
        <f aca="false">IF(C96=0," ",E96/C96*100)</f>
        <v> </v>
      </c>
      <c r="H96" s="26" t="str">
        <f aca="false">IF(D96=0," ",E96/D96*100)</f>
        <v> </v>
      </c>
      <c r="I96" s="24" t="n">
        <v>0</v>
      </c>
      <c r="J96" s="24" t="n">
        <v>0</v>
      </c>
      <c r="K96" s="24" t="n">
        <v>0</v>
      </c>
      <c r="L96" s="26" t="str">
        <f aca="false">IF(C96=0," ",J96/C96*100)</f>
        <v> </v>
      </c>
      <c r="M96" s="26" t="str">
        <f aca="false">IF(I96=0," ",J96/I96*100)</f>
        <v> </v>
      </c>
      <c r="N96" s="24" t="n">
        <v>0</v>
      </c>
      <c r="O96" s="24" t="n">
        <v>0</v>
      </c>
      <c r="P96" s="24" t="n">
        <v>0</v>
      </c>
      <c r="Q96" s="26" t="str">
        <f aca="false">IF(C96=0," ",O96/C96*100)</f>
        <v> </v>
      </c>
      <c r="R96" s="26" t="str">
        <f aca="false">IF(N96=0," ",O96/N96*100)</f>
        <v> </v>
      </c>
      <c r="S96" s="24" t="n">
        <v>0</v>
      </c>
      <c r="T96" s="24" t="n">
        <v>0</v>
      </c>
      <c r="U96" s="24" t="n">
        <v>0</v>
      </c>
      <c r="V96" s="26" t="str">
        <f aca="false">IF(C96=0," ",T96/C96*100)</f>
        <v> </v>
      </c>
      <c r="W96" s="26" t="str">
        <f aca="false">IF(S96=0," ",T96/S96*100)</f>
        <v> </v>
      </c>
    </row>
    <row r="97" customFormat="false" ht="13.5" hidden="false" customHeight="false" outlineLevel="0" collapsed="false">
      <c r="A97" s="27"/>
      <c r="B97" s="27" t="s">
        <v>25</v>
      </c>
      <c r="C97" s="28" t="n">
        <f aca="false">SUM(C95+C96)</f>
        <v>0</v>
      </c>
      <c r="D97" s="28" t="n">
        <f aca="false">SUM(D95+D96)</f>
        <v>0</v>
      </c>
      <c r="E97" s="28" t="n">
        <f aca="false">SUM(E95+E96)</f>
        <v>0</v>
      </c>
      <c r="F97" s="28" t="n">
        <f aca="false">SUM(F95+F96)</f>
        <v>0</v>
      </c>
      <c r="G97" s="28" t="str">
        <f aca="false">IF(C97=0," ",E97/C97*100)</f>
        <v> </v>
      </c>
      <c r="H97" s="28" t="str">
        <f aca="false">IF(D97=0," ",E97/D97*100)</f>
        <v> </v>
      </c>
      <c r="I97" s="28" t="n">
        <f aca="false">SUM(I95+I96)</f>
        <v>0</v>
      </c>
      <c r="J97" s="28" t="n">
        <f aca="false">SUM(J95+J96)</f>
        <v>0</v>
      </c>
      <c r="K97" s="28" t="n">
        <f aca="false">SUM(K95+K96)</f>
        <v>0</v>
      </c>
      <c r="L97" s="28" t="str">
        <f aca="false">IF(C97=0," ",J97/C97*100)</f>
        <v> </v>
      </c>
      <c r="M97" s="28" t="str">
        <f aca="false">IF(I97=0," ",J97/I97*100)</f>
        <v> </v>
      </c>
      <c r="N97" s="28" t="n">
        <f aca="false">SUM(N95+N96)</f>
        <v>0</v>
      </c>
      <c r="O97" s="28" t="n">
        <f aca="false">SUM(O95+O96)</f>
        <v>0</v>
      </c>
      <c r="P97" s="28" t="n">
        <f aca="false">SUM(P95+P96)</f>
        <v>0</v>
      </c>
      <c r="Q97" s="28" t="str">
        <f aca="false">IF(C97=0," ",O97/C97*100)</f>
        <v> </v>
      </c>
      <c r="R97" s="28" t="str">
        <f aca="false">IF(N97=0," ",O97/N97*100)</f>
        <v> </v>
      </c>
      <c r="S97" s="28" t="n">
        <f aca="false">SUM(S95+S96)</f>
        <v>0</v>
      </c>
      <c r="T97" s="28" t="n">
        <f aca="false">SUM(T95+T96)</f>
        <v>0</v>
      </c>
      <c r="U97" s="28" t="n">
        <f aca="false">SUM(U95+U96)</f>
        <v>0</v>
      </c>
      <c r="V97" s="28" t="str">
        <f aca="false">IF(C97=0," ",T97/C97*100)</f>
        <v> </v>
      </c>
      <c r="W97" s="28" t="str">
        <f aca="false">IF(S97=0," ",T97/S97*100)</f>
        <v> </v>
      </c>
    </row>
    <row r="98" customFormat="false" ht="16.5" hidden="false" customHeight="false" outlineLevel="0" collapsed="false">
      <c r="A98" s="21" t="s">
        <v>55</v>
      </c>
      <c r="B98" s="22" t="s">
        <v>23</v>
      </c>
      <c r="C98" s="24" t="n">
        <v>0</v>
      </c>
      <c r="D98" s="24"/>
      <c r="E98" s="24"/>
      <c r="F98" s="24"/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2"/>
      <c r="B99" s="22" t="s">
        <v>24</v>
      </c>
      <c r="C99" s="24" t="n">
        <v>0</v>
      </c>
      <c r="D99" s="24"/>
      <c r="E99" s="24"/>
      <c r="F99" s="24"/>
      <c r="G99" s="26" t="str">
        <f aca="false">IF(C99=0," ",E99/C99*100)</f>
        <v> </v>
      </c>
      <c r="H99" s="26" t="str">
        <f aca="false">IF(D99=0," ",E99/D99*100)</f>
        <v> </v>
      </c>
      <c r="I99" s="24" t="n">
        <v>0</v>
      </c>
      <c r="J99" s="24" t="n">
        <v>0</v>
      </c>
      <c r="K99" s="24" t="n">
        <v>0</v>
      </c>
      <c r="L99" s="26" t="str">
        <f aca="false">IF(C99=0," ",J99/C99*100)</f>
        <v> </v>
      </c>
      <c r="M99" s="26" t="str">
        <f aca="false">IF(I99=0," ",J99/I99*100)</f>
        <v> </v>
      </c>
      <c r="N99" s="24" t="n">
        <v>0</v>
      </c>
      <c r="O99" s="24" t="n">
        <v>0</v>
      </c>
      <c r="P99" s="24" t="n">
        <v>0</v>
      </c>
      <c r="Q99" s="26" t="str">
        <f aca="false">IF(C99=0," ",O99/C99*100)</f>
        <v> </v>
      </c>
      <c r="R99" s="26" t="str">
        <f aca="false">IF(N99=0," ",O99/N99*100)</f>
        <v> </v>
      </c>
      <c r="S99" s="24" t="n">
        <v>0</v>
      </c>
      <c r="T99" s="24" t="n">
        <v>0</v>
      </c>
      <c r="U99" s="24" t="n">
        <v>0</v>
      </c>
      <c r="V99" s="26" t="str">
        <f aca="false">IF(C99=0," ",T99/C99*100)</f>
        <v> </v>
      </c>
      <c r="W99" s="26" t="str">
        <f aca="false">IF(S99=0," ",T99/S99*100)</f>
        <v> </v>
      </c>
    </row>
    <row r="100" customFormat="false" ht="13.5" hidden="false" customHeight="false" outlineLevel="0" collapsed="false">
      <c r="A100" s="27"/>
      <c r="B100" s="27" t="s">
        <v>25</v>
      </c>
      <c r="C100" s="28" t="n">
        <f aca="false">SUM(C98+C99)</f>
        <v>0</v>
      </c>
      <c r="D100" s="28" t="n">
        <f aca="false">SUM(D98+D99)</f>
        <v>0</v>
      </c>
      <c r="E100" s="28" t="n">
        <f aca="false">SUM(E98+E99)</f>
        <v>0</v>
      </c>
      <c r="F100" s="28" t="n">
        <f aca="false">SUM(F98+F99)</f>
        <v>0</v>
      </c>
      <c r="G100" s="28" t="str">
        <f aca="false">IF(C100=0," ",E100/C100*100)</f>
        <v> </v>
      </c>
      <c r="H100" s="28" t="str">
        <f aca="false">IF(D100=0," ",E100/D100*100)</f>
        <v> </v>
      </c>
      <c r="I100" s="28" t="n">
        <f aca="false">SUM(I98+I99)</f>
        <v>0</v>
      </c>
      <c r="J100" s="28" t="n">
        <f aca="false">SUM(J98+J99)</f>
        <v>0</v>
      </c>
      <c r="K100" s="28" t="n">
        <f aca="false">SUM(K98+K99)</f>
        <v>0</v>
      </c>
      <c r="L100" s="28" t="str">
        <f aca="false">IF(C100=0," ",J100/C100*100)</f>
        <v> </v>
      </c>
      <c r="M100" s="28" t="str">
        <f aca="false">IF(I100=0," ",J100/I100*100)</f>
        <v> </v>
      </c>
      <c r="N100" s="28" t="n">
        <f aca="false">SUM(N98+N99)</f>
        <v>0</v>
      </c>
      <c r="O100" s="28" t="n">
        <f aca="false">SUM(O98+O99)</f>
        <v>0</v>
      </c>
      <c r="P100" s="28" t="n">
        <f aca="false">SUM(P98+P99)</f>
        <v>0</v>
      </c>
      <c r="Q100" s="28" t="str">
        <f aca="false">IF(C100=0," ",O100/C100*100)</f>
        <v> </v>
      </c>
      <c r="R100" s="28" t="str">
        <f aca="false">IF(N100=0," ",O100/N100*100)</f>
        <v> </v>
      </c>
      <c r="S100" s="28" t="n">
        <f aca="false">SUM(S98+S99)</f>
        <v>0</v>
      </c>
      <c r="T100" s="28" t="n">
        <f aca="false">SUM(T98+T99)</f>
        <v>0</v>
      </c>
      <c r="U100" s="28" t="n">
        <f aca="false">SUM(U98+U99)</f>
        <v>0</v>
      </c>
      <c r="V100" s="28" t="str">
        <f aca="false">IF(C100=0," ",T100/C100*100)</f>
        <v> </v>
      </c>
      <c r="W100" s="28" t="str">
        <f aca="false">IF(S100=0," ",T100/S100*100)</f>
        <v> </v>
      </c>
    </row>
    <row r="101" customFormat="false" ht="16.5" hidden="false" customHeight="false" outlineLevel="0" collapsed="false">
      <c r="A101" s="21" t="s">
        <v>56</v>
      </c>
      <c r="B101" s="22" t="s">
        <v>23</v>
      </c>
      <c r="C101" s="24" t="n">
        <v>0</v>
      </c>
      <c r="D101" s="24"/>
      <c r="E101" s="24"/>
      <c r="F101" s="24"/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6" t="str">
        <f aca="false">IF(C101=0," ",T101/C101*100)</f>
        <v> </v>
      </c>
      <c r="W101" s="26" t="str">
        <f aca="false">IF(S101=0," ",T101/S101*100)</f>
        <v> </v>
      </c>
    </row>
    <row r="102" customFormat="false" ht="13.5" hidden="false" customHeight="false" outlineLevel="0" collapsed="false">
      <c r="A102" s="22"/>
      <c r="B102" s="22" t="s">
        <v>24</v>
      </c>
      <c r="C102" s="24" t="n">
        <v>0</v>
      </c>
      <c r="D102" s="24"/>
      <c r="E102" s="24"/>
      <c r="F102" s="24"/>
      <c r="G102" s="26" t="str">
        <f aca="false">IF(C102=0," ",E102/C102*100)</f>
        <v> </v>
      </c>
      <c r="H102" s="26" t="str">
        <f aca="false">IF(D102=0," ",E102/D102*100)</f>
        <v> </v>
      </c>
      <c r="I102" s="24" t="n">
        <v>0</v>
      </c>
      <c r="J102" s="24" t="n">
        <v>0</v>
      </c>
      <c r="K102" s="24" t="n">
        <v>0</v>
      </c>
      <c r="L102" s="26" t="str">
        <f aca="false">IF(C102=0," ",J102/C102*100)</f>
        <v> </v>
      </c>
      <c r="M102" s="26" t="str">
        <f aca="false">IF(I102=0," ",J102/I102*100)</f>
        <v> </v>
      </c>
      <c r="N102" s="24" t="n">
        <v>0</v>
      </c>
      <c r="O102" s="24" t="n">
        <v>0</v>
      </c>
      <c r="P102" s="24" t="n">
        <v>0</v>
      </c>
      <c r="Q102" s="26" t="str">
        <f aca="false">IF(C102=0," ",O102/C102*100)</f>
        <v> </v>
      </c>
      <c r="R102" s="26" t="str">
        <f aca="false">IF(N102=0," ",O102/N102*100)</f>
        <v> </v>
      </c>
      <c r="S102" s="24" t="n">
        <v>0</v>
      </c>
      <c r="T102" s="24" t="n">
        <v>0</v>
      </c>
      <c r="U102" s="24" t="n">
        <v>0</v>
      </c>
      <c r="V102" s="26" t="str">
        <f aca="false">IF(C102=0," ",T102/C102*100)</f>
        <v> </v>
      </c>
      <c r="W102" s="26" t="str">
        <f aca="false">IF(S102=0," ",T102/S102*100)</f>
        <v> </v>
      </c>
    </row>
    <row r="103" customFormat="false" ht="13.5" hidden="false" customHeight="false" outlineLevel="0" collapsed="false">
      <c r="A103" s="27"/>
      <c r="B103" s="27" t="s">
        <v>25</v>
      </c>
      <c r="C103" s="28" t="n">
        <f aca="false">SUM(C101+C102)</f>
        <v>0</v>
      </c>
      <c r="D103" s="28" t="n">
        <f aca="false">SUM(D101+D102)</f>
        <v>0</v>
      </c>
      <c r="E103" s="28" t="n">
        <f aca="false">SUM(E101+E102)</f>
        <v>0</v>
      </c>
      <c r="F103" s="28" t="n">
        <f aca="false">SUM(F101+F102)</f>
        <v>0</v>
      </c>
      <c r="G103" s="28" t="str">
        <f aca="false">IF(C103=0," ",E103/C103*100)</f>
        <v> </v>
      </c>
      <c r="H103" s="28" t="str">
        <f aca="false">IF(D103=0," ",E103/D103*100)</f>
        <v> </v>
      </c>
      <c r="I103" s="28" t="n">
        <f aca="false">SUM(I101+I102)</f>
        <v>0</v>
      </c>
      <c r="J103" s="28" t="n">
        <f aca="false">SUM(J101+J102)</f>
        <v>0</v>
      </c>
      <c r="K103" s="28" t="n">
        <f aca="false">SUM(K101+K102)</f>
        <v>0</v>
      </c>
      <c r="L103" s="28" t="str">
        <f aca="false">IF(C103=0," ",J103/C103*100)</f>
        <v> </v>
      </c>
      <c r="M103" s="28" t="str">
        <f aca="false">IF(I103=0," ",J103/I103*100)</f>
        <v> </v>
      </c>
      <c r="N103" s="28" t="n">
        <f aca="false">SUM(N101+N102)</f>
        <v>0</v>
      </c>
      <c r="O103" s="28" t="n">
        <f aca="false">SUM(O101+O102)</f>
        <v>0</v>
      </c>
      <c r="P103" s="28" t="n">
        <f aca="false">SUM(P101+P102)</f>
        <v>0</v>
      </c>
      <c r="Q103" s="28" t="str">
        <f aca="false">IF(C103=0," ",O103/C103*100)</f>
        <v> </v>
      </c>
      <c r="R103" s="28" t="str">
        <f aca="false">IF(N103=0," ",O103/N103*100)</f>
        <v> </v>
      </c>
      <c r="S103" s="28" t="n">
        <f aca="false">SUM(S101+S102)</f>
        <v>0</v>
      </c>
      <c r="T103" s="28" t="n">
        <f aca="false">SUM(T101+T102)</f>
        <v>0</v>
      </c>
      <c r="U103" s="28" t="n">
        <f aca="false">SUM(U101+U102)</f>
        <v>0</v>
      </c>
      <c r="V103" s="28" t="str">
        <f aca="false">IF(C103=0," ",T103/C103*100)</f>
        <v> </v>
      </c>
      <c r="W103" s="28" t="str">
        <f aca="false">IF(S103=0," ",T103/S103*100)</f>
        <v> </v>
      </c>
    </row>
    <row r="104" customFormat="false" ht="16.5" hidden="false" customHeight="false" outlineLevel="0" collapsed="false">
      <c r="A104" s="21" t="s">
        <v>57</v>
      </c>
      <c r="B104" s="22" t="s">
        <v>23</v>
      </c>
      <c r="C104" s="24" t="n">
        <v>0</v>
      </c>
      <c r="D104" s="24"/>
      <c r="E104" s="24"/>
      <c r="F104" s="24"/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2"/>
      <c r="B105" s="22" t="s">
        <v>24</v>
      </c>
      <c r="C105" s="24" t="n">
        <v>0</v>
      </c>
      <c r="D105" s="24"/>
      <c r="E105" s="24"/>
      <c r="F105" s="24"/>
      <c r="G105" s="26" t="str">
        <f aca="false">IF(C105=0," ",E105/C105*100)</f>
        <v> </v>
      </c>
      <c r="H105" s="26" t="str">
        <f aca="false">IF(D105=0," ",E105/D105*100)</f>
        <v> </v>
      </c>
      <c r="I105" s="24" t="n">
        <v>0</v>
      </c>
      <c r="J105" s="24" t="n">
        <v>0</v>
      </c>
      <c r="K105" s="24" t="n">
        <v>0</v>
      </c>
      <c r="L105" s="26" t="str">
        <f aca="false">IF(C105=0," ",J105/C105*100)</f>
        <v> </v>
      </c>
      <c r="M105" s="26" t="str">
        <f aca="false">IF(I105=0," ",J105/I105*100)</f>
        <v> </v>
      </c>
      <c r="N105" s="24" t="n">
        <v>0</v>
      </c>
      <c r="O105" s="24" t="n">
        <v>0</v>
      </c>
      <c r="P105" s="24" t="n">
        <v>0</v>
      </c>
      <c r="Q105" s="26" t="str">
        <f aca="false">IF(C105=0," ",O105/C105*100)</f>
        <v> </v>
      </c>
      <c r="R105" s="26" t="str">
        <f aca="false">IF(N105=0," ",O105/N105*100)</f>
        <v> </v>
      </c>
      <c r="S105" s="24" t="n">
        <v>0</v>
      </c>
      <c r="T105" s="24" t="n">
        <v>0</v>
      </c>
      <c r="U105" s="24" t="n">
        <v>0</v>
      </c>
      <c r="V105" s="26" t="str">
        <f aca="false">IF(C105=0," ",T105/C105*100)</f>
        <v> </v>
      </c>
      <c r="W105" s="26" t="str">
        <f aca="false">IF(S105=0," ",T105/S105*100)</f>
        <v> </v>
      </c>
    </row>
    <row r="106" customFormat="false" ht="13.5" hidden="false" customHeight="false" outlineLevel="0" collapsed="false">
      <c r="A106" s="27"/>
      <c r="B106" s="27" t="s">
        <v>25</v>
      </c>
      <c r="C106" s="28" t="n">
        <f aca="false">SUM(C104+C105)</f>
        <v>0</v>
      </c>
      <c r="D106" s="28" t="n">
        <f aca="false">SUM(D104+D105)</f>
        <v>0</v>
      </c>
      <c r="E106" s="28" t="n">
        <f aca="false">SUM(E104+E105)</f>
        <v>0</v>
      </c>
      <c r="F106" s="28" t="n">
        <f aca="false">SUM(F104+F105)</f>
        <v>0</v>
      </c>
      <c r="G106" s="28" t="str">
        <f aca="false">IF(C106=0," ",E106/C106*100)</f>
        <v> </v>
      </c>
      <c r="H106" s="28" t="str">
        <f aca="false">IF(D106=0," ",E106/D106*100)</f>
        <v> </v>
      </c>
      <c r="I106" s="28" t="n">
        <f aca="false">SUM(I104+I105)</f>
        <v>0</v>
      </c>
      <c r="J106" s="28" t="n">
        <f aca="false">SUM(J104+J105)</f>
        <v>0</v>
      </c>
      <c r="K106" s="28" t="n">
        <f aca="false">SUM(K104+K105)</f>
        <v>0</v>
      </c>
      <c r="L106" s="28" t="str">
        <f aca="false">IF(C106=0," ",J106/C106*100)</f>
        <v> </v>
      </c>
      <c r="M106" s="28" t="str">
        <f aca="false">IF(I106=0," ",J106/I106*100)</f>
        <v> </v>
      </c>
      <c r="N106" s="28" t="n">
        <f aca="false">SUM(N104+N105)</f>
        <v>0</v>
      </c>
      <c r="O106" s="28" t="n">
        <f aca="false">SUM(O104+O105)</f>
        <v>0</v>
      </c>
      <c r="P106" s="28" t="n">
        <f aca="false">SUM(P104+P105)</f>
        <v>0</v>
      </c>
      <c r="Q106" s="28" t="str">
        <f aca="false">IF(C106=0," ",O106/C106*100)</f>
        <v> </v>
      </c>
      <c r="R106" s="28" t="str">
        <f aca="false">IF(N106=0," ",O106/N106*100)</f>
        <v> </v>
      </c>
      <c r="S106" s="28" t="n">
        <f aca="false">SUM(S104+S105)</f>
        <v>0</v>
      </c>
      <c r="T106" s="28" t="n">
        <f aca="false">SUM(T104+T105)</f>
        <v>0</v>
      </c>
      <c r="U106" s="28" t="n">
        <f aca="false">SUM(U104+U105)</f>
        <v>0</v>
      </c>
      <c r="V106" s="28" t="str">
        <f aca="false">IF(C106=0," ",T106/C106*100)</f>
        <v> </v>
      </c>
      <c r="W106" s="28" t="str">
        <f aca="false">IF(S106=0," ",T106/S106*100)</f>
        <v> </v>
      </c>
    </row>
    <row r="107" customFormat="false" ht="16.5" hidden="false" customHeight="false" outlineLevel="0" collapsed="false">
      <c r="A107" s="21" t="s">
        <v>58</v>
      </c>
      <c r="B107" s="22" t="s">
        <v>23</v>
      </c>
      <c r="C107" s="24" t="n">
        <v>20</v>
      </c>
      <c r="D107" s="24"/>
      <c r="E107" s="24"/>
      <c r="F107" s="24"/>
      <c r="G107" s="26" t="n">
        <f aca="false">IF(C107=0," ",E107/C107*100)</f>
        <v>0</v>
      </c>
      <c r="H107" s="26" t="str">
        <f aca="false">IF(D107=0," ",E107/D107*100)</f>
        <v> </v>
      </c>
      <c r="I107" s="24" t="n">
        <v>20</v>
      </c>
      <c r="J107" s="24" t="n">
        <v>0</v>
      </c>
      <c r="K107" s="24" t="n">
        <v>0</v>
      </c>
      <c r="L107" s="26" t="n">
        <f aca="false">IF(C107=0," ",J107/C107*100)</f>
        <v>0</v>
      </c>
      <c r="M107" s="26" t="n">
        <f aca="false">IF(I107=0," ",J107/I107*100)</f>
        <v>0</v>
      </c>
      <c r="N107" s="24" t="n">
        <v>20</v>
      </c>
      <c r="O107" s="24" t="n">
        <v>0</v>
      </c>
      <c r="P107" s="24" t="n">
        <v>0</v>
      </c>
      <c r="Q107" s="26" t="n">
        <f aca="false">IF(C107=0," ",O107/C107*100)</f>
        <v>0</v>
      </c>
      <c r="R107" s="26" t="n">
        <f aca="false">IF(N107=0," ",O107/N107*100)</f>
        <v>0</v>
      </c>
      <c r="S107" s="24" t="n">
        <v>21</v>
      </c>
      <c r="T107" s="24" t="n">
        <v>21.11</v>
      </c>
      <c r="U107" s="24" t="n">
        <v>1</v>
      </c>
      <c r="V107" s="26" t="n">
        <f aca="false">IF(C107=0," ",T107/C107*100)</f>
        <v>105.55</v>
      </c>
      <c r="W107" s="26" t="n">
        <f aca="false">IF(S107=0," ",T107/S107*100)</f>
        <v>100.52380952381</v>
      </c>
    </row>
    <row r="108" customFormat="false" ht="13.5" hidden="false" customHeight="false" outlineLevel="0" collapsed="false">
      <c r="A108" s="22"/>
      <c r="B108" s="22" t="s">
        <v>24</v>
      </c>
      <c r="C108" s="24" t="n">
        <v>0</v>
      </c>
      <c r="D108" s="24"/>
      <c r="E108" s="24"/>
      <c r="F108" s="24"/>
      <c r="G108" s="26" t="str">
        <f aca="false">IF(C108=0," ",E108/C108*100)</f>
        <v> </v>
      </c>
      <c r="H108" s="26" t="str">
        <f aca="false">IF(D108=0," ",E108/D108*100)</f>
        <v> </v>
      </c>
      <c r="I108" s="24" t="n">
        <v>0</v>
      </c>
      <c r="J108" s="24" t="n">
        <v>0</v>
      </c>
      <c r="K108" s="24" t="n">
        <v>0</v>
      </c>
      <c r="L108" s="26" t="str">
        <f aca="false">IF(C108=0," ",J108/C108*100)</f>
        <v> </v>
      </c>
      <c r="M108" s="26" t="str">
        <f aca="false">IF(I108=0," ",J108/I108*100)</f>
        <v> </v>
      </c>
      <c r="N108" s="24" t="n">
        <v>0</v>
      </c>
      <c r="O108" s="24" t="n">
        <v>0</v>
      </c>
      <c r="P108" s="24" t="n">
        <v>0</v>
      </c>
      <c r="Q108" s="26" t="str">
        <f aca="false">IF(C108=0," ",O108/C108*100)</f>
        <v> </v>
      </c>
      <c r="R108" s="26" t="str">
        <f aca="false">IF(N108=0," ",O108/N108*100)</f>
        <v> </v>
      </c>
      <c r="S108" s="24" t="n">
        <v>0</v>
      </c>
      <c r="T108" s="24" t="n">
        <v>0</v>
      </c>
      <c r="U108" s="24" t="n">
        <v>0</v>
      </c>
      <c r="V108" s="26" t="str">
        <f aca="false">IF(C108=0," ",T108/C108*100)</f>
        <v> </v>
      </c>
      <c r="W108" s="26" t="str">
        <f aca="false">IF(S108=0," ",T108/S108*100)</f>
        <v> </v>
      </c>
    </row>
    <row r="109" customFormat="false" ht="13.5" hidden="false" customHeight="false" outlineLevel="0" collapsed="false">
      <c r="A109" s="27"/>
      <c r="B109" s="27" t="s">
        <v>25</v>
      </c>
      <c r="C109" s="28" t="n">
        <f aca="false">SUM(C107+C108)</f>
        <v>20</v>
      </c>
      <c r="D109" s="28" t="n">
        <f aca="false">SUM(D107+D108)</f>
        <v>0</v>
      </c>
      <c r="E109" s="28" t="n">
        <f aca="false">SUM(E107+E108)</f>
        <v>0</v>
      </c>
      <c r="F109" s="28" t="n">
        <f aca="false">SUM(F107+F108)</f>
        <v>0</v>
      </c>
      <c r="G109" s="28" t="n">
        <f aca="false">IF(C109=0," ",E109/C109*100)</f>
        <v>0</v>
      </c>
      <c r="H109" s="28" t="str">
        <f aca="false">IF(D109=0," ",E109/D109*100)</f>
        <v> </v>
      </c>
      <c r="I109" s="28" t="n">
        <f aca="false">SUM(I107+I108)</f>
        <v>20</v>
      </c>
      <c r="J109" s="28" t="n">
        <f aca="false">SUM(J107+J108)</f>
        <v>0</v>
      </c>
      <c r="K109" s="28" t="n">
        <f aca="false">SUM(K107+K108)</f>
        <v>0</v>
      </c>
      <c r="L109" s="28" t="n">
        <f aca="false">IF(C109=0," ",J109/C109*100)</f>
        <v>0</v>
      </c>
      <c r="M109" s="28" t="n">
        <f aca="false">IF(I109=0," ",J109/I109*100)</f>
        <v>0</v>
      </c>
      <c r="N109" s="28" t="n">
        <f aca="false">SUM(N107+N108)</f>
        <v>20</v>
      </c>
      <c r="O109" s="28" t="n">
        <f aca="false">SUM(O107+O108)</f>
        <v>0</v>
      </c>
      <c r="P109" s="28" t="n">
        <f aca="false">SUM(P107+P108)</f>
        <v>0</v>
      </c>
      <c r="Q109" s="28" t="n">
        <f aca="false">IF(C109=0," ",O109/C109*100)</f>
        <v>0</v>
      </c>
      <c r="R109" s="28" t="n">
        <f aca="false">IF(N109=0," ",O109/N109*100)</f>
        <v>0</v>
      </c>
      <c r="S109" s="28" t="n">
        <f aca="false">SUM(S107+S108)</f>
        <v>21</v>
      </c>
      <c r="T109" s="28" t="n">
        <f aca="false">SUM(T107+T108)</f>
        <v>21.11</v>
      </c>
      <c r="U109" s="28" t="n">
        <f aca="false">SUM(U107+U108)</f>
        <v>1</v>
      </c>
      <c r="V109" s="28" t="n">
        <f aca="false">IF(C109=0," ",T109/C109*100)</f>
        <v>105.55</v>
      </c>
      <c r="W109" s="28" t="n">
        <f aca="false">IF(S109=0," ",T109/S109*100)</f>
        <v>100.52380952381</v>
      </c>
    </row>
    <row r="110" customFormat="false" ht="16.5" hidden="false" customHeight="false" outlineLevel="0" collapsed="false">
      <c r="A110" s="21" t="s">
        <v>59</v>
      </c>
      <c r="B110" s="22" t="s">
        <v>23</v>
      </c>
      <c r="C110" s="24" t="n">
        <v>0</v>
      </c>
      <c r="D110" s="24"/>
      <c r="E110" s="24"/>
      <c r="F110" s="24"/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6" t="str">
        <f aca="false">IF(C110=0," ",T110/C110*100)</f>
        <v> </v>
      </c>
      <c r="W110" s="26" t="str">
        <f aca="false">IF(S110=0," ",T110/S110*100)</f>
        <v> </v>
      </c>
    </row>
    <row r="111" customFormat="false" ht="13.5" hidden="false" customHeight="false" outlineLevel="0" collapsed="false">
      <c r="A111" s="22"/>
      <c r="B111" s="22" t="s">
        <v>24</v>
      </c>
      <c r="C111" s="24" t="n">
        <v>200</v>
      </c>
      <c r="D111" s="24"/>
      <c r="E111" s="24"/>
      <c r="F111" s="24"/>
      <c r="G111" s="26" t="n">
        <f aca="false">IF(C111=0," ",E111/C111*100)</f>
        <v>0</v>
      </c>
      <c r="H111" s="26" t="str">
        <f aca="false">IF(D111=0," ",E111/D111*100)</f>
        <v> </v>
      </c>
      <c r="I111" s="24" t="n">
        <v>188</v>
      </c>
      <c r="J111" s="24" t="n">
        <v>0</v>
      </c>
      <c r="K111" s="24" t="n">
        <v>-12</v>
      </c>
      <c r="L111" s="26" t="n">
        <f aca="false">IF(C111=0," ",J111/C111*100)</f>
        <v>0</v>
      </c>
      <c r="M111" s="26" t="n">
        <f aca="false">IF(I111=0," ",J111/I111*100)</f>
        <v>0</v>
      </c>
      <c r="N111" s="24" t="n">
        <v>188</v>
      </c>
      <c r="O111" s="24" t="n">
        <v>0</v>
      </c>
      <c r="P111" s="24" t="n">
        <v>0</v>
      </c>
      <c r="Q111" s="26" t="n">
        <f aca="false">IF(C111=0," ",O111/C111*100)</f>
        <v>0</v>
      </c>
      <c r="R111" s="26" t="n">
        <f aca="false">IF(N111=0," ",O111/N111*100)</f>
        <v>0</v>
      </c>
      <c r="S111" s="24" t="n">
        <v>0</v>
      </c>
      <c r="T111" s="24" t="n">
        <v>0</v>
      </c>
      <c r="U111" s="24" t="n">
        <v>-188</v>
      </c>
      <c r="V111" s="26" t="n">
        <f aca="false">IF(C111=0," ",T111/C111*100)</f>
        <v>0</v>
      </c>
      <c r="W111" s="26" t="str">
        <f aca="false">IF(S111=0," ",T111/S111*100)</f>
        <v> </v>
      </c>
    </row>
    <row r="112" customFormat="false" ht="13.5" hidden="false" customHeight="false" outlineLevel="0" collapsed="false">
      <c r="A112" s="27"/>
      <c r="B112" s="27" t="s">
        <v>25</v>
      </c>
      <c r="C112" s="28" t="n">
        <f aca="false">SUM(C110+C111)</f>
        <v>200</v>
      </c>
      <c r="D112" s="28" t="n">
        <f aca="false">SUM(D110+D111)</f>
        <v>0</v>
      </c>
      <c r="E112" s="28" t="n">
        <f aca="false">SUM(E110+E111)</f>
        <v>0</v>
      </c>
      <c r="F112" s="28" t="n">
        <f aca="false">SUM(F110+F111)</f>
        <v>0</v>
      </c>
      <c r="G112" s="28" t="n">
        <f aca="false">IF(C112=0," ",E112/C112*100)</f>
        <v>0</v>
      </c>
      <c r="H112" s="28" t="str">
        <f aca="false">IF(D112=0," ",E112/D112*100)</f>
        <v> </v>
      </c>
      <c r="I112" s="28" t="n">
        <f aca="false">SUM(I110+I111)</f>
        <v>188</v>
      </c>
      <c r="J112" s="28" t="n">
        <f aca="false">SUM(J110+J111)</f>
        <v>0</v>
      </c>
      <c r="K112" s="28" t="n">
        <f aca="false">SUM(K110+K111)</f>
        <v>-12</v>
      </c>
      <c r="L112" s="28" t="n">
        <f aca="false">IF(C112=0," ",J112/C112*100)</f>
        <v>0</v>
      </c>
      <c r="M112" s="28" t="n">
        <f aca="false">IF(I112=0," ",J112/I112*100)</f>
        <v>0</v>
      </c>
      <c r="N112" s="28" t="n">
        <f aca="false">SUM(N110+N111)</f>
        <v>188</v>
      </c>
      <c r="O112" s="28" t="n">
        <f aca="false">SUM(O110+O111)</f>
        <v>0</v>
      </c>
      <c r="P112" s="28" t="n">
        <f aca="false">SUM(P110+P111)</f>
        <v>0</v>
      </c>
      <c r="Q112" s="28" t="n">
        <f aca="false">IF(C112=0," ",O112/C112*100)</f>
        <v>0</v>
      </c>
      <c r="R112" s="28" t="n">
        <f aca="false">IF(N112=0," ",O112/N112*100)</f>
        <v>0</v>
      </c>
      <c r="S112" s="28" t="n">
        <f aca="false">SUM(S110+S111)</f>
        <v>0</v>
      </c>
      <c r="T112" s="28" t="n">
        <f aca="false">SUM(T110+T111)</f>
        <v>0</v>
      </c>
      <c r="U112" s="28" t="n">
        <f aca="false">SUM(U110+U111)</f>
        <v>-188</v>
      </c>
      <c r="V112" s="28" t="n">
        <f aca="false">IF(C112=0," ",T112/C112*100)</f>
        <v>0</v>
      </c>
      <c r="W112" s="28" t="str">
        <f aca="false">IF(S112=0," ",T112/S112*100)</f>
        <v> </v>
      </c>
    </row>
    <row r="113" customFormat="false" ht="16.5" hidden="false" customHeight="false" outlineLevel="0" collapsed="false">
      <c r="A113" s="21" t="s">
        <v>60</v>
      </c>
      <c r="B113" s="22" t="s">
        <v>23</v>
      </c>
      <c r="C113" s="24" t="n">
        <v>0</v>
      </c>
      <c r="D113" s="24"/>
      <c r="E113" s="24"/>
      <c r="F113" s="24"/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2"/>
      <c r="B114" s="22" t="s">
        <v>24</v>
      </c>
      <c r="C114" s="24" t="n">
        <v>0</v>
      </c>
      <c r="D114" s="24"/>
      <c r="E114" s="24"/>
      <c r="F114" s="24"/>
      <c r="G114" s="26" t="str">
        <f aca="false">IF(C114=0," ",E114/C114*100)</f>
        <v> </v>
      </c>
      <c r="H114" s="26" t="str">
        <f aca="false">IF(D114=0," ",E114/D114*100)</f>
        <v> </v>
      </c>
      <c r="I114" s="24" t="n">
        <v>0</v>
      </c>
      <c r="J114" s="24" t="n">
        <v>0</v>
      </c>
      <c r="K114" s="24" t="n">
        <v>0</v>
      </c>
      <c r="L114" s="26" t="str">
        <f aca="false">IF(C114=0," ",J114/C114*100)</f>
        <v> </v>
      </c>
      <c r="M114" s="26" t="str">
        <f aca="false">IF(I114=0," ",J114/I114*100)</f>
        <v> </v>
      </c>
      <c r="N114" s="24" t="n">
        <v>0</v>
      </c>
      <c r="O114" s="24" t="n">
        <v>0</v>
      </c>
      <c r="P114" s="24" t="n">
        <v>0</v>
      </c>
      <c r="Q114" s="26" t="str">
        <f aca="false">IF(C114=0," ",O114/C114*100)</f>
        <v> </v>
      </c>
      <c r="R114" s="26" t="str">
        <f aca="false">IF(N114=0," ",O114/N114*100)</f>
        <v> </v>
      </c>
      <c r="S114" s="24" t="n">
        <v>0</v>
      </c>
      <c r="T114" s="24" t="n">
        <v>0</v>
      </c>
      <c r="U114" s="24" t="n">
        <v>0</v>
      </c>
      <c r="V114" s="26" t="str">
        <f aca="false">IF(C114=0," ",T114/C114*100)</f>
        <v> </v>
      </c>
      <c r="W114" s="26" t="str">
        <f aca="false">IF(S114=0," ",T114/S114*100)</f>
        <v> </v>
      </c>
    </row>
    <row r="115" customFormat="false" ht="13.5" hidden="false" customHeight="false" outlineLevel="0" collapsed="false">
      <c r="A115" s="27"/>
      <c r="B115" s="27" t="s">
        <v>25</v>
      </c>
      <c r="C115" s="28" t="n">
        <f aca="false">SUM(C113+C114)</f>
        <v>0</v>
      </c>
      <c r="D115" s="28" t="n">
        <f aca="false">SUM(D113+D114)</f>
        <v>0</v>
      </c>
      <c r="E115" s="28" t="n">
        <f aca="false">SUM(E113+E114)</f>
        <v>0</v>
      </c>
      <c r="F115" s="28" t="n">
        <f aca="false">SUM(F113+F114)</f>
        <v>0</v>
      </c>
      <c r="G115" s="28" t="str">
        <f aca="false">IF(C115=0," ",E115/C115*100)</f>
        <v> </v>
      </c>
      <c r="H115" s="28" t="str">
        <f aca="false">IF(D115=0," ",E115/D115*100)</f>
        <v> </v>
      </c>
      <c r="I115" s="28" t="n">
        <f aca="false">SUM(I113+I114)</f>
        <v>0</v>
      </c>
      <c r="J115" s="28" t="n">
        <f aca="false">SUM(J113+J114)</f>
        <v>0</v>
      </c>
      <c r="K115" s="28" t="n">
        <f aca="false">SUM(K113+K114)</f>
        <v>0</v>
      </c>
      <c r="L115" s="28" t="str">
        <f aca="false">IF(C115=0," ",J115/C115*100)</f>
        <v> </v>
      </c>
      <c r="M115" s="28" t="str">
        <f aca="false">IF(I115=0," ",J115/I115*100)</f>
        <v> </v>
      </c>
      <c r="N115" s="28" t="n">
        <f aca="false">SUM(N113+N114)</f>
        <v>0</v>
      </c>
      <c r="O115" s="28" t="n">
        <f aca="false">SUM(O113+O114)</f>
        <v>0</v>
      </c>
      <c r="P115" s="28" t="n">
        <f aca="false">SUM(P113+P114)</f>
        <v>0</v>
      </c>
      <c r="Q115" s="28" t="str">
        <f aca="false">IF(C115=0," ",O115/C115*100)</f>
        <v> </v>
      </c>
      <c r="R115" s="28" t="str">
        <f aca="false">IF(N115=0," ",O115/N115*100)</f>
        <v> </v>
      </c>
      <c r="S115" s="28" t="n">
        <f aca="false">SUM(S113+S114)</f>
        <v>0</v>
      </c>
      <c r="T115" s="28" t="n">
        <f aca="false">SUM(T113+T114)</f>
        <v>0</v>
      </c>
      <c r="U115" s="28" t="n">
        <f aca="false">SUM(U113+U114)</f>
        <v>0</v>
      </c>
      <c r="V115" s="28" t="str">
        <f aca="false">IF(C115=0," ",T115/C115*100)</f>
        <v> </v>
      </c>
      <c r="W115" s="28" t="str">
        <f aca="false">IF(S115=0," ",T115/S115*100)</f>
        <v> </v>
      </c>
    </row>
    <row r="116" customFormat="false" ht="16.5" hidden="false" customHeight="false" outlineLevel="0" collapsed="false">
      <c r="A116" s="21" t="s">
        <v>61</v>
      </c>
      <c r="B116" s="22" t="s">
        <v>23</v>
      </c>
      <c r="C116" s="24" t="n">
        <v>250</v>
      </c>
      <c r="D116" s="24"/>
      <c r="E116" s="24"/>
      <c r="F116" s="24"/>
      <c r="G116" s="26" t="n">
        <f aca="false">IF(C116=0," ",E116/C116*100)</f>
        <v>0</v>
      </c>
      <c r="H116" s="26" t="str">
        <f aca="false">IF(D116=0," ",E116/D116*100)</f>
        <v> </v>
      </c>
      <c r="I116" s="24" t="n">
        <v>250</v>
      </c>
      <c r="J116" s="24" t="n">
        <v>38.16</v>
      </c>
      <c r="K116" s="24" t="n">
        <v>0</v>
      </c>
      <c r="L116" s="26" t="n">
        <f aca="false">IF(C116=0," ",J116/C116*100)</f>
        <v>15.264</v>
      </c>
      <c r="M116" s="26" t="n">
        <f aca="false">IF(I116=0," ",J116/I116*100)</f>
        <v>15.264</v>
      </c>
      <c r="N116" s="24" t="n">
        <v>250</v>
      </c>
      <c r="O116" s="24" t="n">
        <v>151.4</v>
      </c>
      <c r="P116" s="24" t="n">
        <v>0</v>
      </c>
      <c r="Q116" s="26" t="n">
        <f aca="false">IF(C116=0," ",O116/C116*100)</f>
        <v>60.56</v>
      </c>
      <c r="R116" s="26" t="n">
        <f aca="false">IF(N116=0," ",O116/N116*100)</f>
        <v>60.56</v>
      </c>
      <c r="S116" s="24" t="n">
        <v>250</v>
      </c>
      <c r="T116" s="24" t="n">
        <v>285.18</v>
      </c>
      <c r="U116" s="24" t="n">
        <v>0</v>
      </c>
      <c r="V116" s="26" t="n">
        <f aca="false">IF(C116=0," ",T116/C116*100)</f>
        <v>114.072</v>
      </c>
      <c r="W116" s="26" t="n">
        <f aca="false">IF(S116=0," ",T116/S116*100)</f>
        <v>114.072</v>
      </c>
    </row>
    <row r="117" customFormat="false" ht="13.5" hidden="false" customHeight="false" outlineLevel="0" collapsed="false">
      <c r="A117" s="22"/>
      <c r="B117" s="22" t="s">
        <v>24</v>
      </c>
      <c r="C117" s="24" t="n">
        <v>0</v>
      </c>
      <c r="D117" s="24"/>
      <c r="E117" s="24"/>
      <c r="F117" s="24"/>
      <c r="G117" s="26" t="str">
        <f aca="false">IF(C117=0," ",E117/C117*100)</f>
        <v> </v>
      </c>
      <c r="H117" s="26" t="str">
        <f aca="false">IF(D117=0," ",E117/D117*100)</f>
        <v> </v>
      </c>
      <c r="I117" s="24" t="n">
        <v>0</v>
      </c>
      <c r="J117" s="24" t="n">
        <v>0</v>
      </c>
      <c r="K117" s="24" t="n">
        <v>0</v>
      </c>
      <c r="L117" s="26" t="str">
        <f aca="false">IF(C117=0," ",J117/C117*100)</f>
        <v> </v>
      </c>
      <c r="M117" s="26" t="str">
        <f aca="false">IF(I117=0," ",J117/I117*100)</f>
        <v> </v>
      </c>
      <c r="N117" s="24" t="n">
        <v>0</v>
      </c>
      <c r="O117" s="24" t="n">
        <v>0</v>
      </c>
      <c r="P117" s="24" t="n">
        <v>0</v>
      </c>
      <c r="Q117" s="26" t="str">
        <f aca="false">IF(C117=0," ",O117/C117*100)</f>
        <v> </v>
      </c>
      <c r="R117" s="26" t="str">
        <f aca="false">IF(N117=0," ",O117/N117*100)</f>
        <v> </v>
      </c>
      <c r="S117" s="24" t="n">
        <v>0</v>
      </c>
      <c r="T117" s="24" t="n">
        <v>0</v>
      </c>
      <c r="U117" s="24" t="n">
        <v>0</v>
      </c>
      <c r="V117" s="26" t="str">
        <f aca="false">IF(C117=0," ",T117/C117*100)</f>
        <v> </v>
      </c>
      <c r="W117" s="26" t="str">
        <f aca="false">IF(S117=0," ",T117/S117*100)</f>
        <v> </v>
      </c>
    </row>
    <row r="118" customFormat="false" ht="13.5" hidden="false" customHeight="false" outlineLevel="0" collapsed="false">
      <c r="A118" s="27"/>
      <c r="B118" s="27" t="s">
        <v>25</v>
      </c>
      <c r="C118" s="28" t="n">
        <f aca="false">SUM(C116+C117)</f>
        <v>250</v>
      </c>
      <c r="D118" s="28" t="n">
        <f aca="false">SUM(D116+D117)</f>
        <v>0</v>
      </c>
      <c r="E118" s="28" t="n">
        <f aca="false">SUM(E116+E117)</f>
        <v>0</v>
      </c>
      <c r="F118" s="28" t="n">
        <f aca="false">SUM(F116+F117)</f>
        <v>0</v>
      </c>
      <c r="G118" s="28" t="n">
        <f aca="false">IF(C118=0," ",E118/C118*100)</f>
        <v>0</v>
      </c>
      <c r="H118" s="28" t="str">
        <f aca="false">IF(D118=0," ",E118/D118*100)</f>
        <v> </v>
      </c>
      <c r="I118" s="28" t="n">
        <f aca="false">SUM(I116+I117)</f>
        <v>250</v>
      </c>
      <c r="J118" s="28" t="n">
        <f aca="false">SUM(J116+J117)</f>
        <v>38.16</v>
      </c>
      <c r="K118" s="28" t="n">
        <f aca="false">SUM(K116+K117)</f>
        <v>0</v>
      </c>
      <c r="L118" s="28" t="n">
        <f aca="false">IF(C118=0," ",J118/C118*100)</f>
        <v>15.264</v>
      </c>
      <c r="M118" s="28" t="n">
        <f aca="false">IF(I118=0," ",J118/I118*100)</f>
        <v>15.264</v>
      </c>
      <c r="N118" s="28" t="n">
        <f aca="false">SUM(N116+N117)</f>
        <v>250</v>
      </c>
      <c r="O118" s="28" t="n">
        <f aca="false">SUM(O116+O117)</f>
        <v>151.4</v>
      </c>
      <c r="P118" s="28" t="n">
        <f aca="false">SUM(P116+P117)</f>
        <v>0</v>
      </c>
      <c r="Q118" s="28" t="n">
        <f aca="false">IF(C118=0," ",O118/C118*100)</f>
        <v>60.56</v>
      </c>
      <c r="R118" s="28" t="n">
        <f aca="false">IF(N118=0," ",O118/N118*100)</f>
        <v>60.56</v>
      </c>
      <c r="S118" s="28" t="n">
        <f aca="false">SUM(S116+S117)</f>
        <v>250</v>
      </c>
      <c r="T118" s="28" t="n">
        <f aca="false">SUM(T116+T117)</f>
        <v>285.18</v>
      </c>
      <c r="U118" s="28" t="n">
        <f aca="false">SUM(U116+U117)</f>
        <v>0</v>
      </c>
      <c r="V118" s="28" t="n">
        <f aca="false">IF(C118=0," ",T118/C118*100)</f>
        <v>114.072</v>
      </c>
      <c r="W118" s="28" t="n">
        <f aca="false">IF(S118=0," ",T118/S118*100)</f>
        <v>114.072</v>
      </c>
    </row>
    <row r="119" customFormat="false" ht="16.5" hidden="false" customHeight="false" outlineLevel="0" collapsed="false">
      <c r="A119" s="21" t="s">
        <v>62</v>
      </c>
      <c r="B119" s="22" t="s">
        <v>23</v>
      </c>
      <c r="C119" s="24" t="n">
        <v>300</v>
      </c>
      <c r="D119" s="24"/>
      <c r="E119" s="24"/>
      <c r="F119" s="24"/>
      <c r="G119" s="26" t="n">
        <f aca="false">IF(C119=0," ",E119/C119*100)</f>
        <v>0</v>
      </c>
      <c r="H119" s="26" t="str">
        <f aca="false">IF(D119=0," ",E119/D119*100)</f>
        <v> </v>
      </c>
      <c r="I119" s="24" t="n">
        <v>300</v>
      </c>
      <c r="J119" s="24" t="n">
        <v>42</v>
      </c>
      <c r="K119" s="24" t="n">
        <v>0</v>
      </c>
      <c r="L119" s="26" t="n">
        <f aca="false">IF(C119=0," ",J119/C119*100)</f>
        <v>14</v>
      </c>
      <c r="M119" s="26" t="n">
        <f aca="false">IF(I119=0," ",J119/I119*100)</f>
        <v>14</v>
      </c>
      <c r="N119" s="24" t="n">
        <v>300</v>
      </c>
      <c r="O119" s="24" t="n">
        <v>157.3</v>
      </c>
      <c r="P119" s="24" t="n">
        <v>0</v>
      </c>
      <c r="Q119" s="26" t="n">
        <f aca="false">IF(C119=0," ",O119/C119*100)</f>
        <v>52.4333333333333</v>
      </c>
      <c r="R119" s="26" t="n">
        <f aca="false">IF(N119=0," ",O119/N119*100)</f>
        <v>52.4333333333333</v>
      </c>
      <c r="S119" s="24" t="n">
        <v>300</v>
      </c>
      <c r="T119" s="24" t="n">
        <v>220.47</v>
      </c>
      <c r="U119" s="24" t="n">
        <v>0</v>
      </c>
      <c r="V119" s="26" t="n">
        <f aca="false">IF(C119=0," ",T119/C119*100)</f>
        <v>73.49</v>
      </c>
      <c r="W119" s="26" t="n">
        <f aca="false">IF(S119=0," ",T119/S119*100)</f>
        <v>73.49</v>
      </c>
    </row>
    <row r="120" customFormat="false" ht="13.5" hidden="false" customHeight="false" outlineLevel="0" collapsed="false">
      <c r="A120" s="22"/>
      <c r="B120" s="22" t="s">
        <v>24</v>
      </c>
      <c r="C120" s="24" t="n">
        <v>0</v>
      </c>
      <c r="D120" s="24"/>
      <c r="E120" s="24"/>
      <c r="F120" s="24"/>
      <c r="G120" s="26" t="str">
        <f aca="false">IF(C120=0," ",E120/C120*100)</f>
        <v> </v>
      </c>
      <c r="H120" s="26" t="str">
        <f aca="false">IF(D120=0," ",E120/D120*100)</f>
        <v> </v>
      </c>
      <c r="I120" s="24" t="n">
        <v>0</v>
      </c>
      <c r="J120" s="24" t="n">
        <v>0</v>
      </c>
      <c r="K120" s="24" t="n">
        <v>0</v>
      </c>
      <c r="L120" s="26" t="str">
        <f aca="false">IF(C120=0," ",J120/C120*100)</f>
        <v> </v>
      </c>
      <c r="M120" s="26" t="str">
        <f aca="false">IF(I120=0," ",J120/I120*100)</f>
        <v> </v>
      </c>
      <c r="N120" s="24" t="n">
        <v>0</v>
      </c>
      <c r="O120" s="24" t="n">
        <v>0</v>
      </c>
      <c r="P120" s="24" t="n">
        <v>0</v>
      </c>
      <c r="Q120" s="26" t="str">
        <f aca="false">IF(C120=0," ",O120/C120*100)</f>
        <v> </v>
      </c>
      <c r="R120" s="26" t="str">
        <f aca="false">IF(N120=0," ",O120/N120*100)</f>
        <v> </v>
      </c>
      <c r="S120" s="24" t="n">
        <v>640</v>
      </c>
      <c r="T120" s="24" t="n">
        <v>120</v>
      </c>
      <c r="U120" s="24" t="n">
        <v>640</v>
      </c>
      <c r="V120" s="26" t="str">
        <f aca="false">IF(C120=0," ",T120/C120*100)</f>
        <v> </v>
      </c>
      <c r="W120" s="26" t="n">
        <f aca="false">IF(S120=0," ",T120/S120*100)</f>
        <v>18.75</v>
      </c>
    </row>
    <row r="121" customFormat="false" ht="13.5" hidden="false" customHeight="false" outlineLevel="0" collapsed="false">
      <c r="A121" s="27"/>
      <c r="B121" s="27" t="s">
        <v>25</v>
      </c>
      <c r="C121" s="28" t="n">
        <f aca="false">SUM(C119+C120)</f>
        <v>300</v>
      </c>
      <c r="D121" s="28" t="n">
        <f aca="false">SUM(D119+D120)</f>
        <v>0</v>
      </c>
      <c r="E121" s="28" t="n">
        <f aca="false">SUM(E119+E120)</f>
        <v>0</v>
      </c>
      <c r="F121" s="28" t="n">
        <f aca="false">SUM(F119+F120)</f>
        <v>0</v>
      </c>
      <c r="G121" s="28" t="n">
        <f aca="false">IF(C121=0," ",E121/C121*100)</f>
        <v>0</v>
      </c>
      <c r="H121" s="28" t="str">
        <f aca="false">IF(D121=0," ",E121/D121*100)</f>
        <v> </v>
      </c>
      <c r="I121" s="28" t="n">
        <f aca="false">SUM(I119+I120)</f>
        <v>300</v>
      </c>
      <c r="J121" s="28" t="n">
        <f aca="false">SUM(J119+J120)</f>
        <v>42</v>
      </c>
      <c r="K121" s="28" t="n">
        <f aca="false">SUM(K119+K120)</f>
        <v>0</v>
      </c>
      <c r="L121" s="28" t="n">
        <f aca="false">IF(C121=0," ",J121/C121*100)</f>
        <v>14</v>
      </c>
      <c r="M121" s="28" t="n">
        <f aca="false">IF(I121=0," ",J121/I121*100)</f>
        <v>14</v>
      </c>
      <c r="N121" s="28" t="n">
        <f aca="false">SUM(N119+N120)</f>
        <v>300</v>
      </c>
      <c r="O121" s="28" t="n">
        <f aca="false">SUM(O119+O120)</f>
        <v>157.3</v>
      </c>
      <c r="P121" s="28" t="n">
        <f aca="false">SUM(P119+P120)</f>
        <v>0</v>
      </c>
      <c r="Q121" s="28" t="n">
        <f aca="false">IF(C121=0," ",O121/C121*100)</f>
        <v>52.4333333333333</v>
      </c>
      <c r="R121" s="28" t="n">
        <f aca="false">IF(N121=0," ",O121/N121*100)</f>
        <v>52.4333333333333</v>
      </c>
      <c r="S121" s="28" t="n">
        <f aca="false">SUM(S119+S120)</f>
        <v>940</v>
      </c>
      <c r="T121" s="28" t="n">
        <f aca="false">SUM(T119+T120)</f>
        <v>340.47</v>
      </c>
      <c r="U121" s="28" t="n">
        <f aca="false">SUM(U119+U120)</f>
        <v>640</v>
      </c>
      <c r="V121" s="28" t="n">
        <f aca="false">IF(C121=0," ",T121/C121*100)</f>
        <v>113.49</v>
      </c>
      <c r="W121" s="28" t="n">
        <f aca="false">IF(S121=0," ",T121/S121*100)</f>
        <v>36.2202127659575</v>
      </c>
    </row>
    <row r="122" customFormat="false" ht="16.5" hidden="false" customHeight="false" outlineLevel="0" collapsed="false">
      <c r="A122" s="21" t="s">
        <v>63</v>
      </c>
      <c r="B122" s="22" t="s">
        <v>23</v>
      </c>
      <c r="C122" s="24" t="n">
        <v>0</v>
      </c>
      <c r="D122" s="24"/>
      <c r="E122" s="24"/>
      <c r="F122" s="24"/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2"/>
      <c r="B123" s="22" t="s">
        <v>24</v>
      </c>
      <c r="C123" s="24" t="n">
        <v>0</v>
      </c>
      <c r="D123" s="24"/>
      <c r="E123" s="24"/>
      <c r="F123" s="24"/>
      <c r="G123" s="26" t="str">
        <f aca="false">IF(C123=0," ",E123/C123*100)</f>
        <v> </v>
      </c>
      <c r="H123" s="26" t="str">
        <f aca="false">IF(D123=0," ",E123/D123*100)</f>
        <v> </v>
      </c>
      <c r="I123" s="24" t="n">
        <v>0</v>
      </c>
      <c r="J123" s="24" t="n">
        <v>0</v>
      </c>
      <c r="K123" s="24" t="n">
        <v>0</v>
      </c>
      <c r="L123" s="26" t="str">
        <f aca="false">IF(C123=0," ",J123/C123*100)</f>
        <v> </v>
      </c>
      <c r="M123" s="26" t="str">
        <f aca="false">IF(I123=0," ",J123/I123*100)</f>
        <v> </v>
      </c>
      <c r="N123" s="24" t="n">
        <v>0</v>
      </c>
      <c r="O123" s="24" t="n">
        <v>0</v>
      </c>
      <c r="P123" s="24" t="n">
        <v>0</v>
      </c>
      <c r="Q123" s="26" t="str">
        <f aca="false">IF(C123=0," ",O123/C123*100)</f>
        <v> </v>
      </c>
      <c r="R123" s="26" t="str">
        <f aca="false">IF(N123=0," ",O123/N123*100)</f>
        <v> </v>
      </c>
      <c r="S123" s="24" t="n">
        <v>0</v>
      </c>
      <c r="T123" s="24" t="n">
        <v>0</v>
      </c>
      <c r="U123" s="24" t="n">
        <v>0</v>
      </c>
      <c r="V123" s="26" t="str">
        <f aca="false">IF(C123=0," ",T123/C123*100)</f>
        <v> </v>
      </c>
      <c r="W123" s="26" t="str">
        <f aca="false">IF(S123=0," ",T123/S123*100)</f>
        <v> </v>
      </c>
    </row>
    <row r="124" customFormat="false" ht="13.5" hidden="false" customHeight="false" outlineLevel="0" collapsed="false">
      <c r="A124" s="27"/>
      <c r="B124" s="27" t="s">
        <v>25</v>
      </c>
      <c r="C124" s="28" t="n">
        <f aca="false">SUM(C122+C123)</f>
        <v>0</v>
      </c>
      <c r="D124" s="28" t="n">
        <f aca="false">SUM(D122+D123)</f>
        <v>0</v>
      </c>
      <c r="E124" s="28" t="n">
        <f aca="false">SUM(E122+E123)</f>
        <v>0</v>
      </c>
      <c r="F124" s="28" t="n">
        <f aca="false">SUM(F122+F123)</f>
        <v>0</v>
      </c>
      <c r="G124" s="28" t="str">
        <f aca="false">IF(C124=0," ",E124/C124*100)</f>
        <v> </v>
      </c>
      <c r="H124" s="28" t="str">
        <f aca="false">IF(D124=0," ",E124/D124*100)</f>
        <v> </v>
      </c>
      <c r="I124" s="28" t="n">
        <f aca="false">SUM(I122+I123)</f>
        <v>0</v>
      </c>
      <c r="J124" s="28" t="n">
        <f aca="false">SUM(J122+J123)</f>
        <v>0</v>
      </c>
      <c r="K124" s="28" t="n">
        <f aca="false">SUM(K122+K123)</f>
        <v>0</v>
      </c>
      <c r="L124" s="28" t="str">
        <f aca="false">IF(C124=0," ",J124/C124*100)</f>
        <v> </v>
      </c>
      <c r="M124" s="28" t="str">
        <f aca="false">IF(I124=0," ",J124/I124*100)</f>
        <v> </v>
      </c>
      <c r="N124" s="28" t="n">
        <f aca="false">SUM(N122+N123)</f>
        <v>0</v>
      </c>
      <c r="O124" s="28" t="n">
        <f aca="false">SUM(O122+O123)</f>
        <v>0</v>
      </c>
      <c r="P124" s="28" t="n">
        <f aca="false">SUM(P122+P123)</f>
        <v>0</v>
      </c>
      <c r="Q124" s="28" t="str">
        <f aca="false">IF(C124=0," ",O124/C124*100)</f>
        <v> </v>
      </c>
      <c r="R124" s="28" t="str">
        <f aca="false">IF(N124=0," ",O124/N124*100)</f>
        <v> </v>
      </c>
      <c r="S124" s="28" t="n">
        <f aca="false">SUM(S122+S123)</f>
        <v>0</v>
      </c>
      <c r="T124" s="28" t="n">
        <f aca="false">SUM(T122+T123)</f>
        <v>0</v>
      </c>
      <c r="U124" s="28" t="n">
        <f aca="false">SUM(U122+U123)</f>
        <v>0</v>
      </c>
      <c r="V124" s="28" t="str">
        <f aca="false">IF(C124=0," ",T124/C124*100)</f>
        <v> </v>
      </c>
      <c r="W124" s="28" t="str">
        <f aca="false">IF(S124=0," ",T124/S124*100)</f>
        <v> </v>
      </c>
    </row>
    <row r="125" customFormat="false" ht="16.5" hidden="false" customHeight="false" outlineLevel="0" collapsed="false">
      <c r="A125" s="21" t="s">
        <v>64</v>
      </c>
      <c r="B125" s="22" t="s">
        <v>23</v>
      </c>
      <c r="C125" s="24" t="n">
        <v>0</v>
      </c>
      <c r="D125" s="24"/>
      <c r="E125" s="24"/>
      <c r="F125" s="24"/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2"/>
      <c r="B126" s="22" t="s">
        <v>24</v>
      </c>
      <c r="C126" s="24" t="n">
        <v>0</v>
      </c>
      <c r="D126" s="24"/>
      <c r="E126" s="24"/>
      <c r="F126" s="24"/>
      <c r="G126" s="26" t="str">
        <f aca="false">IF(C126=0," ",E126/C126*100)</f>
        <v> </v>
      </c>
      <c r="H126" s="26" t="str">
        <f aca="false">IF(D126=0," ",E126/D126*100)</f>
        <v> </v>
      </c>
      <c r="I126" s="24" t="n">
        <v>0</v>
      </c>
      <c r="J126" s="24" t="n">
        <v>0</v>
      </c>
      <c r="K126" s="24" t="n">
        <v>0</v>
      </c>
      <c r="L126" s="26" t="str">
        <f aca="false">IF(C126=0," ",J126/C126*100)</f>
        <v> </v>
      </c>
      <c r="M126" s="26" t="str">
        <f aca="false">IF(I126=0," ",J126/I126*100)</f>
        <v> </v>
      </c>
      <c r="N126" s="24" t="n">
        <v>0</v>
      </c>
      <c r="O126" s="24" t="n">
        <v>0</v>
      </c>
      <c r="P126" s="24" t="n">
        <v>0</v>
      </c>
      <c r="Q126" s="26" t="str">
        <f aca="false">IF(C126=0," ",O126/C126*100)</f>
        <v> </v>
      </c>
      <c r="R126" s="26" t="str">
        <f aca="false">IF(N126=0," ",O126/N126*100)</f>
        <v> </v>
      </c>
      <c r="S126" s="24" t="n">
        <v>0</v>
      </c>
      <c r="T126" s="24" t="n">
        <v>0</v>
      </c>
      <c r="U126" s="24" t="n">
        <v>0</v>
      </c>
      <c r="V126" s="26" t="str">
        <f aca="false">IF(C126=0," ",T126/C126*100)</f>
        <v> </v>
      </c>
      <c r="W126" s="26" t="str">
        <f aca="false">IF(S126=0," ",T126/S126*100)</f>
        <v> </v>
      </c>
    </row>
    <row r="127" customFormat="false" ht="13.5" hidden="false" customHeight="false" outlineLevel="0" collapsed="false">
      <c r="A127" s="27"/>
      <c r="B127" s="27" t="s">
        <v>25</v>
      </c>
      <c r="C127" s="28" t="n">
        <f aca="false">SUM(C125+C126)</f>
        <v>0</v>
      </c>
      <c r="D127" s="28" t="n">
        <f aca="false">SUM(D125+D126)</f>
        <v>0</v>
      </c>
      <c r="E127" s="28" t="n">
        <f aca="false">SUM(E125+E126)</f>
        <v>0</v>
      </c>
      <c r="F127" s="28" t="n">
        <f aca="false">SUM(F125+F126)</f>
        <v>0</v>
      </c>
      <c r="G127" s="28" t="str">
        <f aca="false">IF(C127=0," ",E127/C127*100)</f>
        <v> </v>
      </c>
      <c r="H127" s="28" t="str">
        <f aca="false">IF(D127=0," ",E127/D127*100)</f>
        <v> </v>
      </c>
      <c r="I127" s="28" t="n">
        <f aca="false">SUM(I125+I126)</f>
        <v>0</v>
      </c>
      <c r="J127" s="28" t="n">
        <f aca="false">SUM(J125+J126)</f>
        <v>0</v>
      </c>
      <c r="K127" s="28" t="n">
        <f aca="false">SUM(K125+K126)</f>
        <v>0</v>
      </c>
      <c r="L127" s="28" t="str">
        <f aca="false">IF(C127=0," ",J127/C127*100)</f>
        <v> </v>
      </c>
      <c r="M127" s="28" t="str">
        <f aca="false">IF(I127=0," ",J127/I127*100)</f>
        <v> </v>
      </c>
      <c r="N127" s="28" t="n">
        <f aca="false">SUM(N125+N126)</f>
        <v>0</v>
      </c>
      <c r="O127" s="28" t="n">
        <f aca="false">SUM(O125+O126)</f>
        <v>0</v>
      </c>
      <c r="P127" s="28" t="n">
        <f aca="false">SUM(P125+P126)</f>
        <v>0</v>
      </c>
      <c r="Q127" s="28" t="str">
        <f aca="false">IF(C127=0," ",O127/C127*100)</f>
        <v> </v>
      </c>
      <c r="R127" s="28" t="str">
        <f aca="false">IF(N127=0," ",O127/N127*100)</f>
        <v> </v>
      </c>
      <c r="S127" s="28" t="n">
        <f aca="false">SUM(S125+S126)</f>
        <v>0</v>
      </c>
      <c r="T127" s="28" t="n">
        <f aca="false">SUM(T125+T126)</f>
        <v>0</v>
      </c>
      <c r="U127" s="28" t="n">
        <f aca="false">SUM(U125+U126)</f>
        <v>0</v>
      </c>
      <c r="V127" s="28" t="str">
        <f aca="false">IF(C127=0," ",T127/C127*100)</f>
        <v> </v>
      </c>
      <c r="W127" s="28" t="str">
        <f aca="false">IF(S127=0," ",T127/S127*100)</f>
        <v> </v>
      </c>
    </row>
    <row r="128" customFormat="false" ht="16.5" hidden="false" customHeight="false" outlineLevel="0" collapsed="false">
      <c r="A128" s="21" t="s">
        <v>65</v>
      </c>
      <c r="B128" s="22" t="s">
        <v>23</v>
      </c>
      <c r="C128" s="24" t="n">
        <v>0</v>
      </c>
      <c r="D128" s="24"/>
      <c r="E128" s="24"/>
      <c r="F128" s="24"/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2"/>
      <c r="B129" s="22" t="s">
        <v>24</v>
      </c>
      <c r="C129" s="24" t="n">
        <v>0</v>
      </c>
      <c r="D129" s="24"/>
      <c r="E129" s="24"/>
      <c r="F129" s="24"/>
      <c r="G129" s="26" t="str">
        <f aca="false">IF(C129=0," ",E129/C129*100)</f>
        <v> </v>
      </c>
      <c r="H129" s="26" t="str">
        <f aca="false">IF(D129=0," ",E129/D129*100)</f>
        <v> </v>
      </c>
      <c r="I129" s="24" t="n">
        <v>0</v>
      </c>
      <c r="J129" s="24" t="n">
        <v>0</v>
      </c>
      <c r="K129" s="24" t="n">
        <v>0</v>
      </c>
      <c r="L129" s="26" t="str">
        <f aca="false">IF(C129=0," ",J129/C129*100)</f>
        <v> </v>
      </c>
      <c r="M129" s="26" t="str">
        <f aca="false">IF(I129=0," ",J129/I129*100)</f>
        <v> </v>
      </c>
      <c r="N129" s="24" t="n">
        <v>0</v>
      </c>
      <c r="O129" s="24" t="n">
        <v>0</v>
      </c>
      <c r="P129" s="24" t="n">
        <v>0</v>
      </c>
      <c r="Q129" s="26" t="str">
        <f aca="false">IF(C129=0," ",O129/C129*100)</f>
        <v> </v>
      </c>
      <c r="R129" s="26" t="str">
        <f aca="false">IF(N129=0," ",O129/N129*100)</f>
        <v> </v>
      </c>
      <c r="S129" s="24" t="n">
        <v>0</v>
      </c>
      <c r="T129" s="24" t="n">
        <v>0</v>
      </c>
      <c r="U129" s="24" t="n">
        <v>0</v>
      </c>
      <c r="V129" s="26" t="str">
        <f aca="false">IF(C129=0," ",T129/C129*100)</f>
        <v> </v>
      </c>
      <c r="W129" s="26" t="str">
        <f aca="false">IF(S129=0," ",T129/S129*100)</f>
        <v> </v>
      </c>
    </row>
    <row r="130" customFormat="false" ht="13.5" hidden="false" customHeight="false" outlineLevel="0" collapsed="false">
      <c r="A130" s="27"/>
      <c r="B130" s="27" t="s">
        <v>25</v>
      </c>
      <c r="C130" s="28" t="n">
        <f aca="false">SUM(C128+C129)</f>
        <v>0</v>
      </c>
      <c r="D130" s="28" t="n">
        <f aca="false">SUM(D128+D129)</f>
        <v>0</v>
      </c>
      <c r="E130" s="28" t="n">
        <f aca="false">SUM(E128+E129)</f>
        <v>0</v>
      </c>
      <c r="F130" s="28" t="n">
        <f aca="false">SUM(F128+F129)</f>
        <v>0</v>
      </c>
      <c r="G130" s="28" t="str">
        <f aca="false">IF(C130=0," ",E130/C130*100)</f>
        <v> </v>
      </c>
      <c r="H130" s="28" t="str">
        <f aca="false">IF(D130=0," ",E130/D130*100)</f>
        <v> </v>
      </c>
      <c r="I130" s="28" t="n">
        <f aca="false">SUM(I128+I129)</f>
        <v>0</v>
      </c>
      <c r="J130" s="28" t="n">
        <f aca="false">SUM(J128+J129)</f>
        <v>0</v>
      </c>
      <c r="K130" s="28" t="n">
        <f aca="false">SUM(K128+K129)</f>
        <v>0</v>
      </c>
      <c r="L130" s="28" t="str">
        <f aca="false">IF(C130=0," ",J130/C130*100)</f>
        <v> </v>
      </c>
      <c r="M130" s="28" t="str">
        <f aca="false">IF(I130=0," ",J130/I130*100)</f>
        <v> </v>
      </c>
      <c r="N130" s="28" t="n">
        <f aca="false">SUM(N128+N129)</f>
        <v>0</v>
      </c>
      <c r="O130" s="28" t="n">
        <f aca="false">SUM(O128+O129)</f>
        <v>0</v>
      </c>
      <c r="P130" s="28" t="n">
        <f aca="false">SUM(P128+P129)</f>
        <v>0</v>
      </c>
      <c r="Q130" s="28" t="str">
        <f aca="false">IF(C130=0," ",O130/C130*100)</f>
        <v> </v>
      </c>
      <c r="R130" s="28" t="str">
        <f aca="false">IF(N130=0," ",O130/N130*100)</f>
        <v> </v>
      </c>
      <c r="S130" s="28" t="n">
        <f aca="false">SUM(S128+S129)</f>
        <v>0</v>
      </c>
      <c r="T130" s="28" t="n">
        <f aca="false">SUM(T128+T129)</f>
        <v>0</v>
      </c>
      <c r="U130" s="28" t="n">
        <f aca="false">SUM(U128+U129)</f>
        <v>0</v>
      </c>
      <c r="V130" s="28" t="str">
        <f aca="false">IF(C130=0," ",T130/C130*100)</f>
        <v> </v>
      </c>
      <c r="W130" s="28" t="str">
        <f aca="false">IF(S130=0," ",T130/S130*100)</f>
        <v> </v>
      </c>
    </row>
    <row r="131" customFormat="false" ht="16.5" hidden="false" customHeight="false" outlineLevel="0" collapsed="false">
      <c r="A131" s="21" t="s">
        <v>66</v>
      </c>
      <c r="B131" s="22" t="s">
        <v>23</v>
      </c>
      <c r="C131" s="24" t="n">
        <v>0</v>
      </c>
      <c r="D131" s="24"/>
      <c r="E131" s="24"/>
      <c r="F131" s="24"/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2"/>
      <c r="B132" s="22" t="s">
        <v>24</v>
      </c>
      <c r="C132" s="24" t="n">
        <v>0</v>
      </c>
      <c r="D132" s="24"/>
      <c r="E132" s="24"/>
      <c r="F132" s="24"/>
      <c r="G132" s="26" t="str">
        <f aca="false">IF(C132=0," ",E132/C132*100)</f>
        <v> </v>
      </c>
      <c r="H132" s="26" t="str">
        <f aca="false">IF(D132=0," ",E132/D132*100)</f>
        <v> </v>
      </c>
      <c r="I132" s="24" t="n">
        <v>0</v>
      </c>
      <c r="J132" s="24" t="n">
        <v>0</v>
      </c>
      <c r="K132" s="24" t="n">
        <v>0</v>
      </c>
      <c r="L132" s="26" t="str">
        <f aca="false">IF(C132=0," ",J132/C132*100)</f>
        <v> </v>
      </c>
      <c r="M132" s="26" t="str">
        <f aca="false">IF(I132=0," ",J132/I132*100)</f>
        <v> </v>
      </c>
      <c r="N132" s="24" t="n">
        <v>0</v>
      </c>
      <c r="O132" s="24" t="n">
        <v>0</v>
      </c>
      <c r="P132" s="24" t="n">
        <v>0</v>
      </c>
      <c r="Q132" s="26" t="str">
        <f aca="false">IF(C132=0," ",O132/C132*100)</f>
        <v> </v>
      </c>
      <c r="R132" s="26" t="str">
        <f aca="false">IF(N132=0," ",O132/N132*100)</f>
        <v> </v>
      </c>
      <c r="S132" s="24" t="n">
        <v>0</v>
      </c>
      <c r="T132" s="24" t="n">
        <v>0</v>
      </c>
      <c r="U132" s="24" t="n">
        <v>0</v>
      </c>
      <c r="V132" s="26" t="str">
        <f aca="false">IF(C132=0," ",T132/C132*100)</f>
        <v> </v>
      </c>
      <c r="W132" s="26" t="str">
        <f aca="false">IF(S132=0," ",T132/S132*100)</f>
        <v> </v>
      </c>
    </row>
    <row r="133" customFormat="false" ht="13.5" hidden="false" customHeight="false" outlineLevel="0" collapsed="false">
      <c r="A133" s="27"/>
      <c r="B133" s="27" t="s">
        <v>25</v>
      </c>
      <c r="C133" s="28" t="n">
        <f aca="false">SUM(C131+C132)</f>
        <v>0</v>
      </c>
      <c r="D133" s="28" t="n">
        <f aca="false">SUM(D131+D132)</f>
        <v>0</v>
      </c>
      <c r="E133" s="28" t="n">
        <f aca="false">SUM(E131+E132)</f>
        <v>0</v>
      </c>
      <c r="F133" s="28" t="n">
        <f aca="false">SUM(F131+F132)</f>
        <v>0</v>
      </c>
      <c r="G133" s="28" t="str">
        <f aca="false">IF(C133=0," ",E133/C133*100)</f>
        <v> </v>
      </c>
      <c r="H133" s="28" t="str">
        <f aca="false">IF(D133=0," ",E133/D133*100)</f>
        <v> </v>
      </c>
      <c r="I133" s="28" t="n">
        <f aca="false">SUM(I131+I132)</f>
        <v>0</v>
      </c>
      <c r="J133" s="28" t="n">
        <f aca="false">SUM(J131+J132)</f>
        <v>0</v>
      </c>
      <c r="K133" s="28" t="n">
        <f aca="false">SUM(K131+K132)</f>
        <v>0</v>
      </c>
      <c r="L133" s="28" t="str">
        <f aca="false">IF(C133=0," ",J133/C133*100)</f>
        <v> </v>
      </c>
      <c r="M133" s="28" t="str">
        <f aca="false">IF(I133=0," ",J133/I133*100)</f>
        <v> </v>
      </c>
      <c r="N133" s="28" t="n">
        <f aca="false">SUM(N131+N132)</f>
        <v>0</v>
      </c>
      <c r="O133" s="28" t="n">
        <f aca="false">SUM(O131+O132)</f>
        <v>0</v>
      </c>
      <c r="P133" s="28" t="n">
        <f aca="false">SUM(P131+P132)</f>
        <v>0</v>
      </c>
      <c r="Q133" s="28" t="str">
        <f aca="false">IF(C133=0," ",O133/C133*100)</f>
        <v> </v>
      </c>
      <c r="R133" s="28" t="str">
        <f aca="false">IF(N133=0," ",O133/N133*100)</f>
        <v> </v>
      </c>
      <c r="S133" s="28" t="n">
        <f aca="false">SUM(S131+S132)</f>
        <v>0</v>
      </c>
      <c r="T133" s="28" t="n">
        <f aca="false">SUM(T131+T132)</f>
        <v>0</v>
      </c>
      <c r="U133" s="28" t="n">
        <f aca="false">SUM(U131+U132)</f>
        <v>0</v>
      </c>
      <c r="V133" s="28" t="str">
        <f aca="false">IF(C133=0," ",T133/C133*100)</f>
        <v> </v>
      </c>
      <c r="W133" s="28" t="str">
        <f aca="false">IF(S133=0," ",T133/S133*100)</f>
        <v> </v>
      </c>
    </row>
    <row r="134" customFormat="false" ht="16.5" hidden="false" customHeight="false" outlineLevel="0" collapsed="false">
      <c r="A134" s="21" t="s">
        <v>67</v>
      </c>
      <c r="B134" s="22" t="s">
        <v>23</v>
      </c>
      <c r="C134" s="24" t="n">
        <v>0</v>
      </c>
      <c r="D134" s="24"/>
      <c r="E134" s="24"/>
      <c r="F134" s="24"/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2"/>
      <c r="B135" s="22" t="s">
        <v>24</v>
      </c>
      <c r="C135" s="24" t="n">
        <v>0</v>
      </c>
      <c r="D135" s="24"/>
      <c r="E135" s="24"/>
      <c r="F135" s="24"/>
      <c r="G135" s="26" t="str">
        <f aca="false">IF(C135=0," ",E135/C135*100)</f>
        <v> </v>
      </c>
      <c r="H135" s="26" t="str">
        <f aca="false">IF(D135=0," ",E135/D135*100)</f>
        <v> </v>
      </c>
      <c r="I135" s="24" t="n">
        <v>0</v>
      </c>
      <c r="J135" s="24" t="n">
        <v>0</v>
      </c>
      <c r="K135" s="24" t="n">
        <v>0</v>
      </c>
      <c r="L135" s="26" t="str">
        <f aca="false">IF(C135=0," ",J135/C135*100)</f>
        <v> </v>
      </c>
      <c r="M135" s="26" t="str">
        <f aca="false">IF(I135=0," ",J135/I135*100)</f>
        <v> </v>
      </c>
      <c r="N135" s="24" t="n">
        <v>0</v>
      </c>
      <c r="O135" s="24" t="n">
        <v>0</v>
      </c>
      <c r="P135" s="24" t="n">
        <v>0</v>
      </c>
      <c r="Q135" s="26" t="str">
        <f aca="false">IF(C135=0," ",O135/C135*100)</f>
        <v> </v>
      </c>
      <c r="R135" s="26" t="str">
        <f aca="false">IF(N135=0," ",O135/N135*100)</f>
        <v> </v>
      </c>
      <c r="S135" s="24" t="n">
        <v>0</v>
      </c>
      <c r="T135" s="24" t="n">
        <v>0</v>
      </c>
      <c r="U135" s="24" t="n">
        <v>0</v>
      </c>
      <c r="V135" s="26" t="str">
        <f aca="false">IF(C135=0," ",T135/C135*100)</f>
        <v> </v>
      </c>
      <c r="W135" s="26" t="str">
        <f aca="false">IF(S135=0," ",T135/S135*100)</f>
        <v> </v>
      </c>
    </row>
    <row r="136" customFormat="false" ht="13.5" hidden="false" customHeight="false" outlineLevel="0" collapsed="false">
      <c r="A136" s="27"/>
      <c r="B136" s="27" t="s">
        <v>25</v>
      </c>
      <c r="C136" s="28" t="n">
        <f aca="false">SUM(C134+C135)</f>
        <v>0</v>
      </c>
      <c r="D136" s="28" t="n">
        <f aca="false">SUM(D134+D135)</f>
        <v>0</v>
      </c>
      <c r="E136" s="28" t="n">
        <f aca="false">SUM(E134+E135)</f>
        <v>0</v>
      </c>
      <c r="F136" s="28" t="n">
        <f aca="false">SUM(F134+F135)</f>
        <v>0</v>
      </c>
      <c r="G136" s="28" t="str">
        <f aca="false">IF(C136=0," ",E136/C136*100)</f>
        <v> </v>
      </c>
      <c r="H136" s="28" t="str">
        <f aca="false">IF(D136=0," ",E136/D136*100)</f>
        <v> </v>
      </c>
      <c r="I136" s="28" t="n">
        <f aca="false">SUM(I134+I135)</f>
        <v>0</v>
      </c>
      <c r="J136" s="28" t="n">
        <f aca="false">SUM(J134+J135)</f>
        <v>0</v>
      </c>
      <c r="K136" s="28" t="n">
        <f aca="false">SUM(K134+K135)</f>
        <v>0</v>
      </c>
      <c r="L136" s="28" t="str">
        <f aca="false">IF(C136=0," ",J136/C136*100)</f>
        <v> </v>
      </c>
      <c r="M136" s="28" t="str">
        <f aca="false">IF(I136=0," ",J136/I136*100)</f>
        <v> </v>
      </c>
      <c r="N136" s="28" t="n">
        <f aca="false">SUM(N134+N135)</f>
        <v>0</v>
      </c>
      <c r="O136" s="28" t="n">
        <f aca="false">SUM(O134+O135)</f>
        <v>0</v>
      </c>
      <c r="P136" s="28" t="n">
        <f aca="false">SUM(P134+P135)</f>
        <v>0</v>
      </c>
      <c r="Q136" s="28" t="str">
        <f aca="false">IF(C136=0," ",O136/C136*100)</f>
        <v> </v>
      </c>
      <c r="R136" s="28" t="str">
        <f aca="false">IF(N136=0," ",O136/N136*100)</f>
        <v> </v>
      </c>
      <c r="S136" s="28" t="n">
        <f aca="false">SUM(S134+S135)</f>
        <v>0</v>
      </c>
      <c r="T136" s="28" t="n">
        <f aca="false">SUM(T134+T135)</f>
        <v>0</v>
      </c>
      <c r="U136" s="28" t="n">
        <f aca="false">SUM(U134+U135)</f>
        <v>0</v>
      </c>
      <c r="V136" s="28" t="str">
        <f aca="false">IF(C136=0," ",T136/C136*100)</f>
        <v> </v>
      </c>
      <c r="W136" s="28" t="str">
        <f aca="false">IF(S136=0," ",T136/S136*100)</f>
        <v> </v>
      </c>
    </row>
    <row r="137" customFormat="false" ht="16.5" hidden="false" customHeight="false" outlineLevel="0" collapsed="false">
      <c r="A137" s="21" t="s">
        <v>68</v>
      </c>
      <c r="B137" s="22" t="s">
        <v>23</v>
      </c>
      <c r="C137" s="24" t="n">
        <v>0</v>
      </c>
      <c r="D137" s="24"/>
      <c r="E137" s="24"/>
      <c r="F137" s="24"/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2"/>
      <c r="B138" s="22" t="s">
        <v>24</v>
      </c>
      <c r="C138" s="24" t="n">
        <v>0</v>
      </c>
      <c r="D138" s="24"/>
      <c r="E138" s="24"/>
      <c r="F138" s="24"/>
      <c r="G138" s="26" t="str">
        <f aca="false">IF(C138=0," ",E138/C138*100)</f>
        <v> </v>
      </c>
      <c r="H138" s="26" t="str">
        <f aca="false">IF(D138=0," ",E138/D138*100)</f>
        <v> </v>
      </c>
      <c r="I138" s="24" t="n">
        <v>0</v>
      </c>
      <c r="J138" s="24" t="n">
        <v>0</v>
      </c>
      <c r="K138" s="24" t="n">
        <v>0</v>
      </c>
      <c r="L138" s="26" t="str">
        <f aca="false">IF(C138=0," ",J138/C138*100)</f>
        <v> </v>
      </c>
      <c r="M138" s="26" t="str">
        <f aca="false">IF(I138=0," ",J138/I138*100)</f>
        <v> </v>
      </c>
      <c r="N138" s="24" t="n">
        <v>0</v>
      </c>
      <c r="O138" s="24" t="n">
        <v>0</v>
      </c>
      <c r="P138" s="24" t="n">
        <v>0</v>
      </c>
      <c r="Q138" s="26" t="str">
        <f aca="false">IF(C138=0," ",O138/C138*100)</f>
        <v> </v>
      </c>
      <c r="R138" s="26" t="str">
        <f aca="false">IF(N138=0," ",O138/N138*100)</f>
        <v> </v>
      </c>
      <c r="S138" s="24" t="n">
        <v>0</v>
      </c>
      <c r="T138" s="24" t="n">
        <v>0</v>
      </c>
      <c r="U138" s="24" t="n">
        <v>0</v>
      </c>
      <c r="V138" s="26" t="str">
        <f aca="false">IF(C138=0," ",T138/C138*100)</f>
        <v> </v>
      </c>
      <c r="W138" s="26" t="str">
        <f aca="false">IF(S138=0," ",T138/S138*100)</f>
        <v> </v>
      </c>
    </row>
    <row r="139" customFormat="false" ht="13.5" hidden="false" customHeight="false" outlineLevel="0" collapsed="false">
      <c r="A139" s="27"/>
      <c r="B139" s="27" t="s">
        <v>25</v>
      </c>
      <c r="C139" s="28" t="n">
        <f aca="false">SUM(C137+C138)</f>
        <v>0</v>
      </c>
      <c r="D139" s="28" t="n">
        <f aca="false">SUM(D137+D138)</f>
        <v>0</v>
      </c>
      <c r="E139" s="28" t="n">
        <f aca="false">SUM(E137+E138)</f>
        <v>0</v>
      </c>
      <c r="F139" s="28" t="n">
        <f aca="false">SUM(F137+F138)</f>
        <v>0</v>
      </c>
      <c r="G139" s="28" t="str">
        <f aca="false">IF(C139=0," ",E139/C139*100)</f>
        <v> </v>
      </c>
      <c r="H139" s="28" t="str">
        <f aca="false">IF(D139=0," ",E139/D139*100)</f>
        <v> </v>
      </c>
      <c r="I139" s="28" t="n">
        <f aca="false">SUM(I137+I138)</f>
        <v>0</v>
      </c>
      <c r="J139" s="28" t="n">
        <f aca="false">SUM(J137+J138)</f>
        <v>0</v>
      </c>
      <c r="K139" s="28" t="n">
        <f aca="false">SUM(K137+K138)</f>
        <v>0</v>
      </c>
      <c r="L139" s="28" t="str">
        <f aca="false">IF(C139=0," ",J139/C139*100)</f>
        <v> </v>
      </c>
      <c r="M139" s="28" t="str">
        <f aca="false">IF(I139=0," ",J139/I139*100)</f>
        <v> </v>
      </c>
      <c r="N139" s="28" t="n">
        <f aca="false">SUM(N137+N138)</f>
        <v>0</v>
      </c>
      <c r="O139" s="28" t="n">
        <f aca="false">SUM(O137+O138)</f>
        <v>0</v>
      </c>
      <c r="P139" s="28" t="n">
        <f aca="false">SUM(P137+P138)</f>
        <v>0</v>
      </c>
      <c r="Q139" s="28" t="str">
        <f aca="false">IF(C139=0," ",O139/C139*100)</f>
        <v> </v>
      </c>
      <c r="R139" s="28" t="str">
        <f aca="false">IF(N139=0," ",O139/N139*100)</f>
        <v> </v>
      </c>
      <c r="S139" s="28" t="n">
        <f aca="false">SUM(S137+S138)</f>
        <v>0</v>
      </c>
      <c r="T139" s="28" t="n">
        <f aca="false">SUM(T137+T138)</f>
        <v>0</v>
      </c>
      <c r="U139" s="28" t="n">
        <f aca="false">SUM(U137+U138)</f>
        <v>0</v>
      </c>
      <c r="V139" s="28" t="str">
        <f aca="false">IF(C139=0," ",T139/C139*100)</f>
        <v> </v>
      </c>
      <c r="W139" s="28" t="str">
        <f aca="false">IF(S139=0," ",T139/S139*100)</f>
        <v> </v>
      </c>
    </row>
    <row r="140" customFormat="false" ht="16.5" hidden="false" customHeight="false" outlineLevel="0" collapsed="false">
      <c r="A140" s="21" t="s">
        <v>69</v>
      </c>
      <c r="B140" s="22" t="s">
        <v>23</v>
      </c>
      <c r="C140" s="24" t="n">
        <v>0</v>
      </c>
      <c r="D140" s="24"/>
      <c r="E140" s="24"/>
      <c r="F140" s="24"/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2"/>
      <c r="B141" s="22" t="s">
        <v>24</v>
      </c>
      <c r="C141" s="24" t="n">
        <v>0</v>
      </c>
      <c r="D141" s="24"/>
      <c r="E141" s="24"/>
      <c r="F141" s="24"/>
      <c r="G141" s="26" t="str">
        <f aca="false">IF(C141=0," ",E141/C141*100)</f>
        <v> </v>
      </c>
      <c r="H141" s="26" t="str">
        <f aca="false">IF(D141=0," ",E141/D141*100)</f>
        <v> </v>
      </c>
      <c r="I141" s="24" t="n">
        <v>0</v>
      </c>
      <c r="J141" s="24" t="n">
        <v>0</v>
      </c>
      <c r="K141" s="24" t="n">
        <v>0</v>
      </c>
      <c r="L141" s="26" t="str">
        <f aca="false">IF(C141=0," ",J141/C141*100)</f>
        <v> </v>
      </c>
      <c r="M141" s="26" t="str">
        <f aca="false">IF(I141=0," ",J141/I141*100)</f>
        <v> </v>
      </c>
      <c r="N141" s="24" t="n">
        <v>0</v>
      </c>
      <c r="O141" s="24" t="n">
        <v>0</v>
      </c>
      <c r="P141" s="24" t="n">
        <v>0</v>
      </c>
      <c r="Q141" s="26" t="str">
        <f aca="false">IF(C141=0," ",O141/C141*100)</f>
        <v> </v>
      </c>
      <c r="R141" s="26" t="str">
        <f aca="false">IF(N141=0," ",O141/N141*100)</f>
        <v> </v>
      </c>
      <c r="S141" s="24" t="n">
        <v>0</v>
      </c>
      <c r="T141" s="24" t="n">
        <v>0</v>
      </c>
      <c r="U141" s="24" t="n">
        <v>0</v>
      </c>
      <c r="V141" s="26" t="str">
        <f aca="false">IF(C141=0," ",T141/C141*100)</f>
        <v> </v>
      </c>
      <c r="W141" s="26" t="str">
        <f aca="false">IF(S141=0," ",T141/S141*100)</f>
        <v> </v>
      </c>
    </row>
    <row r="142" customFormat="false" ht="13.5" hidden="false" customHeight="false" outlineLevel="0" collapsed="false">
      <c r="A142" s="27"/>
      <c r="B142" s="27" t="s">
        <v>25</v>
      </c>
      <c r="C142" s="28" t="n">
        <f aca="false">SUM(C140+C141)</f>
        <v>0</v>
      </c>
      <c r="D142" s="28" t="n">
        <f aca="false">SUM(D140+D141)</f>
        <v>0</v>
      </c>
      <c r="E142" s="28" t="n">
        <f aca="false">SUM(E140+E141)</f>
        <v>0</v>
      </c>
      <c r="F142" s="28" t="n">
        <f aca="false">SUM(F140+F141)</f>
        <v>0</v>
      </c>
      <c r="G142" s="28" t="str">
        <f aca="false">IF(C142=0," ",E142/C142*100)</f>
        <v> </v>
      </c>
      <c r="H142" s="28" t="str">
        <f aca="false">IF(D142=0," ",E142/D142*100)</f>
        <v> </v>
      </c>
      <c r="I142" s="28" t="n">
        <f aca="false">SUM(I140+I141)</f>
        <v>0</v>
      </c>
      <c r="J142" s="28" t="n">
        <f aca="false">SUM(J140+J141)</f>
        <v>0</v>
      </c>
      <c r="K142" s="28" t="n">
        <f aca="false">SUM(K140+K141)</f>
        <v>0</v>
      </c>
      <c r="L142" s="28" t="str">
        <f aca="false">IF(C142=0," ",J142/C142*100)</f>
        <v> </v>
      </c>
      <c r="M142" s="28" t="str">
        <f aca="false">IF(I142=0," ",J142/I142*100)</f>
        <v> </v>
      </c>
      <c r="N142" s="28" t="n">
        <f aca="false">SUM(N140+N141)</f>
        <v>0</v>
      </c>
      <c r="O142" s="28" t="n">
        <f aca="false">SUM(O140+O141)</f>
        <v>0</v>
      </c>
      <c r="P142" s="28" t="n">
        <f aca="false">SUM(P140+P141)</f>
        <v>0</v>
      </c>
      <c r="Q142" s="28" t="str">
        <f aca="false">IF(C142=0," ",O142/C142*100)</f>
        <v> </v>
      </c>
      <c r="R142" s="28" t="str">
        <f aca="false">IF(N142=0," ",O142/N142*100)</f>
        <v> </v>
      </c>
      <c r="S142" s="28" t="n">
        <f aca="false">SUM(S140+S141)</f>
        <v>0</v>
      </c>
      <c r="T142" s="28" t="n">
        <f aca="false">SUM(T140+T141)</f>
        <v>0</v>
      </c>
      <c r="U142" s="28" t="n">
        <f aca="false">SUM(U140+U141)</f>
        <v>0</v>
      </c>
      <c r="V142" s="28" t="str">
        <f aca="false">IF(C142=0," ",T142/C142*100)</f>
        <v> </v>
      </c>
      <c r="W142" s="28" t="str">
        <f aca="false">IF(S142=0," ",T142/S142*100)</f>
        <v> </v>
      </c>
    </row>
    <row r="143" customFormat="false" ht="16.5" hidden="false" customHeight="false" outlineLevel="0" collapsed="false">
      <c r="A143" s="21" t="s">
        <v>70</v>
      </c>
      <c r="B143" s="22" t="s">
        <v>23</v>
      </c>
      <c r="C143" s="24" t="n">
        <v>0</v>
      </c>
      <c r="D143" s="24"/>
      <c r="E143" s="24"/>
      <c r="F143" s="24"/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2"/>
      <c r="B144" s="22" t="s">
        <v>24</v>
      </c>
      <c r="C144" s="24" t="n">
        <v>0</v>
      </c>
      <c r="D144" s="24"/>
      <c r="E144" s="24"/>
      <c r="F144" s="24"/>
      <c r="G144" s="26" t="str">
        <f aca="false">IF(C144=0," ",E144/C144*100)</f>
        <v> </v>
      </c>
      <c r="H144" s="26" t="str">
        <f aca="false">IF(D144=0," ",E144/D144*100)</f>
        <v> </v>
      </c>
      <c r="I144" s="24" t="n">
        <v>0</v>
      </c>
      <c r="J144" s="24" t="n">
        <v>0</v>
      </c>
      <c r="K144" s="24" t="n">
        <v>0</v>
      </c>
      <c r="L144" s="26" t="str">
        <f aca="false">IF(C144=0," ",J144/C144*100)</f>
        <v> </v>
      </c>
      <c r="M144" s="26" t="str">
        <f aca="false">IF(I144=0," ",J144/I144*100)</f>
        <v> </v>
      </c>
      <c r="N144" s="24" t="n">
        <v>0</v>
      </c>
      <c r="O144" s="24" t="n">
        <v>0</v>
      </c>
      <c r="P144" s="24" t="n">
        <v>0</v>
      </c>
      <c r="Q144" s="26" t="str">
        <f aca="false">IF(C144=0," ",O144/C144*100)</f>
        <v> </v>
      </c>
      <c r="R144" s="26" t="str">
        <f aca="false">IF(N144=0," ",O144/N144*100)</f>
        <v> </v>
      </c>
      <c r="S144" s="24" t="n">
        <v>0</v>
      </c>
      <c r="T144" s="24" t="n">
        <v>0</v>
      </c>
      <c r="U144" s="24" t="n">
        <v>0</v>
      </c>
      <c r="V144" s="26" t="str">
        <f aca="false">IF(C144=0," ",T144/C144*100)</f>
        <v> </v>
      </c>
      <c r="W144" s="26" t="str">
        <f aca="false">IF(S144=0," ",T144/S144*100)</f>
        <v> </v>
      </c>
    </row>
    <row r="145" customFormat="false" ht="13.5" hidden="false" customHeight="false" outlineLevel="0" collapsed="false">
      <c r="A145" s="27"/>
      <c r="B145" s="27" t="s">
        <v>25</v>
      </c>
      <c r="C145" s="28" t="n">
        <f aca="false">SUM(C143+C144)</f>
        <v>0</v>
      </c>
      <c r="D145" s="28" t="n">
        <f aca="false">SUM(D143+D144)</f>
        <v>0</v>
      </c>
      <c r="E145" s="28" t="n">
        <f aca="false">SUM(E143+E144)</f>
        <v>0</v>
      </c>
      <c r="F145" s="28" t="n">
        <f aca="false">SUM(F143+F144)</f>
        <v>0</v>
      </c>
      <c r="G145" s="28" t="str">
        <f aca="false">IF(C145=0," ",E145/C145*100)</f>
        <v> </v>
      </c>
      <c r="H145" s="28" t="str">
        <f aca="false">IF(D145=0," ",E145/D145*100)</f>
        <v> </v>
      </c>
      <c r="I145" s="28" t="n">
        <f aca="false">SUM(I143+I144)</f>
        <v>0</v>
      </c>
      <c r="J145" s="28" t="n">
        <f aca="false">SUM(J143+J144)</f>
        <v>0</v>
      </c>
      <c r="K145" s="28" t="n">
        <f aca="false">SUM(K143+K144)</f>
        <v>0</v>
      </c>
      <c r="L145" s="28" t="str">
        <f aca="false">IF(C145=0," ",J145/C145*100)</f>
        <v> </v>
      </c>
      <c r="M145" s="28" t="str">
        <f aca="false">IF(I145=0," ",J145/I145*100)</f>
        <v> </v>
      </c>
      <c r="N145" s="28" t="n">
        <f aca="false">SUM(N143+N144)</f>
        <v>0</v>
      </c>
      <c r="O145" s="28" t="n">
        <f aca="false">SUM(O143+O144)</f>
        <v>0</v>
      </c>
      <c r="P145" s="28" t="n">
        <f aca="false">SUM(P143+P144)</f>
        <v>0</v>
      </c>
      <c r="Q145" s="28" t="str">
        <f aca="false">IF(C145=0," ",O145/C145*100)</f>
        <v> </v>
      </c>
      <c r="R145" s="28" t="str">
        <f aca="false">IF(N145=0," ",O145/N145*100)</f>
        <v> </v>
      </c>
      <c r="S145" s="28" t="n">
        <f aca="false">SUM(S143+S144)</f>
        <v>0</v>
      </c>
      <c r="T145" s="28" t="n">
        <f aca="false">SUM(T143+T144)</f>
        <v>0</v>
      </c>
      <c r="U145" s="28" t="n">
        <f aca="false">SUM(U143+U144)</f>
        <v>0</v>
      </c>
      <c r="V145" s="28" t="str">
        <f aca="false">IF(C145=0," ",T145/C145*100)</f>
        <v> </v>
      </c>
      <c r="W145" s="28" t="str">
        <f aca="false">IF(S145=0," ",T145/S145*100)</f>
        <v> </v>
      </c>
    </row>
    <row r="146" customFormat="false" ht="16.5" hidden="false" customHeight="false" outlineLevel="0" collapsed="false">
      <c r="A146" s="21" t="s">
        <v>71</v>
      </c>
      <c r="B146" s="22" t="s">
        <v>23</v>
      </c>
      <c r="C146" s="24" t="n">
        <v>0</v>
      </c>
      <c r="D146" s="24"/>
      <c r="E146" s="24"/>
      <c r="F146" s="24"/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2"/>
      <c r="B147" s="22" t="s">
        <v>24</v>
      </c>
      <c r="C147" s="24" t="n">
        <v>0</v>
      </c>
      <c r="D147" s="24"/>
      <c r="E147" s="24"/>
      <c r="F147" s="24"/>
      <c r="G147" s="26" t="str">
        <f aca="false">IF(C147=0," ",E147/C147*100)</f>
        <v> </v>
      </c>
      <c r="H147" s="26" t="str">
        <f aca="false">IF(D147=0," ",E147/D147*100)</f>
        <v> </v>
      </c>
      <c r="I147" s="24" t="n">
        <v>0</v>
      </c>
      <c r="J147" s="24" t="n">
        <v>0</v>
      </c>
      <c r="K147" s="24" t="n">
        <v>0</v>
      </c>
      <c r="L147" s="26" t="str">
        <f aca="false">IF(C147=0," ",J147/C147*100)</f>
        <v> </v>
      </c>
      <c r="M147" s="26" t="str">
        <f aca="false">IF(I147=0," ",J147/I147*100)</f>
        <v> </v>
      </c>
      <c r="N147" s="24" t="n">
        <v>0</v>
      </c>
      <c r="O147" s="24" t="n">
        <v>0</v>
      </c>
      <c r="P147" s="24" t="n">
        <v>0</v>
      </c>
      <c r="Q147" s="26" t="str">
        <f aca="false">IF(C147=0," ",O147/C147*100)</f>
        <v> </v>
      </c>
      <c r="R147" s="26" t="str">
        <f aca="false">IF(N147=0," ",O147/N147*100)</f>
        <v> </v>
      </c>
      <c r="S147" s="24" t="n">
        <v>0</v>
      </c>
      <c r="T147" s="24" t="n">
        <v>0</v>
      </c>
      <c r="U147" s="24" t="n">
        <v>0</v>
      </c>
      <c r="V147" s="26" t="str">
        <f aca="false">IF(C147=0," ",T147/C147*100)</f>
        <v> </v>
      </c>
      <c r="W147" s="26" t="str">
        <f aca="false">IF(S147=0," ",T147/S147*100)</f>
        <v> </v>
      </c>
    </row>
    <row r="148" customFormat="false" ht="13.5" hidden="false" customHeight="false" outlineLevel="0" collapsed="false">
      <c r="A148" s="27"/>
      <c r="B148" s="27" t="s">
        <v>25</v>
      </c>
      <c r="C148" s="28" t="n">
        <f aca="false">SUM(C146+C147)</f>
        <v>0</v>
      </c>
      <c r="D148" s="28" t="n">
        <f aca="false">SUM(D146+D147)</f>
        <v>0</v>
      </c>
      <c r="E148" s="28" t="n">
        <f aca="false">SUM(E146+E147)</f>
        <v>0</v>
      </c>
      <c r="F148" s="28" t="n">
        <f aca="false">SUM(F146+F147)</f>
        <v>0</v>
      </c>
      <c r="G148" s="28" t="str">
        <f aca="false">IF(C148=0," ",E148/C148*100)</f>
        <v> </v>
      </c>
      <c r="H148" s="28" t="str">
        <f aca="false">IF(D148=0," ",E148/D148*100)</f>
        <v> </v>
      </c>
      <c r="I148" s="28" t="n">
        <f aca="false">SUM(I146+I147)</f>
        <v>0</v>
      </c>
      <c r="J148" s="28" t="n">
        <f aca="false">SUM(J146+J147)</f>
        <v>0</v>
      </c>
      <c r="K148" s="28" t="n">
        <f aca="false">SUM(K146+K147)</f>
        <v>0</v>
      </c>
      <c r="L148" s="28" t="str">
        <f aca="false">IF(C148=0," ",J148/C148*100)</f>
        <v> </v>
      </c>
      <c r="M148" s="28" t="str">
        <f aca="false">IF(I148=0," ",J148/I148*100)</f>
        <v> </v>
      </c>
      <c r="N148" s="28" t="n">
        <f aca="false">SUM(N146+N147)</f>
        <v>0</v>
      </c>
      <c r="O148" s="28" t="n">
        <f aca="false">SUM(O146+O147)</f>
        <v>0</v>
      </c>
      <c r="P148" s="28" t="n">
        <f aca="false">SUM(P146+P147)</f>
        <v>0</v>
      </c>
      <c r="Q148" s="28" t="str">
        <f aca="false">IF(C148=0," ",O148/C148*100)</f>
        <v> </v>
      </c>
      <c r="R148" s="28" t="str">
        <f aca="false">IF(N148=0," ",O148/N148*100)</f>
        <v> </v>
      </c>
      <c r="S148" s="28" t="n">
        <f aca="false">SUM(S146+S147)</f>
        <v>0</v>
      </c>
      <c r="T148" s="28" t="n">
        <f aca="false">SUM(T146+T147)</f>
        <v>0</v>
      </c>
      <c r="U148" s="28" t="n">
        <f aca="false">SUM(U146+U147)</f>
        <v>0</v>
      </c>
      <c r="V148" s="28" t="str">
        <f aca="false">IF(C148=0," ",T148/C148*100)</f>
        <v> </v>
      </c>
      <c r="W148" s="28" t="str">
        <f aca="false">IF(S148=0," ",T148/S148*100)</f>
        <v> </v>
      </c>
    </row>
    <row r="149" customFormat="false" ht="16.5" hidden="false" customHeight="false" outlineLevel="0" collapsed="false">
      <c r="A149" s="21" t="s">
        <v>72</v>
      </c>
      <c r="B149" s="22" t="s">
        <v>23</v>
      </c>
      <c r="C149" s="24" t="n">
        <v>0</v>
      </c>
      <c r="D149" s="24"/>
      <c r="E149" s="24"/>
      <c r="F149" s="24"/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2"/>
      <c r="B150" s="22" t="s">
        <v>24</v>
      </c>
      <c r="C150" s="24" t="n">
        <v>0</v>
      </c>
      <c r="D150" s="24"/>
      <c r="E150" s="24"/>
      <c r="F150" s="24"/>
      <c r="G150" s="26" t="str">
        <f aca="false">IF(C150=0," ",E150/C150*100)</f>
        <v> </v>
      </c>
      <c r="H150" s="26" t="str">
        <f aca="false">IF(D150=0," ",E150/D150*100)</f>
        <v> </v>
      </c>
      <c r="I150" s="24" t="n">
        <v>0</v>
      </c>
      <c r="J150" s="24" t="n">
        <v>0</v>
      </c>
      <c r="K150" s="24" t="n">
        <v>0</v>
      </c>
      <c r="L150" s="26" t="str">
        <f aca="false">IF(C150=0," ",J150/C150*100)</f>
        <v> </v>
      </c>
      <c r="M150" s="26" t="str">
        <f aca="false">IF(I150=0," ",J150/I150*100)</f>
        <v> </v>
      </c>
      <c r="N150" s="24" t="n">
        <v>0</v>
      </c>
      <c r="O150" s="24" t="n">
        <v>0</v>
      </c>
      <c r="P150" s="24" t="n">
        <v>0</v>
      </c>
      <c r="Q150" s="26" t="str">
        <f aca="false">IF(C150=0," ",O150/C150*100)</f>
        <v> </v>
      </c>
      <c r="R150" s="26" t="str">
        <f aca="false">IF(N150=0," ",O150/N150*100)</f>
        <v> </v>
      </c>
      <c r="S150" s="24" t="n">
        <v>0</v>
      </c>
      <c r="T150" s="24" t="n">
        <v>0</v>
      </c>
      <c r="U150" s="24" t="n">
        <v>0</v>
      </c>
      <c r="V150" s="26" t="str">
        <f aca="false">IF(C150=0," ",T150/C150*100)</f>
        <v> </v>
      </c>
      <c r="W150" s="26" t="str">
        <f aca="false">IF(S150=0," ",T150/S150*100)</f>
        <v> </v>
      </c>
    </row>
    <row r="151" customFormat="false" ht="13.5" hidden="false" customHeight="false" outlineLevel="0" collapsed="false">
      <c r="A151" s="27"/>
      <c r="B151" s="27" t="s">
        <v>25</v>
      </c>
      <c r="C151" s="28" t="n">
        <f aca="false">SUM(C149+C150)</f>
        <v>0</v>
      </c>
      <c r="D151" s="28" t="n">
        <f aca="false">SUM(D149+D150)</f>
        <v>0</v>
      </c>
      <c r="E151" s="28" t="n">
        <f aca="false">SUM(E149+E150)</f>
        <v>0</v>
      </c>
      <c r="F151" s="28" t="n">
        <f aca="false">SUM(F149+F150)</f>
        <v>0</v>
      </c>
      <c r="G151" s="28" t="str">
        <f aca="false">IF(C151=0," ",E151/C151*100)</f>
        <v> </v>
      </c>
      <c r="H151" s="28" t="str">
        <f aca="false">IF(D151=0," ",E151/D151*100)</f>
        <v> </v>
      </c>
      <c r="I151" s="28" t="n">
        <f aca="false">SUM(I149+I150)</f>
        <v>0</v>
      </c>
      <c r="J151" s="28" t="n">
        <f aca="false">SUM(J149+J150)</f>
        <v>0</v>
      </c>
      <c r="K151" s="28" t="n">
        <f aca="false">SUM(K149+K150)</f>
        <v>0</v>
      </c>
      <c r="L151" s="28" t="str">
        <f aca="false">IF(C151=0," ",J151/C151*100)</f>
        <v> </v>
      </c>
      <c r="M151" s="28" t="str">
        <f aca="false">IF(I151=0," ",J151/I151*100)</f>
        <v> </v>
      </c>
      <c r="N151" s="28" t="n">
        <f aca="false">SUM(N149+N150)</f>
        <v>0</v>
      </c>
      <c r="O151" s="28" t="n">
        <f aca="false">SUM(O149+O150)</f>
        <v>0</v>
      </c>
      <c r="P151" s="28" t="n">
        <f aca="false">SUM(P149+P150)</f>
        <v>0</v>
      </c>
      <c r="Q151" s="28" t="str">
        <f aca="false">IF(C151=0," ",O151/C151*100)</f>
        <v> </v>
      </c>
      <c r="R151" s="28" t="str">
        <f aca="false">IF(N151=0," ",O151/N151*100)</f>
        <v> </v>
      </c>
      <c r="S151" s="28" t="n">
        <f aca="false">SUM(S149+S150)</f>
        <v>0</v>
      </c>
      <c r="T151" s="28" t="n">
        <f aca="false">SUM(T149+T150)</f>
        <v>0</v>
      </c>
      <c r="U151" s="28" t="n">
        <f aca="false">SUM(U149+U150)</f>
        <v>0</v>
      </c>
      <c r="V151" s="28" t="str">
        <f aca="false">IF(C151=0," ",T151/C151*100)</f>
        <v> </v>
      </c>
      <c r="W151" s="28" t="str">
        <f aca="false">IF(S151=0," ",T151/S151*100)</f>
        <v> </v>
      </c>
    </row>
    <row r="152" customFormat="false" ht="16.5" hidden="false" customHeight="false" outlineLevel="0" collapsed="false">
      <c r="A152" s="21" t="s">
        <v>73</v>
      </c>
      <c r="B152" s="22" t="s">
        <v>23</v>
      </c>
      <c r="C152" s="24" t="n">
        <v>0</v>
      </c>
      <c r="D152" s="24"/>
      <c r="E152" s="24"/>
      <c r="F152" s="24"/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82</v>
      </c>
      <c r="J152" s="24" t="n">
        <v>48.89</v>
      </c>
      <c r="K152" s="24" t="n">
        <v>82</v>
      </c>
      <c r="L152" s="26" t="str">
        <f aca="false">IF(C152=0," ",J152/C152*100)</f>
        <v> </v>
      </c>
      <c r="M152" s="26" t="n">
        <f aca="false">IF(I152=0," ",J152/I152*100)</f>
        <v>59.6219512195122</v>
      </c>
      <c r="N152" s="24" t="n">
        <v>82</v>
      </c>
      <c r="O152" s="24" t="n">
        <v>48.89</v>
      </c>
      <c r="P152" s="24" t="n">
        <v>0</v>
      </c>
      <c r="Q152" s="26" t="str">
        <f aca="false">IF(C152=0," ",O152/C152*100)</f>
        <v> </v>
      </c>
      <c r="R152" s="26" t="n">
        <f aca="false">IF(N152=0," ",O152/N152*100)</f>
        <v>59.6219512195122</v>
      </c>
      <c r="S152" s="24" t="n">
        <v>49</v>
      </c>
      <c r="T152" s="24" t="n">
        <v>48.89</v>
      </c>
      <c r="U152" s="24" t="n">
        <v>-33</v>
      </c>
      <c r="V152" s="26" t="str">
        <f aca="false">IF(C152=0," ",T152/C152*100)</f>
        <v> </v>
      </c>
      <c r="W152" s="26" t="n">
        <f aca="false">IF(S152=0," ",T152/S152*100)</f>
        <v>99.7755102040816</v>
      </c>
    </row>
    <row r="153" customFormat="false" ht="13.5" hidden="false" customHeight="false" outlineLevel="0" collapsed="false">
      <c r="A153" s="22"/>
      <c r="B153" s="22" t="s">
        <v>24</v>
      </c>
      <c r="C153" s="24" t="n">
        <v>300</v>
      </c>
      <c r="D153" s="24"/>
      <c r="E153" s="24"/>
      <c r="F153" s="24"/>
      <c r="G153" s="26" t="n">
        <f aca="false">IF(C153=0," ",E153/C153*100)</f>
        <v>0</v>
      </c>
      <c r="H153" s="26" t="str">
        <f aca="false">IF(D153=0," ",E153/D153*100)</f>
        <v> </v>
      </c>
      <c r="I153" s="24" t="n">
        <v>1300</v>
      </c>
      <c r="J153" s="24" t="n">
        <v>43.65</v>
      </c>
      <c r="K153" s="24" t="n">
        <v>1000</v>
      </c>
      <c r="L153" s="26" t="n">
        <f aca="false">IF(C153=0," ",J153/C153*100)</f>
        <v>14.55</v>
      </c>
      <c r="M153" s="26" t="n">
        <f aca="false">IF(I153=0," ",J153/I153*100)</f>
        <v>3.35769230769231</v>
      </c>
      <c r="N153" s="24" t="n">
        <v>1160</v>
      </c>
      <c r="O153" s="24" t="n">
        <v>49.95</v>
      </c>
      <c r="P153" s="24" t="n">
        <v>-140</v>
      </c>
      <c r="Q153" s="26" t="n">
        <f aca="false">IF(C153=0," ",O153/C153*100)</f>
        <v>16.65</v>
      </c>
      <c r="R153" s="26" t="n">
        <f aca="false">IF(N153=0," ",O153/N153*100)</f>
        <v>4.30603448275862</v>
      </c>
      <c r="S153" s="24" t="n">
        <v>1368</v>
      </c>
      <c r="T153" s="24" t="n">
        <v>1365.03</v>
      </c>
      <c r="U153" s="24" t="n">
        <v>208</v>
      </c>
      <c r="V153" s="26" t="n">
        <f aca="false">IF(C153=0," ",T153/C153*100)</f>
        <v>455.01</v>
      </c>
      <c r="W153" s="26" t="n">
        <f aca="false">IF(S153=0," ",T153/S153*100)</f>
        <v>99.7828947368421</v>
      </c>
    </row>
    <row r="154" customFormat="false" ht="13.5" hidden="false" customHeight="false" outlineLevel="0" collapsed="false">
      <c r="A154" s="27"/>
      <c r="B154" s="27" t="s">
        <v>25</v>
      </c>
      <c r="C154" s="28" t="n">
        <f aca="false">SUM(C152+C153)</f>
        <v>300</v>
      </c>
      <c r="D154" s="28" t="n">
        <f aca="false">SUM(D152+D153)</f>
        <v>0</v>
      </c>
      <c r="E154" s="28" t="n">
        <f aca="false">SUM(E152+E153)</f>
        <v>0</v>
      </c>
      <c r="F154" s="28" t="n">
        <f aca="false">SUM(F152+F153)</f>
        <v>0</v>
      </c>
      <c r="G154" s="28" t="n">
        <f aca="false">IF(C154=0," ",E154/C154*100)</f>
        <v>0</v>
      </c>
      <c r="H154" s="28" t="str">
        <f aca="false">IF(D154=0," ",E154/D154*100)</f>
        <v> </v>
      </c>
      <c r="I154" s="28" t="n">
        <f aca="false">SUM(I152+I153)</f>
        <v>1382</v>
      </c>
      <c r="J154" s="28" t="n">
        <f aca="false">SUM(J152+J153)</f>
        <v>92.54</v>
      </c>
      <c r="K154" s="28" t="n">
        <f aca="false">SUM(K152+K153)</f>
        <v>1082</v>
      </c>
      <c r="L154" s="28" t="n">
        <f aca="false">IF(C154=0," ",J154/C154*100)</f>
        <v>30.8466666666667</v>
      </c>
      <c r="M154" s="28" t="n">
        <f aca="false">IF(I154=0," ",J154/I154*100)</f>
        <v>6.69609261939218</v>
      </c>
      <c r="N154" s="28" t="n">
        <f aca="false">SUM(N152+N153)</f>
        <v>1242</v>
      </c>
      <c r="O154" s="28" t="n">
        <f aca="false">SUM(O152+O153)</f>
        <v>98.84</v>
      </c>
      <c r="P154" s="28" t="n">
        <f aca="false">SUM(P152+P153)</f>
        <v>-140</v>
      </c>
      <c r="Q154" s="28" t="n">
        <f aca="false">IF(C154=0," ",O154/C154*100)</f>
        <v>32.9466666666667</v>
      </c>
      <c r="R154" s="28" t="n">
        <f aca="false">IF(N154=0," ",O154/N154*100)</f>
        <v>7.95813204508857</v>
      </c>
      <c r="S154" s="28" t="n">
        <f aca="false">SUM(S152+S153)</f>
        <v>1417</v>
      </c>
      <c r="T154" s="28" t="n">
        <f aca="false">SUM(T152+T153)</f>
        <v>1413.92</v>
      </c>
      <c r="U154" s="28" t="n">
        <f aca="false">SUM(U152+U153)</f>
        <v>175</v>
      </c>
      <c r="V154" s="28" t="n">
        <f aca="false">IF(C154=0," ",T154/C154*100)</f>
        <v>471.306666666667</v>
      </c>
      <c r="W154" s="28" t="n">
        <f aca="false">IF(S154=0," ",T154/S154*100)</f>
        <v>99.7826393789697</v>
      </c>
    </row>
    <row r="155" customFormat="false" ht="16.5" hidden="false" customHeight="false" outlineLevel="0" collapsed="false">
      <c r="A155" s="21" t="s">
        <v>74</v>
      </c>
      <c r="B155" s="22" t="s">
        <v>23</v>
      </c>
      <c r="C155" s="24" t="n">
        <v>0</v>
      </c>
      <c r="D155" s="24"/>
      <c r="E155" s="24"/>
      <c r="F155" s="24"/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2"/>
      <c r="B156" s="22" t="s">
        <v>24</v>
      </c>
      <c r="C156" s="24" t="n">
        <v>0</v>
      </c>
      <c r="D156" s="24"/>
      <c r="E156" s="24"/>
      <c r="F156" s="24"/>
      <c r="G156" s="26" t="str">
        <f aca="false">IF(C156=0," ",E156/C156*100)</f>
        <v> </v>
      </c>
      <c r="H156" s="26" t="str">
        <f aca="false">IF(D156=0," ",E156/D156*100)</f>
        <v> </v>
      </c>
      <c r="I156" s="24" t="n">
        <v>0</v>
      </c>
      <c r="J156" s="24" t="n">
        <v>0</v>
      </c>
      <c r="K156" s="24" t="n">
        <v>0</v>
      </c>
      <c r="L156" s="26" t="str">
        <f aca="false">IF(C156=0," ",J156/C156*100)</f>
        <v> </v>
      </c>
      <c r="M156" s="26" t="str">
        <f aca="false">IF(I156=0," ",J156/I156*100)</f>
        <v> </v>
      </c>
      <c r="N156" s="24" t="n">
        <v>0</v>
      </c>
      <c r="O156" s="24" t="n">
        <v>0</v>
      </c>
      <c r="P156" s="24" t="n">
        <v>0</v>
      </c>
      <c r="Q156" s="26" t="str">
        <f aca="false">IF(C156=0," ",O156/C156*100)</f>
        <v> </v>
      </c>
      <c r="R156" s="26" t="str">
        <f aca="false">IF(N156=0," ",O156/N156*100)</f>
        <v> </v>
      </c>
      <c r="S156" s="24" t="n">
        <v>0</v>
      </c>
      <c r="T156" s="24" t="n">
        <v>0</v>
      </c>
      <c r="U156" s="24" t="n">
        <v>0</v>
      </c>
      <c r="V156" s="26" t="str">
        <f aca="false">IF(C156=0," ",T156/C156*100)</f>
        <v> </v>
      </c>
      <c r="W156" s="26" t="str">
        <f aca="false">IF(S156=0," ",T156/S156*100)</f>
        <v> </v>
      </c>
    </row>
    <row r="157" customFormat="false" ht="13.5" hidden="false" customHeight="false" outlineLevel="0" collapsed="false">
      <c r="A157" s="27"/>
      <c r="B157" s="27" t="s">
        <v>25</v>
      </c>
      <c r="C157" s="28" t="n">
        <f aca="false">SUM(C155+C156)</f>
        <v>0</v>
      </c>
      <c r="D157" s="28" t="n">
        <f aca="false">SUM(D155+D156)</f>
        <v>0</v>
      </c>
      <c r="E157" s="28" t="n">
        <f aca="false">SUM(E155+E156)</f>
        <v>0</v>
      </c>
      <c r="F157" s="28" t="n">
        <f aca="false">SUM(F155+F156)</f>
        <v>0</v>
      </c>
      <c r="G157" s="28" t="str">
        <f aca="false">IF(C157=0," ",E157/C157*100)</f>
        <v> </v>
      </c>
      <c r="H157" s="28" t="str">
        <f aca="false">IF(D157=0," ",E157/D157*100)</f>
        <v> </v>
      </c>
      <c r="I157" s="28" t="n">
        <f aca="false">SUM(I155+I156)</f>
        <v>0</v>
      </c>
      <c r="J157" s="28" t="n">
        <f aca="false">SUM(J155+J156)</f>
        <v>0</v>
      </c>
      <c r="K157" s="28" t="n">
        <f aca="false">SUM(K155+K156)</f>
        <v>0</v>
      </c>
      <c r="L157" s="28" t="str">
        <f aca="false">IF(C157=0," ",J157/C157*100)</f>
        <v> </v>
      </c>
      <c r="M157" s="28" t="str">
        <f aca="false">IF(I157=0," ",J157/I157*100)</f>
        <v> </v>
      </c>
      <c r="N157" s="28" t="n">
        <f aca="false">SUM(N155+N156)</f>
        <v>0</v>
      </c>
      <c r="O157" s="28" t="n">
        <f aca="false">SUM(O155+O156)</f>
        <v>0</v>
      </c>
      <c r="P157" s="28" t="n">
        <f aca="false">SUM(P155+P156)</f>
        <v>0</v>
      </c>
      <c r="Q157" s="28" t="str">
        <f aca="false">IF(C157=0," ",O157/C157*100)</f>
        <v> </v>
      </c>
      <c r="R157" s="28" t="str">
        <f aca="false">IF(N157=0," ",O157/N157*100)</f>
        <v> </v>
      </c>
      <c r="S157" s="28" t="n">
        <f aca="false">SUM(S155+S156)</f>
        <v>0</v>
      </c>
      <c r="T157" s="28" t="n">
        <f aca="false">SUM(T155+T156)</f>
        <v>0</v>
      </c>
      <c r="U157" s="28" t="n">
        <f aca="false">SUM(U155+U156)</f>
        <v>0</v>
      </c>
      <c r="V157" s="28" t="str">
        <f aca="false">IF(C157=0," ",T157/C157*100)</f>
        <v> </v>
      </c>
      <c r="W157" s="28" t="str">
        <f aca="false">IF(S157=0," ",T157/S157*100)</f>
        <v> </v>
      </c>
    </row>
    <row r="158" customFormat="false" ht="16.5" hidden="false" customHeight="false" outlineLevel="0" collapsed="false">
      <c r="A158" s="21" t="s">
        <v>75</v>
      </c>
      <c r="B158" s="22" t="s">
        <v>23</v>
      </c>
      <c r="C158" s="24" t="n">
        <v>0</v>
      </c>
      <c r="D158" s="24"/>
      <c r="E158" s="24"/>
      <c r="F158" s="24"/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2"/>
      <c r="B159" s="22" t="s">
        <v>24</v>
      </c>
      <c r="C159" s="24" t="n">
        <v>0</v>
      </c>
      <c r="D159" s="24"/>
      <c r="E159" s="24"/>
      <c r="F159" s="24"/>
      <c r="G159" s="26" t="str">
        <f aca="false">IF(C159=0," ",E159/C159*100)</f>
        <v> </v>
      </c>
      <c r="H159" s="26" t="str">
        <f aca="false">IF(D159=0," ",E159/D159*100)</f>
        <v> </v>
      </c>
      <c r="I159" s="24" t="n">
        <v>0</v>
      </c>
      <c r="J159" s="24" t="n">
        <v>0</v>
      </c>
      <c r="K159" s="24" t="n">
        <v>0</v>
      </c>
      <c r="L159" s="26" t="str">
        <f aca="false">IF(C159=0," ",J159/C159*100)</f>
        <v> </v>
      </c>
      <c r="M159" s="26" t="str">
        <f aca="false">IF(I159=0," ",J159/I159*100)</f>
        <v> </v>
      </c>
      <c r="N159" s="24" t="n">
        <v>0</v>
      </c>
      <c r="O159" s="24" t="n">
        <v>0</v>
      </c>
      <c r="P159" s="24" t="n">
        <v>0</v>
      </c>
      <c r="Q159" s="26" t="str">
        <f aca="false">IF(C159=0," ",O159/C159*100)</f>
        <v> </v>
      </c>
      <c r="R159" s="26" t="str">
        <f aca="false">IF(N159=0," ",O159/N159*100)</f>
        <v> </v>
      </c>
      <c r="S159" s="24" t="n">
        <v>0</v>
      </c>
      <c r="T159" s="24" t="n">
        <v>0</v>
      </c>
      <c r="U159" s="24" t="n">
        <v>0</v>
      </c>
      <c r="V159" s="26" t="str">
        <f aca="false">IF(C159=0," ",T159/C159*100)</f>
        <v> </v>
      </c>
      <c r="W159" s="26" t="str">
        <f aca="false">IF(S159=0," ",T159/S159*100)</f>
        <v> </v>
      </c>
    </row>
    <row r="160" customFormat="false" ht="13.5" hidden="false" customHeight="false" outlineLevel="0" collapsed="false">
      <c r="A160" s="27"/>
      <c r="B160" s="27" t="s">
        <v>25</v>
      </c>
      <c r="C160" s="28" t="n">
        <f aca="false">SUM(C158+C159)</f>
        <v>0</v>
      </c>
      <c r="D160" s="28" t="n">
        <f aca="false">SUM(D158+D159)</f>
        <v>0</v>
      </c>
      <c r="E160" s="28" t="n">
        <f aca="false">SUM(E158+E159)</f>
        <v>0</v>
      </c>
      <c r="F160" s="28" t="n">
        <f aca="false">SUM(F158+F159)</f>
        <v>0</v>
      </c>
      <c r="G160" s="28" t="str">
        <f aca="false">IF(C160=0," ",E160/C160*100)</f>
        <v> </v>
      </c>
      <c r="H160" s="28" t="str">
        <f aca="false">IF(D160=0," ",E160/D160*100)</f>
        <v> </v>
      </c>
      <c r="I160" s="28" t="n">
        <f aca="false">SUM(I158+I159)</f>
        <v>0</v>
      </c>
      <c r="J160" s="28" t="n">
        <f aca="false">SUM(J158+J159)</f>
        <v>0</v>
      </c>
      <c r="K160" s="28" t="n">
        <f aca="false">SUM(K158+K159)</f>
        <v>0</v>
      </c>
      <c r="L160" s="28" t="str">
        <f aca="false">IF(C160=0," ",J160/C160*100)</f>
        <v> </v>
      </c>
      <c r="M160" s="28" t="str">
        <f aca="false">IF(I160=0," ",J160/I160*100)</f>
        <v> </v>
      </c>
      <c r="N160" s="28" t="n">
        <f aca="false">SUM(N158+N159)</f>
        <v>0</v>
      </c>
      <c r="O160" s="28" t="n">
        <f aca="false">SUM(O158+O159)</f>
        <v>0</v>
      </c>
      <c r="P160" s="28" t="n">
        <f aca="false">SUM(P158+P159)</f>
        <v>0</v>
      </c>
      <c r="Q160" s="28" t="str">
        <f aca="false">IF(C160=0," ",O160/C160*100)</f>
        <v> </v>
      </c>
      <c r="R160" s="28" t="str">
        <f aca="false">IF(N160=0," ",O160/N160*100)</f>
        <v> </v>
      </c>
      <c r="S160" s="28" t="n">
        <f aca="false">SUM(S158+S159)</f>
        <v>0</v>
      </c>
      <c r="T160" s="28" t="n">
        <f aca="false">SUM(T158+T159)</f>
        <v>0</v>
      </c>
      <c r="U160" s="28" t="n">
        <f aca="false">SUM(U158+U159)</f>
        <v>0</v>
      </c>
      <c r="V160" s="28" t="str">
        <f aca="false">IF(C160=0," ",T160/C160*100)</f>
        <v> </v>
      </c>
      <c r="W160" s="28" t="str">
        <f aca="false">IF(S160=0," ",T160/S160*100)</f>
        <v> </v>
      </c>
    </row>
    <row r="161" customFormat="false" ht="16.5" hidden="false" customHeight="false" outlineLevel="0" collapsed="false">
      <c r="A161" s="21" t="s">
        <v>76</v>
      </c>
      <c r="B161" s="22" t="s">
        <v>23</v>
      </c>
      <c r="C161" s="24" t="n">
        <v>0</v>
      </c>
      <c r="D161" s="24"/>
      <c r="E161" s="24"/>
      <c r="F161" s="24"/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6.94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6.94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2"/>
      <c r="B162" s="22" t="s">
        <v>24</v>
      </c>
      <c r="C162" s="24" t="n">
        <v>0</v>
      </c>
      <c r="D162" s="24"/>
      <c r="E162" s="24"/>
      <c r="F162" s="24"/>
      <c r="G162" s="26" t="str">
        <f aca="false">IF(C162=0," ",E162/C162*100)</f>
        <v> </v>
      </c>
      <c r="H162" s="26" t="str">
        <f aca="false">IF(D162=0," ",E162/D162*100)</f>
        <v> </v>
      </c>
      <c r="I162" s="24" t="n">
        <v>0</v>
      </c>
      <c r="J162" s="24" t="n">
        <v>0</v>
      </c>
      <c r="K162" s="24" t="n">
        <v>0</v>
      </c>
      <c r="L162" s="26" t="str">
        <f aca="false">IF(C162=0," ",J162/C162*100)</f>
        <v> </v>
      </c>
      <c r="M162" s="26" t="str">
        <f aca="false">IF(I162=0," ",J162/I162*100)</f>
        <v> </v>
      </c>
      <c r="N162" s="24" t="n">
        <v>0</v>
      </c>
      <c r="O162" s="24" t="n">
        <v>0</v>
      </c>
      <c r="P162" s="24" t="n">
        <v>0</v>
      </c>
      <c r="Q162" s="26" t="str">
        <f aca="false">IF(C162=0," ",O162/C162*100)</f>
        <v> </v>
      </c>
      <c r="R162" s="26" t="str">
        <f aca="false">IF(N162=0," ",O162/N162*100)</f>
        <v> </v>
      </c>
      <c r="S162" s="24" t="n">
        <v>0</v>
      </c>
      <c r="T162" s="24" t="n">
        <v>0</v>
      </c>
      <c r="U162" s="24" t="n">
        <v>0</v>
      </c>
      <c r="V162" s="26" t="str">
        <f aca="false">IF(C162=0," ",T162/C162*100)</f>
        <v> </v>
      </c>
      <c r="W162" s="26" t="str">
        <f aca="false">IF(S162=0," ",T162/S162*100)</f>
        <v> </v>
      </c>
    </row>
    <row r="163" customFormat="false" ht="13.5" hidden="false" customHeight="false" outlineLevel="0" collapsed="false">
      <c r="A163" s="27"/>
      <c r="B163" s="27" t="s">
        <v>25</v>
      </c>
      <c r="C163" s="28" t="n">
        <f aca="false">SUM(C161+C162)</f>
        <v>0</v>
      </c>
      <c r="D163" s="28" t="n">
        <f aca="false">SUM(D161+D162)</f>
        <v>0</v>
      </c>
      <c r="E163" s="28" t="n">
        <f aca="false">SUM(E161+E162)</f>
        <v>0</v>
      </c>
      <c r="F163" s="28" t="n">
        <f aca="false">SUM(F161+F162)</f>
        <v>0</v>
      </c>
      <c r="G163" s="28" t="str">
        <f aca="false">IF(C163=0," ",E163/C163*100)</f>
        <v> </v>
      </c>
      <c r="H163" s="28" t="str">
        <f aca="false">IF(D163=0," ",E163/D163*100)</f>
        <v> </v>
      </c>
      <c r="I163" s="28" t="n">
        <f aca="false">SUM(I161+I162)</f>
        <v>0</v>
      </c>
      <c r="J163" s="28" t="n">
        <f aca="false">SUM(J161+J162)</f>
        <v>6.94</v>
      </c>
      <c r="K163" s="28" t="n">
        <f aca="false">SUM(K161+K162)</f>
        <v>0</v>
      </c>
      <c r="L163" s="28" t="str">
        <f aca="false">IF(C163=0," ",J163/C163*100)</f>
        <v> </v>
      </c>
      <c r="M163" s="28" t="str">
        <f aca="false">IF(I163=0," ",J163/I163*100)</f>
        <v> </v>
      </c>
      <c r="N163" s="28" t="n">
        <f aca="false">SUM(N161+N162)</f>
        <v>0</v>
      </c>
      <c r="O163" s="28" t="n">
        <f aca="false">SUM(O161+O162)</f>
        <v>6.94</v>
      </c>
      <c r="P163" s="28" t="n">
        <f aca="false">SUM(P161+P162)</f>
        <v>0</v>
      </c>
      <c r="Q163" s="28" t="str">
        <f aca="false">IF(C163=0," ",O163/C163*100)</f>
        <v> </v>
      </c>
      <c r="R163" s="28" t="str">
        <f aca="false">IF(N163=0," ",O163/N163*100)</f>
        <v> </v>
      </c>
      <c r="S163" s="28" t="n">
        <f aca="false">SUM(S161+S162)</f>
        <v>0</v>
      </c>
      <c r="T163" s="28" t="n">
        <f aca="false">SUM(T161+T162)</f>
        <v>0</v>
      </c>
      <c r="U163" s="28" t="n">
        <f aca="false">SUM(U161+U162)</f>
        <v>0</v>
      </c>
      <c r="V163" s="28" t="str">
        <f aca="false">IF(C163=0," ",T163/C163*100)</f>
        <v> </v>
      </c>
      <c r="W163" s="28" t="str">
        <f aca="false">IF(S163=0," ",T163/S163*100)</f>
        <v> </v>
      </c>
    </row>
    <row r="164" customFormat="false" ht="16.5" hidden="false" customHeight="false" outlineLevel="0" collapsed="false">
      <c r="A164" s="21" t="s">
        <v>77</v>
      </c>
      <c r="B164" s="22" t="s">
        <v>23</v>
      </c>
      <c r="C164" s="24" t="n">
        <v>401</v>
      </c>
      <c r="D164" s="24"/>
      <c r="E164" s="24"/>
      <c r="F164" s="24"/>
      <c r="G164" s="26" t="n">
        <f aca="false">IF(C164=0," ",E164/C164*100)</f>
        <v>0</v>
      </c>
      <c r="H164" s="26" t="str">
        <f aca="false">IF(D164=0," ",E164/D164*100)</f>
        <v> </v>
      </c>
      <c r="I164" s="24" t="n">
        <v>401</v>
      </c>
      <c r="J164" s="24" t="n">
        <v>201.45</v>
      </c>
      <c r="K164" s="24" t="n">
        <v>0</v>
      </c>
      <c r="L164" s="26" t="n">
        <f aca="false">IF(C164=0," ",J164/C164*100)</f>
        <v>50.2369077306733</v>
      </c>
      <c r="M164" s="26" t="n">
        <f aca="false">IF(I164=0," ",J164/I164*100)</f>
        <v>50.2369077306733</v>
      </c>
      <c r="N164" s="24" t="n">
        <v>459.8</v>
      </c>
      <c r="O164" s="24" t="n">
        <v>246.24</v>
      </c>
      <c r="P164" s="24" t="n">
        <v>58.8</v>
      </c>
      <c r="Q164" s="26" t="n">
        <f aca="false">IF(C164=0," ",O164/C164*100)</f>
        <v>61.4064837905237</v>
      </c>
      <c r="R164" s="26" t="n">
        <f aca="false">IF(N164=0," ",O164/N164*100)</f>
        <v>53.5537190082645</v>
      </c>
      <c r="S164" s="24" t="n">
        <v>526</v>
      </c>
      <c r="T164" s="24" t="n">
        <v>440.16</v>
      </c>
      <c r="U164" s="24" t="n">
        <v>66.2</v>
      </c>
      <c r="V164" s="26" t="n">
        <f aca="false">IF(C164=0," ",T164/C164*100)</f>
        <v>109.765586034913</v>
      </c>
      <c r="W164" s="26" t="n">
        <f aca="false">IF(S164=0," ",T164/S164*100)</f>
        <v>83.680608365019</v>
      </c>
    </row>
    <row r="165" customFormat="false" ht="13.5" hidden="false" customHeight="false" outlineLevel="0" collapsed="false">
      <c r="A165" s="22"/>
      <c r="B165" s="22" t="s">
        <v>24</v>
      </c>
      <c r="C165" s="24" t="n">
        <v>520</v>
      </c>
      <c r="D165" s="24"/>
      <c r="E165" s="24"/>
      <c r="F165" s="24"/>
      <c r="G165" s="26" t="n">
        <f aca="false">IF(C165=0," ",E165/C165*100)</f>
        <v>0</v>
      </c>
      <c r="H165" s="26" t="str">
        <f aca="false">IF(D165=0," ",E165/D165*100)</f>
        <v> </v>
      </c>
      <c r="I165" s="24" t="n">
        <v>5520</v>
      </c>
      <c r="J165" s="24" t="n">
        <v>329.25</v>
      </c>
      <c r="K165" s="24" t="n">
        <v>5000</v>
      </c>
      <c r="L165" s="26" t="n">
        <f aca="false">IF(C165=0," ",J165/C165*100)</f>
        <v>63.3173076923077</v>
      </c>
      <c r="M165" s="26" t="n">
        <f aca="false">IF(I165=0," ",J165/I165*100)</f>
        <v>5.96467391304348</v>
      </c>
      <c r="N165" s="24" t="n">
        <v>5520</v>
      </c>
      <c r="O165" s="24" t="n">
        <v>329.25</v>
      </c>
      <c r="P165" s="24" t="n">
        <v>0</v>
      </c>
      <c r="Q165" s="26" t="n">
        <f aca="false">IF(C165=0," ",O165/C165*100)</f>
        <v>63.3173076923077</v>
      </c>
      <c r="R165" s="26" t="n">
        <f aca="false">IF(N165=0," ",O165/N165*100)</f>
        <v>5.96467391304348</v>
      </c>
      <c r="S165" s="24" t="n">
        <v>5466.8</v>
      </c>
      <c r="T165" s="24" t="n">
        <v>553.25</v>
      </c>
      <c r="U165" s="24" t="n">
        <v>-53.2</v>
      </c>
      <c r="V165" s="26" t="n">
        <f aca="false">IF(C165=0," ",T165/C165*100)</f>
        <v>106.394230769231</v>
      </c>
      <c r="W165" s="26" t="n">
        <f aca="false">IF(S165=0," ",T165/S165*100)</f>
        <v>10.1201799956099</v>
      </c>
    </row>
    <row r="166" customFormat="false" ht="13.5" hidden="false" customHeight="false" outlineLevel="0" collapsed="false">
      <c r="A166" s="27"/>
      <c r="B166" s="27" t="s">
        <v>25</v>
      </c>
      <c r="C166" s="28" t="n">
        <f aca="false">SUM(C164+C165)</f>
        <v>921</v>
      </c>
      <c r="D166" s="28" t="n">
        <f aca="false">SUM(D164+D165)</f>
        <v>0</v>
      </c>
      <c r="E166" s="28" t="n">
        <f aca="false">SUM(E164+E165)</f>
        <v>0</v>
      </c>
      <c r="F166" s="28" t="n">
        <f aca="false">SUM(F164+F165)</f>
        <v>0</v>
      </c>
      <c r="G166" s="28" t="n">
        <f aca="false">IF(C166=0," ",E166/C166*100)</f>
        <v>0</v>
      </c>
      <c r="H166" s="28" t="str">
        <f aca="false">IF(D166=0," ",E166/D166*100)</f>
        <v> </v>
      </c>
      <c r="I166" s="28" t="n">
        <f aca="false">SUM(I164+I165)</f>
        <v>5921</v>
      </c>
      <c r="J166" s="28" t="n">
        <f aca="false">SUM(J164+J165)</f>
        <v>530.7</v>
      </c>
      <c r="K166" s="28" t="n">
        <f aca="false">SUM(K164+K165)</f>
        <v>5000</v>
      </c>
      <c r="L166" s="28" t="n">
        <f aca="false">IF(C166=0," ",J166/C166*100)</f>
        <v>57.6221498371336</v>
      </c>
      <c r="M166" s="28" t="n">
        <f aca="false">IF(I166=0," ",J166/I166*100)</f>
        <v>8.96301300456004</v>
      </c>
      <c r="N166" s="28" t="n">
        <f aca="false">SUM(N164+N165)</f>
        <v>5979.8</v>
      </c>
      <c r="O166" s="28" t="n">
        <f aca="false">SUM(O164+O165)</f>
        <v>575.49</v>
      </c>
      <c r="P166" s="28" t="n">
        <f aca="false">SUM(P164+P165)</f>
        <v>58.8</v>
      </c>
      <c r="Q166" s="28" t="n">
        <f aca="false">IF(C166=0," ",O166/C166*100)</f>
        <v>62.485342019544</v>
      </c>
      <c r="R166" s="28" t="n">
        <f aca="false">IF(N166=0," ",O166/N166*100)</f>
        <v>9.62390046489849</v>
      </c>
      <c r="S166" s="28" t="n">
        <f aca="false">SUM(S164+S165)</f>
        <v>5992.8</v>
      </c>
      <c r="T166" s="28" t="n">
        <f aca="false">SUM(T164+T165)</f>
        <v>993.41</v>
      </c>
      <c r="U166" s="28" t="n">
        <f aca="false">SUM(U164+U165)</f>
        <v>13</v>
      </c>
      <c r="V166" s="28" t="n">
        <f aca="false">IF(C166=0," ",T166/C166*100)</f>
        <v>107.86210640608</v>
      </c>
      <c r="W166" s="28" t="n">
        <f aca="false">IF(S166=0," ",T166/S166*100)</f>
        <v>16.5767254038179</v>
      </c>
    </row>
    <row r="167" customFormat="false" ht="16.5" hidden="false" customHeight="false" outlineLevel="0" collapsed="false">
      <c r="A167" s="21" t="s">
        <v>78</v>
      </c>
      <c r="B167" s="22" t="s">
        <v>23</v>
      </c>
      <c r="C167" s="24" t="n">
        <v>0</v>
      </c>
      <c r="D167" s="24"/>
      <c r="E167" s="24"/>
      <c r="F167" s="24"/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2"/>
      <c r="B168" s="22" t="s">
        <v>24</v>
      </c>
      <c r="C168" s="24" t="n">
        <v>0</v>
      </c>
      <c r="D168" s="24"/>
      <c r="E168" s="24"/>
      <c r="F168" s="24"/>
      <c r="G168" s="26" t="str">
        <f aca="false">IF(C168=0," ",E168/C168*100)</f>
        <v> </v>
      </c>
      <c r="H168" s="26" t="str">
        <f aca="false">IF(D168=0," ",E168/D168*100)</f>
        <v> </v>
      </c>
      <c r="I168" s="24" t="n">
        <v>0</v>
      </c>
      <c r="J168" s="24" t="n">
        <v>0</v>
      </c>
      <c r="K168" s="24" t="n">
        <v>0</v>
      </c>
      <c r="L168" s="26" t="str">
        <f aca="false">IF(C168=0," ",J168/C168*100)</f>
        <v> </v>
      </c>
      <c r="M168" s="26" t="str">
        <f aca="false">IF(I168=0," ",J168/I168*100)</f>
        <v> </v>
      </c>
      <c r="N168" s="24" t="n">
        <v>0</v>
      </c>
      <c r="O168" s="24" t="n">
        <v>0</v>
      </c>
      <c r="P168" s="24" t="n">
        <v>0</v>
      </c>
      <c r="Q168" s="26" t="str">
        <f aca="false">IF(C168=0," ",O168/C168*100)</f>
        <v> </v>
      </c>
      <c r="R168" s="26" t="str">
        <f aca="false">IF(N168=0," ",O168/N168*100)</f>
        <v> </v>
      </c>
      <c r="S168" s="24" t="n">
        <v>0</v>
      </c>
      <c r="T168" s="24" t="n">
        <v>0</v>
      </c>
      <c r="U168" s="24" t="n">
        <v>0</v>
      </c>
      <c r="V168" s="26" t="str">
        <f aca="false">IF(C168=0," ",T168/C168*100)</f>
        <v> </v>
      </c>
      <c r="W168" s="26" t="str">
        <f aca="false">IF(S168=0," ",T168/S168*100)</f>
        <v> </v>
      </c>
    </row>
    <row r="169" customFormat="false" ht="13.5" hidden="false" customHeight="false" outlineLevel="0" collapsed="false">
      <c r="A169" s="27"/>
      <c r="B169" s="27" t="s">
        <v>25</v>
      </c>
      <c r="C169" s="28" t="n">
        <f aca="false">SUM(C167+C168)</f>
        <v>0</v>
      </c>
      <c r="D169" s="28" t="n">
        <f aca="false">SUM(D167+D168)</f>
        <v>0</v>
      </c>
      <c r="E169" s="28" t="n">
        <f aca="false">SUM(E167+E168)</f>
        <v>0</v>
      </c>
      <c r="F169" s="28" t="n">
        <f aca="false">SUM(F167+F168)</f>
        <v>0</v>
      </c>
      <c r="G169" s="28" t="str">
        <f aca="false">IF(C169=0," ",E169/C169*100)</f>
        <v> </v>
      </c>
      <c r="H169" s="28" t="str">
        <f aca="false">IF(D169=0," ",E169/D169*100)</f>
        <v> </v>
      </c>
      <c r="I169" s="28" t="n">
        <f aca="false">SUM(I167+I168)</f>
        <v>0</v>
      </c>
      <c r="J169" s="28" t="n">
        <f aca="false">SUM(J167+J168)</f>
        <v>0</v>
      </c>
      <c r="K169" s="28" t="n">
        <f aca="false">SUM(K167+K168)</f>
        <v>0</v>
      </c>
      <c r="L169" s="28" t="str">
        <f aca="false">IF(C169=0," ",J169/C169*100)</f>
        <v> </v>
      </c>
      <c r="M169" s="28" t="str">
        <f aca="false">IF(I169=0," ",J169/I169*100)</f>
        <v> </v>
      </c>
      <c r="N169" s="28" t="n">
        <f aca="false">SUM(N167+N168)</f>
        <v>0</v>
      </c>
      <c r="O169" s="28" t="n">
        <f aca="false">SUM(O167+O168)</f>
        <v>0</v>
      </c>
      <c r="P169" s="28" t="n">
        <f aca="false">SUM(P167+P168)</f>
        <v>0</v>
      </c>
      <c r="Q169" s="28" t="str">
        <f aca="false">IF(C169=0," ",O169/C169*100)</f>
        <v> </v>
      </c>
      <c r="R169" s="28" t="str">
        <f aca="false">IF(N169=0," ",O169/N169*100)</f>
        <v> </v>
      </c>
      <c r="S169" s="28" t="n">
        <f aca="false">SUM(S167+S168)</f>
        <v>0</v>
      </c>
      <c r="T169" s="28" t="n">
        <f aca="false">SUM(T167+T168)</f>
        <v>0</v>
      </c>
      <c r="U169" s="28" t="n">
        <f aca="false">SUM(U167+U168)</f>
        <v>0</v>
      </c>
      <c r="V169" s="28" t="str">
        <f aca="false">IF(C169=0," ",T169/C169*100)</f>
        <v> </v>
      </c>
      <c r="W169" s="28" t="str">
        <f aca="false">IF(S169=0," ",T169/S169*100)</f>
        <v> </v>
      </c>
    </row>
    <row r="170" customFormat="false" ht="16.5" hidden="false" customHeight="false" outlineLevel="0" collapsed="false">
      <c r="A170" s="21" t="s">
        <v>79</v>
      </c>
      <c r="B170" s="22" t="s">
        <v>23</v>
      </c>
      <c r="C170" s="24" t="n">
        <v>0</v>
      </c>
      <c r="D170" s="24"/>
      <c r="E170" s="24"/>
      <c r="F170" s="24"/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2"/>
      <c r="B171" s="22" t="s">
        <v>24</v>
      </c>
      <c r="C171" s="24" t="n">
        <v>0</v>
      </c>
      <c r="D171" s="24"/>
      <c r="E171" s="24"/>
      <c r="F171" s="24"/>
      <c r="G171" s="26" t="str">
        <f aca="false">IF(C171=0," ",E171/C171*100)</f>
        <v> </v>
      </c>
      <c r="H171" s="26" t="str">
        <f aca="false">IF(D171=0," ",E171/D171*100)</f>
        <v> </v>
      </c>
      <c r="I171" s="24" t="n">
        <v>2999</v>
      </c>
      <c r="J171" s="24" t="n">
        <v>87.83</v>
      </c>
      <c r="K171" s="24" t="n">
        <v>2999</v>
      </c>
      <c r="L171" s="26" t="str">
        <f aca="false">IF(C171=0," ",J171/C171*100)</f>
        <v> </v>
      </c>
      <c r="M171" s="26" t="n">
        <f aca="false">IF(I171=0," ",J171/I171*100)</f>
        <v>2.92864288096032</v>
      </c>
      <c r="N171" s="24" t="n">
        <v>2999</v>
      </c>
      <c r="O171" s="24" t="n">
        <v>255.26</v>
      </c>
      <c r="P171" s="24" t="n">
        <v>0</v>
      </c>
      <c r="Q171" s="26" t="str">
        <f aca="false">IF(C171=0," ",O171/C171*100)</f>
        <v> </v>
      </c>
      <c r="R171" s="26" t="n">
        <f aca="false">IF(N171=0," ",O171/N171*100)</f>
        <v>8.51150383461154</v>
      </c>
      <c r="S171" s="24" t="n">
        <v>2999</v>
      </c>
      <c r="T171" s="24" t="n">
        <v>1044.86</v>
      </c>
      <c r="U171" s="24" t="n">
        <v>0</v>
      </c>
      <c r="V171" s="26" t="str">
        <f aca="false">IF(C171=0," ",T171/C171*100)</f>
        <v> </v>
      </c>
      <c r="W171" s="26" t="n">
        <f aca="false">IF(S171=0," ",T171/S171*100)</f>
        <v>34.8402800933645</v>
      </c>
    </row>
    <row r="172" customFormat="false" ht="13.5" hidden="false" customHeight="false" outlineLevel="0" collapsed="false">
      <c r="A172" s="27"/>
      <c r="B172" s="27" t="s">
        <v>25</v>
      </c>
      <c r="C172" s="28" t="n">
        <f aca="false">SUM(C170+C171)</f>
        <v>0</v>
      </c>
      <c r="D172" s="28" t="n">
        <f aca="false">SUM(D170+D171)</f>
        <v>0</v>
      </c>
      <c r="E172" s="28" t="n">
        <f aca="false">SUM(E170+E171)</f>
        <v>0</v>
      </c>
      <c r="F172" s="28" t="n">
        <f aca="false">SUM(F170+F171)</f>
        <v>0</v>
      </c>
      <c r="G172" s="28" t="str">
        <f aca="false">IF(C172=0," ",E172/C172*100)</f>
        <v> </v>
      </c>
      <c r="H172" s="28" t="str">
        <f aca="false">IF(D172=0," ",E172/D172*100)</f>
        <v> </v>
      </c>
      <c r="I172" s="28" t="n">
        <f aca="false">SUM(I170+I171)</f>
        <v>2999</v>
      </c>
      <c r="J172" s="28" t="n">
        <f aca="false">SUM(J170+J171)</f>
        <v>87.83</v>
      </c>
      <c r="K172" s="28" t="n">
        <f aca="false">SUM(K170+K171)</f>
        <v>2999</v>
      </c>
      <c r="L172" s="28" t="str">
        <f aca="false">IF(C172=0," ",J172/C172*100)</f>
        <v> </v>
      </c>
      <c r="M172" s="28" t="n">
        <f aca="false">IF(I172=0," ",J172/I172*100)</f>
        <v>2.92864288096032</v>
      </c>
      <c r="N172" s="28" t="n">
        <f aca="false">SUM(N170+N171)</f>
        <v>2999</v>
      </c>
      <c r="O172" s="28" t="n">
        <f aca="false">SUM(O170+O171)</f>
        <v>255.26</v>
      </c>
      <c r="P172" s="28" t="n">
        <f aca="false">SUM(P170+P171)</f>
        <v>0</v>
      </c>
      <c r="Q172" s="28" t="str">
        <f aca="false">IF(C172=0," ",O172/C172*100)</f>
        <v> </v>
      </c>
      <c r="R172" s="28" t="n">
        <f aca="false">IF(N172=0," ",O172/N172*100)</f>
        <v>8.51150383461154</v>
      </c>
      <c r="S172" s="28" t="n">
        <f aca="false">SUM(S170+S171)</f>
        <v>2999</v>
      </c>
      <c r="T172" s="28" t="n">
        <f aca="false">SUM(T170+T171)</f>
        <v>1044.86</v>
      </c>
      <c r="U172" s="28" t="n">
        <f aca="false">SUM(U170+U171)</f>
        <v>0</v>
      </c>
      <c r="V172" s="28" t="str">
        <f aca="false">IF(C172=0," ",T172/C172*100)</f>
        <v> </v>
      </c>
      <c r="W172" s="28" t="n">
        <f aca="false">IF(S172=0," ",T172/S172*100)</f>
        <v>34.8402800933645</v>
      </c>
    </row>
    <row r="173" customFormat="false" ht="16.5" hidden="false" customHeight="false" outlineLevel="0" collapsed="false">
      <c r="A173" s="21" t="s">
        <v>80</v>
      </c>
      <c r="B173" s="22" t="s">
        <v>23</v>
      </c>
      <c r="C173" s="24" t="n">
        <v>0</v>
      </c>
      <c r="D173" s="24"/>
      <c r="E173" s="24"/>
      <c r="F173" s="24"/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6" t="str">
        <f aca="false">IF(C173=0," ",O173/C173*100)</f>
        <v> </v>
      </c>
      <c r="R173" s="26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6" t="str">
        <f aca="false">IF(C173=0," ",T173/C173*100)</f>
        <v> </v>
      </c>
      <c r="W173" s="26" t="str">
        <f aca="false">IF(S173=0," ",T173/S173*100)</f>
        <v> </v>
      </c>
    </row>
    <row r="174" customFormat="false" ht="13.5" hidden="false" customHeight="false" outlineLevel="0" collapsed="false">
      <c r="A174" s="22"/>
      <c r="B174" s="22" t="s">
        <v>24</v>
      </c>
      <c r="C174" s="24" t="n">
        <v>0</v>
      </c>
      <c r="D174" s="24"/>
      <c r="E174" s="24"/>
      <c r="F174" s="24"/>
      <c r="G174" s="26" t="str">
        <f aca="false">IF(C174=0," ",E174/C174*100)</f>
        <v> </v>
      </c>
      <c r="H174" s="26" t="str">
        <f aca="false">IF(D174=0," ",E174/D174*100)</f>
        <v> </v>
      </c>
      <c r="I174" s="24" t="n">
        <v>0</v>
      </c>
      <c r="J174" s="24" t="n">
        <v>0</v>
      </c>
      <c r="K174" s="24" t="n">
        <v>0</v>
      </c>
      <c r="L174" s="26" t="str">
        <f aca="false">IF(C174=0," ",J174/C174*100)</f>
        <v> </v>
      </c>
      <c r="M174" s="26" t="str">
        <f aca="false">IF(I174=0," ",J174/I174*100)</f>
        <v> </v>
      </c>
      <c r="N174" s="24" t="n">
        <v>0</v>
      </c>
      <c r="O174" s="24" t="n">
        <v>0</v>
      </c>
      <c r="P174" s="24" t="n">
        <v>0</v>
      </c>
      <c r="Q174" s="26" t="str">
        <f aca="false">IF(C174=0," ",O174/C174*100)</f>
        <v> </v>
      </c>
      <c r="R174" s="26" t="str">
        <f aca="false">IF(N174=0," ",O174/N174*100)</f>
        <v> </v>
      </c>
      <c r="S174" s="24" t="n">
        <v>0</v>
      </c>
      <c r="T174" s="24" t="n">
        <v>0</v>
      </c>
      <c r="U174" s="24" t="n">
        <v>0</v>
      </c>
      <c r="V174" s="26" t="str">
        <f aca="false">IF(C174=0," ",T174/C174*100)</f>
        <v> </v>
      </c>
      <c r="W174" s="26" t="str">
        <f aca="false">IF(S174=0," ",T174/S174*100)</f>
        <v> </v>
      </c>
    </row>
    <row r="175" customFormat="false" ht="13.5" hidden="false" customHeight="false" outlineLevel="0" collapsed="false">
      <c r="A175" s="27"/>
      <c r="B175" s="27" t="s">
        <v>25</v>
      </c>
      <c r="C175" s="28" t="n">
        <f aca="false">SUM(C173+C174)</f>
        <v>0</v>
      </c>
      <c r="D175" s="28" t="n">
        <f aca="false">SUM(D173+D174)</f>
        <v>0</v>
      </c>
      <c r="E175" s="28" t="n">
        <f aca="false">SUM(E173+E174)</f>
        <v>0</v>
      </c>
      <c r="F175" s="28" t="n">
        <f aca="false">SUM(F173+F174)</f>
        <v>0</v>
      </c>
      <c r="G175" s="28" t="str">
        <f aca="false">IF(C175=0," ",E175/C175*100)</f>
        <v> </v>
      </c>
      <c r="H175" s="28" t="str">
        <f aca="false">IF(D175=0," ",E175/D175*100)</f>
        <v> </v>
      </c>
      <c r="I175" s="28" t="n">
        <f aca="false">SUM(I173+I174)</f>
        <v>0</v>
      </c>
      <c r="J175" s="28" t="n">
        <f aca="false">SUM(J173+J174)</f>
        <v>0</v>
      </c>
      <c r="K175" s="28" t="n">
        <f aca="false">SUM(K173+K174)</f>
        <v>0</v>
      </c>
      <c r="L175" s="28" t="str">
        <f aca="false">IF(C175=0," ",J175/C175*100)</f>
        <v> </v>
      </c>
      <c r="M175" s="28" t="str">
        <f aca="false">IF(I175=0," ",J175/I175*100)</f>
        <v> </v>
      </c>
      <c r="N175" s="28" t="n">
        <f aca="false">SUM(N173+N174)</f>
        <v>0</v>
      </c>
      <c r="O175" s="28" t="n">
        <f aca="false">SUM(O173+O174)</f>
        <v>0</v>
      </c>
      <c r="P175" s="28" t="n">
        <f aca="false">SUM(P173+P174)</f>
        <v>0</v>
      </c>
      <c r="Q175" s="28" t="str">
        <f aca="false">IF(C175=0," ",O175/C175*100)</f>
        <v> </v>
      </c>
      <c r="R175" s="28" t="str">
        <f aca="false">IF(N175=0," ",O175/N175*100)</f>
        <v> </v>
      </c>
      <c r="S175" s="28" t="n">
        <f aca="false">SUM(S173+S174)</f>
        <v>0</v>
      </c>
      <c r="T175" s="28" t="n">
        <f aca="false">SUM(T173+T174)</f>
        <v>0</v>
      </c>
      <c r="U175" s="28" t="n">
        <f aca="false">SUM(U173+U174)</f>
        <v>0</v>
      </c>
      <c r="V175" s="28" t="str">
        <f aca="false">IF(C175=0," ",T175/C175*100)</f>
        <v> </v>
      </c>
      <c r="W175" s="28" t="str">
        <f aca="false">IF(S175=0," ",T175/S175*100)</f>
        <v> </v>
      </c>
    </row>
    <row r="176" customFormat="false" ht="16.5" hidden="false" customHeight="false" outlineLevel="0" collapsed="false">
      <c r="A176" s="21" t="s">
        <v>81</v>
      </c>
      <c r="B176" s="22" t="s">
        <v>23</v>
      </c>
      <c r="C176" s="24" t="n">
        <v>2490</v>
      </c>
      <c r="D176" s="24"/>
      <c r="E176" s="24"/>
      <c r="F176" s="24"/>
      <c r="G176" s="26" t="n">
        <f aca="false">IF(C176=0," ",E176/C176*100)</f>
        <v>0</v>
      </c>
      <c r="H176" s="26" t="str">
        <f aca="false">IF(D176=0," ",E176/D176*100)</f>
        <v> </v>
      </c>
      <c r="I176" s="24" t="n">
        <v>2840</v>
      </c>
      <c r="J176" s="24" t="n">
        <v>1400.09</v>
      </c>
      <c r="K176" s="24" t="n">
        <v>350</v>
      </c>
      <c r="L176" s="26" t="n">
        <f aca="false">IF(C176=0," ",J176/C176*100)</f>
        <v>56.2285140562249</v>
      </c>
      <c r="M176" s="26" t="n">
        <f aca="false">IF(I176=0," ",J176/I176*100)</f>
        <v>49.2989436619718</v>
      </c>
      <c r="N176" s="24" t="n">
        <v>3040</v>
      </c>
      <c r="O176" s="24" t="n">
        <v>1814.07</v>
      </c>
      <c r="P176" s="24" t="n">
        <v>200</v>
      </c>
      <c r="Q176" s="26" t="n">
        <f aca="false">IF(C176=0," ",O176/C176*100)</f>
        <v>72.8542168674699</v>
      </c>
      <c r="R176" s="26" t="n">
        <f aca="false">IF(N176=0," ",O176/N176*100)</f>
        <v>59.6733552631579</v>
      </c>
      <c r="S176" s="24" t="n">
        <v>3340</v>
      </c>
      <c r="T176" s="24" t="n">
        <v>2655.09</v>
      </c>
      <c r="U176" s="24" t="n">
        <v>300</v>
      </c>
      <c r="V176" s="26" t="n">
        <f aca="false">IF(C176=0," ",T176/C176*100)</f>
        <v>106.630120481928</v>
      </c>
      <c r="W176" s="26" t="n">
        <f aca="false">IF(S176=0," ",T176/S176*100)</f>
        <v>79.4937125748503</v>
      </c>
    </row>
    <row r="177" customFormat="false" ht="13.5" hidden="false" customHeight="false" outlineLevel="0" collapsed="false">
      <c r="A177" s="22"/>
      <c r="B177" s="22" t="s">
        <v>24</v>
      </c>
      <c r="C177" s="24" t="n">
        <v>2300</v>
      </c>
      <c r="D177" s="24"/>
      <c r="E177" s="24"/>
      <c r="F177" s="24"/>
      <c r="G177" s="26" t="n">
        <f aca="false">IF(C177=0," ",E177/C177*100)</f>
        <v>0</v>
      </c>
      <c r="H177" s="26" t="str">
        <f aca="false">IF(D177=0," ",E177/D177*100)</f>
        <v> </v>
      </c>
      <c r="I177" s="24" t="n">
        <v>2300</v>
      </c>
      <c r="J177" s="24" t="n">
        <v>0</v>
      </c>
      <c r="K177" s="24" t="n">
        <v>0</v>
      </c>
      <c r="L177" s="26" t="n">
        <f aca="false">IF(C177=0," ",J177/C177*100)</f>
        <v>0</v>
      </c>
      <c r="M177" s="26" t="n">
        <f aca="false">IF(I177=0," ",J177/I177*100)</f>
        <v>0</v>
      </c>
      <c r="N177" s="24" t="n">
        <v>5465.3</v>
      </c>
      <c r="O177" s="24" t="n">
        <v>3543.06</v>
      </c>
      <c r="P177" s="24" t="n">
        <v>3165.3</v>
      </c>
      <c r="Q177" s="26" t="n">
        <f aca="false">IF(C177=0," ",O177/C177*100)</f>
        <v>154.046086956522</v>
      </c>
      <c r="R177" s="26" t="n">
        <f aca="false">IF(N177=0," ",O177/N177*100)</f>
        <v>64.8282802407919</v>
      </c>
      <c r="S177" s="24" t="n">
        <v>5165.3</v>
      </c>
      <c r="T177" s="24" t="n">
        <v>4279.03</v>
      </c>
      <c r="U177" s="24" t="n">
        <v>-300</v>
      </c>
      <c r="V177" s="26" t="n">
        <f aca="false">IF(C177=0," ",T177/C177*100)</f>
        <v>186.044782608696</v>
      </c>
      <c r="W177" s="26" t="n">
        <f aca="false">IF(S177=0," ",T177/S177*100)</f>
        <v>82.8418484889551</v>
      </c>
    </row>
    <row r="178" customFormat="false" ht="13.5" hidden="false" customHeight="false" outlineLevel="0" collapsed="false">
      <c r="A178" s="27"/>
      <c r="B178" s="27" t="s">
        <v>25</v>
      </c>
      <c r="C178" s="28" t="n">
        <f aca="false">SUM(C176+C177)</f>
        <v>4790</v>
      </c>
      <c r="D178" s="28" t="n">
        <f aca="false">SUM(D176+D177)</f>
        <v>0</v>
      </c>
      <c r="E178" s="28" t="n">
        <f aca="false">SUM(E176+E177)</f>
        <v>0</v>
      </c>
      <c r="F178" s="28" t="n">
        <f aca="false">SUM(F176+F177)</f>
        <v>0</v>
      </c>
      <c r="G178" s="28" t="n">
        <f aca="false">IF(C178=0," ",E178/C178*100)</f>
        <v>0</v>
      </c>
      <c r="H178" s="28" t="str">
        <f aca="false">IF(D178=0," ",E178/D178*100)</f>
        <v> </v>
      </c>
      <c r="I178" s="28" t="n">
        <f aca="false">SUM(I176+I177)</f>
        <v>5140</v>
      </c>
      <c r="J178" s="28" t="n">
        <f aca="false">SUM(J176+J177)</f>
        <v>1400.09</v>
      </c>
      <c r="K178" s="28" t="n">
        <f aca="false">SUM(K176+K177)</f>
        <v>350</v>
      </c>
      <c r="L178" s="28" t="n">
        <f aca="false">IF(C178=0," ",J178/C178*100)</f>
        <v>29.2294363256785</v>
      </c>
      <c r="M178" s="28" t="n">
        <f aca="false">IF(I178=0," ",J178/I178*100)</f>
        <v>27.2391050583658</v>
      </c>
      <c r="N178" s="28" t="n">
        <f aca="false">SUM(N176+N177)</f>
        <v>8505.3</v>
      </c>
      <c r="O178" s="28" t="n">
        <f aca="false">SUM(O176+O177)</f>
        <v>5357.13</v>
      </c>
      <c r="P178" s="28" t="n">
        <f aca="false">SUM(P176+P177)</f>
        <v>3365.3</v>
      </c>
      <c r="Q178" s="28" t="n">
        <f aca="false">IF(C178=0," ",O178/C178*100)</f>
        <v>111.83987473904</v>
      </c>
      <c r="R178" s="28" t="n">
        <f aca="false">IF(N178=0," ",O178/N178*100)</f>
        <v>62.9857853338507</v>
      </c>
      <c r="S178" s="28" t="n">
        <f aca="false">SUM(S176+S177)</f>
        <v>8505.3</v>
      </c>
      <c r="T178" s="28" t="n">
        <f aca="false">SUM(T176+T177)</f>
        <v>6934.12</v>
      </c>
      <c r="U178" s="28" t="n">
        <f aca="false">SUM(U176+U177)</f>
        <v>0</v>
      </c>
      <c r="V178" s="28" t="n">
        <f aca="false">IF(C178=0," ",T178/C178*100)</f>
        <v>144.7624217119</v>
      </c>
      <c r="W178" s="28" t="n">
        <f aca="false">IF(S178=0," ",T178/S178*100)</f>
        <v>81.5270478407581</v>
      </c>
    </row>
    <row r="179" customFormat="false" ht="16.5" hidden="false" customHeight="false" outlineLevel="0" collapsed="false">
      <c r="A179" s="21" t="s">
        <v>82</v>
      </c>
      <c r="B179" s="22" t="s">
        <v>23</v>
      </c>
      <c r="C179" s="24" t="n">
        <v>0</v>
      </c>
      <c r="D179" s="24"/>
      <c r="E179" s="24"/>
      <c r="F179" s="24"/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6" t="str">
        <f aca="false">IF(C179=0," ",O179/C179*100)</f>
        <v> </v>
      </c>
      <c r="R179" s="26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6" t="str">
        <f aca="false">IF(C179=0," ",T179/C179*100)</f>
        <v> </v>
      </c>
      <c r="W179" s="26" t="str">
        <f aca="false">IF(S179=0," ",T179/S179*100)</f>
        <v> </v>
      </c>
    </row>
    <row r="180" customFormat="false" ht="13.5" hidden="false" customHeight="false" outlineLevel="0" collapsed="false">
      <c r="A180" s="22"/>
      <c r="B180" s="22" t="s">
        <v>24</v>
      </c>
      <c r="C180" s="24" t="n">
        <v>0</v>
      </c>
      <c r="D180" s="24"/>
      <c r="E180" s="24"/>
      <c r="F180" s="24"/>
      <c r="G180" s="26" t="str">
        <f aca="false">IF(C180=0," ",E180/C180*100)</f>
        <v> </v>
      </c>
      <c r="H180" s="26" t="str">
        <f aca="false">IF(D180=0," ",E180/D180*100)</f>
        <v> </v>
      </c>
      <c r="I180" s="24" t="n">
        <v>0</v>
      </c>
      <c r="J180" s="24" t="n">
        <v>0</v>
      </c>
      <c r="K180" s="24" t="n">
        <v>0</v>
      </c>
      <c r="L180" s="26" t="str">
        <f aca="false">IF(C180=0," ",J180/C180*100)</f>
        <v> </v>
      </c>
      <c r="M180" s="26" t="str">
        <f aca="false">IF(I180=0," ",J180/I180*100)</f>
        <v> </v>
      </c>
      <c r="N180" s="24" t="n">
        <v>0</v>
      </c>
      <c r="O180" s="24" t="n">
        <v>0</v>
      </c>
      <c r="P180" s="24" t="n">
        <v>0</v>
      </c>
      <c r="Q180" s="26" t="str">
        <f aca="false">IF(C180=0," ",O180/C180*100)</f>
        <v> </v>
      </c>
      <c r="R180" s="26" t="str">
        <f aca="false">IF(N180=0," ",O180/N180*100)</f>
        <v> </v>
      </c>
      <c r="S180" s="24" t="n">
        <v>0</v>
      </c>
      <c r="T180" s="24" t="n">
        <v>0</v>
      </c>
      <c r="U180" s="24" t="n">
        <v>0</v>
      </c>
      <c r="V180" s="26" t="str">
        <f aca="false">IF(C180=0," ",T180/C180*100)</f>
        <v> </v>
      </c>
      <c r="W180" s="26" t="str">
        <f aca="false">IF(S180=0," ",T180/S180*100)</f>
        <v> </v>
      </c>
    </row>
    <row r="181" customFormat="false" ht="13.5" hidden="false" customHeight="false" outlineLevel="0" collapsed="false">
      <c r="A181" s="27"/>
      <c r="B181" s="27" t="s">
        <v>25</v>
      </c>
      <c r="C181" s="28" t="n">
        <f aca="false">SUM(C179+C180)</f>
        <v>0</v>
      </c>
      <c r="D181" s="28" t="n">
        <f aca="false">SUM(D179+D180)</f>
        <v>0</v>
      </c>
      <c r="E181" s="28" t="n">
        <f aca="false">SUM(E179+E180)</f>
        <v>0</v>
      </c>
      <c r="F181" s="28" t="n">
        <f aca="false">SUM(F179+F180)</f>
        <v>0</v>
      </c>
      <c r="G181" s="28" t="str">
        <f aca="false">IF(C181=0," ",E181/C181*100)</f>
        <v> </v>
      </c>
      <c r="H181" s="28" t="str">
        <f aca="false">IF(D181=0," ",E181/D181*100)</f>
        <v> </v>
      </c>
      <c r="I181" s="28" t="n">
        <f aca="false">SUM(I179+I180)</f>
        <v>0</v>
      </c>
      <c r="J181" s="28" t="n">
        <f aca="false">SUM(J179+J180)</f>
        <v>0</v>
      </c>
      <c r="K181" s="28" t="n">
        <f aca="false">SUM(K179+K180)</f>
        <v>0</v>
      </c>
      <c r="L181" s="28" t="str">
        <f aca="false">IF(C181=0," ",J181/C181*100)</f>
        <v> </v>
      </c>
      <c r="M181" s="28" t="str">
        <f aca="false">IF(I181=0," ",J181/I181*100)</f>
        <v> </v>
      </c>
      <c r="N181" s="28" t="n">
        <f aca="false">SUM(N179+N180)</f>
        <v>0</v>
      </c>
      <c r="O181" s="28" t="n">
        <f aca="false">SUM(O179+O180)</f>
        <v>0</v>
      </c>
      <c r="P181" s="28" t="n">
        <f aca="false">SUM(P179+P180)</f>
        <v>0</v>
      </c>
      <c r="Q181" s="28" t="str">
        <f aca="false">IF(C181=0," ",O181/C181*100)</f>
        <v> </v>
      </c>
      <c r="R181" s="28" t="str">
        <f aca="false">IF(N181=0," ",O181/N181*100)</f>
        <v> </v>
      </c>
      <c r="S181" s="28" t="n">
        <f aca="false">SUM(S179+S180)</f>
        <v>0</v>
      </c>
      <c r="T181" s="28" t="n">
        <f aca="false">SUM(T179+T180)</f>
        <v>0</v>
      </c>
      <c r="U181" s="28" t="n">
        <f aca="false">SUM(U179+U180)</f>
        <v>0</v>
      </c>
      <c r="V181" s="28" t="str">
        <f aca="false">IF(C181=0," ",T181/C181*100)</f>
        <v> </v>
      </c>
      <c r="W181" s="28" t="str">
        <f aca="false">IF(S181=0," ",T181/S181*100)</f>
        <v> </v>
      </c>
    </row>
    <row r="182" customFormat="false" ht="13.5" hidden="false" customHeight="false" outlineLevel="0" collapsed="false">
      <c r="A182" s="29"/>
      <c r="B182" s="29"/>
      <c r="C182" s="30"/>
      <c r="D182" s="30"/>
      <c r="E182" s="30"/>
      <c r="F182" s="30"/>
      <c r="G182" s="31" t="str">
        <f aca="false">IF(C182=0," ",E182/C182*100)</f>
        <v> </v>
      </c>
      <c r="H182" s="32" t="str">
        <f aca="false">IF(D182=0," ",E182/D182*100)</f>
        <v> </v>
      </c>
      <c r="I182" s="33"/>
      <c r="J182" s="33"/>
      <c r="K182" s="33"/>
      <c r="L182" s="31"/>
      <c r="M182" s="32"/>
      <c r="N182" s="33"/>
      <c r="O182" s="33"/>
      <c r="P182" s="33"/>
      <c r="Q182" s="31"/>
      <c r="R182" s="32"/>
      <c r="S182" s="33"/>
      <c r="T182" s="33"/>
      <c r="U182" s="33"/>
      <c r="V182" s="31"/>
      <c r="W182" s="32"/>
    </row>
    <row r="183" customFormat="false" ht="16.5" hidden="false" customHeight="false" outlineLevel="0" collapsed="false">
      <c r="A183" s="34" t="s">
        <v>83</v>
      </c>
      <c r="B183" s="35"/>
      <c r="C183" s="36" t="n">
        <f aca="false">SUM(C11:C181)/2</f>
        <v>463238</v>
      </c>
      <c r="D183" s="36" t="n">
        <f aca="false">SUM(D11:D181)/2</f>
        <v>0</v>
      </c>
      <c r="E183" s="36" t="n">
        <f aca="false">SUM(E11:E181)/2</f>
        <v>0</v>
      </c>
      <c r="F183" s="36" t="n">
        <f aca="false">SUM(F11:F181)/2</f>
        <v>0</v>
      </c>
      <c r="G183" s="36" t="n">
        <f aca="false">IF(C183=0," ",E183/C183*100)</f>
        <v>0</v>
      </c>
      <c r="H183" s="36" t="str">
        <f aca="false">IF(D183=0," ",E183/D183*100)</f>
        <v> </v>
      </c>
      <c r="I183" s="36" t="n">
        <f aca="false">SUM(I11:I181)/2</f>
        <v>564282</v>
      </c>
      <c r="J183" s="36" t="n">
        <f aca="false">SUM(J11:J181)/2</f>
        <v>227032.84</v>
      </c>
      <c r="K183" s="36" t="n">
        <f aca="false">SUM(K11:K181)/2</f>
        <v>91008.6</v>
      </c>
      <c r="L183" s="36" t="n">
        <f aca="false">IF(C183=0," ",J183/C183*100)</f>
        <v>49.0099775925118</v>
      </c>
      <c r="M183" s="36" t="n">
        <f aca="false">IF(I183=0," ",J183/I183*100)</f>
        <v>40.2339326790506</v>
      </c>
      <c r="N183" s="36" t="n">
        <f aca="false">SUM(N11:N181)/2</f>
        <v>660593.5</v>
      </c>
      <c r="O183" s="36" t="n">
        <f aca="false">SUM(O11:O181)/2</f>
        <v>378543.4</v>
      </c>
      <c r="P183" s="36" t="n">
        <f aca="false">SUM(P11:P181)/2</f>
        <v>96186.5</v>
      </c>
      <c r="Q183" s="36" t="n">
        <f aca="false">IF(C183=0," ",O183/C183*100)</f>
        <v>81.7168280667821</v>
      </c>
      <c r="R183" s="36" t="n">
        <f aca="false">IF(N183=0," ",O183/N183*100)</f>
        <v>57.3035308400703</v>
      </c>
      <c r="S183" s="36" t="n">
        <f aca="false">SUM(S11:S181)/2</f>
        <v>659212.5</v>
      </c>
      <c r="T183" s="36" t="n">
        <f aca="false">SUM(T11:T181)/2</f>
        <v>527833.47</v>
      </c>
      <c r="U183" s="36" t="n">
        <f aca="false">SUM(U11:U181)/2</f>
        <v>-1381</v>
      </c>
      <c r="V183" s="36" t="n">
        <f aca="false">IF(C183=0," ",T183/C183*100)</f>
        <v>113.944337467997</v>
      </c>
      <c r="W183" s="36" t="n">
        <f aca="false">IF(S183=0," ",T183/S183*100)</f>
        <v>80.0703066158485</v>
      </c>
    </row>
    <row r="184" customFormat="false" ht="13.5" hidden="false" customHeight="false" outlineLevel="0" collapsed="false">
      <c r="A184" s="37"/>
      <c r="B184" s="37"/>
      <c r="C184" s="31"/>
      <c r="D184" s="31"/>
      <c r="E184" s="31"/>
      <c r="F184" s="31"/>
      <c r="G184" s="31" t="str">
        <f aca="false">IF(C184=0," ",E184/C184*100)</f>
        <v> </v>
      </c>
      <c r="H184" s="31" t="str">
        <f aca="false">IF(D184=0," ",E184/D184*100)</f>
        <v> </v>
      </c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</row>
    <row r="185" s="40" customFormat="true" ht="16.5" hidden="false" customHeight="false" outlineLevel="0" collapsed="false">
      <c r="A185" s="38" t="s">
        <v>84</v>
      </c>
      <c r="B185" s="39"/>
      <c r="C185" s="36" t="n">
        <f aca="false">SUM(C10+C183)</f>
        <v>959237</v>
      </c>
      <c r="D185" s="36" t="n">
        <f aca="false">SUM(D10+D183)</f>
        <v>0</v>
      </c>
      <c r="E185" s="36" t="n">
        <f aca="false">SUM(E10+E183)</f>
        <v>0</v>
      </c>
      <c r="F185" s="36" t="n">
        <f aca="false">SUM(F10+F183)</f>
        <v>0</v>
      </c>
      <c r="G185" s="36" t="n">
        <f aca="false">IF(C185=0," ",E185/C185*100)</f>
        <v>0</v>
      </c>
      <c r="H185" s="36" t="str">
        <f aca="false">IF(D185=0," ",E185/D185*100)</f>
        <v> </v>
      </c>
      <c r="I185" s="36" t="n">
        <f aca="false">SUM(I10+I183)</f>
        <v>1246081</v>
      </c>
      <c r="J185" s="36" t="n">
        <f aca="false">SUM(J10+J183)</f>
        <v>439115.25</v>
      </c>
      <c r="K185" s="36" t="n">
        <f aca="false">SUM(K10+K183)</f>
        <v>276808.6</v>
      </c>
      <c r="L185" s="36" t="n">
        <f aca="false">IF(C185=0," ",J185/C185*100)</f>
        <v>45.7775554946275</v>
      </c>
      <c r="M185" s="36" t="n">
        <f aca="false">IF(I185=0," ",J185/I185*100)</f>
        <v>35.2397035184711</v>
      </c>
      <c r="N185" s="36" t="n">
        <f aca="false">SUM(N10+N183)</f>
        <v>1356992.5</v>
      </c>
      <c r="O185" s="36" t="n">
        <f aca="false">SUM(O10+O183)</f>
        <v>865467.2</v>
      </c>
      <c r="P185" s="36" t="n">
        <f aca="false">SUM(P10+P183)</f>
        <v>110786.5</v>
      </c>
      <c r="Q185" s="36" t="n">
        <f aca="false">IF(C185=0," ",O185/C185*100)</f>
        <v>90.2245430482769</v>
      </c>
      <c r="R185" s="36" t="n">
        <f aca="false">IF(N185=0," ",O185/N185*100)</f>
        <v>63.7783333364039</v>
      </c>
      <c r="S185" s="36" t="n">
        <f aca="false">SUM(S10+S183)</f>
        <v>1346551.5</v>
      </c>
      <c r="T185" s="36" t="n">
        <f aca="false">SUM(T10+T183)</f>
        <v>1196824.4</v>
      </c>
      <c r="U185" s="36" t="n">
        <f aca="false">SUM(U10+U183)</f>
        <v>-10441</v>
      </c>
      <c r="V185" s="36" t="n">
        <f aca="false">IF(C185=0," ",T185/C185*100)</f>
        <v>124.768373196614</v>
      </c>
      <c r="W185" s="36" t="n">
        <f aca="false">IF(S185=0," ",T185/S185*100)</f>
        <v>88.8807000697708</v>
      </c>
    </row>
    <row r="186" customFormat="false" ht="15.75" hidden="false" customHeight="false" outlineLevel="0" collapsed="false">
      <c r="A186" s="41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37"/>
      <c r="B187" s="37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</row>
    <row r="188" customFormat="false" ht="12.75" hidden="false" customHeight="false" outlineLevel="0" collapsed="false">
      <c r="A188" s="42"/>
      <c r="B188" s="42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15.75" hidden="false" customHeight="false" outlineLevel="0" collapsed="false">
      <c r="A189" s="41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37"/>
      <c r="B190" s="37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</row>
    <row r="191" customFormat="false" ht="12.75" hidden="false" customHeight="false" outlineLevel="0" collapsed="false">
      <c r="A191" s="42"/>
      <c r="B191" s="42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</row>
    <row r="192" customFormat="false" ht="12.75" hidden="false" customHeight="false" outlineLevel="0" collapsed="false">
      <c r="A192" s="44"/>
      <c r="B192" s="44"/>
      <c r="C192" s="45"/>
      <c r="D192" s="3"/>
      <c r="E192" s="3"/>
      <c r="F192" s="3"/>
      <c r="G192" s="3"/>
      <c r="H192" s="3"/>
      <c r="I192" s="3"/>
      <c r="J192" s="3"/>
      <c r="K192" s="3"/>
      <c r="L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</sheetData>
  <mergeCells count="3">
    <mergeCell ref="T1:W1"/>
    <mergeCell ref="A2:W2"/>
    <mergeCell ref="A3:W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3.99"/>
    <col collapsed="false" customWidth="true" hidden="false" outlineLevel="0" max="3" min="3" style="2" width="17.82"/>
    <col collapsed="false" customWidth="true" hidden="true" outlineLevel="0" max="4" min="4" style="2" width="17.99"/>
    <col collapsed="false" customWidth="true" hidden="true" outlineLevel="0" max="5" min="5" style="2" width="13.15"/>
    <col collapsed="false" customWidth="true" hidden="true" outlineLevel="0" max="6" min="6" style="2" width="15.82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2" min="12" style="2" width="10.32"/>
    <col collapsed="false" customWidth="true" hidden="true" outlineLevel="0" max="13" min="13" style="2" width="9.82"/>
    <col collapsed="false" customWidth="true" hidden="true" outlineLevel="0" max="14" min="14" style="2" width="16.99"/>
    <col collapsed="false" customWidth="true" hidden="true" outlineLevel="0" max="15" min="15" style="2" width="17.65"/>
    <col collapsed="false" customWidth="true" hidden="true" outlineLevel="0" max="16" min="16" style="2" width="15.32"/>
    <col collapsed="false" customWidth="true" hidden="true" outlineLevel="0" max="18" min="17" style="2" width="8.82"/>
    <col collapsed="false" customWidth="true" hidden="false" outlineLevel="0" max="20" min="19" style="2" width="17.49"/>
    <col collapsed="false" customWidth="true" hidden="false" outlineLevel="0" max="21" min="21" style="2" width="16.9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7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" t="s">
        <v>93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10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2651952</v>
      </c>
      <c r="D7" s="24"/>
      <c r="E7" s="24"/>
      <c r="F7" s="24"/>
      <c r="G7" s="25" t="n">
        <f aca="false">IF(C7=0," ",E7/C7*100)</f>
        <v>0</v>
      </c>
      <c r="H7" s="25" t="str">
        <f aca="false">IF(D7=0," ",E7/D7*100)</f>
        <v> </v>
      </c>
      <c r="I7" s="23" t="n">
        <v>1694158.4</v>
      </c>
      <c r="J7" s="23" t="n">
        <v>821312.21</v>
      </c>
      <c r="K7" s="23" t="n">
        <v>-717399.8</v>
      </c>
      <c r="L7" s="26" t="n">
        <f aca="false">IF(C7=0," ",J7/C7*100)</f>
        <v>30.9701008917205</v>
      </c>
      <c r="M7" s="26" t="n">
        <f aca="false">IF(I7=0," ",J7/I7*100)</f>
        <v>48.4790684271317</v>
      </c>
      <c r="N7" s="24" t="n">
        <v>1809607.7</v>
      </c>
      <c r="O7" s="24" t="n">
        <v>928051.07</v>
      </c>
      <c r="P7" s="24" t="n">
        <v>115449.3</v>
      </c>
      <c r="Q7" s="26" t="n">
        <f aca="false">IF(C7=0," ",O7/C7*100)</f>
        <v>34.995017632295</v>
      </c>
      <c r="R7" s="26" t="n">
        <f aca="false">IF(N7=0," ",O7/N7*100)</f>
        <v>51.284655232181</v>
      </c>
      <c r="S7" s="24" t="n">
        <v>1667522.4</v>
      </c>
      <c r="T7" s="24" t="n">
        <v>1013004.44</v>
      </c>
      <c r="U7" s="24" t="n">
        <v>-142085.3</v>
      </c>
      <c r="V7" s="26" t="n">
        <f aca="false">IF(C7=0," ",T7/C7*100)</f>
        <v>38.1984455223926</v>
      </c>
      <c r="W7" s="26" t="n">
        <f aca="false">IF(S7=0," ",T7/S7*100)</f>
        <v>60.7490753947293</v>
      </c>
    </row>
    <row r="8" customFormat="false" ht="13.5" hidden="false" customHeight="false" outlineLevel="0" collapsed="false">
      <c r="A8" s="22"/>
      <c r="B8" s="22" t="s">
        <v>24</v>
      </c>
      <c r="C8" s="23" t="n">
        <v>0</v>
      </c>
      <c r="D8" s="24"/>
      <c r="E8" s="24"/>
      <c r="F8" s="24"/>
      <c r="G8" s="25" t="str">
        <f aca="false">IF(C8=0," ",E8/C8*100)</f>
        <v> </v>
      </c>
      <c r="H8" s="25" t="str">
        <f aca="false">IF(D8=0," ",E8/D8*100)</f>
        <v> </v>
      </c>
      <c r="I8" s="23" t="n">
        <v>0</v>
      </c>
      <c r="J8" s="23" t="n">
        <v>0</v>
      </c>
      <c r="K8" s="23" t="n">
        <v>0</v>
      </c>
      <c r="L8" s="26" t="str">
        <f aca="false">IF(C8=0," ",J8/C8*100)</f>
        <v> </v>
      </c>
      <c r="M8" s="26" t="str">
        <f aca="false">IF(I8=0," ",J8/I8*100)</f>
        <v> </v>
      </c>
      <c r="N8" s="24" t="n">
        <v>0</v>
      </c>
      <c r="O8" s="24" t="n">
        <v>0</v>
      </c>
      <c r="P8" s="24" t="n">
        <v>0</v>
      </c>
      <c r="Q8" s="26" t="str">
        <f aca="false">IF(C8=0," ",O8/C8*100)</f>
        <v> </v>
      </c>
      <c r="R8" s="26" t="str">
        <f aca="false">IF(N8=0," ",O8/N8*100)</f>
        <v> </v>
      </c>
      <c r="S8" s="24" t="n">
        <v>0</v>
      </c>
      <c r="T8" s="24" t="n">
        <v>0</v>
      </c>
      <c r="U8" s="24" t="n">
        <v>0</v>
      </c>
      <c r="V8" s="26" t="str">
        <f aca="false">IF(C8=0," ",T8/C8*100)</f>
        <v> </v>
      </c>
      <c r="W8" s="26" t="str">
        <f aca="false">IF(S8=0," ",T8/S8*100)</f>
        <v> 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2651952</v>
      </c>
      <c r="D9" s="28" t="n">
        <f aca="false">SUM(D7+D8)</f>
        <v>0</v>
      </c>
      <c r="E9" s="28" t="n">
        <f aca="false">SUM(E7+E8)</f>
        <v>0</v>
      </c>
      <c r="F9" s="28" t="n">
        <f aca="false">SUM(F7+F8)</f>
        <v>0</v>
      </c>
      <c r="G9" s="28" t="n">
        <f aca="false">IF(C9=0," ",E9/C9*100)</f>
        <v>0</v>
      </c>
      <c r="H9" s="28" t="str">
        <f aca="false">IF(D9=0," ",E9/D9*100)</f>
        <v> </v>
      </c>
      <c r="I9" s="28" t="n">
        <f aca="false">SUM(I7+I8)</f>
        <v>1694158.4</v>
      </c>
      <c r="J9" s="28" t="n">
        <f aca="false">SUM(J7+J8)</f>
        <v>821312.21</v>
      </c>
      <c r="K9" s="28" t="n">
        <f aca="false">SUM(K7+K8)</f>
        <v>-717399.8</v>
      </c>
      <c r="L9" s="28" t="n">
        <f aca="false">IF(C9=0," ",J9/C9*100)</f>
        <v>30.9701008917205</v>
      </c>
      <c r="M9" s="28" t="n">
        <f aca="false">IF(I9=0," ",J9/I9*100)</f>
        <v>48.4790684271317</v>
      </c>
      <c r="N9" s="28" t="n">
        <f aca="false">SUM(N7+N8)</f>
        <v>1809607.7</v>
      </c>
      <c r="O9" s="28" t="n">
        <f aca="false">SUM(O7+O8)</f>
        <v>928051.07</v>
      </c>
      <c r="P9" s="28" t="n">
        <f aca="false">SUM(P7+P8)</f>
        <v>115449.3</v>
      </c>
      <c r="Q9" s="28" t="n">
        <f aca="false">IF(C9=0," ",O9/C9*100)</f>
        <v>34.995017632295</v>
      </c>
      <c r="R9" s="28" t="n">
        <f aca="false">IF(N9=0," ",O9/N9*100)</f>
        <v>51.284655232181</v>
      </c>
      <c r="S9" s="28" t="n">
        <f aca="false">SUM(S7+S8)</f>
        <v>1667522.4</v>
      </c>
      <c r="T9" s="28" t="n">
        <f aca="false">SUM(T7+T8)</f>
        <v>1013004.44</v>
      </c>
      <c r="U9" s="28" t="n">
        <f aca="false">SUM(U7+U8)</f>
        <v>-142085.3</v>
      </c>
      <c r="V9" s="28" t="n">
        <f aca="false">IF(C9=0," ",T9/C9*100)</f>
        <v>38.1984455223926</v>
      </c>
      <c r="W9" s="28" t="n">
        <f aca="false">IF(S9=0," ",T9/S9*100)</f>
        <v>60.7490753947293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57332.2</v>
      </c>
      <c r="D10" s="24"/>
      <c r="E10" s="24"/>
      <c r="F10" s="24"/>
      <c r="G10" s="25" t="n">
        <f aca="false">IF(C10=0," ",E10/C10*100)</f>
        <v>0</v>
      </c>
      <c r="H10" s="25" t="str">
        <f aca="false">IF(D10=0," ",E10/D10*100)</f>
        <v> </v>
      </c>
      <c r="I10" s="23" t="n">
        <v>57826.5</v>
      </c>
      <c r="J10" s="23" t="n">
        <v>441.9</v>
      </c>
      <c r="K10" s="23" t="n">
        <v>494.3</v>
      </c>
      <c r="L10" s="26" t="n">
        <f aca="false">IF(C10=0," ",J10/C10*100)</f>
        <v>0.77077105012541</v>
      </c>
      <c r="M10" s="26" t="n">
        <f aca="false">IF(I10=0," ",J10/I10*100)</f>
        <v>0.764182511478301</v>
      </c>
      <c r="N10" s="24" t="n">
        <v>120554.2</v>
      </c>
      <c r="O10" s="24" t="n">
        <v>709.12</v>
      </c>
      <c r="P10" s="24" t="n">
        <v>62727.7</v>
      </c>
      <c r="Q10" s="26" t="n">
        <f aca="false">IF(C10=0," ",O10/C10*100)</f>
        <v>1.23686165889326</v>
      </c>
      <c r="R10" s="26" t="n">
        <f aca="false">IF(N10=0," ",O10/N10*100)</f>
        <v>0.588216752298966</v>
      </c>
      <c r="S10" s="24" t="n">
        <v>15497.2</v>
      </c>
      <c r="T10" s="24" t="n">
        <v>4404.31</v>
      </c>
      <c r="U10" s="24" t="n">
        <v>-105057</v>
      </c>
      <c r="V10" s="26" t="n">
        <f aca="false">IF(C10=0," ",T10/C10*100)</f>
        <v>7.68208790173759</v>
      </c>
      <c r="W10" s="26" t="n">
        <f aca="false">IF(S10=0," ",T10/S10*100)</f>
        <v>28.4200371680045</v>
      </c>
    </row>
    <row r="11" customFormat="false" ht="13.5" hidden="false" customHeight="false" outlineLevel="0" collapsed="false">
      <c r="A11" s="22"/>
      <c r="B11" s="22" t="s">
        <v>24</v>
      </c>
      <c r="C11" s="23" t="n">
        <v>0</v>
      </c>
      <c r="D11" s="24"/>
      <c r="E11" s="24"/>
      <c r="F11" s="24"/>
      <c r="G11" s="25" t="str">
        <f aca="false">IF(C11=0," ",E11/C11*100)</f>
        <v> </v>
      </c>
      <c r="H11" s="25" t="str">
        <f aca="false">IF(D11=0," ",E11/D11*100)</f>
        <v> </v>
      </c>
      <c r="I11" s="23" t="n">
        <v>0</v>
      </c>
      <c r="J11" s="23" t="n">
        <v>0</v>
      </c>
      <c r="K11" s="23" t="n">
        <v>0</v>
      </c>
      <c r="L11" s="26" t="str">
        <f aca="false">IF(C11=0," ",J11/C11*100)</f>
        <v> </v>
      </c>
      <c r="M11" s="26" t="str">
        <f aca="false">IF(I11=0," ",J11/I11*100)</f>
        <v> </v>
      </c>
      <c r="N11" s="24" t="n">
        <v>0</v>
      </c>
      <c r="O11" s="24" t="n">
        <v>0</v>
      </c>
      <c r="P11" s="24" t="n">
        <v>0</v>
      </c>
      <c r="Q11" s="26" t="str">
        <f aca="false">IF(C11=0," ",O11/C11*100)</f>
        <v> </v>
      </c>
      <c r="R11" s="26" t="str">
        <f aca="false">IF(N11=0," ",O11/N11*100)</f>
        <v> </v>
      </c>
      <c r="S11" s="24" t="n">
        <v>0</v>
      </c>
      <c r="T11" s="24" t="n">
        <v>0</v>
      </c>
      <c r="U11" s="24" t="n">
        <v>0</v>
      </c>
      <c r="V11" s="26" t="str">
        <f aca="false">IF(C11=0," ",T11/C11*100)</f>
        <v> </v>
      </c>
      <c r="W11" s="26" t="str">
        <f aca="false">IF(S11=0," ",T11/S11*100)</f>
        <v> 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57332.2</v>
      </c>
      <c r="D12" s="28" t="n">
        <f aca="false">SUM(D10+D11)</f>
        <v>0</v>
      </c>
      <c r="E12" s="28" t="n">
        <f aca="false">SUM(E10+E11)</f>
        <v>0</v>
      </c>
      <c r="F12" s="28" t="n">
        <f aca="false">SUM(F10+F11)</f>
        <v>0</v>
      </c>
      <c r="G12" s="28" t="n">
        <f aca="false">IF(C12=0," ",E12/C12*100)</f>
        <v>0</v>
      </c>
      <c r="H12" s="28" t="str">
        <f aca="false">IF(D12=0," ",E12/D12*100)</f>
        <v> </v>
      </c>
      <c r="I12" s="28" t="n">
        <f aca="false">SUM(I10+I11)</f>
        <v>57826.5</v>
      </c>
      <c r="J12" s="28" t="n">
        <f aca="false">SUM(J10+J11)</f>
        <v>441.9</v>
      </c>
      <c r="K12" s="28" t="n">
        <f aca="false">SUM(K10+K11)</f>
        <v>494.3</v>
      </c>
      <c r="L12" s="28" t="n">
        <f aca="false">IF(C12=0," ",J12/C12*100)</f>
        <v>0.77077105012541</v>
      </c>
      <c r="M12" s="28" t="n">
        <f aca="false">IF(I12=0," ",J12/I12*100)</f>
        <v>0.764182511478301</v>
      </c>
      <c r="N12" s="28" t="n">
        <f aca="false">SUM(N10+N11)</f>
        <v>120554.2</v>
      </c>
      <c r="O12" s="28" t="n">
        <f aca="false">SUM(O10+O11)</f>
        <v>709.12</v>
      </c>
      <c r="P12" s="28" t="n">
        <f aca="false">SUM(P10+P11)</f>
        <v>62727.7</v>
      </c>
      <c r="Q12" s="28" t="n">
        <f aca="false">IF(C12=0," ",O12/C12*100)</f>
        <v>1.23686165889326</v>
      </c>
      <c r="R12" s="28" t="n">
        <f aca="false">IF(N12=0," ",O12/N12*100)</f>
        <v>0.588216752298966</v>
      </c>
      <c r="S12" s="28" t="n">
        <f aca="false">SUM(S10+S11)</f>
        <v>15497.2</v>
      </c>
      <c r="T12" s="28" t="n">
        <f aca="false">SUM(T10+T11)</f>
        <v>4404.31</v>
      </c>
      <c r="U12" s="28" t="n">
        <f aca="false">SUM(U10+U11)</f>
        <v>-105057</v>
      </c>
      <c r="V12" s="28" t="n">
        <f aca="false">IF(C12=0," ",T12/C12*100)</f>
        <v>7.68208790173759</v>
      </c>
      <c r="W12" s="28" t="n">
        <f aca="false">IF(S12=0," ",T12/S12*100)</f>
        <v>28.4200371680045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5073</v>
      </c>
      <c r="D13" s="24"/>
      <c r="E13" s="24"/>
      <c r="F13" s="24"/>
      <c r="G13" s="25" t="n">
        <f aca="false">IF(C13=0," ",E13/C13*100)</f>
        <v>0</v>
      </c>
      <c r="H13" s="25" t="str">
        <f aca="false">IF(D13=0," ",E13/D13*100)</f>
        <v> </v>
      </c>
      <c r="I13" s="24" t="n">
        <v>3168</v>
      </c>
      <c r="J13" s="24" t="n">
        <v>238.28</v>
      </c>
      <c r="K13" s="24" t="n">
        <v>-1655</v>
      </c>
      <c r="L13" s="26" t="n">
        <f aca="false">IF(C13=0," ",J13/C13*100)</f>
        <v>4.69702345752021</v>
      </c>
      <c r="M13" s="26" t="n">
        <f aca="false">IF(I13=0," ",J13/I13*100)</f>
        <v>7.52146464646465</v>
      </c>
      <c r="N13" s="24" t="n">
        <v>3798.3</v>
      </c>
      <c r="O13" s="24" t="n">
        <v>358.87</v>
      </c>
      <c r="P13" s="24" t="n">
        <v>630.3</v>
      </c>
      <c r="Q13" s="26" t="n">
        <f aca="false">IF(C13=0," ",O13/C13*100)</f>
        <v>7.07411787896708</v>
      </c>
      <c r="R13" s="26" t="n">
        <f aca="false">IF(N13=0," ",O13/N13*100)</f>
        <v>9.44817418318722</v>
      </c>
      <c r="S13" s="24" t="n">
        <v>820.3</v>
      </c>
      <c r="T13" s="24" t="n">
        <v>463.54</v>
      </c>
      <c r="U13" s="24" t="n">
        <v>-2978</v>
      </c>
      <c r="V13" s="26" t="n">
        <f aca="false">IF(C13=0," ",T13/C13*100)</f>
        <v>9.13739404691504</v>
      </c>
      <c r="W13" s="26" t="n">
        <f aca="false">IF(S13=0," ",T13/S13*100)</f>
        <v>56.5085944166768</v>
      </c>
    </row>
    <row r="14" customFormat="false" ht="13.5" hidden="false" customHeight="false" outlineLevel="0" collapsed="false">
      <c r="A14" s="22"/>
      <c r="B14" s="22" t="s">
        <v>24</v>
      </c>
      <c r="C14" s="24" t="n">
        <v>0</v>
      </c>
      <c r="D14" s="24"/>
      <c r="E14" s="24"/>
      <c r="F14" s="24"/>
      <c r="G14" s="25" t="str">
        <f aca="false">IF(C14=0," ",E14/C14*100)</f>
        <v> </v>
      </c>
      <c r="H14" s="25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6" t="str">
        <f aca="false">IF(C14=0," ",J14/C14*100)</f>
        <v> </v>
      </c>
      <c r="M14" s="26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6" t="str">
        <f aca="false">IF(C14=0," ",O14/C14*100)</f>
        <v> </v>
      </c>
      <c r="R14" s="26" t="str">
        <f aca="false">IF(N14=0," ",O14/N14*100)</f>
        <v> </v>
      </c>
      <c r="S14" s="24" t="n">
        <v>0</v>
      </c>
      <c r="T14" s="24" t="n">
        <v>0</v>
      </c>
      <c r="U14" s="24" t="n">
        <v>0</v>
      </c>
      <c r="V14" s="26" t="str">
        <f aca="false">IF(C14=0," ",T14/C14*100)</f>
        <v> </v>
      </c>
      <c r="W14" s="26" t="str">
        <f aca="false">IF(S14=0," ",T14/S14*100)</f>
        <v> 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5073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3168</v>
      </c>
      <c r="J15" s="28" t="n">
        <f aca="false">SUM(J13+J14)</f>
        <v>238.28</v>
      </c>
      <c r="K15" s="28" t="n">
        <f aca="false">SUM(K13+K14)</f>
        <v>-1655</v>
      </c>
      <c r="L15" s="28" t="n">
        <f aca="false">IF(C15=0," ",J15/C15*100)</f>
        <v>4.69702345752021</v>
      </c>
      <c r="M15" s="28" t="n">
        <f aca="false">IF(I15=0," ",J15/I15*100)</f>
        <v>7.52146464646465</v>
      </c>
      <c r="N15" s="28" t="n">
        <f aca="false">SUM(N13+N14)</f>
        <v>3798.3</v>
      </c>
      <c r="O15" s="28" t="n">
        <f aca="false">SUM(O13+O14)</f>
        <v>358.87</v>
      </c>
      <c r="P15" s="28" t="n">
        <f aca="false">SUM(P13+P14)</f>
        <v>630.3</v>
      </c>
      <c r="Q15" s="28" t="n">
        <f aca="false">IF(C15=0," ",O15/C15*100)</f>
        <v>7.07411787896708</v>
      </c>
      <c r="R15" s="28" t="n">
        <f aca="false">IF(N15=0," ",O15/N15*100)</f>
        <v>9.44817418318722</v>
      </c>
      <c r="S15" s="28" t="n">
        <f aca="false">SUM(S13+S14)</f>
        <v>820.3</v>
      </c>
      <c r="T15" s="28" t="n">
        <f aca="false">SUM(T13+T14)</f>
        <v>463.54</v>
      </c>
      <c r="U15" s="28" t="n">
        <f aca="false">SUM(U13+U14)</f>
        <v>-2978</v>
      </c>
      <c r="V15" s="28" t="n">
        <f aca="false">IF(C15=0," ",T15/C15*100)</f>
        <v>9.13739404691504</v>
      </c>
      <c r="W15" s="28" t="n">
        <f aca="false">IF(S15=0," ",T15/S15*100)</f>
        <v>56.5085944166768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19090.2</v>
      </c>
      <c r="D16" s="24"/>
      <c r="E16" s="24"/>
      <c r="F16" s="24"/>
      <c r="G16" s="25" t="n">
        <f aca="false">IF(C16=0," ",E16/C16*100)</f>
        <v>0</v>
      </c>
      <c r="H16" s="25" t="str">
        <f aca="false">IF(D16=0," ",E16/D16*100)</f>
        <v> </v>
      </c>
      <c r="I16" s="24" t="n">
        <v>48081</v>
      </c>
      <c r="J16" s="24" t="n">
        <v>6961.84</v>
      </c>
      <c r="K16" s="24" t="n">
        <v>28990.8</v>
      </c>
      <c r="L16" s="26" t="n">
        <f aca="false">IF(C16=0," ",J16/C16*100)</f>
        <v>36.4681354831275</v>
      </c>
      <c r="M16" s="26" t="n">
        <f aca="false">IF(I16=0," ",J16/I16*100)</f>
        <v>14.4793993469354</v>
      </c>
      <c r="N16" s="24" t="n">
        <v>37327.3</v>
      </c>
      <c r="O16" s="24" t="n">
        <v>18457.42</v>
      </c>
      <c r="P16" s="24" t="n">
        <v>-10753.7</v>
      </c>
      <c r="Q16" s="26" t="n">
        <f aca="false">IF(C16=0," ",O16/C16*100)</f>
        <v>96.6853149783659</v>
      </c>
      <c r="R16" s="26" t="n">
        <f aca="false">IF(N16=0," ",O16/N16*100)</f>
        <v>49.4475089277821</v>
      </c>
      <c r="S16" s="24" t="n">
        <v>31126.2</v>
      </c>
      <c r="T16" s="24" t="n">
        <v>23139.52</v>
      </c>
      <c r="U16" s="24" t="n">
        <v>-6201.1</v>
      </c>
      <c r="V16" s="26" t="n">
        <f aca="false">IF(C16=0," ",T16/C16*100)</f>
        <v>121.211511665671</v>
      </c>
      <c r="W16" s="26" t="n">
        <f aca="false">IF(S16=0," ",T16/S16*100)</f>
        <v>74.3409731994269</v>
      </c>
    </row>
    <row r="17" customFormat="false" ht="13.5" hidden="false" customHeight="false" outlineLevel="0" collapsed="false">
      <c r="A17" s="22"/>
      <c r="B17" s="22" t="s">
        <v>24</v>
      </c>
      <c r="C17" s="24" t="n">
        <v>16500</v>
      </c>
      <c r="D17" s="24"/>
      <c r="E17" s="24"/>
      <c r="F17" s="24"/>
      <c r="G17" s="25" t="n">
        <f aca="false">IF(C17=0," ",E17/C17*100)</f>
        <v>0</v>
      </c>
      <c r="H17" s="25" t="str">
        <f aca="false">IF(D17=0," ",E17/D17*100)</f>
        <v> </v>
      </c>
      <c r="I17" s="24" t="n">
        <v>8500</v>
      </c>
      <c r="J17" s="24" t="n">
        <v>1486.02</v>
      </c>
      <c r="K17" s="24" t="n">
        <v>-8000</v>
      </c>
      <c r="L17" s="26" t="n">
        <f aca="false">IF(C17=0," ",J17/C17*100)</f>
        <v>9.00618181818182</v>
      </c>
      <c r="M17" s="26" t="n">
        <f aca="false">IF(I17=0," ",J17/I17*100)</f>
        <v>17.4825882352941</v>
      </c>
      <c r="N17" s="24" t="n">
        <v>8101</v>
      </c>
      <c r="O17" s="24" t="n">
        <v>2923.13</v>
      </c>
      <c r="P17" s="24" t="n">
        <v>-399</v>
      </c>
      <c r="Q17" s="26" t="n">
        <f aca="false">IF(C17=0," ",O17/C17*100)</f>
        <v>17.7159393939394</v>
      </c>
      <c r="R17" s="26" t="n">
        <f aca="false">IF(N17=0," ",O17/N17*100)</f>
        <v>36.0835699296383</v>
      </c>
      <c r="S17" s="24" t="n">
        <v>2552.1</v>
      </c>
      <c r="T17" s="24" t="n">
        <v>2067</v>
      </c>
      <c r="U17" s="24" t="n">
        <v>-5548.9</v>
      </c>
      <c r="V17" s="26" t="n">
        <f aca="false">IF(C17=0," ",T17/C17*100)</f>
        <v>12.5272727272727</v>
      </c>
      <c r="W17" s="26" t="n">
        <f aca="false">IF(S17=0," ",T17/S17*100)</f>
        <v>80.9921241330669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35590.2</v>
      </c>
      <c r="D18" s="28" t="n">
        <f aca="false">SUM(D16+D17)</f>
        <v>0</v>
      </c>
      <c r="E18" s="28" t="n">
        <f aca="false">SUM(E16+E17)</f>
        <v>0</v>
      </c>
      <c r="F18" s="28" t="n">
        <f aca="false">SUM(F16+F17)</f>
        <v>0</v>
      </c>
      <c r="G18" s="28" t="n">
        <f aca="false">IF(C18=0," ",E18/C18*100)</f>
        <v>0</v>
      </c>
      <c r="H18" s="28" t="str">
        <f aca="false">IF(D18=0," ",E18/D18*100)</f>
        <v> </v>
      </c>
      <c r="I18" s="28" t="n">
        <f aca="false">SUM(I16+I17)</f>
        <v>56581</v>
      </c>
      <c r="J18" s="28" t="n">
        <f aca="false">SUM(J16+J17)</f>
        <v>8447.86</v>
      </c>
      <c r="K18" s="28" t="n">
        <f aca="false">SUM(K16+K17)</f>
        <v>20990.8</v>
      </c>
      <c r="L18" s="28" t="n">
        <f aca="false">IF(C18=0," ",J18/C18*100)</f>
        <v>23.73647801923</v>
      </c>
      <c r="M18" s="28" t="n">
        <f aca="false">IF(I18=0," ",J18/I18*100)</f>
        <v>14.9305597285308</v>
      </c>
      <c r="N18" s="28" t="n">
        <f aca="false">SUM(N16+N17)</f>
        <v>45428.3</v>
      </c>
      <c r="O18" s="28" t="n">
        <f aca="false">SUM(O16+O17)</f>
        <v>21380.55</v>
      </c>
      <c r="P18" s="28" t="n">
        <f aca="false">SUM(P16+P17)</f>
        <v>-11152.7</v>
      </c>
      <c r="Q18" s="28" t="n">
        <f aca="false">IF(C18=0," ",O18/C18*100)</f>
        <v>60.0742620159482</v>
      </c>
      <c r="R18" s="28" t="n">
        <f aca="false">IF(N18=0," ",O18/N18*100)</f>
        <v>47.0643849758851</v>
      </c>
      <c r="S18" s="28" t="n">
        <f aca="false">SUM(S16+S17)</f>
        <v>33678.3</v>
      </c>
      <c r="T18" s="28" t="n">
        <f aca="false">SUM(T16+T17)</f>
        <v>25206.52</v>
      </c>
      <c r="U18" s="28" t="n">
        <f aca="false">SUM(U16+U17)</f>
        <v>-11750</v>
      </c>
      <c r="V18" s="28" t="n">
        <f aca="false">IF(C18=0," ",T18/C18*100)</f>
        <v>70.8243280453608</v>
      </c>
      <c r="W18" s="28" t="n">
        <f aca="false">IF(S18=0," ",T18/S18*100)</f>
        <v>74.8449892066999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24770</v>
      </c>
      <c r="D19" s="24"/>
      <c r="E19" s="24"/>
      <c r="F19" s="24"/>
      <c r="G19" s="25" t="n">
        <f aca="false">IF(C19=0," ",E19/C19*100)</f>
        <v>0</v>
      </c>
      <c r="H19" s="25" t="str">
        <f aca="false">IF(D19=0," ",E19/D19*100)</f>
        <v> </v>
      </c>
      <c r="I19" s="24" t="n">
        <v>29870</v>
      </c>
      <c r="J19" s="24" t="n">
        <v>17523.9</v>
      </c>
      <c r="K19" s="24" t="n">
        <v>5640</v>
      </c>
      <c r="L19" s="26" t="n">
        <f aca="false">IF(C19=0," ",J19/C19*100)</f>
        <v>70.7464675010093</v>
      </c>
      <c r="M19" s="26" t="n">
        <f aca="false">IF(I19=0," ",J19/I19*100)</f>
        <v>58.6672246401071</v>
      </c>
      <c r="N19" s="24" t="n">
        <v>29556</v>
      </c>
      <c r="O19" s="24" t="n">
        <v>23900.33</v>
      </c>
      <c r="P19" s="24" t="n">
        <v>-314</v>
      </c>
      <c r="Q19" s="26" t="n">
        <f aca="false">IF(C19=0," ",O19/C19*100)</f>
        <v>96.489018974566</v>
      </c>
      <c r="R19" s="26" t="n">
        <f aca="false">IF(N19=0," ",O19/N19*100)</f>
        <v>80.8645621870348</v>
      </c>
      <c r="S19" s="24" t="n">
        <v>26164</v>
      </c>
      <c r="T19" s="24" t="n">
        <v>25797.62</v>
      </c>
      <c r="U19" s="24" t="n">
        <v>-3392</v>
      </c>
      <c r="V19" s="26" t="n">
        <f aca="false">IF(C19=0," ",T19/C19*100)</f>
        <v>104.148647557529</v>
      </c>
      <c r="W19" s="26" t="n">
        <f aca="false">IF(S19=0," ",T19/S19*100)</f>
        <v>98.5996789481731</v>
      </c>
    </row>
    <row r="20" customFormat="false" ht="13.5" hidden="false" customHeight="false" outlineLevel="0" collapsed="false">
      <c r="A20" s="22"/>
      <c r="B20" s="22" t="s">
        <v>24</v>
      </c>
      <c r="C20" s="24" t="n">
        <v>19000</v>
      </c>
      <c r="D20" s="24"/>
      <c r="E20" s="24"/>
      <c r="F20" s="24"/>
      <c r="G20" s="25" t="n">
        <f aca="false">IF(C20=0," ",E20/C20*100)</f>
        <v>0</v>
      </c>
      <c r="H20" s="25" t="str">
        <f aca="false">IF(D20=0," ",E20/D20*100)</f>
        <v> </v>
      </c>
      <c r="I20" s="24" t="n">
        <v>20156</v>
      </c>
      <c r="J20" s="24" t="n">
        <v>0</v>
      </c>
      <c r="K20" s="24" t="n">
        <v>1156</v>
      </c>
      <c r="L20" s="26" t="n">
        <f aca="false">IF(C20=0," ",J20/C20*100)</f>
        <v>0</v>
      </c>
      <c r="M20" s="26" t="n">
        <f aca="false">IF(I20=0," ",J20/I20*100)</f>
        <v>0</v>
      </c>
      <c r="N20" s="24" t="n">
        <v>7548.4</v>
      </c>
      <c r="O20" s="24" t="n">
        <v>0</v>
      </c>
      <c r="P20" s="24" t="n">
        <v>-12607.6</v>
      </c>
      <c r="Q20" s="26" t="n">
        <f aca="false">IF(C20=0," ",O20/C20*100)</f>
        <v>0</v>
      </c>
      <c r="R20" s="26" t="n">
        <f aca="false">IF(N20=0," ",O20/N20*100)</f>
        <v>0</v>
      </c>
      <c r="S20" s="24" t="n">
        <v>383.4</v>
      </c>
      <c r="T20" s="24" t="n">
        <v>0</v>
      </c>
      <c r="U20" s="24" t="n">
        <v>-7165</v>
      </c>
      <c r="V20" s="26" t="n">
        <f aca="false">IF(C20=0," ",T20/C20*100)</f>
        <v>0</v>
      </c>
      <c r="W20" s="26" t="n">
        <f aca="false">IF(S20=0," ",T20/S20*100)</f>
        <v>0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43770</v>
      </c>
      <c r="D21" s="28" t="n">
        <f aca="false">SUM(D19+D20)</f>
        <v>0</v>
      </c>
      <c r="E21" s="28" t="n">
        <f aca="false">SUM(E19+E20)</f>
        <v>0</v>
      </c>
      <c r="F21" s="28" t="n">
        <f aca="false">SUM(F19+F20)</f>
        <v>0</v>
      </c>
      <c r="G21" s="28" t="n">
        <f aca="false">IF(C21=0," ",E21/C21*100)</f>
        <v>0</v>
      </c>
      <c r="H21" s="28" t="str">
        <f aca="false">IF(D21=0," ",E21/D21*100)</f>
        <v> </v>
      </c>
      <c r="I21" s="28" t="n">
        <f aca="false">SUM(I19+I20)</f>
        <v>50026</v>
      </c>
      <c r="J21" s="28" t="n">
        <f aca="false">SUM(J19+J20)</f>
        <v>17523.9</v>
      </c>
      <c r="K21" s="28" t="n">
        <f aca="false">SUM(K19+K20)</f>
        <v>6796</v>
      </c>
      <c r="L21" s="28" t="n">
        <f aca="false">IF(C21=0," ",J21/C21*100)</f>
        <v>40.0363262508568</v>
      </c>
      <c r="M21" s="28" t="n">
        <f aca="false">IF(I21=0," ",J21/I21*100)</f>
        <v>35.0295846159997</v>
      </c>
      <c r="N21" s="28" t="n">
        <f aca="false">SUM(N19+N20)</f>
        <v>37104.4</v>
      </c>
      <c r="O21" s="28" t="n">
        <f aca="false">SUM(O19+O20)</f>
        <v>23900.33</v>
      </c>
      <c r="P21" s="28" t="n">
        <f aca="false">SUM(P19+P20)</f>
        <v>-12921.6</v>
      </c>
      <c r="Q21" s="28" t="n">
        <f aca="false">IF(C21=0," ",O21/C21*100)</f>
        <v>54.6043637194425</v>
      </c>
      <c r="R21" s="28" t="n">
        <f aca="false">IF(N21=0," ",O21/N21*100)</f>
        <v>64.4137352982396</v>
      </c>
      <c r="S21" s="28" t="n">
        <f aca="false">SUM(S19+S20)</f>
        <v>26547.4</v>
      </c>
      <c r="T21" s="28" t="n">
        <f aca="false">SUM(T19+T20)</f>
        <v>25797.62</v>
      </c>
      <c r="U21" s="28" t="n">
        <f aca="false">SUM(U19+U20)</f>
        <v>-10557</v>
      </c>
      <c r="V21" s="28" t="n">
        <f aca="false">IF(C21=0," ",T21/C21*100)</f>
        <v>58.9390450079963</v>
      </c>
      <c r="W21" s="28" t="n">
        <f aca="false">IF(S21=0," ",T21/S21*100)</f>
        <v>97.1756932882316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2310</v>
      </c>
      <c r="D22" s="24"/>
      <c r="E22" s="24"/>
      <c r="F22" s="24"/>
      <c r="G22" s="26" t="n">
        <f aca="false">IF(C22=0," ",E22/C22*100)</f>
        <v>0</v>
      </c>
      <c r="H22" s="26" t="str">
        <f aca="false">IF(D22=0," ",E22/D22*100)</f>
        <v> </v>
      </c>
      <c r="I22" s="24" t="n">
        <v>1434.9</v>
      </c>
      <c r="J22" s="24" t="n">
        <v>309.6</v>
      </c>
      <c r="K22" s="24" t="n">
        <v>-96</v>
      </c>
      <c r="L22" s="26" t="n">
        <f aca="false">IF(C22=0," ",J22/C22*100)</f>
        <v>13.4025974025974</v>
      </c>
      <c r="M22" s="26" t="n">
        <f aca="false">IF(I22=0," ",J22/I22*100)</f>
        <v>21.5764164750157</v>
      </c>
      <c r="N22" s="24" t="n">
        <v>4652.6</v>
      </c>
      <c r="O22" s="24" t="n">
        <v>347.23</v>
      </c>
      <c r="P22" s="24" t="n">
        <v>3217.7</v>
      </c>
      <c r="Q22" s="26" t="n">
        <f aca="false">IF(C22=0," ",O22/C22*100)</f>
        <v>15.0316017316017</v>
      </c>
      <c r="R22" s="26" t="n">
        <f aca="false">IF(N22=0," ",O22/N22*100)</f>
        <v>7.46313889008296</v>
      </c>
      <c r="S22" s="24" t="n">
        <v>29872</v>
      </c>
      <c r="T22" s="24" t="n">
        <v>377.57</v>
      </c>
      <c r="U22" s="24" t="n">
        <v>25219.4</v>
      </c>
      <c r="V22" s="26" t="n">
        <f aca="false">IF(C22=0," ",T22/C22*100)</f>
        <v>16.3450216450216</v>
      </c>
      <c r="W22" s="26" t="n">
        <f aca="false">IF(S22=0," ",T22/S22*100)</f>
        <v>1.26395956079272</v>
      </c>
    </row>
    <row r="23" customFormat="false" ht="13.5" hidden="false" customHeight="false" outlineLevel="0" collapsed="false">
      <c r="A23" s="22"/>
      <c r="B23" s="22" t="s">
        <v>24</v>
      </c>
      <c r="C23" s="24" t="n">
        <v>0</v>
      </c>
      <c r="D23" s="24"/>
      <c r="E23" s="24"/>
      <c r="F23" s="24"/>
      <c r="G23" s="26" t="str">
        <f aca="false">IF(C23=0," ",E23/C23*100)</f>
        <v> </v>
      </c>
      <c r="H23" s="26" t="str">
        <f aca="false">IF(D23=0," ",E23/D23*100)</f>
        <v> </v>
      </c>
      <c r="I23" s="24" t="n">
        <v>0</v>
      </c>
      <c r="J23" s="24" t="n">
        <v>0</v>
      </c>
      <c r="K23" s="24" t="n">
        <v>0</v>
      </c>
      <c r="L23" s="26" t="str">
        <f aca="false">IF(C23=0," ",J23/C23*100)</f>
        <v> </v>
      </c>
      <c r="M23" s="26" t="str">
        <f aca="false">IF(I23=0," ",J23/I23*100)</f>
        <v> </v>
      </c>
      <c r="N23" s="24" t="n">
        <v>11124.7</v>
      </c>
      <c r="O23" s="24" t="n">
        <v>0</v>
      </c>
      <c r="P23" s="24" t="n">
        <v>11124.7</v>
      </c>
      <c r="Q23" s="26" t="str">
        <f aca="false">IF(C23=0," ",O23/C23*100)</f>
        <v> </v>
      </c>
      <c r="R23" s="26" t="n">
        <f aca="false">IF(N23=0," ",O23/N23*100)</f>
        <v>0</v>
      </c>
      <c r="S23" s="24" t="n">
        <v>27914.1</v>
      </c>
      <c r="T23" s="24" t="n">
        <v>0</v>
      </c>
      <c r="U23" s="24" t="n">
        <v>16789.4</v>
      </c>
      <c r="V23" s="26" t="str">
        <f aca="false">IF(C23=0," ",T23/C23*100)</f>
        <v> </v>
      </c>
      <c r="W23" s="26" t="n">
        <f aca="false">IF(S23=0," ",T23/S23*100)</f>
        <v>0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2310</v>
      </c>
      <c r="D24" s="28" t="n">
        <f aca="false">SUM(D22+D23)</f>
        <v>0</v>
      </c>
      <c r="E24" s="28" t="n">
        <f aca="false">SUM(E22+E23)</f>
        <v>0</v>
      </c>
      <c r="F24" s="28" t="n">
        <f aca="false">SUM(F22+F23)</f>
        <v>0</v>
      </c>
      <c r="G24" s="28" t="n">
        <f aca="false">IF(C24=0," ",E24/C24*100)</f>
        <v>0</v>
      </c>
      <c r="H24" s="28" t="str">
        <f aca="false">IF(D24=0," ",E24/D24*100)</f>
        <v> </v>
      </c>
      <c r="I24" s="28" t="n">
        <f aca="false">SUM(I22+I23)</f>
        <v>1434.9</v>
      </c>
      <c r="J24" s="28" t="n">
        <f aca="false">SUM(J22+J23)</f>
        <v>309.6</v>
      </c>
      <c r="K24" s="28" t="n">
        <f aca="false">SUM(K22+K23)</f>
        <v>-96</v>
      </c>
      <c r="L24" s="28" t="n">
        <f aca="false">IF(C24=0," ",J24/C24*100)</f>
        <v>13.4025974025974</v>
      </c>
      <c r="M24" s="28" t="n">
        <f aca="false">IF(I24=0," ",J24/I24*100)</f>
        <v>21.5764164750157</v>
      </c>
      <c r="N24" s="28" t="n">
        <f aca="false">SUM(N22+N23)</f>
        <v>15777.3</v>
      </c>
      <c r="O24" s="28" t="n">
        <f aca="false">SUM(O22+O23)</f>
        <v>347.23</v>
      </c>
      <c r="P24" s="28" t="n">
        <f aca="false">SUM(P22+P23)</f>
        <v>14342.4</v>
      </c>
      <c r="Q24" s="28" t="n">
        <f aca="false">IF(C24=0," ",O24/C24*100)</f>
        <v>15.0316017316017</v>
      </c>
      <c r="R24" s="28" t="n">
        <f aca="false">IF(N24=0," ",O24/N24*100)</f>
        <v>2.20082016568107</v>
      </c>
      <c r="S24" s="28" t="n">
        <f aca="false">SUM(S22+S23)</f>
        <v>57786.1</v>
      </c>
      <c r="T24" s="28" t="n">
        <f aca="false">SUM(T22+T23)</f>
        <v>377.57</v>
      </c>
      <c r="U24" s="28" t="n">
        <f aca="false">SUM(U22+U23)</f>
        <v>42008.8</v>
      </c>
      <c r="V24" s="28" t="n">
        <f aca="false">IF(C24=0," ",T24/C24*100)</f>
        <v>16.3450216450216</v>
      </c>
      <c r="W24" s="28" t="n">
        <f aca="false">IF(S24=0," ",T24/S24*100)</f>
        <v>0.653392424821886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23555</v>
      </c>
      <c r="D25" s="24"/>
      <c r="E25" s="24"/>
      <c r="F25" s="24"/>
      <c r="G25" s="26" t="n">
        <f aca="false">IF(C25=0," ",E25/C25*100)</f>
        <v>0</v>
      </c>
      <c r="H25" s="26" t="str">
        <f aca="false">IF(D25=0," ",E25/D25*100)</f>
        <v> </v>
      </c>
      <c r="I25" s="24" t="n">
        <v>14970.2</v>
      </c>
      <c r="J25" s="24" t="n">
        <v>2231.34</v>
      </c>
      <c r="K25" s="24" t="n">
        <v>-8584.8</v>
      </c>
      <c r="L25" s="26" t="n">
        <f aca="false">IF(C25=0," ",J25/C25*100)</f>
        <v>9.47289322861388</v>
      </c>
      <c r="M25" s="26" t="n">
        <f aca="false">IF(I25=0," ",J25/I25*100)</f>
        <v>14.9052116872186</v>
      </c>
      <c r="N25" s="24" t="n">
        <v>23640.3</v>
      </c>
      <c r="O25" s="24" t="n">
        <v>3447.65</v>
      </c>
      <c r="P25" s="24" t="n">
        <v>8670.1</v>
      </c>
      <c r="Q25" s="26" t="n">
        <f aca="false">IF(C25=0," ",O25/C25*100)</f>
        <v>14.636595202717</v>
      </c>
      <c r="R25" s="26" t="n">
        <f aca="false">IF(N25=0," ",O25/N25*100)</f>
        <v>14.5837827777143</v>
      </c>
      <c r="S25" s="24" t="n">
        <v>35267.4</v>
      </c>
      <c r="T25" s="24" t="n">
        <v>7742.54</v>
      </c>
      <c r="U25" s="24" t="n">
        <v>11627.1</v>
      </c>
      <c r="V25" s="26" t="n">
        <f aca="false">IF(C25=0," ",T25/C25*100)</f>
        <v>32.8700488219062</v>
      </c>
      <c r="W25" s="26" t="n">
        <f aca="false">IF(S25=0," ",T25/S25*100)</f>
        <v>21.9538157051555</v>
      </c>
    </row>
    <row r="26" customFormat="false" ht="13.5" hidden="false" customHeight="false" outlineLevel="0" collapsed="false">
      <c r="A26" s="22"/>
      <c r="B26" s="22" t="s">
        <v>24</v>
      </c>
      <c r="C26" s="24" t="n">
        <v>4486</v>
      </c>
      <c r="D26" s="24"/>
      <c r="E26" s="24"/>
      <c r="F26" s="24"/>
      <c r="G26" s="26" t="n">
        <f aca="false">IF(C26=0," ",E26/C26*100)</f>
        <v>0</v>
      </c>
      <c r="H26" s="26" t="str">
        <f aca="false">IF(D26=0," ",E26/D26*100)</f>
        <v> </v>
      </c>
      <c r="I26" s="24" t="n">
        <v>3617</v>
      </c>
      <c r="J26" s="24" t="n">
        <v>0</v>
      </c>
      <c r="K26" s="24" t="n">
        <v>-869</v>
      </c>
      <c r="L26" s="26" t="n">
        <f aca="false">IF(C26=0," ",J26/C26*100)</f>
        <v>0</v>
      </c>
      <c r="M26" s="26" t="n">
        <f aca="false">IF(I26=0," ",J26/I26*100)</f>
        <v>0</v>
      </c>
      <c r="N26" s="24" t="n">
        <v>2617</v>
      </c>
      <c r="O26" s="24" t="n">
        <v>0</v>
      </c>
      <c r="P26" s="24" t="n">
        <v>-1000</v>
      </c>
      <c r="Q26" s="26" t="n">
        <f aca="false">IF(C26=0," ",O26/C26*100)</f>
        <v>0</v>
      </c>
      <c r="R26" s="26" t="n">
        <f aca="false">IF(N26=0," ",O26/N26*100)</f>
        <v>0</v>
      </c>
      <c r="S26" s="24" t="n">
        <v>2617</v>
      </c>
      <c r="T26" s="24" t="n">
        <v>0</v>
      </c>
      <c r="U26" s="24" t="n">
        <v>0</v>
      </c>
      <c r="V26" s="26" t="n">
        <f aca="false">IF(C26=0," ",T26/C26*100)</f>
        <v>0</v>
      </c>
      <c r="W26" s="26" t="n">
        <f aca="false">IF(S26=0," ",T26/S26*100)</f>
        <v>0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28041</v>
      </c>
      <c r="D27" s="28" t="n">
        <f aca="false">SUM(D25+D26)</f>
        <v>0</v>
      </c>
      <c r="E27" s="28" t="n">
        <f aca="false">SUM(E25+E26)</f>
        <v>0</v>
      </c>
      <c r="F27" s="28" t="n">
        <f aca="false">SUM(F25+F26)</f>
        <v>0</v>
      </c>
      <c r="G27" s="28" t="n">
        <f aca="false">IF(C27=0," ",E27/C27*100)</f>
        <v>0</v>
      </c>
      <c r="H27" s="28" t="str">
        <f aca="false">IF(D27=0," ",E27/D27*100)</f>
        <v> </v>
      </c>
      <c r="I27" s="28" t="n">
        <f aca="false">SUM(I25+I26)</f>
        <v>18587.2</v>
      </c>
      <c r="J27" s="28" t="n">
        <f aca="false">SUM(J25+J26)</f>
        <v>2231.34</v>
      </c>
      <c r="K27" s="28" t="n">
        <f aca="false">SUM(K25+K26)</f>
        <v>-9453.8</v>
      </c>
      <c r="L27" s="28" t="n">
        <f aca="false">IF(C27=0," ",J27/C27*100)</f>
        <v>7.95741949288542</v>
      </c>
      <c r="M27" s="28" t="n">
        <f aca="false">IF(I27=0," ",J27/I27*100)</f>
        <v>12.0047129207196</v>
      </c>
      <c r="N27" s="28" t="n">
        <f aca="false">SUM(N25+N26)</f>
        <v>26257.3</v>
      </c>
      <c r="O27" s="28" t="n">
        <f aca="false">SUM(O25+O26)</f>
        <v>3447.65</v>
      </c>
      <c r="P27" s="28" t="n">
        <f aca="false">SUM(P25+P26)</f>
        <v>7670.1</v>
      </c>
      <c r="Q27" s="28" t="n">
        <f aca="false">IF(C27=0," ",O27/C27*100)</f>
        <v>12.29503227417</v>
      </c>
      <c r="R27" s="28" t="n">
        <f aca="false">IF(N27=0," ",O27/N27*100)</f>
        <v>13.1302533009868</v>
      </c>
      <c r="S27" s="28" t="n">
        <f aca="false">SUM(S25+S26)</f>
        <v>37884.4</v>
      </c>
      <c r="T27" s="28" t="n">
        <f aca="false">SUM(T25+T26)</f>
        <v>7742.54</v>
      </c>
      <c r="U27" s="28" t="n">
        <f aca="false">SUM(U25+U26)</f>
        <v>11627.1</v>
      </c>
      <c r="V27" s="28" t="n">
        <f aca="false">IF(C27=0," ",T27/C27*100)</f>
        <v>27.6114974501623</v>
      </c>
      <c r="W27" s="28" t="n">
        <f aca="false">IF(S27=0," ",T27/S27*100)</f>
        <v>20.4372776129489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17000.9</v>
      </c>
      <c r="D28" s="24"/>
      <c r="E28" s="24"/>
      <c r="F28" s="24"/>
      <c r="G28" s="26" t="n">
        <f aca="false">IF(C28=0," ",E28/C28*100)</f>
        <v>0</v>
      </c>
      <c r="H28" s="26" t="str">
        <f aca="false">IF(D28=0," ",E28/D28*100)</f>
        <v> </v>
      </c>
      <c r="I28" s="24" t="n">
        <v>4898.3</v>
      </c>
      <c r="J28" s="24" t="n">
        <v>112.65</v>
      </c>
      <c r="K28" s="24" t="n">
        <v>-12102.6</v>
      </c>
      <c r="L28" s="26" t="n">
        <f aca="false">IF(C28=0," ",J28/C28*100)</f>
        <v>0.662611979365798</v>
      </c>
      <c r="M28" s="26" t="n">
        <f aca="false">IF(I28=0," ",J28/I28*100)</f>
        <v>2.29977747381745</v>
      </c>
      <c r="N28" s="24" t="n">
        <v>58735.7</v>
      </c>
      <c r="O28" s="24" t="n">
        <v>157.72</v>
      </c>
      <c r="P28" s="24" t="n">
        <v>53837.4</v>
      </c>
      <c r="Q28" s="26" t="n">
        <f aca="false">IF(C28=0," ",O28/C28*100)</f>
        <v>0.927715591527507</v>
      </c>
      <c r="R28" s="26" t="n">
        <f aca="false">IF(N28=0," ",O28/N28*100)</f>
        <v>0.268524934579821</v>
      </c>
      <c r="S28" s="24" t="n">
        <v>58105.3</v>
      </c>
      <c r="T28" s="24" t="n">
        <v>250.06</v>
      </c>
      <c r="U28" s="24" t="n">
        <v>-630.4</v>
      </c>
      <c r="V28" s="26" t="n">
        <f aca="false">IF(C28=0," ",T28/C28*100)</f>
        <v>1.47086330723668</v>
      </c>
      <c r="W28" s="26" t="n">
        <f aca="false">IF(S28=0," ",T28/S28*100)</f>
        <v>0.430356611186931</v>
      </c>
    </row>
    <row r="29" customFormat="false" ht="13.5" hidden="false" customHeight="false" outlineLevel="0" collapsed="false">
      <c r="A29" s="22"/>
      <c r="B29" s="22" t="s">
        <v>24</v>
      </c>
      <c r="C29" s="24" t="n">
        <v>0</v>
      </c>
      <c r="D29" s="24"/>
      <c r="E29" s="24"/>
      <c r="F29" s="24"/>
      <c r="G29" s="26" t="str">
        <f aca="false">IF(C29=0," ",E29/C29*100)</f>
        <v> </v>
      </c>
      <c r="H29" s="26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6" t="str">
        <f aca="false">IF(C29=0," ",J29/C29*100)</f>
        <v> </v>
      </c>
      <c r="M29" s="26" t="str">
        <f aca="false">IF(I29=0," ",J29/I29*100)</f>
        <v> </v>
      </c>
      <c r="N29" s="24" t="n">
        <v>0</v>
      </c>
      <c r="O29" s="24" t="n">
        <v>0</v>
      </c>
      <c r="P29" s="24" t="n">
        <v>0</v>
      </c>
      <c r="Q29" s="26" t="str">
        <f aca="false">IF(C29=0," ",O29/C29*100)</f>
        <v> </v>
      </c>
      <c r="R29" s="26" t="str">
        <f aca="false">IF(N29=0," ",O29/N29*100)</f>
        <v> </v>
      </c>
      <c r="S29" s="24" t="n">
        <v>0</v>
      </c>
      <c r="T29" s="24" t="n">
        <v>0</v>
      </c>
      <c r="U29" s="24" t="n">
        <v>0</v>
      </c>
      <c r="V29" s="26" t="str">
        <f aca="false">IF(C29=0," ",T29/C29*100)</f>
        <v> </v>
      </c>
      <c r="W29" s="26" t="str">
        <f aca="false">IF(S29=0," ",T29/S29*100)</f>
        <v> 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17000.9</v>
      </c>
      <c r="D30" s="28" t="n">
        <f aca="false">SUM(D28+D29)</f>
        <v>0</v>
      </c>
      <c r="E30" s="28" t="n">
        <f aca="false">SUM(E28+E29)</f>
        <v>0</v>
      </c>
      <c r="F30" s="28" t="n">
        <f aca="false">SUM(F28+F29)</f>
        <v>0</v>
      </c>
      <c r="G30" s="28" t="n">
        <f aca="false">IF(C30=0," ",E30/C30*100)</f>
        <v>0</v>
      </c>
      <c r="H30" s="28" t="str">
        <f aca="false">IF(D30=0," ",E30/D30*100)</f>
        <v> </v>
      </c>
      <c r="I30" s="28" t="n">
        <f aca="false">SUM(I28+I29)</f>
        <v>4898.3</v>
      </c>
      <c r="J30" s="28" t="n">
        <f aca="false">SUM(J28+J29)</f>
        <v>112.65</v>
      </c>
      <c r="K30" s="28" t="n">
        <f aca="false">SUM(K28+K29)</f>
        <v>-12102.6</v>
      </c>
      <c r="L30" s="28" t="n">
        <f aca="false">IF(C30=0," ",J30/C30*100)</f>
        <v>0.662611979365798</v>
      </c>
      <c r="M30" s="28" t="n">
        <f aca="false">IF(I30=0," ",J30/I30*100)</f>
        <v>2.29977747381745</v>
      </c>
      <c r="N30" s="28" t="n">
        <f aca="false">SUM(N28+N29)</f>
        <v>58735.7</v>
      </c>
      <c r="O30" s="28" t="n">
        <f aca="false">SUM(O28+O29)</f>
        <v>157.72</v>
      </c>
      <c r="P30" s="28" t="n">
        <f aca="false">SUM(P28+P29)</f>
        <v>53837.4</v>
      </c>
      <c r="Q30" s="28" t="n">
        <f aca="false">IF(C30=0," ",O30/C30*100)</f>
        <v>0.927715591527507</v>
      </c>
      <c r="R30" s="28" t="n">
        <f aca="false">IF(N30=0," ",O30/N30*100)</f>
        <v>0.268524934579821</v>
      </c>
      <c r="S30" s="28" t="n">
        <f aca="false">SUM(S28+S29)</f>
        <v>58105.3</v>
      </c>
      <c r="T30" s="28" t="n">
        <f aca="false">SUM(T28+T29)</f>
        <v>250.06</v>
      </c>
      <c r="U30" s="28" t="n">
        <f aca="false">SUM(U28+U29)</f>
        <v>-630.4</v>
      </c>
      <c r="V30" s="28" t="n">
        <f aca="false">IF(C30=0," ",T30/C30*100)</f>
        <v>1.47086330723668</v>
      </c>
      <c r="W30" s="28" t="n">
        <f aca="false">IF(S30=0," ",T30/S30*100)</f>
        <v>0.430356611186931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1850</v>
      </c>
      <c r="D31" s="24"/>
      <c r="E31" s="24"/>
      <c r="F31" s="24"/>
      <c r="G31" s="26" t="n">
        <f aca="false">IF(C31=0," ",E31/C31*100)</f>
        <v>0</v>
      </c>
      <c r="H31" s="26" t="str">
        <f aca="false">IF(D31=0," ",E31/D31*100)</f>
        <v> </v>
      </c>
      <c r="I31" s="24" t="n">
        <v>1330</v>
      </c>
      <c r="J31" s="24" t="n">
        <v>169.71</v>
      </c>
      <c r="K31" s="24" t="n">
        <v>-520</v>
      </c>
      <c r="L31" s="26" t="n">
        <f aca="false">IF(C31=0," ",J31/C31*100)</f>
        <v>9.17351351351351</v>
      </c>
      <c r="M31" s="26" t="n">
        <f aca="false">IF(I31=0," ",J31/I31*100)</f>
        <v>12.7601503759399</v>
      </c>
      <c r="N31" s="24" t="n">
        <v>1330</v>
      </c>
      <c r="O31" s="24" t="n">
        <v>221.03</v>
      </c>
      <c r="P31" s="24" t="n">
        <v>0</v>
      </c>
      <c r="Q31" s="26" t="n">
        <f aca="false">IF(C31=0," ",O31/C31*100)</f>
        <v>11.9475675675676</v>
      </c>
      <c r="R31" s="26" t="n">
        <f aca="false">IF(N31=0," ",O31/N31*100)</f>
        <v>16.6187969924812</v>
      </c>
      <c r="S31" s="24" t="n">
        <v>350</v>
      </c>
      <c r="T31" s="24" t="n">
        <v>266.52</v>
      </c>
      <c r="U31" s="24" t="n">
        <v>-980</v>
      </c>
      <c r="V31" s="26" t="n">
        <f aca="false">IF(C31=0," ",T31/C31*100)</f>
        <v>14.4064864864865</v>
      </c>
      <c r="W31" s="26" t="n">
        <f aca="false">IF(S31=0," ",T31/S31*100)</f>
        <v>76.1485714285714</v>
      </c>
    </row>
    <row r="32" customFormat="false" ht="13.5" hidden="false" customHeight="false" outlineLevel="0" collapsed="false">
      <c r="A32" s="22"/>
      <c r="B32" s="22" t="s">
        <v>24</v>
      </c>
      <c r="C32" s="24" t="n">
        <v>23500</v>
      </c>
      <c r="D32" s="24"/>
      <c r="E32" s="24"/>
      <c r="F32" s="24"/>
      <c r="G32" s="26" t="n">
        <f aca="false">IF(C32=0," ",E32/C32*100)</f>
        <v>0</v>
      </c>
      <c r="H32" s="26" t="str">
        <f aca="false">IF(D32=0," ",E32/D32*100)</f>
        <v> </v>
      </c>
      <c r="I32" s="24" t="n">
        <v>25546</v>
      </c>
      <c r="J32" s="24" t="n">
        <v>0</v>
      </c>
      <c r="K32" s="24" t="n">
        <v>2046</v>
      </c>
      <c r="L32" s="26" t="n">
        <f aca="false">IF(C32=0," ",J32/C32*100)</f>
        <v>0</v>
      </c>
      <c r="M32" s="26" t="n">
        <f aca="false">IF(I32=0," ",J32/I32*100)</f>
        <v>0</v>
      </c>
      <c r="N32" s="24" t="n">
        <v>1875.6</v>
      </c>
      <c r="O32" s="24" t="n">
        <v>0</v>
      </c>
      <c r="P32" s="24" t="n">
        <v>-23670.4</v>
      </c>
      <c r="Q32" s="26" t="n">
        <f aca="false">IF(C32=0," ",O32/C32*100)</f>
        <v>0</v>
      </c>
      <c r="R32" s="26" t="n">
        <f aca="false">IF(N32=0," ",O32/N32*100)</f>
        <v>0</v>
      </c>
      <c r="S32" s="24" t="n">
        <v>0</v>
      </c>
      <c r="T32" s="24" t="n">
        <v>0</v>
      </c>
      <c r="U32" s="24" t="n">
        <v>-1875.6</v>
      </c>
      <c r="V32" s="26" t="n">
        <f aca="false">IF(C32=0," ",T32/C32*100)</f>
        <v>0</v>
      </c>
      <c r="W32" s="26" t="str">
        <f aca="false">IF(S32=0," ",T32/S32*100)</f>
        <v> 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25350</v>
      </c>
      <c r="D33" s="28" t="n">
        <f aca="false">SUM(D31+D32)</f>
        <v>0</v>
      </c>
      <c r="E33" s="28" t="n">
        <f aca="false">SUM(E31+E32)</f>
        <v>0</v>
      </c>
      <c r="F33" s="28" t="n">
        <f aca="false">SUM(F31+F32)</f>
        <v>0</v>
      </c>
      <c r="G33" s="28" t="n">
        <f aca="false">IF(C33=0," ",E33/C33*100)</f>
        <v>0</v>
      </c>
      <c r="H33" s="28" t="str">
        <f aca="false">IF(D33=0," ",E33/D33*100)</f>
        <v> </v>
      </c>
      <c r="I33" s="28" t="n">
        <f aca="false">SUM(I31+I32)</f>
        <v>26876</v>
      </c>
      <c r="J33" s="28" t="n">
        <f aca="false">SUM(J31+J32)</f>
        <v>169.71</v>
      </c>
      <c r="K33" s="28" t="n">
        <f aca="false">SUM(K31+K32)</f>
        <v>1526</v>
      </c>
      <c r="L33" s="28" t="n">
        <f aca="false">IF(C33=0," ",J33/C33*100)</f>
        <v>0.669467455621302</v>
      </c>
      <c r="M33" s="28" t="n">
        <f aca="false">IF(I33=0," ",J33/I33*100)</f>
        <v>0.631455573746093</v>
      </c>
      <c r="N33" s="28" t="n">
        <f aca="false">SUM(N31+N32)</f>
        <v>3205.6</v>
      </c>
      <c r="O33" s="28" t="n">
        <f aca="false">SUM(O31+O32)</f>
        <v>221.03</v>
      </c>
      <c r="P33" s="28" t="n">
        <f aca="false">SUM(P31+P32)</f>
        <v>-23670.4</v>
      </c>
      <c r="Q33" s="28" t="n">
        <f aca="false">IF(C33=0," ",O33/C33*100)</f>
        <v>0.871913214990138</v>
      </c>
      <c r="R33" s="28" t="n">
        <f aca="false">IF(N33=0," ",O33/N33*100)</f>
        <v>6.89512103818318</v>
      </c>
      <c r="S33" s="28" t="n">
        <f aca="false">SUM(S31+S32)</f>
        <v>350</v>
      </c>
      <c r="T33" s="28" t="n">
        <f aca="false">SUM(T31+T32)</f>
        <v>266.52</v>
      </c>
      <c r="U33" s="28" t="n">
        <f aca="false">SUM(U31+U32)</f>
        <v>-2855.6</v>
      </c>
      <c r="V33" s="28" t="n">
        <f aca="false">IF(C33=0," ",T33/C33*100)</f>
        <v>1.05136094674556</v>
      </c>
      <c r="W33" s="28" t="n">
        <f aca="false">IF(S33=0," ",T33/S33*100)</f>
        <v>76.1485714285714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15740</v>
      </c>
      <c r="D34" s="24"/>
      <c r="E34" s="24"/>
      <c r="F34" s="24"/>
      <c r="G34" s="26" t="n">
        <f aca="false">IF(C34=0," ",E34/C34*100)</f>
        <v>0</v>
      </c>
      <c r="H34" s="26" t="str">
        <f aca="false">IF(D34=0," ",E34/D34*100)</f>
        <v> </v>
      </c>
      <c r="I34" s="24" t="n">
        <v>2399.3</v>
      </c>
      <c r="J34" s="24" t="n">
        <v>-438.55</v>
      </c>
      <c r="K34" s="24" t="n">
        <v>-12553</v>
      </c>
      <c r="L34" s="26" t="n">
        <f aca="false">IF(C34=0," ",J34/C34*100)</f>
        <v>-2.78621346886912</v>
      </c>
      <c r="M34" s="26" t="n">
        <f aca="false">IF(I34=0," ",J34/I34*100)</f>
        <v>-18.2782478222815</v>
      </c>
      <c r="N34" s="24" t="n">
        <v>8424.4</v>
      </c>
      <c r="O34" s="24" t="n">
        <v>-2273.63</v>
      </c>
      <c r="P34" s="24" t="n">
        <v>6025.1</v>
      </c>
      <c r="Q34" s="26" t="n">
        <f aca="false">IF(C34=0," ",O34/C34*100)</f>
        <v>-14.444917407878</v>
      </c>
      <c r="R34" s="26" t="n">
        <f aca="false">IF(N34=0," ",O34/N34*100)</f>
        <v>-26.9886282702626</v>
      </c>
      <c r="S34" s="24" t="n">
        <v>4411.8</v>
      </c>
      <c r="T34" s="24" t="n">
        <v>-1874.93</v>
      </c>
      <c r="U34" s="24" t="n">
        <v>-4012.6</v>
      </c>
      <c r="V34" s="26" t="n">
        <f aca="false">IF(C34=0," ",T34/C34*100)</f>
        <v>-11.9118805590851</v>
      </c>
      <c r="W34" s="26" t="n">
        <f aca="false">IF(S34=0," ",T34/S34*100)</f>
        <v>-42.4980733487465</v>
      </c>
    </row>
    <row r="35" customFormat="false" ht="13.5" hidden="false" customHeight="false" outlineLevel="0" collapsed="false">
      <c r="A35" s="22"/>
      <c r="B35" s="22" t="s">
        <v>24</v>
      </c>
      <c r="C35" s="24" t="n">
        <v>0</v>
      </c>
      <c r="D35" s="24"/>
      <c r="E35" s="24"/>
      <c r="F35" s="24"/>
      <c r="G35" s="26" t="str">
        <f aca="false">IF(C35=0," ",E35/C35*100)</f>
        <v> </v>
      </c>
      <c r="H35" s="26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6" t="str">
        <f aca="false">IF(C35=0," ",J35/C35*100)</f>
        <v> </v>
      </c>
      <c r="M35" s="26" t="str">
        <f aca="false">IF(I35=0," ",J35/I35*100)</f>
        <v> </v>
      </c>
      <c r="N35" s="24" t="n">
        <v>0</v>
      </c>
      <c r="O35" s="24" t="n">
        <v>0</v>
      </c>
      <c r="P35" s="24" t="n">
        <v>0</v>
      </c>
      <c r="Q35" s="26" t="str">
        <f aca="false">IF(C35=0," ",O35/C35*100)</f>
        <v> </v>
      </c>
      <c r="R35" s="26" t="str">
        <f aca="false">IF(N35=0," ",O35/N35*100)</f>
        <v> </v>
      </c>
      <c r="S35" s="24" t="n">
        <v>0</v>
      </c>
      <c r="T35" s="24" t="n">
        <v>0</v>
      </c>
      <c r="U35" s="24" t="n">
        <v>0</v>
      </c>
      <c r="V35" s="26" t="str">
        <f aca="false">IF(C35=0," ",T35/C35*100)</f>
        <v> </v>
      </c>
      <c r="W35" s="26" t="str">
        <f aca="false">IF(S35=0," ",T35/S35*100)</f>
        <v> 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15740</v>
      </c>
      <c r="D36" s="28" t="n">
        <f aca="false">SUM(D34+D35)</f>
        <v>0</v>
      </c>
      <c r="E36" s="28" t="n">
        <f aca="false">SUM(E34+E35)</f>
        <v>0</v>
      </c>
      <c r="F36" s="28" t="n">
        <f aca="false">SUM(F34+F35)</f>
        <v>0</v>
      </c>
      <c r="G36" s="28" t="n">
        <f aca="false">IF(C36=0," ",E36/C36*100)</f>
        <v>0</v>
      </c>
      <c r="H36" s="28" t="str">
        <f aca="false">IF(D36=0," ",E36/D36*100)</f>
        <v> </v>
      </c>
      <c r="I36" s="28" t="n">
        <f aca="false">SUM(I34+I35)</f>
        <v>2399.3</v>
      </c>
      <c r="J36" s="28" t="n">
        <f aca="false">SUM(J34+J35)</f>
        <v>-438.55</v>
      </c>
      <c r="K36" s="28" t="n">
        <f aca="false">SUM(K34+K35)</f>
        <v>-12553</v>
      </c>
      <c r="L36" s="28" t="n">
        <f aca="false">IF(C36=0," ",J36/C36*100)</f>
        <v>-2.78621346886912</v>
      </c>
      <c r="M36" s="28" t="n">
        <f aca="false">IF(I36=0," ",J36/I36*100)</f>
        <v>-18.2782478222815</v>
      </c>
      <c r="N36" s="28" t="n">
        <f aca="false">SUM(N34+N35)</f>
        <v>8424.4</v>
      </c>
      <c r="O36" s="28" t="n">
        <f aca="false">SUM(O34+O35)</f>
        <v>-2273.63</v>
      </c>
      <c r="P36" s="28" t="n">
        <f aca="false">SUM(P34+P35)</f>
        <v>6025.1</v>
      </c>
      <c r="Q36" s="28" t="n">
        <f aca="false">IF(C36=0," ",O36/C36*100)</f>
        <v>-14.444917407878</v>
      </c>
      <c r="R36" s="28" t="n">
        <f aca="false">IF(N36=0," ",O36/N36*100)</f>
        <v>-26.9886282702626</v>
      </c>
      <c r="S36" s="28" t="n">
        <f aca="false">SUM(S34+S35)</f>
        <v>4411.8</v>
      </c>
      <c r="T36" s="28" t="n">
        <f aca="false">SUM(T34+T35)</f>
        <v>-1874.93</v>
      </c>
      <c r="U36" s="28" t="n">
        <f aca="false">SUM(U34+U35)</f>
        <v>-4012.6</v>
      </c>
      <c r="V36" s="28" t="n">
        <f aca="false">IF(C36=0," ",T36/C36*100)</f>
        <v>-11.9118805590851</v>
      </c>
      <c r="W36" s="28" t="n">
        <f aca="false">IF(S36=0," ",T36/S36*100)</f>
        <v>-42.4980733487465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12742</v>
      </c>
      <c r="D37" s="24"/>
      <c r="E37" s="24"/>
      <c r="F37" s="24"/>
      <c r="G37" s="26" t="n">
        <f aca="false">IF(C37=0," ",E37/C37*100)</f>
        <v>0</v>
      </c>
      <c r="H37" s="26" t="str">
        <f aca="false">IF(D37=0," ",E37/D37*100)</f>
        <v> </v>
      </c>
      <c r="I37" s="24" t="n">
        <v>4130.8</v>
      </c>
      <c r="J37" s="24" t="n">
        <v>-4.09</v>
      </c>
      <c r="K37" s="24" t="n">
        <v>-4050</v>
      </c>
      <c r="L37" s="26" t="n">
        <f aca="false">IF(C37=0," ",J37/C37*100)</f>
        <v>-0.0320985716528018</v>
      </c>
      <c r="M37" s="26" t="n">
        <f aca="false">IF(I37=0," ",J37/I37*100)</f>
        <v>-0.0990122978599787</v>
      </c>
      <c r="N37" s="24" t="n">
        <v>44462.9</v>
      </c>
      <c r="O37" s="24" t="n">
        <v>-52.15</v>
      </c>
      <c r="P37" s="24" t="n">
        <v>40332.1</v>
      </c>
      <c r="Q37" s="26" t="n">
        <f aca="false">IF(C37=0," ",O37/C37*100)</f>
        <v>-0.409276408727044</v>
      </c>
      <c r="R37" s="26" t="n">
        <f aca="false">IF(N37=0," ",O37/N37*100)</f>
        <v>-0.117288795827533</v>
      </c>
      <c r="S37" s="24" t="n">
        <v>37986.7</v>
      </c>
      <c r="T37" s="24" t="n">
        <v>-1108.42</v>
      </c>
      <c r="U37" s="24" t="n">
        <v>-6476.2</v>
      </c>
      <c r="V37" s="26" t="n">
        <f aca="false">IF(C37=0," ",T37/C37*100)</f>
        <v>-8.69894835975514</v>
      </c>
      <c r="W37" s="26" t="n">
        <f aca="false">IF(S37=0," ",T37/S37*100)</f>
        <v>-2.91791600744471</v>
      </c>
    </row>
    <row r="38" customFormat="false" ht="13.5" hidden="false" customHeight="false" outlineLevel="0" collapsed="false">
      <c r="A38" s="22"/>
      <c r="B38" s="22" t="s">
        <v>24</v>
      </c>
      <c r="C38" s="24" t="n">
        <v>50000</v>
      </c>
      <c r="D38" s="24"/>
      <c r="E38" s="24"/>
      <c r="F38" s="24"/>
      <c r="G38" s="26" t="n">
        <f aca="false">IF(C38=0," ",E38/C38*100)</f>
        <v>0</v>
      </c>
      <c r="H38" s="26" t="str">
        <f aca="false">IF(D38=0," ",E38/D38*100)</f>
        <v> </v>
      </c>
      <c r="I38" s="24" t="n">
        <v>31411</v>
      </c>
      <c r="J38" s="24" t="n">
        <v>0</v>
      </c>
      <c r="K38" s="24" t="n">
        <v>-17089</v>
      </c>
      <c r="L38" s="26" t="n">
        <f aca="false">IF(C38=0," ",J38/C38*100)</f>
        <v>0</v>
      </c>
      <c r="M38" s="26" t="n">
        <f aca="false">IF(I38=0," ",J38/I38*100)</f>
        <v>0</v>
      </c>
      <c r="N38" s="24" t="n">
        <v>63261</v>
      </c>
      <c r="O38" s="24" t="n">
        <v>0</v>
      </c>
      <c r="P38" s="24" t="n">
        <v>31850</v>
      </c>
      <c r="Q38" s="26" t="n">
        <f aca="false">IF(C38=0," ",O38/C38*100)</f>
        <v>0</v>
      </c>
      <c r="R38" s="26" t="n">
        <f aca="false">IF(N38=0," ",O38/N38*100)</f>
        <v>0</v>
      </c>
      <c r="S38" s="24" t="n">
        <v>55357</v>
      </c>
      <c r="T38" s="24" t="n">
        <v>0</v>
      </c>
      <c r="U38" s="24" t="n">
        <v>-7904</v>
      </c>
      <c r="V38" s="26" t="n">
        <f aca="false">IF(C38=0," ",T38/C38*100)</f>
        <v>0</v>
      </c>
      <c r="W38" s="26" t="n">
        <f aca="false">IF(S38=0," ",T38/S38*100)</f>
        <v>0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62742</v>
      </c>
      <c r="D39" s="28" t="n">
        <f aca="false">SUM(D37+D38)</f>
        <v>0</v>
      </c>
      <c r="E39" s="28" t="n">
        <f aca="false">SUM(E37+E38)</f>
        <v>0</v>
      </c>
      <c r="F39" s="28" t="n">
        <f aca="false">SUM(F37+F38)</f>
        <v>0</v>
      </c>
      <c r="G39" s="28" t="n">
        <f aca="false">IF(C39=0," ",E39/C39*100)</f>
        <v>0</v>
      </c>
      <c r="H39" s="28" t="str">
        <f aca="false">IF(D39=0," ",E39/D39*100)</f>
        <v> </v>
      </c>
      <c r="I39" s="28" t="n">
        <f aca="false">SUM(I37+I38)</f>
        <v>35541.8</v>
      </c>
      <c r="J39" s="28" t="n">
        <f aca="false">SUM(J37+J38)</f>
        <v>-4.09</v>
      </c>
      <c r="K39" s="28" t="n">
        <f aca="false">SUM(K37+K38)</f>
        <v>-21139</v>
      </c>
      <c r="L39" s="28" t="n">
        <f aca="false">IF(C39=0," ",J39/C39*100)</f>
        <v>-0.00651875936374359</v>
      </c>
      <c r="M39" s="28" t="n">
        <f aca="false">IF(I39=0," ",J39/I39*100)</f>
        <v>-0.0115075769938495</v>
      </c>
      <c r="N39" s="28" t="n">
        <f aca="false">SUM(N37+N38)</f>
        <v>107723.9</v>
      </c>
      <c r="O39" s="28" t="n">
        <f aca="false">SUM(O37+O38)</f>
        <v>-52.15</v>
      </c>
      <c r="P39" s="28" t="n">
        <f aca="false">SUM(P37+P38)</f>
        <v>72182.1</v>
      </c>
      <c r="Q39" s="28" t="n">
        <f aca="false">IF(C39=0," ",O39/C39*100)</f>
        <v>-0.0831181664594689</v>
      </c>
      <c r="R39" s="28" t="n">
        <f aca="false">IF(N39=0," ",O39/N39*100)</f>
        <v>-0.0484107983465136</v>
      </c>
      <c r="S39" s="28" t="n">
        <f aca="false">SUM(S37+S38)</f>
        <v>93343.7</v>
      </c>
      <c r="T39" s="28" t="n">
        <f aca="false">SUM(T37+T38)</f>
        <v>-1108.42</v>
      </c>
      <c r="U39" s="28" t="n">
        <f aca="false">SUM(U37+U38)</f>
        <v>-14380.2</v>
      </c>
      <c r="V39" s="28" t="n">
        <f aca="false">IF(C39=0," ",T39/C39*100)</f>
        <v>-1.76663160243537</v>
      </c>
      <c r="W39" s="28" t="n">
        <f aca="false">IF(S39=0," ",T39/S39*100)</f>
        <v>-1.1874609641572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12960</v>
      </c>
      <c r="D40" s="24"/>
      <c r="E40" s="24"/>
      <c r="F40" s="24"/>
      <c r="G40" s="26" t="n">
        <f aca="false">IF(C40=0," ",E40/C40*100)</f>
        <v>0</v>
      </c>
      <c r="H40" s="26" t="str">
        <f aca="false">IF(D40=0," ",E40/D40*100)</f>
        <v> </v>
      </c>
      <c r="I40" s="24" t="n">
        <v>1086.1</v>
      </c>
      <c r="J40" s="24" t="n">
        <v>24811.82</v>
      </c>
      <c r="K40" s="24" t="n">
        <v>-6620</v>
      </c>
      <c r="L40" s="26" t="n">
        <f aca="false">IF(C40=0," ",J40/C40*100)</f>
        <v>191.449228395062</v>
      </c>
      <c r="M40" s="26" t="n">
        <f aca="false">IF(I40=0," ",J40/I40*100)</f>
        <v>2284.4876162416</v>
      </c>
      <c r="N40" s="24" t="n">
        <v>35549.4</v>
      </c>
      <c r="O40" s="24" t="n">
        <v>17591.96</v>
      </c>
      <c r="P40" s="24" t="n">
        <v>34463.3</v>
      </c>
      <c r="Q40" s="26" t="n">
        <f aca="false">IF(C40=0," ",O40/C40*100)</f>
        <v>135.740432098765</v>
      </c>
      <c r="R40" s="26" t="n">
        <f aca="false">IF(N40=0," ",O40/N40*100)</f>
        <v>49.4859547559171</v>
      </c>
      <c r="S40" s="24" t="n">
        <v>10546.7</v>
      </c>
      <c r="T40" s="24" t="n">
        <v>519.23</v>
      </c>
      <c r="U40" s="24" t="n">
        <v>-25002.7</v>
      </c>
      <c r="V40" s="26" t="n">
        <f aca="false">IF(C40=0," ",T40/C40*100)</f>
        <v>4.00640432098766</v>
      </c>
      <c r="W40" s="26" t="n">
        <f aca="false">IF(S40=0," ",T40/S40*100)</f>
        <v>4.92315131747371</v>
      </c>
    </row>
    <row r="41" customFormat="false" ht="13.5" hidden="false" customHeight="false" outlineLevel="0" collapsed="false">
      <c r="A41" s="22"/>
      <c r="B41" s="22" t="s">
        <v>24</v>
      </c>
      <c r="C41" s="24" t="n">
        <v>0</v>
      </c>
      <c r="D41" s="24"/>
      <c r="E41" s="24"/>
      <c r="F41" s="24"/>
      <c r="G41" s="26" t="str">
        <f aca="false">IF(C41=0," ",E41/C41*100)</f>
        <v> </v>
      </c>
      <c r="H41" s="26" t="str">
        <f aca="false">IF(D41=0," ",E41/D41*100)</f>
        <v> </v>
      </c>
      <c r="I41" s="24" t="n">
        <v>0</v>
      </c>
      <c r="J41" s="24" t="n">
        <v>0</v>
      </c>
      <c r="K41" s="24" t="n">
        <v>0</v>
      </c>
      <c r="L41" s="26" t="str">
        <f aca="false">IF(C41=0," ",J41/C41*100)</f>
        <v> </v>
      </c>
      <c r="M41" s="26" t="str">
        <f aca="false">IF(I41=0," ",J41/I41*100)</f>
        <v> </v>
      </c>
      <c r="N41" s="24" t="n">
        <v>0</v>
      </c>
      <c r="O41" s="24" t="n">
        <v>0</v>
      </c>
      <c r="P41" s="24" t="n">
        <v>0</v>
      </c>
      <c r="Q41" s="26" t="str">
        <f aca="false">IF(C41=0," ",O41/C41*100)</f>
        <v> </v>
      </c>
      <c r="R41" s="26" t="str">
        <f aca="false">IF(N41=0," ",O41/N41*100)</f>
        <v> </v>
      </c>
      <c r="S41" s="24" t="n">
        <v>0</v>
      </c>
      <c r="T41" s="24" t="n">
        <v>0</v>
      </c>
      <c r="U41" s="24" t="n">
        <v>0</v>
      </c>
      <c r="V41" s="26" t="str">
        <f aca="false">IF(C41=0," ",T41/C41*100)</f>
        <v> </v>
      </c>
      <c r="W41" s="26" t="str">
        <f aca="false">IF(S41=0," ",T41/S41*100)</f>
        <v> 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12960</v>
      </c>
      <c r="D42" s="28" t="n">
        <f aca="false">SUM(D40+D41)</f>
        <v>0</v>
      </c>
      <c r="E42" s="28" t="n">
        <f aca="false">SUM(E40+E41)</f>
        <v>0</v>
      </c>
      <c r="F42" s="28" t="n">
        <f aca="false">SUM(F40+F41)</f>
        <v>0</v>
      </c>
      <c r="G42" s="28" t="n">
        <f aca="false">IF(C42=0," ",E42/C42*100)</f>
        <v>0</v>
      </c>
      <c r="H42" s="28" t="str">
        <f aca="false">IF(D42=0," ",E42/D42*100)</f>
        <v> </v>
      </c>
      <c r="I42" s="28" t="n">
        <f aca="false">SUM(I40+I41)</f>
        <v>1086.1</v>
      </c>
      <c r="J42" s="28" t="n">
        <f aca="false">SUM(J40+J41)</f>
        <v>24811.82</v>
      </c>
      <c r="K42" s="28" t="n">
        <f aca="false">SUM(K40+K41)</f>
        <v>-6620</v>
      </c>
      <c r="L42" s="28" t="n">
        <f aca="false">IF(C42=0," ",J42/C42*100)</f>
        <v>191.449228395062</v>
      </c>
      <c r="M42" s="28" t="n">
        <f aca="false">IF(I42=0," ",J42/I42*100)</f>
        <v>2284.4876162416</v>
      </c>
      <c r="N42" s="28" t="n">
        <f aca="false">SUM(N40+N41)</f>
        <v>35549.4</v>
      </c>
      <c r="O42" s="28" t="n">
        <f aca="false">SUM(O40+O41)</f>
        <v>17591.96</v>
      </c>
      <c r="P42" s="28" t="n">
        <f aca="false">SUM(P40+P41)</f>
        <v>34463.3</v>
      </c>
      <c r="Q42" s="28" t="n">
        <f aca="false">IF(C42=0," ",O42/C42*100)</f>
        <v>135.740432098765</v>
      </c>
      <c r="R42" s="28" t="n">
        <f aca="false">IF(N42=0," ",O42/N42*100)</f>
        <v>49.4859547559171</v>
      </c>
      <c r="S42" s="28" t="n">
        <f aca="false">SUM(S40+S41)</f>
        <v>10546.7</v>
      </c>
      <c r="T42" s="28" t="n">
        <f aca="false">SUM(T40+T41)</f>
        <v>519.23</v>
      </c>
      <c r="U42" s="28" t="n">
        <f aca="false">SUM(U40+U41)</f>
        <v>-25002.7</v>
      </c>
      <c r="V42" s="28" t="n">
        <f aca="false">IF(C42=0," ",T42/C42*100)</f>
        <v>4.00640432098766</v>
      </c>
      <c r="W42" s="28" t="n">
        <f aca="false">IF(S42=0," ",T42/S42*100)</f>
        <v>4.92315131747371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3569</v>
      </c>
      <c r="D43" s="24"/>
      <c r="E43" s="24"/>
      <c r="F43" s="24"/>
      <c r="G43" s="26" t="n">
        <f aca="false">IF(C43=0," ",E43/C43*100)</f>
        <v>0</v>
      </c>
      <c r="H43" s="26" t="str">
        <f aca="false">IF(D43=0," ",E43/D43*100)</f>
        <v> </v>
      </c>
      <c r="I43" s="24" t="n">
        <v>5152.1</v>
      </c>
      <c r="J43" s="24" t="n">
        <v>1925.19</v>
      </c>
      <c r="K43" s="24" t="n">
        <v>1583.1</v>
      </c>
      <c r="L43" s="26" t="n">
        <f aca="false">IF(C43=0," ",J43/C43*100)</f>
        <v>53.9420005603811</v>
      </c>
      <c r="M43" s="26" t="n">
        <f aca="false">IF(I43=0," ",J43/I43*100)</f>
        <v>37.3670930300266</v>
      </c>
      <c r="N43" s="24" t="n">
        <v>46973.9</v>
      </c>
      <c r="O43" s="24" t="n">
        <v>2833.64</v>
      </c>
      <c r="P43" s="24" t="n">
        <v>41821.8</v>
      </c>
      <c r="Q43" s="26" t="n">
        <f aca="false">IF(C43=0," ",O43/C43*100)</f>
        <v>79.3959092182684</v>
      </c>
      <c r="R43" s="26" t="n">
        <f aca="false">IF(N43=0," ",O43/N43*100)</f>
        <v>6.03237116781873</v>
      </c>
      <c r="S43" s="24" t="n">
        <v>47159.1</v>
      </c>
      <c r="T43" s="24" t="n">
        <v>3342.64</v>
      </c>
      <c r="U43" s="24" t="n">
        <v>185.2</v>
      </c>
      <c r="V43" s="26" t="n">
        <f aca="false">IF(C43=0," ",T43/C43*100)</f>
        <v>93.6576071728776</v>
      </c>
      <c r="W43" s="26" t="n">
        <f aca="false">IF(S43=0," ",T43/S43*100)</f>
        <v>7.0880063444807</v>
      </c>
    </row>
    <row r="44" customFormat="false" ht="13.5" hidden="false" customHeight="false" outlineLevel="0" collapsed="false">
      <c r="A44" s="22"/>
      <c r="B44" s="22" t="s">
        <v>24</v>
      </c>
      <c r="C44" s="24" t="n">
        <v>0</v>
      </c>
      <c r="D44" s="24"/>
      <c r="E44" s="24"/>
      <c r="F44" s="24"/>
      <c r="G44" s="26" t="str">
        <f aca="false">IF(C44=0," ",E44/C44*100)</f>
        <v> </v>
      </c>
      <c r="H44" s="26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26" t="str">
        <f aca="false">IF(C44=0," ",J44/C44*100)</f>
        <v> </v>
      </c>
      <c r="M44" s="26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6" t="str">
        <f aca="false">IF(C44=0," ",O44/C44*100)</f>
        <v> </v>
      </c>
      <c r="R44" s="26" t="str">
        <f aca="false">IF(N44=0," ",O44/N44*100)</f>
        <v> </v>
      </c>
      <c r="S44" s="24" t="n">
        <v>0</v>
      </c>
      <c r="T44" s="24" t="n">
        <v>0</v>
      </c>
      <c r="U44" s="24" t="n">
        <v>0</v>
      </c>
      <c r="V44" s="26" t="str">
        <f aca="false">IF(C44=0," ",T44/C44*100)</f>
        <v> </v>
      </c>
      <c r="W44" s="26" t="str">
        <f aca="false">IF(S44=0," ",T44/S44*100)</f>
        <v> 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3569</v>
      </c>
      <c r="D45" s="28" t="n">
        <f aca="false">SUM(D43+D44)</f>
        <v>0</v>
      </c>
      <c r="E45" s="28" t="n">
        <f aca="false">SUM(E43+E44)</f>
        <v>0</v>
      </c>
      <c r="F45" s="28" t="n">
        <f aca="false">SUM(F43+F44)</f>
        <v>0</v>
      </c>
      <c r="G45" s="28" t="n">
        <f aca="false">IF(C45=0," ",E45/C45*100)</f>
        <v>0</v>
      </c>
      <c r="H45" s="28" t="str">
        <f aca="false">IF(D45=0," ",E45/D45*100)</f>
        <v> </v>
      </c>
      <c r="I45" s="28" t="n">
        <f aca="false">SUM(I43+I44)</f>
        <v>5152.1</v>
      </c>
      <c r="J45" s="28" t="n">
        <f aca="false">SUM(J43+J44)</f>
        <v>1925.19</v>
      </c>
      <c r="K45" s="28" t="n">
        <f aca="false">SUM(K43+K44)</f>
        <v>1583.1</v>
      </c>
      <c r="L45" s="28" t="n">
        <f aca="false">IF(C45=0," ",J45/C45*100)</f>
        <v>53.9420005603811</v>
      </c>
      <c r="M45" s="28" t="n">
        <f aca="false">IF(I45=0," ",J45/I45*100)</f>
        <v>37.3670930300266</v>
      </c>
      <c r="N45" s="28" t="n">
        <f aca="false">SUM(N43+N44)</f>
        <v>46973.9</v>
      </c>
      <c r="O45" s="28" t="n">
        <f aca="false">SUM(O43+O44)</f>
        <v>2833.64</v>
      </c>
      <c r="P45" s="28" t="n">
        <f aca="false">SUM(P43+P44)</f>
        <v>41821.8</v>
      </c>
      <c r="Q45" s="28" t="n">
        <f aca="false">IF(C45=0," ",O45/C45*100)</f>
        <v>79.3959092182684</v>
      </c>
      <c r="R45" s="28" t="n">
        <f aca="false">IF(N45=0," ",O45/N45*100)</f>
        <v>6.03237116781873</v>
      </c>
      <c r="S45" s="28" t="n">
        <f aca="false">SUM(S43+S44)</f>
        <v>47159.1</v>
      </c>
      <c r="T45" s="28" t="n">
        <f aca="false">SUM(T43+T44)</f>
        <v>3342.64</v>
      </c>
      <c r="U45" s="28" t="n">
        <f aca="false">SUM(U43+U44)</f>
        <v>185.2</v>
      </c>
      <c r="V45" s="28" t="n">
        <f aca="false">IF(C45=0," ",T45/C45*100)</f>
        <v>93.6576071728776</v>
      </c>
      <c r="W45" s="28" t="n">
        <f aca="false">IF(S45=0," ",T45/S45*100)</f>
        <v>7.0880063444807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3051</v>
      </c>
      <c r="D46" s="24"/>
      <c r="E46" s="24"/>
      <c r="F46" s="24"/>
      <c r="G46" s="26" t="n">
        <f aca="false">IF(C46=0," ",E46/C46*100)</f>
        <v>0</v>
      </c>
      <c r="H46" s="26" t="str">
        <f aca="false">IF(D46=0," ",E46/D46*100)</f>
        <v> </v>
      </c>
      <c r="I46" s="24" t="n">
        <v>54.8</v>
      </c>
      <c r="J46" s="24" t="n">
        <v>19.01</v>
      </c>
      <c r="K46" s="24" t="n">
        <v>0</v>
      </c>
      <c r="L46" s="26" t="n">
        <f aca="false">IF(C46=0," ",J46/C46*100)</f>
        <v>0.623074401835464</v>
      </c>
      <c r="M46" s="26" t="n">
        <f aca="false">IF(I46=0," ",J46/I46*100)</f>
        <v>34.6897810218978</v>
      </c>
      <c r="N46" s="24" t="n">
        <v>4025.7</v>
      </c>
      <c r="O46" s="24" t="n">
        <v>38.73</v>
      </c>
      <c r="P46" s="24" t="n">
        <v>3632.4</v>
      </c>
      <c r="Q46" s="26" t="n">
        <f aca="false">IF(C46=0," ",O46/C46*100)</f>
        <v>1.26941986234022</v>
      </c>
      <c r="R46" s="26" t="n">
        <f aca="false">IF(N46=0," ",O46/N46*100)</f>
        <v>0.962068708547582</v>
      </c>
      <c r="S46" s="24" t="n">
        <v>579.2</v>
      </c>
      <c r="T46" s="24" t="n">
        <v>201.38</v>
      </c>
      <c r="U46" s="24" t="n">
        <v>-3446.5</v>
      </c>
      <c r="V46" s="26" t="n">
        <f aca="false">IF(C46=0," ",T46/C46*100)</f>
        <v>6.60045886594559</v>
      </c>
      <c r="W46" s="26" t="n">
        <f aca="false">IF(S46=0," ",T46/S46*100)</f>
        <v>34.7686464088398</v>
      </c>
    </row>
    <row r="47" customFormat="false" ht="13.5" hidden="false" customHeight="false" outlineLevel="0" collapsed="false">
      <c r="A47" s="22"/>
      <c r="B47" s="22" t="s">
        <v>24</v>
      </c>
      <c r="C47" s="24" t="n">
        <v>12473.1</v>
      </c>
      <c r="D47" s="24"/>
      <c r="E47" s="24"/>
      <c r="F47" s="24"/>
      <c r="G47" s="26" t="n">
        <f aca="false">IF(C47=0," ",E47/C47*100)</f>
        <v>0</v>
      </c>
      <c r="H47" s="26" t="str">
        <f aca="false">IF(D47=0," ",E47/D47*100)</f>
        <v> </v>
      </c>
      <c r="I47" s="24" t="n">
        <v>3721.6</v>
      </c>
      <c r="J47" s="24" t="n">
        <v>0</v>
      </c>
      <c r="K47" s="24" t="n">
        <v>-3507.8</v>
      </c>
      <c r="L47" s="26" t="n">
        <f aca="false">IF(C47=0," ",J47/C47*100)</f>
        <v>0</v>
      </c>
      <c r="M47" s="26" t="n">
        <f aca="false">IF(I47=0," ",J47/I47*100)</f>
        <v>0</v>
      </c>
      <c r="N47" s="24" t="n">
        <v>3960</v>
      </c>
      <c r="O47" s="24" t="n">
        <v>0</v>
      </c>
      <c r="P47" s="24" t="n">
        <v>-300</v>
      </c>
      <c r="Q47" s="26" t="n">
        <f aca="false">IF(C47=0," ",O47/C47*100)</f>
        <v>0</v>
      </c>
      <c r="R47" s="26" t="n">
        <f aca="false">IF(N47=0," ",O47/N47*100)</f>
        <v>0</v>
      </c>
      <c r="S47" s="24" t="n">
        <v>1310</v>
      </c>
      <c r="T47" s="24" t="n">
        <v>0</v>
      </c>
      <c r="U47" s="24" t="n">
        <v>-2650</v>
      </c>
      <c r="V47" s="26" t="n">
        <f aca="false">IF(C47=0," ",T47/C47*100)</f>
        <v>0</v>
      </c>
      <c r="W47" s="26" t="n">
        <f aca="false">IF(S47=0," ",T47/S47*100)</f>
        <v>0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15524.1</v>
      </c>
      <c r="D48" s="28" t="n">
        <f aca="false">SUM(D46+D47)</f>
        <v>0</v>
      </c>
      <c r="E48" s="28" t="n">
        <f aca="false">SUM(E46+E47)</f>
        <v>0</v>
      </c>
      <c r="F48" s="28" t="n">
        <f aca="false">SUM(F46+F47)</f>
        <v>0</v>
      </c>
      <c r="G48" s="28" t="n">
        <f aca="false">IF(C48=0," ",E48/C48*100)</f>
        <v>0</v>
      </c>
      <c r="H48" s="28" t="str">
        <f aca="false">IF(D48=0," ",E48/D48*100)</f>
        <v> </v>
      </c>
      <c r="I48" s="28" t="n">
        <f aca="false">SUM(I46+I47)</f>
        <v>3776.4</v>
      </c>
      <c r="J48" s="28" t="n">
        <f aca="false">SUM(J46+J47)</f>
        <v>19.01</v>
      </c>
      <c r="K48" s="28" t="n">
        <f aca="false">SUM(K46+K47)</f>
        <v>-3507.8</v>
      </c>
      <c r="L48" s="28" t="n">
        <f aca="false">IF(C48=0," ",J48/C48*100)</f>
        <v>0.122454763883253</v>
      </c>
      <c r="M48" s="28" t="n">
        <f aca="false">IF(I48=0," ",J48/I48*100)</f>
        <v>0.503389471454295</v>
      </c>
      <c r="N48" s="28" t="n">
        <f aca="false">SUM(N46+N47)</f>
        <v>7985.7</v>
      </c>
      <c r="O48" s="28" t="n">
        <f aca="false">SUM(O46+O47)</f>
        <v>38.73</v>
      </c>
      <c r="P48" s="28" t="n">
        <f aca="false">SUM(P46+P47)</f>
        <v>3332.4</v>
      </c>
      <c r="Q48" s="28" t="n">
        <f aca="false">IF(C48=0," ",O48/C48*100)</f>
        <v>0.249483061820009</v>
      </c>
      <c r="R48" s="28" t="n">
        <f aca="false">IF(N48=0," ",O48/N48*100)</f>
        <v>0.484991923062474</v>
      </c>
      <c r="S48" s="28" t="n">
        <f aca="false">SUM(S46+S47)</f>
        <v>1889.2</v>
      </c>
      <c r="T48" s="28" t="n">
        <f aca="false">SUM(T46+T47)</f>
        <v>201.38</v>
      </c>
      <c r="U48" s="28" t="n">
        <f aca="false">SUM(U46+U47)</f>
        <v>-6096.5</v>
      </c>
      <c r="V48" s="28" t="n">
        <f aca="false">IF(C48=0," ",T48/C48*100)</f>
        <v>1.29720885590791</v>
      </c>
      <c r="W48" s="28" t="n">
        <f aca="false">IF(S48=0," ",T48/S48*100)</f>
        <v>10.6595384289646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116.7</v>
      </c>
      <c r="D49" s="24"/>
      <c r="E49" s="24"/>
      <c r="F49" s="24"/>
      <c r="G49" s="26" t="n">
        <f aca="false">IF(C49=0," ",E49/C49*100)</f>
        <v>0</v>
      </c>
      <c r="H49" s="26" t="str">
        <f aca="false">IF(D49=0," ",E49/D49*100)</f>
        <v> </v>
      </c>
      <c r="I49" s="24" t="n">
        <v>116.7</v>
      </c>
      <c r="J49" s="24" t="n">
        <v>26.64</v>
      </c>
      <c r="K49" s="24" t="n">
        <v>0</v>
      </c>
      <c r="L49" s="26" t="n">
        <f aca="false">IF(C49=0," ",J49/C49*100)</f>
        <v>22.827763496144</v>
      </c>
      <c r="M49" s="26" t="n">
        <f aca="false">IF(I49=0," ",J49/I49*100)</f>
        <v>22.827763496144</v>
      </c>
      <c r="N49" s="24" t="n">
        <v>116.7</v>
      </c>
      <c r="O49" s="24" t="n">
        <v>26.64</v>
      </c>
      <c r="P49" s="24" t="n">
        <v>0</v>
      </c>
      <c r="Q49" s="26" t="n">
        <f aca="false">IF(C49=0," ",O49/C49*100)</f>
        <v>22.827763496144</v>
      </c>
      <c r="R49" s="26" t="n">
        <f aca="false">IF(N49=0," ",O49/N49*100)</f>
        <v>22.827763496144</v>
      </c>
      <c r="S49" s="24" t="n">
        <v>116.7</v>
      </c>
      <c r="T49" s="24" t="n">
        <v>38.72</v>
      </c>
      <c r="U49" s="24" t="n">
        <v>0</v>
      </c>
      <c r="V49" s="26" t="n">
        <f aca="false">IF(C49=0," ",T49/C49*100)</f>
        <v>33.1790916880891</v>
      </c>
      <c r="W49" s="26" t="n">
        <f aca="false">IF(S49=0," ",T49/S49*100)</f>
        <v>33.1790916880891</v>
      </c>
    </row>
    <row r="50" customFormat="false" ht="13.5" hidden="false" customHeight="false" outlineLevel="0" collapsed="false">
      <c r="A50" s="22"/>
      <c r="B50" s="22" t="s">
        <v>24</v>
      </c>
      <c r="C50" s="24" t="n">
        <v>0</v>
      </c>
      <c r="D50" s="24"/>
      <c r="E50" s="24"/>
      <c r="F50" s="24"/>
      <c r="G50" s="26" t="str">
        <f aca="false">IF(C50=0," ",E50/C50*100)</f>
        <v> </v>
      </c>
      <c r="H50" s="26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6" t="str">
        <f aca="false">IF(C50=0," ",J50/C50*100)</f>
        <v> </v>
      </c>
      <c r="M50" s="26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6" t="str">
        <f aca="false">IF(C50=0," ",O50/C50*100)</f>
        <v> </v>
      </c>
      <c r="R50" s="26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6" t="str">
        <f aca="false">IF(C50=0," ",T50/C50*100)</f>
        <v> </v>
      </c>
      <c r="W50" s="26" t="str">
        <f aca="false">IF(S50=0," ",T50/S50*100)</f>
        <v> 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116.7</v>
      </c>
      <c r="D51" s="28" t="n">
        <f aca="false">SUM(D49+D50)</f>
        <v>0</v>
      </c>
      <c r="E51" s="28" t="n">
        <f aca="false">SUM(E49+E50)</f>
        <v>0</v>
      </c>
      <c r="F51" s="28" t="n">
        <f aca="false">SUM(F49+F50)</f>
        <v>0</v>
      </c>
      <c r="G51" s="28" t="n">
        <f aca="false">IF(C51=0," ",E51/C51*100)</f>
        <v>0</v>
      </c>
      <c r="H51" s="28" t="str">
        <f aca="false">IF(D51=0," ",E51/D51*100)</f>
        <v> </v>
      </c>
      <c r="I51" s="28" t="n">
        <f aca="false">SUM(I49+I50)</f>
        <v>116.7</v>
      </c>
      <c r="J51" s="28" t="n">
        <f aca="false">SUM(J49+J50)</f>
        <v>26.64</v>
      </c>
      <c r="K51" s="28" t="n">
        <f aca="false">SUM(K49+K50)</f>
        <v>0</v>
      </c>
      <c r="L51" s="28" t="n">
        <f aca="false">IF(C51=0," ",J51/C51*100)</f>
        <v>22.827763496144</v>
      </c>
      <c r="M51" s="28" t="n">
        <f aca="false">IF(I51=0," ",J51/I51*100)</f>
        <v>22.827763496144</v>
      </c>
      <c r="N51" s="28" t="n">
        <f aca="false">SUM(N49+N50)</f>
        <v>116.7</v>
      </c>
      <c r="O51" s="28" t="n">
        <f aca="false">SUM(O49+O50)</f>
        <v>26.64</v>
      </c>
      <c r="P51" s="28" t="n">
        <f aca="false">SUM(P49+P50)</f>
        <v>0</v>
      </c>
      <c r="Q51" s="28" t="n">
        <f aca="false">IF(C51=0," ",O51/C51*100)</f>
        <v>22.827763496144</v>
      </c>
      <c r="R51" s="28" t="n">
        <f aca="false">IF(N51=0," ",O51/N51*100)</f>
        <v>22.827763496144</v>
      </c>
      <c r="S51" s="28" t="n">
        <f aca="false">SUM(S49+S50)</f>
        <v>116.7</v>
      </c>
      <c r="T51" s="28" t="n">
        <f aca="false">SUM(T49+T50)</f>
        <v>38.72</v>
      </c>
      <c r="U51" s="28" t="n">
        <f aca="false">SUM(U49+U50)</f>
        <v>0</v>
      </c>
      <c r="V51" s="28" t="n">
        <f aca="false">IF(C51=0," ",T51/C51*100)</f>
        <v>33.1790916880891</v>
      </c>
      <c r="W51" s="28" t="n">
        <f aca="false">IF(S51=0," ",T51/S51*100)</f>
        <v>33.1790916880891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0</v>
      </c>
      <c r="D52" s="24"/>
      <c r="E52" s="24"/>
      <c r="F52" s="24"/>
      <c r="G52" s="26" t="str">
        <f aca="false">IF(C52=0," ",E52/C52*100)</f>
        <v> </v>
      </c>
      <c r="H52" s="26" t="str">
        <f aca="false">IF(D52=0," ",E52/D52*100)</f>
        <v> </v>
      </c>
      <c r="I52" s="24" t="n">
        <v>0</v>
      </c>
      <c r="J52" s="24" t="n">
        <v>107</v>
      </c>
      <c r="K52" s="24" t="n">
        <v>0</v>
      </c>
      <c r="L52" s="26" t="str">
        <f aca="false">IF(C52=0," ",J52/C52*100)</f>
        <v> </v>
      </c>
      <c r="M52" s="26" t="str">
        <f aca="false">IF(I52=0," ",J52/I52*100)</f>
        <v> </v>
      </c>
      <c r="N52" s="24" t="n">
        <v>0</v>
      </c>
      <c r="O52" s="24" t="n">
        <v>107</v>
      </c>
      <c r="P52" s="24" t="n">
        <v>0</v>
      </c>
      <c r="Q52" s="26" t="str">
        <f aca="false">IF(C52=0," ",O52/C52*100)</f>
        <v> </v>
      </c>
      <c r="R52" s="26" t="str">
        <f aca="false">IF(N52=0," ",O52/N52*100)</f>
        <v> </v>
      </c>
      <c r="S52" s="24" t="n">
        <v>0</v>
      </c>
      <c r="T52" s="24" t="n">
        <v>107</v>
      </c>
      <c r="U52" s="24" t="n">
        <v>0</v>
      </c>
      <c r="V52" s="26" t="str">
        <f aca="false">IF(C52=0," ",T52/C52*100)</f>
        <v> </v>
      </c>
      <c r="W52" s="26" t="str">
        <f aca="false">IF(S52=0," ",T52/S52*100)</f>
        <v> </v>
      </c>
    </row>
    <row r="53" customFormat="false" ht="13.5" hidden="false" customHeight="false" outlineLevel="0" collapsed="false">
      <c r="A53" s="22"/>
      <c r="B53" s="22" t="s">
        <v>24</v>
      </c>
      <c r="C53" s="24" t="n">
        <v>0</v>
      </c>
      <c r="D53" s="24"/>
      <c r="E53" s="24"/>
      <c r="F53" s="24"/>
      <c r="G53" s="26" t="str">
        <f aca="false">IF(C53=0," ",E53/C53*100)</f>
        <v> </v>
      </c>
      <c r="H53" s="26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6" t="str">
        <f aca="false">IF(C53=0," ",J53/C53*100)</f>
        <v> </v>
      </c>
      <c r="M53" s="26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6" t="str">
        <f aca="false">IF(C53=0," ",O53/C53*100)</f>
        <v> </v>
      </c>
      <c r="R53" s="26" t="str">
        <f aca="false">IF(N53=0," ",O53/N53*100)</f>
        <v> </v>
      </c>
      <c r="S53" s="24" t="n">
        <v>0</v>
      </c>
      <c r="T53" s="24" t="n">
        <v>0</v>
      </c>
      <c r="U53" s="24" t="n">
        <v>0</v>
      </c>
      <c r="V53" s="26" t="str">
        <f aca="false">IF(C53=0," ",T53/C53*100)</f>
        <v> </v>
      </c>
      <c r="W53" s="26" t="str">
        <f aca="false">IF(S53=0," ",T53/S53*100)</f>
        <v> 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0</v>
      </c>
      <c r="D54" s="28" t="n">
        <f aca="false">SUM(D52+D53)</f>
        <v>0</v>
      </c>
      <c r="E54" s="28" t="n">
        <f aca="false">SUM(E52+E53)</f>
        <v>0</v>
      </c>
      <c r="F54" s="28" t="n">
        <f aca="false">SUM(F52+F53)</f>
        <v>0</v>
      </c>
      <c r="G54" s="28" t="str">
        <f aca="false">IF(C54=0," ",E54/C54*100)</f>
        <v> </v>
      </c>
      <c r="H54" s="28" t="str">
        <f aca="false">IF(D54=0," ",E54/D54*100)</f>
        <v> </v>
      </c>
      <c r="I54" s="28" t="n">
        <f aca="false">SUM(I52+I53)</f>
        <v>0</v>
      </c>
      <c r="J54" s="28" t="n">
        <f aca="false">SUM(J52+J53)</f>
        <v>107</v>
      </c>
      <c r="K54" s="28" t="n">
        <f aca="false">SUM(K52+K53)</f>
        <v>0</v>
      </c>
      <c r="L54" s="28" t="str">
        <f aca="false">IF(C54=0," ",J54/C54*100)</f>
        <v> </v>
      </c>
      <c r="M54" s="28" t="str">
        <f aca="false">IF(I54=0," ",J54/I54*100)</f>
        <v> </v>
      </c>
      <c r="N54" s="28" t="n">
        <f aca="false">SUM(N52+N53)</f>
        <v>0</v>
      </c>
      <c r="O54" s="28" t="n">
        <f aca="false">SUM(O52+O53)</f>
        <v>107</v>
      </c>
      <c r="P54" s="28" t="n">
        <f aca="false">SUM(P52+P53)</f>
        <v>0</v>
      </c>
      <c r="Q54" s="28" t="str">
        <f aca="false">IF(C54=0," ",O54/C54*100)</f>
        <v> </v>
      </c>
      <c r="R54" s="28" t="str">
        <f aca="false">IF(N54=0," ",O54/N54*100)</f>
        <v> </v>
      </c>
      <c r="S54" s="28" t="n">
        <f aca="false">SUM(S52+S53)</f>
        <v>0</v>
      </c>
      <c r="T54" s="28" t="n">
        <f aca="false">SUM(T52+T53)</f>
        <v>107</v>
      </c>
      <c r="U54" s="28" t="n">
        <f aca="false">SUM(U52+U53)</f>
        <v>0</v>
      </c>
      <c r="V54" s="28" t="str">
        <f aca="false">IF(C54=0," ",T54/C54*100)</f>
        <v> </v>
      </c>
      <c r="W54" s="28" t="str">
        <f aca="false">IF(S54=0," ",T54/S54*100)</f>
        <v> 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0</v>
      </c>
      <c r="D55" s="24"/>
      <c r="E55" s="24"/>
      <c r="F55" s="24"/>
      <c r="G55" s="26" t="str">
        <f aca="false">IF(C55=0," ",E55/C55*100)</f>
        <v> </v>
      </c>
      <c r="H55" s="26" t="str">
        <f aca="false">IF(D55=0," ",E55/D55*100)</f>
        <v> </v>
      </c>
      <c r="I55" s="24" t="n">
        <v>0</v>
      </c>
      <c r="J55" s="24" t="n">
        <v>0.32</v>
      </c>
      <c r="K55" s="24" t="n">
        <v>0</v>
      </c>
      <c r="L55" s="26" t="str">
        <f aca="false">IF(C55=0," ",J55/C55*100)</f>
        <v> </v>
      </c>
      <c r="M55" s="26" t="str">
        <f aca="false">IF(I55=0," ",J55/I55*100)</f>
        <v> </v>
      </c>
      <c r="N55" s="24" t="n">
        <v>0</v>
      </c>
      <c r="O55" s="24" t="n">
        <v>0.48</v>
      </c>
      <c r="P55" s="24" t="n">
        <v>0</v>
      </c>
      <c r="Q55" s="26" t="str">
        <f aca="false">IF(C55=0," ",O55/C55*100)</f>
        <v> </v>
      </c>
      <c r="R55" s="26" t="str">
        <f aca="false">IF(N55=0," ",O55/N55*100)</f>
        <v> </v>
      </c>
      <c r="S55" s="24" t="n">
        <v>0</v>
      </c>
      <c r="T55" s="24" t="n">
        <v>0.64</v>
      </c>
      <c r="U55" s="24" t="n">
        <v>0</v>
      </c>
      <c r="V55" s="26" t="str">
        <f aca="false">IF(C55=0," ",T55/C55*100)</f>
        <v> </v>
      </c>
      <c r="W55" s="26" t="str">
        <f aca="false">IF(S55=0," ",T55/S55*100)</f>
        <v> </v>
      </c>
    </row>
    <row r="56" customFormat="false" ht="13.5" hidden="false" customHeight="false" outlineLevel="0" collapsed="false">
      <c r="A56" s="22"/>
      <c r="B56" s="22" t="s">
        <v>24</v>
      </c>
      <c r="C56" s="24" t="n">
        <v>0</v>
      </c>
      <c r="D56" s="24"/>
      <c r="E56" s="24"/>
      <c r="F56" s="24"/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6" t="str">
        <f aca="false">IF(C56=0," ",T56/C56*100)</f>
        <v> </v>
      </c>
      <c r="W56" s="26" t="str">
        <f aca="false">IF(S56=0," ",T56/S56*100)</f>
        <v> 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0</v>
      </c>
      <c r="D57" s="28" t="n">
        <f aca="false">SUM(D55+D56)</f>
        <v>0</v>
      </c>
      <c r="E57" s="28" t="n">
        <f aca="false">SUM(E55+E56)</f>
        <v>0</v>
      </c>
      <c r="F57" s="28" t="n">
        <f aca="false">SUM(F55+F56)</f>
        <v>0</v>
      </c>
      <c r="G57" s="28" t="str">
        <f aca="false">IF(C57=0," ",E57/C57*100)</f>
        <v> </v>
      </c>
      <c r="H57" s="28" t="str">
        <f aca="false">IF(D57=0," ",E57/D57*100)</f>
        <v> </v>
      </c>
      <c r="I57" s="28" t="n">
        <f aca="false">SUM(I55+I56)</f>
        <v>0</v>
      </c>
      <c r="J57" s="28" t="n">
        <f aca="false">SUM(J55+J56)</f>
        <v>0.32</v>
      </c>
      <c r="K57" s="28" t="n">
        <f aca="false">SUM(K55+K56)</f>
        <v>0</v>
      </c>
      <c r="L57" s="28" t="str">
        <f aca="false">IF(C57=0," ",J57/C57*100)</f>
        <v> </v>
      </c>
      <c r="M57" s="28" t="str">
        <f aca="false">IF(I57=0," ",J57/I57*100)</f>
        <v> </v>
      </c>
      <c r="N57" s="28" t="n">
        <f aca="false">SUM(N55+N56)</f>
        <v>0</v>
      </c>
      <c r="O57" s="28" t="n">
        <f aca="false">SUM(O55+O56)</f>
        <v>0.48</v>
      </c>
      <c r="P57" s="28" t="n">
        <f aca="false">SUM(P55+P56)</f>
        <v>0</v>
      </c>
      <c r="Q57" s="28" t="str">
        <f aca="false">IF(C57=0," ",O57/C57*100)</f>
        <v> </v>
      </c>
      <c r="R57" s="28" t="str">
        <f aca="false">IF(N57=0," ",O57/N57*100)</f>
        <v> </v>
      </c>
      <c r="S57" s="28" t="n">
        <f aca="false">SUM(S55+S56)</f>
        <v>0</v>
      </c>
      <c r="T57" s="28" t="n">
        <f aca="false">SUM(T55+T56)</f>
        <v>0.64</v>
      </c>
      <c r="U57" s="28" t="n">
        <f aca="false">SUM(U55+U56)</f>
        <v>0</v>
      </c>
      <c r="V57" s="28" t="str">
        <f aca="false">IF(C57=0," ",T57/C57*100)</f>
        <v> </v>
      </c>
      <c r="W57" s="28" t="str">
        <f aca="false">IF(S57=0," ",T57/S57*100)</f>
        <v> 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2771.1</v>
      </c>
      <c r="D58" s="24"/>
      <c r="E58" s="24"/>
      <c r="F58" s="24"/>
      <c r="G58" s="26" t="n">
        <f aca="false">IF(C58=0," ",E58/C58*100)</f>
        <v>0</v>
      </c>
      <c r="H58" s="26" t="str">
        <f aca="false">IF(D58=0," ",E58/D58*100)</f>
        <v> </v>
      </c>
      <c r="I58" s="24" t="n">
        <v>2085.3</v>
      </c>
      <c r="J58" s="24" t="n">
        <v>313.87</v>
      </c>
      <c r="K58" s="24" t="n">
        <v>-573</v>
      </c>
      <c r="L58" s="26" t="n">
        <f aca="false">IF(C58=0," ",J58/C58*100)</f>
        <v>11.3265490238533</v>
      </c>
      <c r="M58" s="26" t="n">
        <f aca="false">IF(I58=0," ",J58/I58*100)</f>
        <v>15.0515513355393</v>
      </c>
      <c r="N58" s="24" t="n">
        <v>74321.2</v>
      </c>
      <c r="O58" s="24" t="n">
        <v>345.04</v>
      </c>
      <c r="P58" s="24" t="n">
        <v>72235.9</v>
      </c>
      <c r="Q58" s="26" t="n">
        <f aca="false">IF(C58=0," ",O58/C58*100)</f>
        <v>12.4513731009347</v>
      </c>
      <c r="R58" s="26" t="n">
        <f aca="false">IF(N58=0," ",O58/N58*100)</f>
        <v>0.464255151962024</v>
      </c>
      <c r="S58" s="24" t="n">
        <v>74124.9</v>
      </c>
      <c r="T58" s="24" t="n">
        <v>1169.82</v>
      </c>
      <c r="U58" s="24" t="n">
        <v>-196.3</v>
      </c>
      <c r="V58" s="26" t="n">
        <f aca="false">IF(C58=0," ",T58/C58*100)</f>
        <v>42.2150048717116</v>
      </c>
      <c r="W58" s="26" t="n">
        <f aca="false">IF(S58=0," ",T58/S58*100)</f>
        <v>1.57817413581671</v>
      </c>
    </row>
    <row r="59" customFormat="false" ht="13.5" hidden="false" customHeight="false" outlineLevel="0" collapsed="false">
      <c r="A59" s="22"/>
      <c r="B59" s="22" t="s">
        <v>24</v>
      </c>
      <c r="C59" s="24" t="n">
        <v>0</v>
      </c>
      <c r="D59" s="24"/>
      <c r="E59" s="24"/>
      <c r="F59" s="24"/>
      <c r="G59" s="26" t="str">
        <f aca="false">IF(C59=0," ",E59/C59*100)</f>
        <v> </v>
      </c>
      <c r="H59" s="26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6" t="str">
        <f aca="false">IF(C59=0," ",J59/C59*100)</f>
        <v> </v>
      </c>
      <c r="M59" s="26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6" t="str">
        <f aca="false">IF(C59=0," ",O59/C59*100)</f>
        <v> </v>
      </c>
      <c r="R59" s="26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6" t="str">
        <f aca="false">IF(C59=0," ",T59/C59*100)</f>
        <v> </v>
      </c>
      <c r="W59" s="26" t="str">
        <f aca="false">IF(S59=0," ",T59/S59*100)</f>
        <v> 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2771.1</v>
      </c>
      <c r="D60" s="28" t="n">
        <f aca="false">SUM(D58+D59)</f>
        <v>0</v>
      </c>
      <c r="E60" s="28" t="n">
        <f aca="false">SUM(E58+E59)</f>
        <v>0</v>
      </c>
      <c r="F60" s="28" t="n">
        <f aca="false">SUM(F58+F59)</f>
        <v>0</v>
      </c>
      <c r="G60" s="28" t="n">
        <f aca="false">IF(C60=0," ",E60/C60*100)</f>
        <v>0</v>
      </c>
      <c r="H60" s="28" t="str">
        <f aca="false">IF(D60=0," ",E60/D60*100)</f>
        <v> </v>
      </c>
      <c r="I60" s="28" t="n">
        <f aca="false">SUM(I58+I59)</f>
        <v>2085.3</v>
      </c>
      <c r="J60" s="28" t="n">
        <f aca="false">SUM(J58+J59)</f>
        <v>313.87</v>
      </c>
      <c r="K60" s="28" t="n">
        <f aca="false">SUM(K58+K59)</f>
        <v>-573</v>
      </c>
      <c r="L60" s="28" t="n">
        <f aca="false">IF(C60=0," ",J60/C60*100)</f>
        <v>11.3265490238533</v>
      </c>
      <c r="M60" s="28" t="n">
        <f aca="false">IF(I60=0," ",J60/I60*100)</f>
        <v>15.0515513355393</v>
      </c>
      <c r="N60" s="28" t="n">
        <f aca="false">SUM(N58+N59)</f>
        <v>74321.2</v>
      </c>
      <c r="O60" s="28" t="n">
        <f aca="false">SUM(O58+O59)</f>
        <v>345.04</v>
      </c>
      <c r="P60" s="28" t="n">
        <f aca="false">SUM(P58+P59)</f>
        <v>72235.9</v>
      </c>
      <c r="Q60" s="28" t="n">
        <f aca="false">IF(C60=0," ",O60/C60*100)</f>
        <v>12.4513731009347</v>
      </c>
      <c r="R60" s="28" t="n">
        <f aca="false">IF(N60=0," ",O60/N60*100)</f>
        <v>0.464255151962024</v>
      </c>
      <c r="S60" s="28" t="n">
        <f aca="false">SUM(S58+S59)</f>
        <v>74124.9</v>
      </c>
      <c r="T60" s="28" t="n">
        <f aca="false">SUM(T58+T59)</f>
        <v>1169.82</v>
      </c>
      <c r="U60" s="28" t="n">
        <f aca="false">SUM(U58+U59)</f>
        <v>-196.3</v>
      </c>
      <c r="V60" s="28" t="n">
        <f aca="false">IF(C60=0," ",T60/C60*100)</f>
        <v>42.2150048717116</v>
      </c>
      <c r="W60" s="28" t="n">
        <f aca="false">IF(S60=0," ",T60/S60*100)</f>
        <v>1.57817413581671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285</v>
      </c>
      <c r="D61" s="24"/>
      <c r="E61" s="24"/>
      <c r="F61" s="24"/>
      <c r="G61" s="26" t="n">
        <f aca="false">IF(C61=0," ",E61/C61*100)</f>
        <v>0</v>
      </c>
      <c r="H61" s="26" t="str">
        <f aca="false">IF(D61=0," ",E61/D61*100)</f>
        <v> </v>
      </c>
      <c r="I61" s="24" t="n">
        <v>285</v>
      </c>
      <c r="J61" s="24" t="n">
        <v>110.66</v>
      </c>
      <c r="K61" s="24" t="n">
        <v>0</v>
      </c>
      <c r="L61" s="26" t="n">
        <f aca="false">IF(C61=0," ",J61/C61*100)</f>
        <v>38.8280701754386</v>
      </c>
      <c r="M61" s="26" t="n">
        <f aca="false">IF(I61=0," ",J61/I61*100)</f>
        <v>38.8280701754386</v>
      </c>
      <c r="N61" s="24" t="n">
        <v>285</v>
      </c>
      <c r="O61" s="24" t="n">
        <v>220.52</v>
      </c>
      <c r="P61" s="24" t="n">
        <v>0</v>
      </c>
      <c r="Q61" s="26" t="n">
        <f aca="false">IF(C61=0," ",O61/C61*100)</f>
        <v>77.3754385964912</v>
      </c>
      <c r="R61" s="26" t="n">
        <f aca="false">IF(N61=0," ",O61/N61*100)</f>
        <v>77.3754385964912</v>
      </c>
      <c r="S61" s="24" t="n">
        <v>285</v>
      </c>
      <c r="T61" s="24" t="n">
        <v>221.51</v>
      </c>
      <c r="U61" s="24" t="n">
        <v>0</v>
      </c>
      <c r="V61" s="26" t="n">
        <f aca="false">IF(C61=0," ",T61/C61*100)</f>
        <v>77.7228070175439</v>
      </c>
      <c r="W61" s="26" t="n">
        <f aca="false">IF(S61=0," ",T61/S61*100)</f>
        <v>77.7228070175439</v>
      </c>
    </row>
    <row r="62" customFormat="false" ht="13.5" hidden="false" customHeight="false" outlineLevel="0" collapsed="false">
      <c r="A62" s="22"/>
      <c r="B62" s="22" t="s">
        <v>24</v>
      </c>
      <c r="C62" s="24" t="n">
        <v>0</v>
      </c>
      <c r="D62" s="24"/>
      <c r="E62" s="24"/>
      <c r="F62" s="24"/>
      <c r="G62" s="26" t="str">
        <f aca="false">IF(C62=0," ",E62/C62*100)</f>
        <v> </v>
      </c>
      <c r="H62" s="26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6" t="str">
        <f aca="false">IF(C62=0," ",J62/C62*100)</f>
        <v> </v>
      </c>
      <c r="M62" s="26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6" t="str">
        <f aca="false">IF(C62=0," ",O62/C62*100)</f>
        <v> </v>
      </c>
      <c r="R62" s="26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6" t="str">
        <f aca="false">IF(C62=0," ",T62/C62*100)</f>
        <v> </v>
      </c>
      <c r="W62" s="26" t="str">
        <f aca="false">IF(S62=0," ",T62/S62*100)</f>
        <v> 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285</v>
      </c>
      <c r="D63" s="28" t="n">
        <f aca="false">SUM(D61+D62)</f>
        <v>0</v>
      </c>
      <c r="E63" s="28" t="n">
        <f aca="false">SUM(E61+E62)</f>
        <v>0</v>
      </c>
      <c r="F63" s="28" t="n">
        <f aca="false">SUM(F61+F62)</f>
        <v>0</v>
      </c>
      <c r="G63" s="28" t="n">
        <f aca="false">IF(C63=0," ",E63/C63*100)</f>
        <v>0</v>
      </c>
      <c r="H63" s="28" t="str">
        <f aca="false">IF(D63=0," ",E63/D63*100)</f>
        <v> </v>
      </c>
      <c r="I63" s="28" t="n">
        <f aca="false">SUM(I61+I62)</f>
        <v>285</v>
      </c>
      <c r="J63" s="28" t="n">
        <f aca="false">SUM(J61+J62)</f>
        <v>110.66</v>
      </c>
      <c r="K63" s="28" t="n">
        <f aca="false">SUM(K61+K62)</f>
        <v>0</v>
      </c>
      <c r="L63" s="28" t="n">
        <f aca="false">IF(C63=0," ",J63/C63*100)</f>
        <v>38.8280701754386</v>
      </c>
      <c r="M63" s="28" t="n">
        <f aca="false">IF(I63=0," ",J63/I63*100)</f>
        <v>38.8280701754386</v>
      </c>
      <c r="N63" s="28" t="n">
        <f aca="false">SUM(N61+N62)</f>
        <v>285</v>
      </c>
      <c r="O63" s="28" t="n">
        <f aca="false">SUM(O61+O62)</f>
        <v>220.52</v>
      </c>
      <c r="P63" s="28" t="n">
        <f aca="false">SUM(P61+P62)</f>
        <v>0</v>
      </c>
      <c r="Q63" s="28" t="n">
        <f aca="false">IF(C63=0," ",O63/C63*100)</f>
        <v>77.3754385964912</v>
      </c>
      <c r="R63" s="28" t="n">
        <f aca="false">IF(N63=0," ",O63/N63*100)</f>
        <v>77.3754385964912</v>
      </c>
      <c r="S63" s="28" t="n">
        <f aca="false">SUM(S61+S62)</f>
        <v>285</v>
      </c>
      <c r="T63" s="28" t="n">
        <f aca="false">SUM(T61+T62)</f>
        <v>221.51</v>
      </c>
      <c r="U63" s="28" t="n">
        <f aca="false">SUM(U61+U62)</f>
        <v>0</v>
      </c>
      <c r="V63" s="28" t="n">
        <f aca="false">IF(C63=0," ",T63/C63*100)</f>
        <v>77.7228070175439</v>
      </c>
      <c r="W63" s="28" t="n">
        <f aca="false">IF(S63=0," ",T63/S63*100)</f>
        <v>77.7228070175439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280</v>
      </c>
      <c r="D64" s="24"/>
      <c r="E64" s="24"/>
      <c r="F64" s="24"/>
      <c r="G64" s="26" t="n">
        <f aca="false">IF(C64=0," ",E64/C64*100)</f>
        <v>0</v>
      </c>
      <c r="H64" s="26" t="str">
        <f aca="false">IF(D64=0," ",E64/D64*100)</f>
        <v> </v>
      </c>
      <c r="I64" s="24" t="n">
        <v>280</v>
      </c>
      <c r="J64" s="24" t="n">
        <v>157.21</v>
      </c>
      <c r="K64" s="24" t="n">
        <v>0</v>
      </c>
      <c r="L64" s="26" t="n">
        <f aca="false">IF(C64=0," ",J64/C64*100)</f>
        <v>56.1464285714286</v>
      </c>
      <c r="M64" s="26" t="n">
        <f aca="false">IF(I64=0," ",J64/I64*100)</f>
        <v>56.1464285714286</v>
      </c>
      <c r="N64" s="24" t="n">
        <v>280</v>
      </c>
      <c r="O64" s="24" t="n">
        <v>191.57</v>
      </c>
      <c r="P64" s="24" t="n">
        <v>0</v>
      </c>
      <c r="Q64" s="26" t="n">
        <f aca="false">IF(C64=0," ",O64/C64*100)</f>
        <v>68.4178571428571</v>
      </c>
      <c r="R64" s="26" t="n">
        <f aca="false">IF(N64=0," ",O64/N64*100)</f>
        <v>68.4178571428571</v>
      </c>
      <c r="S64" s="24" t="n">
        <v>280</v>
      </c>
      <c r="T64" s="24" t="n">
        <v>254.77</v>
      </c>
      <c r="U64" s="24" t="n">
        <v>0</v>
      </c>
      <c r="V64" s="26" t="n">
        <f aca="false">IF(C64=0," ",T64/C64*100)</f>
        <v>90.9892857142857</v>
      </c>
      <c r="W64" s="26" t="n">
        <f aca="false">IF(S64=0," ",T64/S64*100)</f>
        <v>90.9892857142857</v>
      </c>
    </row>
    <row r="65" customFormat="false" ht="13.5" hidden="false" customHeight="false" outlineLevel="0" collapsed="false">
      <c r="A65" s="22"/>
      <c r="B65" s="22" t="s">
        <v>24</v>
      </c>
      <c r="C65" s="24" t="n">
        <v>0</v>
      </c>
      <c r="D65" s="24"/>
      <c r="E65" s="24"/>
      <c r="F65" s="24"/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6" t="str">
        <f aca="false">IF(C65=0," ",T65/C65*100)</f>
        <v> </v>
      </c>
      <c r="W65" s="26" t="str">
        <f aca="false">IF(S65=0," ",T65/S65*100)</f>
        <v> 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280</v>
      </c>
      <c r="D66" s="28" t="n">
        <f aca="false">SUM(D64+D65)</f>
        <v>0</v>
      </c>
      <c r="E66" s="28" t="n">
        <f aca="false">SUM(E64+E65)</f>
        <v>0</v>
      </c>
      <c r="F66" s="28" t="n">
        <f aca="false">SUM(F64+F65)</f>
        <v>0</v>
      </c>
      <c r="G66" s="28" t="n">
        <f aca="false">IF(C66=0," ",E66/C66*100)</f>
        <v>0</v>
      </c>
      <c r="H66" s="28" t="str">
        <f aca="false">IF(D66=0," ",E66/D66*100)</f>
        <v> </v>
      </c>
      <c r="I66" s="28" t="n">
        <f aca="false">SUM(I64+I65)</f>
        <v>280</v>
      </c>
      <c r="J66" s="28" t="n">
        <f aca="false">SUM(J64+J65)</f>
        <v>157.21</v>
      </c>
      <c r="K66" s="28" t="n">
        <f aca="false">SUM(K64+K65)</f>
        <v>0</v>
      </c>
      <c r="L66" s="28" t="n">
        <f aca="false">IF(C66=0," ",J66/C66*100)</f>
        <v>56.1464285714286</v>
      </c>
      <c r="M66" s="28" t="n">
        <f aca="false">IF(I66=0," ",J66/I66*100)</f>
        <v>56.1464285714286</v>
      </c>
      <c r="N66" s="28" t="n">
        <f aca="false">SUM(N64+N65)</f>
        <v>280</v>
      </c>
      <c r="O66" s="28" t="n">
        <f aca="false">SUM(O64+O65)</f>
        <v>191.57</v>
      </c>
      <c r="P66" s="28" t="n">
        <f aca="false">SUM(P64+P65)</f>
        <v>0</v>
      </c>
      <c r="Q66" s="28" t="n">
        <f aca="false">IF(C66=0," ",O66/C66*100)</f>
        <v>68.4178571428571</v>
      </c>
      <c r="R66" s="28" t="n">
        <f aca="false">IF(N66=0," ",O66/N66*100)</f>
        <v>68.4178571428571</v>
      </c>
      <c r="S66" s="28" t="n">
        <f aca="false">SUM(S64+S65)</f>
        <v>280</v>
      </c>
      <c r="T66" s="28" t="n">
        <f aca="false">SUM(T64+T65)</f>
        <v>254.77</v>
      </c>
      <c r="U66" s="28" t="n">
        <f aca="false">SUM(U64+U65)</f>
        <v>0</v>
      </c>
      <c r="V66" s="28" t="n">
        <f aca="false">IF(C66=0," ",T66/C66*100)</f>
        <v>90.9892857142857</v>
      </c>
      <c r="W66" s="28" t="n">
        <f aca="false">IF(S66=0," ",T66/S66*100)</f>
        <v>90.9892857142857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550</v>
      </c>
      <c r="D67" s="24"/>
      <c r="E67" s="24"/>
      <c r="F67" s="24"/>
      <c r="G67" s="26" t="n">
        <f aca="false">IF(C67=0," ",E67/C67*100)</f>
        <v>0</v>
      </c>
      <c r="H67" s="26" t="str">
        <f aca="false">IF(D67=0," ",E67/D67*100)</f>
        <v> </v>
      </c>
      <c r="I67" s="24" t="n">
        <v>500</v>
      </c>
      <c r="J67" s="24" t="n">
        <v>6705.96</v>
      </c>
      <c r="K67" s="24" t="n">
        <v>-50</v>
      </c>
      <c r="L67" s="26" t="n">
        <f aca="false">IF(C67=0," ",J67/C67*100)</f>
        <v>1219.26545454545</v>
      </c>
      <c r="M67" s="26" t="n">
        <f aca="false">IF(I67=0," ",J67/I67*100)</f>
        <v>1341.192</v>
      </c>
      <c r="N67" s="24" t="n">
        <v>500</v>
      </c>
      <c r="O67" s="24" t="n">
        <v>6824.84</v>
      </c>
      <c r="P67" s="24" t="n">
        <v>0</v>
      </c>
      <c r="Q67" s="26" t="n">
        <f aca="false">IF(C67=0," ",O67/C67*100)</f>
        <v>1240.88</v>
      </c>
      <c r="R67" s="26" t="n">
        <f aca="false">IF(N67=0," ",O67/N67*100)</f>
        <v>1364.968</v>
      </c>
      <c r="S67" s="24" t="n">
        <v>173</v>
      </c>
      <c r="T67" s="24" t="n">
        <v>7131.46</v>
      </c>
      <c r="U67" s="24" t="n">
        <v>-327</v>
      </c>
      <c r="V67" s="26" t="n">
        <f aca="false">IF(C67=0," ",T67/C67*100)</f>
        <v>1296.62909090909</v>
      </c>
      <c r="W67" s="26" t="n">
        <f aca="false">IF(S67=0," ",T67/S67*100)</f>
        <v>4122.23121387283</v>
      </c>
    </row>
    <row r="68" customFormat="false" ht="13.5" hidden="false" customHeight="false" outlineLevel="0" collapsed="false">
      <c r="A68" s="22"/>
      <c r="B68" s="22" t="s">
        <v>24</v>
      </c>
      <c r="C68" s="24" t="n">
        <v>0</v>
      </c>
      <c r="D68" s="24"/>
      <c r="E68" s="24"/>
      <c r="F68" s="24"/>
      <c r="G68" s="26" t="str">
        <f aca="false">IF(C68=0," ",E68/C68*100)</f>
        <v> </v>
      </c>
      <c r="H68" s="26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6" t="str">
        <f aca="false">IF(C68=0," ",J68/C68*100)</f>
        <v> </v>
      </c>
      <c r="M68" s="26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6" t="str">
        <f aca="false">IF(C68=0," ",O68/C68*100)</f>
        <v> </v>
      </c>
      <c r="R68" s="26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6" t="str">
        <f aca="false">IF(C68=0," ",T68/C68*100)</f>
        <v> </v>
      </c>
      <c r="W68" s="26" t="str">
        <f aca="false">IF(S68=0," ",T68/S68*100)</f>
        <v> 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550</v>
      </c>
      <c r="D69" s="28" t="n">
        <f aca="false">SUM(D67+D68)</f>
        <v>0</v>
      </c>
      <c r="E69" s="28" t="n">
        <f aca="false">SUM(E67+E68)</f>
        <v>0</v>
      </c>
      <c r="F69" s="28" t="n">
        <f aca="false">SUM(F67+F68)</f>
        <v>0</v>
      </c>
      <c r="G69" s="28" t="n">
        <f aca="false">IF(C69=0," ",E69/C69*100)</f>
        <v>0</v>
      </c>
      <c r="H69" s="28" t="str">
        <f aca="false">IF(D69=0," ",E69/D69*100)</f>
        <v> </v>
      </c>
      <c r="I69" s="28" t="n">
        <f aca="false">SUM(I67+I68)</f>
        <v>500</v>
      </c>
      <c r="J69" s="28" t="n">
        <f aca="false">SUM(J67+J68)</f>
        <v>6705.96</v>
      </c>
      <c r="K69" s="28" t="n">
        <f aca="false">SUM(K67+K68)</f>
        <v>-50</v>
      </c>
      <c r="L69" s="28" t="n">
        <f aca="false">IF(C69=0," ",J69/C69*100)</f>
        <v>1219.26545454545</v>
      </c>
      <c r="M69" s="28" t="n">
        <f aca="false">IF(I69=0," ",J69/I69*100)</f>
        <v>1341.192</v>
      </c>
      <c r="N69" s="28" t="n">
        <f aca="false">SUM(N67+N68)</f>
        <v>500</v>
      </c>
      <c r="O69" s="28" t="n">
        <f aca="false">SUM(O67+O68)</f>
        <v>6824.84</v>
      </c>
      <c r="P69" s="28" t="n">
        <f aca="false">SUM(P67+P68)</f>
        <v>0</v>
      </c>
      <c r="Q69" s="28" t="n">
        <f aca="false">IF(C69=0," ",O69/C69*100)</f>
        <v>1240.88</v>
      </c>
      <c r="R69" s="28" t="n">
        <f aca="false">IF(N69=0," ",O69/N69*100)</f>
        <v>1364.968</v>
      </c>
      <c r="S69" s="28" t="n">
        <f aca="false">SUM(S67+S68)</f>
        <v>173</v>
      </c>
      <c r="T69" s="28" t="n">
        <f aca="false">SUM(T67+T68)</f>
        <v>7131.46</v>
      </c>
      <c r="U69" s="28" t="n">
        <f aca="false">SUM(U67+U68)</f>
        <v>-327</v>
      </c>
      <c r="V69" s="28" t="n">
        <f aca="false">IF(C69=0," ",T69/C69*100)</f>
        <v>1296.62909090909</v>
      </c>
      <c r="W69" s="28" t="n">
        <f aca="false">IF(S69=0," ",T69/S69*100)</f>
        <v>4122.23121387283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1910</v>
      </c>
      <c r="D70" s="24"/>
      <c r="E70" s="24"/>
      <c r="F70" s="24"/>
      <c r="G70" s="26" t="n">
        <f aca="false">IF(C70=0," ",E70/C70*100)</f>
        <v>0</v>
      </c>
      <c r="H70" s="26" t="str">
        <f aca="false">IF(D70=0," ",E70/D70*100)</f>
        <v> </v>
      </c>
      <c r="I70" s="24" t="n">
        <v>440.7</v>
      </c>
      <c r="J70" s="24" t="n">
        <v>265.52</v>
      </c>
      <c r="K70" s="24" t="n">
        <v>-350.3</v>
      </c>
      <c r="L70" s="26" t="n">
        <f aca="false">IF(C70=0," ",J70/C70*100)</f>
        <v>13.9015706806283</v>
      </c>
      <c r="M70" s="26" t="n">
        <f aca="false">IF(I70=0," ",J70/I70*100)</f>
        <v>60.2496029044702</v>
      </c>
      <c r="N70" s="24" t="n">
        <v>440.7</v>
      </c>
      <c r="O70" s="24" t="n">
        <v>358.63</v>
      </c>
      <c r="P70" s="24" t="n">
        <v>0</v>
      </c>
      <c r="Q70" s="26" t="n">
        <f aca="false">IF(C70=0," ",O70/C70*100)</f>
        <v>18.7764397905759</v>
      </c>
      <c r="R70" s="26" t="n">
        <f aca="false">IF(N70=0," ",O70/N70*100)</f>
        <v>81.3773542092126</v>
      </c>
      <c r="S70" s="24" t="n">
        <v>862.4</v>
      </c>
      <c r="T70" s="24" t="n">
        <v>368.31</v>
      </c>
      <c r="U70" s="24" t="n">
        <v>421.7</v>
      </c>
      <c r="V70" s="26" t="n">
        <f aca="false">IF(C70=0," ",T70/C70*100)</f>
        <v>19.2832460732984</v>
      </c>
      <c r="W70" s="26" t="n">
        <f aca="false">IF(S70=0," ",T70/S70*100)</f>
        <v>42.707560296846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/>
      <c r="E71" s="24"/>
      <c r="F71" s="24"/>
      <c r="G71" s="26" t="str">
        <f aca="false">IF(C71=0," ",E71/C71*100)</f>
        <v> </v>
      </c>
      <c r="H71" s="26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6" t="str">
        <f aca="false">IF(C71=0," ",J71/C71*100)</f>
        <v> </v>
      </c>
      <c r="M71" s="26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6" t="str">
        <f aca="false">IF(C71=0," ",O71/C71*100)</f>
        <v> </v>
      </c>
      <c r="R71" s="26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6" t="str">
        <f aca="false">IF(C71=0," ",T71/C71*100)</f>
        <v> </v>
      </c>
      <c r="W71" s="26" t="str">
        <f aca="false">IF(S71=0," ",T71/S71*100)</f>
        <v> 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1910</v>
      </c>
      <c r="D72" s="28" t="n">
        <f aca="false">SUM(D70+D71)</f>
        <v>0</v>
      </c>
      <c r="E72" s="28" t="n">
        <f aca="false">SUM(E70+E71)</f>
        <v>0</v>
      </c>
      <c r="F72" s="28" t="n">
        <f aca="false">SUM(F70+F71)</f>
        <v>0</v>
      </c>
      <c r="G72" s="28" t="n">
        <f aca="false">IF(C72=0," ",E72/C72*100)</f>
        <v>0</v>
      </c>
      <c r="H72" s="28" t="str">
        <f aca="false">IF(D72=0," ",E72/D72*100)</f>
        <v> </v>
      </c>
      <c r="I72" s="28" t="n">
        <f aca="false">SUM(I70+I71)</f>
        <v>440.7</v>
      </c>
      <c r="J72" s="28" t="n">
        <f aca="false">SUM(J70+J71)</f>
        <v>265.52</v>
      </c>
      <c r="K72" s="28" t="n">
        <f aca="false">SUM(K70+K71)</f>
        <v>-350.3</v>
      </c>
      <c r="L72" s="28" t="n">
        <f aca="false">IF(C72=0," ",J72/C72*100)</f>
        <v>13.9015706806283</v>
      </c>
      <c r="M72" s="28" t="n">
        <f aca="false">IF(I72=0," ",J72/I72*100)</f>
        <v>60.2496029044702</v>
      </c>
      <c r="N72" s="28" t="n">
        <f aca="false">SUM(N70+N71)</f>
        <v>440.7</v>
      </c>
      <c r="O72" s="28" t="n">
        <f aca="false">SUM(O70+O71)</f>
        <v>358.63</v>
      </c>
      <c r="P72" s="28" t="n">
        <f aca="false">SUM(P70+P71)</f>
        <v>0</v>
      </c>
      <c r="Q72" s="28" t="n">
        <f aca="false">IF(C72=0," ",O72/C72*100)</f>
        <v>18.7764397905759</v>
      </c>
      <c r="R72" s="28" t="n">
        <f aca="false">IF(N72=0," ",O72/N72*100)</f>
        <v>81.3773542092126</v>
      </c>
      <c r="S72" s="28" t="n">
        <f aca="false">SUM(S70+S71)</f>
        <v>862.4</v>
      </c>
      <c r="T72" s="28" t="n">
        <f aca="false">SUM(T70+T71)</f>
        <v>368.31</v>
      </c>
      <c r="U72" s="28" t="n">
        <f aca="false">SUM(U70+U71)</f>
        <v>421.7</v>
      </c>
      <c r="V72" s="28" t="n">
        <f aca="false">IF(C72=0," ",T72/C72*100)</f>
        <v>19.2832460732984</v>
      </c>
      <c r="W72" s="28" t="n">
        <f aca="false">IF(S72=0," ",T72/S72*100)</f>
        <v>42.707560296846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668.2</v>
      </c>
      <c r="D73" s="24"/>
      <c r="E73" s="24"/>
      <c r="F73" s="24"/>
      <c r="G73" s="26" t="n">
        <f aca="false">IF(C73=0," ",E73/C73*100)</f>
        <v>0</v>
      </c>
      <c r="H73" s="26" t="str">
        <f aca="false">IF(D73=0," ",E73/D73*100)</f>
        <v> </v>
      </c>
      <c r="I73" s="24" t="n">
        <v>668.2</v>
      </c>
      <c r="J73" s="24" t="n">
        <v>336.95</v>
      </c>
      <c r="K73" s="24" t="n">
        <v>0</v>
      </c>
      <c r="L73" s="26" t="n">
        <f aca="false">IF(C73=0," ",J73/C73*100)</f>
        <v>50.4265190062855</v>
      </c>
      <c r="M73" s="26" t="n">
        <f aca="false">IF(I73=0," ",J73/I73*100)</f>
        <v>50.4265190062855</v>
      </c>
      <c r="N73" s="24" t="n">
        <v>668.2</v>
      </c>
      <c r="O73" s="24" t="n">
        <v>504.49</v>
      </c>
      <c r="P73" s="24" t="n">
        <v>0</v>
      </c>
      <c r="Q73" s="26" t="n">
        <f aca="false">IF(C73=0," ",O73/C73*100)</f>
        <v>75.4998503442083</v>
      </c>
      <c r="R73" s="26" t="n">
        <f aca="false">IF(N73=0," ",O73/N73*100)</f>
        <v>75.4998503442083</v>
      </c>
      <c r="S73" s="24" t="n">
        <v>673.2</v>
      </c>
      <c r="T73" s="24" t="n">
        <v>922.68</v>
      </c>
      <c r="U73" s="24" t="n">
        <v>5</v>
      </c>
      <c r="V73" s="26" t="n">
        <f aca="false">IF(C73=0," ",T73/C73*100)</f>
        <v>138.084405866507</v>
      </c>
      <c r="W73" s="26" t="n">
        <f aca="false">IF(S73=0," ",T73/S73*100)</f>
        <v>137.058823529412</v>
      </c>
    </row>
    <row r="74" customFormat="false" ht="13.5" hidden="false" customHeight="false" outlineLevel="0" collapsed="false">
      <c r="A74" s="22"/>
      <c r="B74" s="22" t="s">
        <v>24</v>
      </c>
      <c r="C74" s="24" t="n">
        <v>0</v>
      </c>
      <c r="D74" s="24"/>
      <c r="E74" s="24"/>
      <c r="F74" s="24"/>
      <c r="G74" s="26" t="str">
        <f aca="false">IF(C74=0," ",E74/C74*100)</f>
        <v> </v>
      </c>
      <c r="H74" s="26" t="str">
        <f aca="false">IF(D74=0," ",E74/D74*100)</f>
        <v> </v>
      </c>
      <c r="I74" s="24" t="n">
        <v>0</v>
      </c>
      <c r="J74" s="24" t="n">
        <v>0</v>
      </c>
      <c r="K74" s="24" t="n">
        <v>0</v>
      </c>
      <c r="L74" s="26" t="str">
        <f aca="false">IF(C74=0," ",J74/C74*100)</f>
        <v> </v>
      </c>
      <c r="M74" s="26" t="str">
        <f aca="false">IF(I74=0," ",J74/I74*100)</f>
        <v> </v>
      </c>
      <c r="N74" s="24" t="n">
        <v>0</v>
      </c>
      <c r="O74" s="24" t="n">
        <v>0</v>
      </c>
      <c r="P74" s="24" t="n">
        <v>0</v>
      </c>
      <c r="Q74" s="26" t="str">
        <f aca="false">IF(C74=0," ",O74/C74*100)</f>
        <v> </v>
      </c>
      <c r="R74" s="26" t="str">
        <f aca="false">IF(N74=0," ",O74/N74*100)</f>
        <v> </v>
      </c>
      <c r="S74" s="24" t="n">
        <v>0</v>
      </c>
      <c r="T74" s="24" t="n">
        <v>0</v>
      </c>
      <c r="U74" s="24" t="n">
        <v>0</v>
      </c>
      <c r="V74" s="26" t="str">
        <f aca="false">IF(C74=0," ",T74/C74*100)</f>
        <v> </v>
      </c>
      <c r="W74" s="26" t="str">
        <f aca="false">IF(S74=0," ",T74/S74*100)</f>
        <v> 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668.2</v>
      </c>
      <c r="D75" s="28" t="n">
        <f aca="false">SUM(D73+D74)</f>
        <v>0</v>
      </c>
      <c r="E75" s="28" t="n">
        <f aca="false">SUM(E73+E74)</f>
        <v>0</v>
      </c>
      <c r="F75" s="28" t="n">
        <f aca="false">SUM(F73+F74)</f>
        <v>0</v>
      </c>
      <c r="G75" s="28" t="n">
        <f aca="false">IF(C75=0," ",E75/C75*100)</f>
        <v>0</v>
      </c>
      <c r="H75" s="28" t="str">
        <f aca="false">IF(D75=0," ",E75/D75*100)</f>
        <v> </v>
      </c>
      <c r="I75" s="28" t="n">
        <f aca="false">SUM(I73+I74)</f>
        <v>668.2</v>
      </c>
      <c r="J75" s="28" t="n">
        <f aca="false">SUM(J73+J74)</f>
        <v>336.95</v>
      </c>
      <c r="K75" s="28" t="n">
        <f aca="false">SUM(K73+K74)</f>
        <v>0</v>
      </c>
      <c r="L75" s="28" t="n">
        <f aca="false">IF(C75=0," ",J75/C75*100)</f>
        <v>50.4265190062855</v>
      </c>
      <c r="M75" s="28" t="n">
        <f aca="false">IF(I75=0," ",J75/I75*100)</f>
        <v>50.4265190062855</v>
      </c>
      <c r="N75" s="28" t="n">
        <f aca="false">SUM(N73+N74)</f>
        <v>668.2</v>
      </c>
      <c r="O75" s="28" t="n">
        <f aca="false">SUM(O73+O74)</f>
        <v>504.49</v>
      </c>
      <c r="P75" s="28" t="n">
        <f aca="false">SUM(P73+P74)</f>
        <v>0</v>
      </c>
      <c r="Q75" s="28" t="n">
        <f aca="false">IF(C75=0," ",O75/C75*100)</f>
        <v>75.4998503442083</v>
      </c>
      <c r="R75" s="28" t="n">
        <f aca="false">IF(N75=0," ",O75/N75*100)</f>
        <v>75.4998503442083</v>
      </c>
      <c r="S75" s="28" t="n">
        <f aca="false">SUM(S73+S74)</f>
        <v>673.2</v>
      </c>
      <c r="T75" s="28" t="n">
        <f aca="false">SUM(T73+T74)</f>
        <v>922.68</v>
      </c>
      <c r="U75" s="28" t="n">
        <f aca="false">SUM(U73+U74)</f>
        <v>5</v>
      </c>
      <c r="V75" s="28" t="n">
        <f aca="false">IF(C75=0," ",T75/C75*100)</f>
        <v>138.084405866507</v>
      </c>
      <c r="W75" s="28" t="n">
        <f aca="false">IF(S75=0," ",T75/S75*100)</f>
        <v>137.058823529412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72</v>
      </c>
      <c r="D76" s="24"/>
      <c r="E76" s="24"/>
      <c r="F76" s="24"/>
      <c r="G76" s="26" t="n">
        <f aca="false">IF(C76=0," ",E76/C76*100)</f>
        <v>0</v>
      </c>
      <c r="H76" s="26" t="str">
        <f aca="false">IF(D76=0," ",E76/D76*100)</f>
        <v> </v>
      </c>
      <c r="I76" s="24" t="n">
        <v>0</v>
      </c>
      <c r="J76" s="24" t="n">
        <v>203.72</v>
      </c>
      <c r="K76" s="24" t="n">
        <v>0</v>
      </c>
      <c r="L76" s="26" t="n">
        <f aca="false">IF(C76=0," ",J76/C76*100)</f>
        <v>282.944444444444</v>
      </c>
      <c r="M76" s="26" t="str">
        <f aca="false">IF(I76=0," ",J76/I76*100)</f>
        <v> </v>
      </c>
      <c r="N76" s="24" t="n">
        <v>0</v>
      </c>
      <c r="O76" s="24" t="n">
        <v>204.14</v>
      </c>
      <c r="P76" s="24" t="n">
        <v>0</v>
      </c>
      <c r="Q76" s="26" t="n">
        <f aca="false">IF(C76=0," ",O76/C76*100)</f>
        <v>283.527777777778</v>
      </c>
      <c r="R76" s="26" t="str">
        <f aca="false">IF(N76=0," ",O76/N76*100)</f>
        <v> </v>
      </c>
      <c r="S76" s="24" t="n">
        <v>501.2</v>
      </c>
      <c r="T76" s="24" t="n">
        <v>491.05</v>
      </c>
      <c r="U76" s="24" t="n">
        <v>501.2</v>
      </c>
      <c r="V76" s="26" t="n">
        <f aca="false">IF(C76=0," ",T76/C76*100)</f>
        <v>682.013888888889</v>
      </c>
      <c r="W76" s="26" t="n">
        <f aca="false">IF(S76=0," ",T76/S76*100)</f>
        <v>97.9748603351955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/>
      <c r="E77" s="24"/>
      <c r="F77" s="24"/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208</v>
      </c>
      <c r="T77" s="24" t="n">
        <v>189.93</v>
      </c>
      <c r="U77" s="24" t="n">
        <v>208</v>
      </c>
      <c r="V77" s="26" t="str">
        <f aca="false">IF(C77=0," ",T77/C77*100)</f>
        <v> </v>
      </c>
      <c r="W77" s="26" t="n">
        <f aca="false">IF(S77=0," ",T77/S77*100)</f>
        <v>91.3125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72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n">
        <f aca="false">IF(C78=0," ",E78/C78*100)</f>
        <v>0</v>
      </c>
      <c r="H78" s="28" t="str">
        <f aca="false">IF(D78=0," ",E78/D78*100)</f>
        <v> </v>
      </c>
      <c r="I78" s="28" t="n">
        <f aca="false">SUM(I76+I77)</f>
        <v>0</v>
      </c>
      <c r="J78" s="28" t="n">
        <f aca="false">SUM(J76+J77)</f>
        <v>203.72</v>
      </c>
      <c r="K78" s="28" t="n">
        <f aca="false">SUM(K76+K77)</f>
        <v>0</v>
      </c>
      <c r="L78" s="28" t="n">
        <f aca="false">IF(C78=0," ",J78/C78*100)</f>
        <v>282.944444444444</v>
      </c>
      <c r="M78" s="28" t="str">
        <f aca="false">IF(I78=0," ",J78/I78*100)</f>
        <v> </v>
      </c>
      <c r="N78" s="28" t="n">
        <f aca="false">SUM(N76+N77)</f>
        <v>0</v>
      </c>
      <c r="O78" s="28" t="n">
        <f aca="false">SUM(O76+O77)</f>
        <v>204.14</v>
      </c>
      <c r="P78" s="28" t="n">
        <f aca="false">SUM(P76+P77)</f>
        <v>0</v>
      </c>
      <c r="Q78" s="28" t="n">
        <f aca="false">IF(C78=0," ",O78/C78*100)</f>
        <v>283.527777777778</v>
      </c>
      <c r="R78" s="28" t="str">
        <f aca="false">IF(N78=0," ",O78/N78*100)</f>
        <v> </v>
      </c>
      <c r="S78" s="28" t="n">
        <f aca="false">SUM(S76+S77)</f>
        <v>709.2</v>
      </c>
      <c r="T78" s="28" t="n">
        <f aca="false">SUM(T76+T77)</f>
        <v>680.98</v>
      </c>
      <c r="U78" s="28" t="n">
        <f aca="false">SUM(U76+U77)</f>
        <v>709.2</v>
      </c>
      <c r="V78" s="28" t="n">
        <f aca="false">IF(C78=0," ",T78/C78*100)</f>
        <v>945.805555555556</v>
      </c>
      <c r="W78" s="28" t="n">
        <f aca="false">IF(S78=0," ",T78/S78*100)</f>
        <v>96.0208685843204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0</v>
      </c>
      <c r="D79" s="24"/>
      <c r="E79" s="24"/>
      <c r="F79" s="24"/>
      <c r="G79" s="26" t="str">
        <f aca="false">IF(C79=0," ",E79/C79*100)</f>
        <v> </v>
      </c>
      <c r="H79" s="26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6" t="str">
        <f aca="false">IF(C79=0," ",J79/C79*100)</f>
        <v> </v>
      </c>
      <c r="M79" s="26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6" t="str">
        <f aca="false">IF(C79=0," ",O79/C79*100)</f>
        <v> </v>
      </c>
      <c r="R79" s="26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6" t="str">
        <f aca="false">IF(C79=0," ",T79/C79*100)</f>
        <v> </v>
      </c>
      <c r="W79" s="26" t="str">
        <f aca="false">IF(S79=0," ",T79/S79*100)</f>
        <v> 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/>
      <c r="E80" s="24"/>
      <c r="F80" s="24"/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0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str">
        <f aca="false">IF(C81=0," ",E81/C81*100)</f>
        <v> </v>
      </c>
      <c r="H81" s="28" t="str">
        <f aca="false">IF(D81=0," ",E81/D81*100)</f>
        <v> </v>
      </c>
      <c r="I81" s="28" t="n">
        <f aca="false">SUM(I79+I80)</f>
        <v>0</v>
      </c>
      <c r="J81" s="28" t="n">
        <f aca="false">SUM(J79+J80)</f>
        <v>0</v>
      </c>
      <c r="K81" s="28" t="n">
        <f aca="false">SUM(K79+K80)</f>
        <v>0</v>
      </c>
      <c r="L81" s="28" t="str">
        <f aca="false">IF(C81=0," ",J81/C81*100)</f>
        <v> </v>
      </c>
      <c r="M81" s="28" t="str">
        <f aca="false">IF(I81=0," ",J81/I81*100)</f>
        <v> </v>
      </c>
      <c r="N81" s="28" t="n">
        <f aca="false">SUM(N79+N80)</f>
        <v>0</v>
      </c>
      <c r="O81" s="28" t="n">
        <f aca="false">SUM(O79+O80)</f>
        <v>0</v>
      </c>
      <c r="P81" s="28" t="n">
        <f aca="false">SUM(P79+P80)</f>
        <v>0</v>
      </c>
      <c r="Q81" s="28" t="str">
        <f aca="false">IF(C81=0," ",O81/C81*100)</f>
        <v> </v>
      </c>
      <c r="R81" s="28" t="str">
        <f aca="false">IF(N81=0," ",O81/N81*100)</f>
        <v> </v>
      </c>
      <c r="S81" s="28" t="n">
        <f aca="false">SUM(S79+S80)</f>
        <v>0</v>
      </c>
      <c r="T81" s="28" t="n">
        <f aca="false">SUM(T79+T80)</f>
        <v>0</v>
      </c>
      <c r="U81" s="28" t="n">
        <f aca="false">SUM(U79+U80)</f>
        <v>0</v>
      </c>
      <c r="V81" s="28" t="str">
        <f aca="false">IF(C81=0," ",T81/C81*100)</f>
        <v> </v>
      </c>
      <c r="W81" s="28" t="str">
        <f aca="false">IF(S81=0," ",T81/S81*100)</f>
        <v> 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0</v>
      </c>
      <c r="D82" s="24"/>
      <c r="E82" s="24"/>
      <c r="F82" s="24"/>
      <c r="G82" s="26" t="str">
        <f aca="false">IF(C82=0," ",E82/C82*100)</f>
        <v> </v>
      </c>
      <c r="H82" s="26" t="str">
        <f aca="false">IF(D82=0," ",E82/D82*100)</f>
        <v> </v>
      </c>
      <c r="I82" s="24" t="n">
        <v>0</v>
      </c>
      <c r="J82" s="24" t="n">
        <v>0</v>
      </c>
      <c r="K82" s="24" t="n">
        <v>0</v>
      </c>
      <c r="L82" s="26" t="str">
        <f aca="false">IF(C82=0," ",J82/C82*100)</f>
        <v> </v>
      </c>
      <c r="M82" s="26" t="str">
        <f aca="false">IF(I82=0," ",J82/I82*100)</f>
        <v> </v>
      </c>
      <c r="N82" s="24" t="n">
        <v>0</v>
      </c>
      <c r="O82" s="24" t="n">
        <v>0</v>
      </c>
      <c r="P82" s="24" t="n">
        <v>0</v>
      </c>
      <c r="Q82" s="26" t="str">
        <f aca="false">IF(C82=0," ",O82/C82*100)</f>
        <v> </v>
      </c>
      <c r="R82" s="26" t="str">
        <f aca="false">IF(N82=0," ",O82/N82*100)</f>
        <v> </v>
      </c>
      <c r="S82" s="24" t="n">
        <v>0</v>
      </c>
      <c r="T82" s="24" t="n">
        <v>0</v>
      </c>
      <c r="U82" s="24" t="n">
        <v>0</v>
      </c>
      <c r="V82" s="26" t="str">
        <f aca="false">IF(C82=0," ",T82/C82*100)</f>
        <v> </v>
      </c>
      <c r="W82" s="26" t="str">
        <f aca="false">IF(S82=0," ",T82/S82*100)</f>
        <v> </v>
      </c>
    </row>
    <row r="83" customFormat="false" ht="13.5" hidden="false" customHeight="false" outlineLevel="0" collapsed="false">
      <c r="A83" s="22"/>
      <c r="B83" s="22" t="s">
        <v>24</v>
      </c>
      <c r="C83" s="24" t="n">
        <v>0</v>
      </c>
      <c r="D83" s="24"/>
      <c r="E83" s="24"/>
      <c r="F83" s="24"/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0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str">
        <f aca="false">IF(C84=0," ",E84/C84*100)</f>
        <v> </v>
      </c>
      <c r="H84" s="28" t="str">
        <f aca="false">IF(D84=0," ",E84/D84*100)</f>
        <v> </v>
      </c>
      <c r="I84" s="28" t="n">
        <f aca="false">SUM(I82+I83)</f>
        <v>0</v>
      </c>
      <c r="J84" s="28" t="n">
        <f aca="false">SUM(J82+J83)</f>
        <v>0</v>
      </c>
      <c r="K84" s="28" t="n">
        <f aca="false">SUM(K82+K83)</f>
        <v>0</v>
      </c>
      <c r="L84" s="28" t="str">
        <f aca="false">IF(C84=0," ",J84/C84*100)</f>
        <v> </v>
      </c>
      <c r="M84" s="28" t="str">
        <f aca="false">IF(I84=0," ",J84/I84*100)</f>
        <v> </v>
      </c>
      <c r="N84" s="28" t="n">
        <f aca="false">SUM(N82+N83)</f>
        <v>0</v>
      </c>
      <c r="O84" s="28" t="n">
        <f aca="false">SUM(O82+O83)</f>
        <v>0</v>
      </c>
      <c r="P84" s="28" t="n">
        <f aca="false">SUM(P82+P83)</f>
        <v>0</v>
      </c>
      <c r="Q84" s="28" t="str">
        <f aca="false">IF(C84=0," ",O84/C84*100)</f>
        <v> </v>
      </c>
      <c r="R84" s="28" t="str">
        <f aca="false">IF(N84=0," ",O84/N84*100)</f>
        <v> </v>
      </c>
      <c r="S84" s="28" t="n">
        <f aca="false">SUM(S82+S83)</f>
        <v>0</v>
      </c>
      <c r="T84" s="28" t="n">
        <f aca="false">SUM(T82+T83)</f>
        <v>0</v>
      </c>
      <c r="U84" s="28" t="n">
        <f aca="false">SUM(U82+U83)</f>
        <v>0</v>
      </c>
      <c r="V84" s="28" t="str">
        <f aca="false">IF(C84=0," ",T84/C84*100)</f>
        <v> </v>
      </c>
      <c r="W84" s="28" t="str">
        <f aca="false">IF(S84=0," ",T84/S84*100)</f>
        <v> 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130</v>
      </c>
      <c r="D85" s="24"/>
      <c r="E85" s="24"/>
      <c r="F85" s="24"/>
      <c r="G85" s="26" t="n">
        <f aca="false">IF(C85=0," ",E85/C85*100)</f>
        <v>0</v>
      </c>
      <c r="H85" s="26" t="str">
        <f aca="false">IF(D85=0," ",E85/D85*100)</f>
        <v> </v>
      </c>
      <c r="I85" s="24" t="n">
        <v>130</v>
      </c>
      <c r="J85" s="24" t="n">
        <v>17.28</v>
      </c>
      <c r="K85" s="24" t="n">
        <v>0</v>
      </c>
      <c r="L85" s="26" t="n">
        <f aca="false">IF(C85=0," ",J85/C85*100)</f>
        <v>13.2923076923077</v>
      </c>
      <c r="M85" s="26" t="n">
        <f aca="false">IF(I85=0," ",J85/I85*100)</f>
        <v>13.2923076923077</v>
      </c>
      <c r="N85" s="24" t="n">
        <v>130</v>
      </c>
      <c r="O85" s="24" t="n">
        <v>39.15</v>
      </c>
      <c r="P85" s="24" t="n">
        <v>0</v>
      </c>
      <c r="Q85" s="26" t="n">
        <f aca="false">IF(C85=0," ",O85/C85*100)</f>
        <v>30.1153846153846</v>
      </c>
      <c r="R85" s="26" t="n">
        <f aca="false">IF(N85=0," ",O85/N85*100)</f>
        <v>30.1153846153846</v>
      </c>
      <c r="S85" s="24" t="n">
        <v>130</v>
      </c>
      <c r="T85" s="24" t="n">
        <v>30.88</v>
      </c>
      <c r="U85" s="24" t="n">
        <v>0</v>
      </c>
      <c r="V85" s="26" t="n">
        <f aca="false">IF(C85=0," ",T85/C85*100)</f>
        <v>23.7538461538462</v>
      </c>
      <c r="W85" s="26" t="n">
        <f aca="false">IF(S85=0," ",T85/S85*100)</f>
        <v>23.7538461538462</v>
      </c>
    </row>
    <row r="86" customFormat="false" ht="13.5" hidden="false" customHeight="false" outlineLevel="0" collapsed="false">
      <c r="A86" s="22"/>
      <c r="B86" s="22" t="s">
        <v>24</v>
      </c>
      <c r="C86" s="24" t="n">
        <v>0</v>
      </c>
      <c r="D86" s="24"/>
      <c r="E86" s="24"/>
      <c r="F86" s="24"/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6" t="str">
        <f aca="false">IF(C86=0," ",T86/C86*100)</f>
        <v> </v>
      </c>
      <c r="W86" s="26" t="str">
        <f aca="false">IF(S86=0," ",T86/S86*100)</f>
        <v> 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13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n">
        <f aca="false">IF(C87=0," ",E87/C87*100)</f>
        <v>0</v>
      </c>
      <c r="H87" s="28" t="str">
        <f aca="false">IF(D87=0," ",E87/D87*100)</f>
        <v> </v>
      </c>
      <c r="I87" s="28" t="n">
        <f aca="false">SUM(I85+I86)</f>
        <v>130</v>
      </c>
      <c r="J87" s="28" t="n">
        <f aca="false">SUM(J85+J86)</f>
        <v>17.28</v>
      </c>
      <c r="K87" s="28" t="n">
        <f aca="false">SUM(K85+K86)</f>
        <v>0</v>
      </c>
      <c r="L87" s="28" t="n">
        <f aca="false">IF(C87=0," ",J87/C87*100)</f>
        <v>13.2923076923077</v>
      </c>
      <c r="M87" s="28" t="n">
        <f aca="false">IF(I87=0," ",J87/I87*100)</f>
        <v>13.2923076923077</v>
      </c>
      <c r="N87" s="28" t="n">
        <f aca="false">SUM(N85+N86)</f>
        <v>130</v>
      </c>
      <c r="O87" s="28" t="n">
        <f aca="false">SUM(O85+O86)</f>
        <v>39.15</v>
      </c>
      <c r="P87" s="28" t="n">
        <f aca="false">SUM(P85+P86)</f>
        <v>0</v>
      </c>
      <c r="Q87" s="28" t="n">
        <f aca="false">IF(C87=0," ",O87/C87*100)</f>
        <v>30.1153846153846</v>
      </c>
      <c r="R87" s="28" t="n">
        <f aca="false">IF(N87=0," ",O87/N87*100)</f>
        <v>30.1153846153846</v>
      </c>
      <c r="S87" s="28" t="n">
        <f aca="false">SUM(S85+S86)</f>
        <v>130</v>
      </c>
      <c r="T87" s="28" t="n">
        <f aca="false">SUM(T85+T86)</f>
        <v>30.88</v>
      </c>
      <c r="U87" s="28" t="n">
        <f aca="false">SUM(U85+U86)</f>
        <v>0</v>
      </c>
      <c r="V87" s="28" t="n">
        <f aca="false">IF(C87=0," ",T87/C87*100)</f>
        <v>23.7538461538462</v>
      </c>
      <c r="W87" s="28" t="n">
        <f aca="false">IF(S87=0," ",T87/S87*100)</f>
        <v>23.7538461538462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694.5</v>
      </c>
      <c r="D88" s="24"/>
      <c r="E88" s="24"/>
      <c r="F88" s="24"/>
      <c r="G88" s="26" t="n">
        <f aca="false">IF(C88=0," ",E88/C88*100)</f>
        <v>0</v>
      </c>
      <c r="H88" s="26" t="str">
        <f aca="false">IF(D88=0," ",E88/D88*100)</f>
        <v> </v>
      </c>
      <c r="I88" s="24" t="n">
        <v>1357.7</v>
      </c>
      <c r="J88" s="24" t="n">
        <v>0</v>
      </c>
      <c r="K88" s="24" t="n">
        <v>663.2</v>
      </c>
      <c r="L88" s="26" t="n">
        <f aca="false">IF(C88=0," ",J88/C88*100)</f>
        <v>0</v>
      </c>
      <c r="M88" s="26" t="n">
        <f aca="false">IF(I88=0," ",J88/I88*100)</f>
        <v>0</v>
      </c>
      <c r="N88" s="24" t="n">
        <v>1594.2</v>
      </c>
      <c r="O88" s="24" t="n">
        <v>0</v>
      </c>
      <c r="P88" s="24" t="n">
        <v>236.5</v>
      </c>
      <c r="Q88" s="26" t="n">
        <f aca="false">IF(C88=0," ",O88/C88*100)</f>
        <v>0</v>
      </c>
      <c r="R88" s="26" t="n">
        <f aca="false">IF(N88=0," ",O88/N88*100)</f>
        <v>0</v>
      </c>
      <c r="S88" s="24" t="n">
        <v>479</v>
      </c>
      <c r="T88" s="24" t="n">
        <v>0</v>
      </c>
      <c r="U88" s="24" t="n">
        <v>-1115.2</v>
      </c>
      <c r="V88" s="26" t="n">
        <f aca="false">IF(C88=0," ",T88/C88*100)</f>
        <v>0</v>
      </c>
      <c r="W88" s="26" t="n">
        <f aca="false">IF(S88=0," ",T88/S88*100)</f>
        <v>0</v>
      </c>
    </row>
    <row r="89" customFormat="false" ht="13.5" hidden="false" customHeight="false" outlineLevel="0" collapsed="false">
      <c r="A89" s="22"/>
      <c r="B89" s="22" t="s">
        <v>24</v>
      </c>
      <c r="C89" s="24" t="n">
        <v>0</v>
      </c>
      <c r="D89" s="24"/>
      <c r="E89" s="24"/>
      <c r="F89" s="24"/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694.5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1357.7</v>
      </c>
      <c r="J90" s="28" t="n">
        <f aca="false">SUM(J88+J89)</f>
        <v>0</v>
      </c>
      <c r="K90" s="28" t="n">
        <f aca="false">SUM(K88+K89)</f>
        <v>663.2</v>
      </c>
      <c r="L90" s="28" t="n">
        <f aca="false">IF(C90=0," ",J90/C90*100)</f>
        <v>0</v>
      </c>
      <c r="M90" s="28" t="n">
        <f aca="false">IF(I90=0," ",J90/I90*100)</f>
        <v>0</v>
      </c>
      <c r="N90" s="28" t="n">
        <f aca="false">SUM(N88+N89)</f>
        <v>1594.2</v>
      </c>
      <c r="O90" s="28" t="n">
        <f aca="false">SUM(O88+O89)</f>
        <v>0</v>
      </c>
      <c r="P90" s="28" t="n">
        <f aca="false">SUM(P88+P89)</f>
        <v>236.5</v>
      </c>
      <c r="Q90" s="28" t="n">
        <f aca="false">IF(C90=0," ",O90/C90*100)</f>
        <v>0</v>
      </c>
      <c r="R90" s="28" t="n">
        <f aca="false">IF(N90=0," ",O90/N90*100)</f>
        <v>0</v>
      </c>
      <c r="S90" s="28" t="n">
        <f aca="false">SUM(S88+S89)</f>
        <v>479</v>
      </c>
      <c r="T90" s="28" t="n">
        <f aca="false">SUM(T88+T89)</f>
        <v>0</v>
      </c>
      <c r="U90" s="28" t="n">
        <f aca="false">SUM(U88+U89)</f>
        <v>-1115.2</v>
      </c>
      <c r="V90" s="28" t="n">
        <f aca="false">IF(C90=0," ",T90/C90*100)</f>
        <v>0</v>
      </c>
      <c r="W90" s="28" t="n">
        <f aca="false">IF(S90=0," ",T90/S90*100)</f>
        <v>0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750</v>
      </c>
      <c r="D91" s="24"/>
      <c r="E91" s="24"/>
      <c r="F91" s="24"/>
      <c r="G91" s="26" t="n">
        <f aca="false">IF(C91=0," ",E91/C91*100)</f>
        <v>0</v>
      </c>
      <c r="H91" s="26" t="str">
        <f aca="false">IF(D91=0," ",E91/D91*100)</f>
        <v> </v>
      </c>
      <c r="I91" s="24" t="n">
        <v>1314.5</v>
      </c>
      <c r="J91" s="24" t="n">
        <v>233.03</v>
      </c>
      <c r="K91" s="24" t="n">
        <v>564.5</v>
      </c>
      <c r="L91" s="26" t="n">
        <f aca="false">IF(C91=0," ",J91/C91*100)</f>
        <v>31.0706666666667</v>
      </c>
      <c r="M91" s="26" t="n">
        <f aca="false">IF(I91=0," ",J91/I91*100)</f>
        <v>17.727653100038</v>
      </c>
      <c r="N91" s="24" t="n">
        <v>1314.5</v>
      </c>
      <c r="O91" s="24" t="n">
        <v>425.23</v>
      </c>
      <c r="P91" s="24" t="n">
        <v>0</v>
      </c>
      <c r="Q91" s="26" t="n">
        <f aca="false">IF(C91=0," ",O91/C91*100)</f>
        <v>56.6973333333333</v>
      </c>
      <c r="R91" s="26" t="n">
        <f aca="false">IF(N91=0," ",O91/N91*100)</f>
        <v>32.3491821985546</v>
      </c>
      <c r="S91" s="24" t="n">
        <v>668.2</v>
      </c>
      <c r="T91" s="24" t="n">
        <v>526.58</v>
      </c>
      <c r="U91" s="24" t="n">
        <v>-646.3</v>
      </c>
      <c r="V91" s="26" t="n">
        <f aca="false">IF(C91=0," ",T91/C91*100)</f>
        <v>70.2106666666667</v>
      </c>
      <c r="W91" s="26" t="n">
        <f aca="false">IF(S91=0," ",T91/S91*100)</f>
        <v>78.8057467824005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/>
      <c r="E92" s="24"/>
      <c r="F92" s="24"/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750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n">
        <f aca="false">IF(C93=0," ",E93/C93*100)</f>
        <v>0</v>
      </c>
      <c r="H93" s="28" t="str">
        <f aca="false">IF(D93=0," ",E93/D93*100)</f>
        <v> </v>
      </c>
      <c r="I93" s="28" t="n">
        <f aca="false">SUM(I91+I92)</f>
        <v>1314.5</v>
      </c>
      <c r="J93" s="28" t="n">
        <f aca="false">SUM(J91+J92)</f>
        <v>233.03</v>
      </c>
      <c r="K93" s="28" t="n">
        <f aca="false">SUM(K91+K92)</f>
        <v>564.5</v>
      </c>
      <c r="L93" s="28" t="n">
        <f aca="false">IF(C93=0," ",J93/C93*100)</f>
        <v>31.0706666666667</v>
      </c>
      <c r="M93" s="28" t="n">
        <f aca="false">IF(I93=0," ",J93/I93*100)</f>
        <v>17.727653100038</v>
      </c>
      <c r="N93" s="28" t="n">
        <f aca="false">SUM(N91+N92)</f>
        <v>1314.5</v>
      </c>
      <c r="O93" s="28" t="n">
        <f aca="false">SUM(O91+O92)</f>
        <v>425.23</v>
      </c>
      <c r="P93" s="28" t="n">
        <f aca="false">SUM(P91+P92)</f>
        <v>0</v>
      </c>
      <c r="Q93" s="28" t="n">
        <f aca="false">IF(C93=0," ",O93/C93*100)</f>
        <v>56.6973333333333</v>
      </c>
      <c r="R93" s="28" t="n">
        <f aca="false">IF(N93=0," ",O93/N93*100)</f>
        <v>32.3491821985546</v>
      </c>
      <c r="S93" s="28" t="n">
        <f aca="false">SUM(S91+S92)</f>
        <v>668.2</v>
      </c>
      <c r="T93" s="28" t="n">
        <f aca="false">SUM(T91+T92)</f>
        <v>526.58</v>
      </c>
      <c r="U93" s="28" t="n">
        <f aca="false">SUM(U91+U92)</f>
        <v>-646.3</v>
      </c>
      <c r="V93" s="28" t="n">
        <f aca="false">IF(C93=0," ",T93/C93*100)</f>
        <v>70.2106666666667</v>
      </c>
      <c r="W93" s="28" t="n">
        <f aca="false">IF(S93=0," ",T93/S93*100)</f>
        <v>78.8057467824005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1915</v>
      </c>
      <c r="D94" s="24"/>
      <c r="E94" s="24"/>
      <c r="F94" s="24"/>
      <c r="G94" s="26" t="n">
        <f aca="false">IF(C94=0," ",E94/C94*100)</f>
        <v>0</v>
      </c>
      <c r="H94" s="26" t="str">
        <f aca="false">IF(D94=0," ",E94/D94*100)</f>
        <v> </v>
      </c>
      <c r="I94" s="24" t="n">
        <v>2808</v>
      </c>
      <c r="J94" s="24" t="n">
        <v>6</v>
      </c>
      <c r="K94" s="24" t="n">
        <v>-50</v>
      </c>
      <c r="L94" s="26" t="n">
        <f aca="false">IF(C94=0," ",J94/C94*100)</f>
        <v>0.31331592689295</v>
      </c>
      <c r="M94" s="26" t="n">
        <f aca="false">IF(I94=0," ",J94/I94*100)</f>
        <v>0.213675213675214</v>
      </c>
      <c r="N94" s="24" t="n">
        <v>2756</v>
      </c>
      <c r="O94" s="24" t="n">
        <v>6</v>
      </c>
      <c r="P94" s="24" t="n">
        <v>-52</v>
      </c>
      <c r="Q94" s="26" t="n">
        <f aca="false">IF(C94=0," ",O94/C94*100)</f>
        <v>0.31331592689295</v>
      </c>
      <c r="R94" s="26" t="n">
        <f aca="false">IF(N94=0," ",O94/N94*100)</f>
        <v>0.217706821480406</v>
      </c>
      <c r="S94" s="24" t="n">
        <v>1537</v>
      </c>
      <c r="T94" s="24" t="n">
        <v>6</v>
      </c>
      <c r="U94" s="24" t="n">
        <v>-1219</v>
      </c>
      <c r="V94" s="26" t="n">
        <f aca="false">IF(C94=0," ",T94/C94*100)</f>
        <v>0.31331592689295</v>
      </c>
      <c r="W94" s="26" t="n">
        <f aca="false">IF(S94=0," ",T94/S94*100)</f>
        <v>0.390370852309694</v>
      </c>
    </row>
    <row r="95" customFormat="false" ht="13.5" hidden="false" customHeight="false" outlineLevel="0" collapsed="false">
      <c r="A95" s="22"/>
      <c r="B95" s="22" t="s">
        <v>24</v>
      </c>
      <c r="C95" s="24" t="n">
        <v>0</v>
      </c>
      <c r="D95" s="24"/>
      <c r="E95" s="24"/>
      <c r="F95" s="24"/>
      <c r="G95" s="26" t="str">
        <f aca="false">IF(C95=0," ",E95/C95*100)</f>
        <v> </v>
      </c>
      <c r="H95" s="26" t="str">
        <f aca="false">IF(D95=0," ",E95/D95*100)</f>
        <v> </v>
      </c>
      <c r="I95" s="24" t="n">
        <v>2553</v>
      </c>
      <c r="J95" s="24" t="n">
        <v>0</v>
      </c>
      <c r="K95" s="24" t="n">
        <v>0</v>
      </c>
      <c r="L95" s="26" t="str">
        <f aca="false">IF(C95=0," ",J95/C95*100)</f>
        <v> </v>
      </c>
      <c r="M95" s="26" t="n">
        <f aca="false">IF(I95=0," ",J95/I95*100)</f>
        <v>0</v>
      </c>
      <c r="N95" s="24" t="n">
        <v>3389.3</v>
      </c>
      <c r="O95" s="24" t="n">
        <v>0</v>
      </c>
      <c r="P95" s="24" t="n">
        <v>836.3</v>
      </c>
      <c r="Q95" s="26" t="str">
        <f aca="false">IF(C95=0," ",O95/C95*100)</f>
        <v> </v>
      </c>
      <c r="R95" s="26" t="n">
        <f aca="false">IF(N95=0," ",O95/N95*100)</f>
        <v>0</v>
      </c>
      <c r="S95" s="24" t="n">
        <v>3353.3</v>
      </c>
      <c r="T95" s="24" t="n">
        <v>0</v>
      </c>
      <c r="U95" s="24" t="n">
        <v>-36</v>
      </c>
      <c r="V95" s="26" t="str">
        <f aca="false">IF(C95=0," ",T95/C95*100)</f>
        <v> </v>
      </c>
      <c r="W95" s="26" t="n">
        <f aca="false">IF(S95=0," ",T95/S95*100)</f>
        <v>0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1915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n">
        <f aca="false">IF(C96=0," ",E96/C96*100)</f>
        <v>0</v>
      </c>
      <c r="H96" s="28" t="str">
        <f aca="false">IF(D96=0," ",E96/D96*100)</f>
        <v> </v>
      </c>
      <c r="I96" s="28" t="n">
        <f aca="false">SUM(I94+I95)</f>
        <v>5361</v>
      </c>
      <c r="J96" s="28" t="n">
        <f aca="false">SUM(J94+J95)</f>
        <v>6</v>
      </c>
      <c r="K96" s="28" t="n">
        <f aca="false">SUM(K94+K95)</f>
        <v>-50</v>
      </c>
      <c r="L96" s="28" t="n">
        <f aca="false">IF(C96=0," ",J96/C96*100)</f>
        <v>0.31331592689295</v>
      </c>
      <c r="M96" s="28" t="n">
        <f aca="false">IF(I96=0," ",J96/I96*100)</f>
        <v>0.111919418019026</v>
      </c>
      <c r="N96" s="28" t="n">
        <f aca="false">SUM(N94+N95)</f>
        <v>6145.3</v>
      </c>
      <c r="O96" s="28" t="n">
        <f aca="false">SUM(O94+O95)</f>
        <v>6</v>
      </c>
      <c r="P96" s="28" t="n">
        <f aca="false">SUM(P94+P95)</f>
        <v>784.3</v>
      </c>
      <c r="Q96" s="28" t="n">
        <f aca="false">IF(C96=0," ",O96/C96*100)</f>
        <v>0.31331592689295</v>
      </c>
      <c r="R96" s="28" t="n">
        <f aca="false">IF(N96=0," ",O96/N96*100)</f>
        <v>0.0976355914275951</v>
      </c>
      <c r="S96" s="28" t="n">
        <f aca="false">SUM(S94+S95)</f>
        <v>4890.3</v>
      </c>
      <c r="T96" s="28" t="n">
        <f aca="false">SUM(T94+T95)</f>
        <v>6</v>
      </c>
      <c r="U96" s="28" t="n">
        <f aca="false">SUM(U94+U95)</f>
        <v>-1255</v>
      </c>
      <c r="V96" s="28" t="n">
        <f aca="false">IF(C96=0," ",T96/C96*100)</f>
        <v>0.31331592689295</v>
      </c>
      <c r="W96" s="28" t="n">
        <f aca="false">IF(S96=0," ",T96/S96*100)</f>
        <v>0.122691859395129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14</v>
      </c>
      <c r="D97" s="24"/>
      <c r="E97" s="24"/>
      <c r="F97" s="24"/>
      <c r="G97" s="26" t="n">
        <f aca="false">IF(C97=0," ",E97/C97*100)</f>
        <v>0</v>
      </c>
      <c r="H97" s="26" t="str">
        <f aca="false">IF(D97=0," ",E97/D97*100)</f>
        <v> </v>
      </c>
      <c r="I97" s="24" t="n">
        <v>14</v>
      </c>
      <c r="J97" s="24" t="n">
        <v>4.27</v>
      </c>
      <c r="K97" s="24" t="n">
        <v>0</v>
      </c>
      <c r="L97" s="26" t="n">
        <f aca="false">IF(C97=0," ",J97/C97*100)</f>
        <v>30.5</v>
      </c>
      <c r="M97" s="26" t="n">
        <f aca="false">IF(I97=0," ",J97/I97*100)</f>
        <v>30.5</v>
      </c>
      <c r="N97" s="24" t="n">
        <v>38</v>
      </c>
      <c r="O97" s="24" t="n">
        <v>32.62</v>
      </c>
      <c r="P97" s="24" t="n">
        <v>24</v>
      </c>
      <c r="Q97" s="26" t="n">
        <f aca="false">IF(C97=0," ",O97/C97*100)</f>
        <v>233</v>
      </c>
      <c r="R97" s="26" t="n">
        <f aca="false">IF(N97=0," ",O97/N97*100)</f>
        <v>85.8421052631579</v>
      </c>
      <c r="S97" s="24" t="n">
        <v>58</v>
      </c>
      <c r="T97" s="24" t="n">
        <v>53.17</v>
      </c>
      <c r="U97" s="24" t="n">
        <v>20</v>
      </c>
      <c r="V97" s="26" t="n">
        <f aca="false">IF(C97=0," ",T97/C97*100)</f>
        <v>379.785714285714</v>
      </c>
      <c r="W97" s="26" t="n">
        <f aca="false">IF(S97=0," ",T97/S97*100)</f>
        <v>91.6724137931034</v>
      </c>
    </row>
    <row r="98" customFormat="false" ht="13.5" hidden="false" customHeight="false" outlineLevel="0" collapsed="false">
      <c r="A98" s="22"/>
      <c r="B98" s="22" t="s">
        <v>24</v>
      </c>
      <c r="C98" s="24" t="n">
        <v>0</v>
      </c>
      <c r="D98" s="24"/>
      <c r="E98" s="24"/>
      <c r="F98" s="24"/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14</v>
      </c>
      <c r="D99" s="28" t="n">
        <f aca="false">SUM(D97+D98)</f>
        <v>0</v>
      </c>
      <c r="E99" s="28" t="n">
        <f aca="false">SUM(E97+E98)</f>
        <v>0</v>
      </c>
      <c r="F99" s="28" t="n">
        <f aca="false">SUM(F97+F98)</f>
        <v>0</v>
      </c>
      <c r="G99" s="28" t="n">
        <f aca="false">IF(C99=0," ",E99/C99*100)</f>
        <v>0</v>
      </c>
      <c r="H99" s="28" t="str">
        <f aca="false">IF(D99=0," ",E99/D99*100)</f>
        <v> </v>
      </c>
      <c r="I99" s="28" t="n">
        <f aca="false">SUM(I97+I98)</f>
        <v>14</v>
      </c>
      <c r="J99" s="28" t="n">
        <f aca="false">SUM(J97+J98)</f>
        <v>4.27</v>
      </c>
      <c r="K99" s="28" t="n">
        <f aca="false">SUM(K97+K98)</f>
        <v>0</v>
      </c>
      <c r="L99" s="28" t="n">
        <f aca="false">IF(C99=0," ",J99/C99*100)</f>
        <v>30.5</v>
      </c>
      <c r="M99" s="28" t="n">
        <f aca="false">IF(I99=0," ",J99/I99*100)</f>
        <v>30.5</v>
      </c>
      <c r="N99" s="28" t="n">
        <f aca="false">SUM(N97+N98)</f>
        <v>38</v>
      </c>
      <c r="O99" s="28" t="n">
        <f aca="false">SUM(O97+O98)</f>
        <v>32.62</v>
      </c>
      <c r="P99" s="28" t="n">
        <f aca="false">SUM(P97+P98)</f>
        <v>24</v>
      </c>
      <c r="Q99" s="28" t="n">
        <f aca="false">IF(C99=0," ",O99/C99*100)</f>
        <v>233</v>
      </c>
      <c r="R99" s="28" t="n">
        <f aca="false">IF(N99=0," ",O99/N99*100)</f>
        <v>85.8421052631579</v>
      </c>
      <c r="S99" s="28" t="n">
        <f aca="false">SUM(S97+S98)</f>
        <v>58</v>
      </c>
      <c r="T99" s="28" t="n">
        <f aca="false">SUM(T97+T98)</f>
        <v>53.17</v>
      </c>
      <c r="U99" s="28" t="n">
        <f aca="false">SUM(U97+U98)</f>
        <v>20</v>
      </c>
      <c r="V99" s="28" t="n">
        <f aca="false">IF(C99=0," ",T99/C99*100)</f>
        <v>379.785714285714</v>
      </c>
      <c r="W99" s="28" t="n">
        <f aca="false">IF(S99=0," ",T99/S99*100)</f>
        <v>91.6724137931034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335</v>
      </c>
      <c r="D100" s="24"/>
      <c r="E100" s="24"/>
      <c r="F100" s="24"/>
      <c r="G100" s="26" t="n">
        <f aca="false">IF(C100=0," ",E100/C100*100)</f>
        <v>0</v>
      </c>
      <c r="H100" s="26" t="str">
        <f aca="false">IF(D100=0," ",E100/D100*100)</f>
        <v> </v>
      </c>
      <c r="I100" s="24" t="n">
        <v>335</v>
      </c>
      <c r="J100" s="24" t="n">
        <v>196.39</v>
      </c>
      <c r="K100" s="24" t="n">
        <v>0</v>
      </c>
      <c r="L100" s="26" t="n">
        <f aca="false">IF(C100=0," ",J100/C100*100)</f>
        <v>58.6238805970149</v>
      </c>
      <c r="M100" s="26" t="n">
        <f aca="false">IF(I100=0," ",J100/I100*100)</f>
        <v>58.6238805970149</v>
      </c>
      <c r="N100" s="24" t="n">
        <v>335</v>
      </c>
      <c r="O100" s="24" t="n">
        <v>218.01</v>
      </c>
      <c r="P100" s="24" t="n">
        <v>0</v>
      </c>
      <c r="Q100" s="26" t="n">
        <f aca="false">IF(C100=0," ",O100/C100*100)</f>
        <v>65.0776119402985</v>
      </c>
      <c r="R100" s="26" t="n">
        <f aca="false">IF(N100=0," ",O100/N100*100)</f>
        <v>65.0776119402985</v>
      </c>
      <c r="S100" s="24" t="n">
        <v>235</v>
      </c>
      <c r="T100" s="24" t="n">
        <v>232.49</v>
      </c>
      <c r="U100" s="24" t="n">
        <v>-100</v>
      </c>
      <c r="V100" s="26" t="n">
        <f aca="false">IF(C100=0," ",T100/C100*100)</f>
        <v>69.4</v>
      </c>
      <c r="W100" s="26" t="n">
        <f aca="false">IF(S100=0," ",T100/S100*100)</f>
        <v>98.931914893617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/>
      <c r="E101" s="24"/>
      <c r="F101" s="24"/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6" t="str">
        <f aca="false">IF(C101=0," ",T101/C101*100)</f>
        <v> </v>
      </c>
      <c r="W101" s="26" t="str">
        <f aca="false">IF(S101=0," ",T101/S101*100)</f>
        <v> 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335</v>
      </c>
      <c r="D102" s="28" t="n">
        <f aca="false">SUM(D100+D101)</f>
        <v>0</v>
      </c>
      <c r="E102" s="28" t="n">
        <f aca="false">SUM(E100+E101)</f>
        <v>0</v>
      </c>
      <c r="F102" s="28" t="n">
        <f aca="false">SUM(F100+F101)</f>
        <v>0</v>
      </c>
      <c r="G102" s="28" t="n">
        <f aca="false">IF(C102=0," ",E102/C102*100)</f>
        <v>0</v>
      </c>
      <c r="H102" s="28" t="str">
        <f aca="false">IF(D102=0," ",E102/D102*100)</f>
        <v> </v>
      </c>
      <c r="I102" s="28" t="n">
        <f aca="false">SUM(I100+I101)</f>
        <v>335</v>
      </c>
      <c r="J102" s="28" t="n">
        <f aca="false">SUM(J100+J101)</f>
        <v>196.39</v>
      </c>
      <c r="K102" s="28" t="n">
        <f aca="false">SUM(K100+K101)</f>
        <v>0</v>
      </c>
      <c r="L102" s="28" t="n">
        <f aca="false">IF(C102=0," ",J102/C102*100)</f>
        <v>58.6238805970149</v>
      </c>
      <c r="M102" s="28" t="n">
        <f aca="false">IF(I102=0," ",J102/I102*100)</f>
        <v>58.6238805970149</v>
      </c>
      <c r="N102" s="28" t="n">
        <f aca="false">SUM(N100+N101)</f>
        <v>335</v>
      </c>
      <c r="O102" s="28" t="n">
        <f aca="false">SUM(O100+O101)</f>
        <v>218.01</v>
      </c>
      <c r="P102" s="28" t="n">
        <f aca="false">SUM(P100+P101)</f>
        <v>0</v>
      </c>
      <c r="Q102" s="28" t="n">
        <f aca="false">IF(C102=0," ",O102/C102*100)</f>
        <v>65.0776119402985</v>
      </c>
      <c r="R102" s="28" t="n">
        <f aca="false">IF(N102=0," ",O102/N102*100)</f>
        <v>65.0776119402985</v>
      </c>
      <c r="S102" s="28" t="n">
        <f aca="false">SUM(S100+S101)</f>
        <v>235</v>
      </c>
      <c r="T102" s="28" t="n">
        <f aca="false">SUM(T100+T101)</f>
        <v>232.49</v>
      </c>
      <c r="U102" s="28" t="n">
        <f aca="false">SUM(U100+U101)</f>
        <v>-100</v>
      </c>
      <c r="V102" s="28" t="n">
        <f aca="false">IF(C102=0," ",T102/C102*100)</f>
        <v>69.4</v>
      </c>
      <c r="W102" s="28" t="n">
        <f aca="false">IF(S102=0," ",T102/S102*100)</f>
        <v>98.931914893617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590</v>
      </c>
      <c r="D103" s="24"/>
      <c r="E103" s="24"/>
      <c r="F103" s="24"/>
      <c r="G103" s="26" t="n">
        <f aca="false">IF(C103=0," ",E103/C103*100)</f>
        <v>0</v>
      </c>
      <c r="H103" s="26" t="str">
        <f aca="false">IF(D103=0," ",E103/D103*100)</f>
        <v> </v>
      </c>
      <c r="I103" s="24" t="n">
        <v>304.6</v>
      </c>
      <c r="J103" s="24" t="n">
        <v>150.48</v>
      </c>
      <c r="K103" s="24" t="n">
        <v>-285.4</v>
      </c>
      <c r="L103" s="26" t="n">
        <f aca="false">IF(C103=0," ",J103/C103*100)</f>
        <v>25.5050847457627</v>
      </c>
      <c r="M103" s="26" t="n">
        <f aca="false">IF(I103=0," ",J103/I103*100)</f>
        <v>49.4024950755089</v>
      </c>
      <c r="N103" s="24" t="n">
        <v>499.5</v>
      </c>
      <c r="O103" s="24" t="n">
        <v>165.88</v>
      </c>
      <c r="P103" s="24" t="n">
        <v>194.9</v>
      </c>
      <c r="Q103" s="26" t="n">
        <f aca="false">IF(C103=0," ",O103/C103*100)</f>
        <v>28.1152542372881</v>
      </c>
      <c r="R103" s="26" t="n">
        <f aca="false">IF(N103=0," ",O103/N103*100)</f>
        <v>33.2092092092092</v>
      </c>
      <c r="S103" s="24" t="n">
        <v>386.5</v>
      </c>
      <c r="T103" s="24" t="n">
        <v>295.39</v>
      </c>
      <c r="U103" s="24" t="n">
        <v>-113</v>
      </c>
      <c r="V103" s="26" t="n">
        <f aca="false">IF(C103=0," ",T103/C103*100)</f>
        <v>50.0661016949153</v>
      </c>
      <c r="W103" s="26" t="n">
        <f aca="false">IF(S103=0," ",T103/S103*100)</f>
        <v>76.4269081500647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/>
      <c r="E104" s="24"/>
      <c r="F104" s="24"/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590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n">
        <f aca="false">IF(C105=0," ",E105/C105*100)</f>
        <v>0</v>
      </c>
      <c r="H105" s="28" t="str">
        <f aca="false">IF(D105=0," ",E105/D105*100)</f>
        <v> </v>
      </c>
      <c r="I105" s="28" t="n">
        <f aca="false">SUM(I103+I104)</f>
        <v>304.6</v>
      </c>
      <c r="J105" s="28" t="n">
        <f aca="false">SUM(J103+J104)</f>
        <v>150.48</v>
      </c>
      <c r="K105" s="28" t="n">
        <f aca="false">SUM(K103+K104)</f>
        <v>-285.4</v>
      </c>
      <c r="L105" s="28" t="n">
        <f aca="false">IF(C105=0," ",J105/C105*100)</f>
        <v>25.5050847457627</v>
      </c>
      <c r="M105" s="28" t="n">
        <f aca="false">IF(I105=0," ",J105/I105*100)</f>
        <v>49.4024950755089</v>
      </c>
      <c r="N105" s="28" t="n">
        <f aca="false">SUM(N103+N104)</f>
        <v>499.5</v>
      </c>
      <c r="O105" s="28" t="n">
        <f aca="false">SUM(O103+O104)</f>
        <v>165.88</v>
      </c>
      <c r="P105" s="28" t="n">
        <f aca="false">SUM(P103+P104)</f>
        <v>194.9</v>
      </c>
      <c r="Q105" s="28" t="n">
        <f aca="false">IF(C105=0," ",O105/C105*100)</f>
        <v>28.1152542372881</v>
      </c>
      <c r="R105" s="28" t="n">
        <f aca="false">IF(N105=0," ",O105/N105*100)</f>
        <v>33.2092092092092</v>
      </c>
      <c r="S105" s="28" t="n">
        <f aca="false">SUM(S103+S104)</f>
        <v>386.5</v>
      </c>
      <c r="T105" s="28" t="n">
        <f aca="false">SUM(T103+T104)</f>
        <v>295.39</v>
      </c>
      <c r="U105" s="28" t="n">
        <f aca="false">SUM(U103+U104)</f>
        <v>-113</v>
      </c>
      <c r="V105" s="28" t="n">
        <f aca="false">IF(C105=0," ",T105/C105*100)</f>
        <v>50.0661016949153</v>
      </c>
      <c r="W105" s="28" t="n">
        <f aca="false">IF(S105=0," ",T105/S105*100)</f>
        <v>76.4269081500647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21.9</v>
      </c>
      <c r="D106" s="24"/>
      <c r="E106" s="24"/>
      <c r="F106" s="24"/>
      <c r="G106" s="26" t="n">
        <f aca="false">IF(C106=0," ",E106/C106*100)</f>
        <v>0</v>
      </c>
      <c r="H106" s="26" t="str">
        <f aca="false">IF(D106=0," ",E106/D106*100)</f>
        <v> </v>
      </c>
      <c r="I106" s="24" t="n">
        <v>21.9</v>
      </c>
      <c r="J106" s="24" t="n">
        <v>22.42</v>
      </c>
      <c r="K106" s="24" t="n">
        <v>0</v>
      </c>
      <c r="L106" s="26" t="n">
        <f aca="false">IF(C106=0," ",J106/C106*100)</f>
        <v>102.374429223744</v>
      </c>
      <c r="M106" s="26" t="n">
        <f aca="false">IF(I106=0," ",J106/I106*100)</f>
        <v>102.374429223744</v>
      </c>
      <c r="N106" s="24" t="n">
        <v>21.9</v>
      </c>
      <c r="O106" s="24" t="n">
        <v>22.56</v>
      </c>
      <c r="P106" s="24" t="n">
        <v>0</v>
      </c>
      <c r="Q106" s="26" t="n">
        <f aca="false">IF(C106=0," ",O106/C106*100)</f>
        <v>103.013698630137</v>
      </c>
      <c r="R106" s="26" t="n">
        <f aca="false">IF(N106=0," ",O106/N106*100)</f>
        <v>103.013698630137</v>
      </c>
      <c r="S106" s="24" t="n">
        <v>21.9</v>
      </c>
      <c r="T106" s="24" t="n">
        <v>22.76</v>
      </c>
      <c r="U106" s="24" t="n">
        <v>0</v>
      </c>
      <c r="V106" s="26" t="n">
        <f aca="false">IF(C106=0," ",T106/C106*100)</f>
        <v>103.926940639269</v>
      </c>
      <c r="W106" s="26" t="n">
        <f aca="false">IF(S106=0," ",T106/S106*100)</f>
        <v>103.926940639269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/>
      <c r="E107" s="24"/>
      <c r="F107" s="24"/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21.9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n">
        <f aca="false">IF(C108=0," ",E108/C108*100)</f>
        <v>0</v>
      </c>
      <c r="H108" s="28" t="str">
        <f aca="false">IF(D108=0," ",E108/D108*100)</f>
        <v> </v>
      </c>
      <c r="I108" s="28" t="n">
        <f aca="false">SUM(I106+I107)</f>
        <v>21.9</v>
      </c>
      <c r="J108" s="28" t="n">
        <f aca="false">SUM(J106+J107)</f>
        <v>22.42</v>
      </c>
      <c r="K108" s="28" t="n">
        <f aca="false">SUM(K106+K107)</f>
        <v>0</v>
      </c>
      <c r="L108" s="28" t="n">
        <f aca="false">IF(C108=0," ",J108/C108*100)</f>
        <v>102.374429223744</v>
      </c>
      <c r="M108" s="28" t="n">
        <f aca="false">IF(I108=0," ",J108/I108*100)</f>
        <v>102.374429223744</v>
      </c>
      <c r="N108" s="28" t="n">
        <f aca="false">SUM(N106+N107)</f>
        <v>21.9</v>
      </c>
      <c r="O108" s="28" t="n">
        <f aca="false">SUM(O106+O107)</f>
        <v>22.56</v>
      </c>
      <c r="P108" s="28" t="n">
        <f aca="false">SUM(P106+P107)</f>
        <v>0</v>
      </c>
      <c r="Q108" s="28" t="n">
        <f aca="false">IF(C108=0," ",O108/C108*100)</f>
        <v>103.013698630137</v>
      </c>
      <c r="R108" s="28" t="n">
        <f aca="false">IF(N108=0," ",O108/N108*100)</f>
        <v>103.013698630137</v>
      </c>
      <c r="S108" s="28" t="n">
        <f aca="false">SUM(S106+S107)</f>
        <v>21.9</v>
      </c>
      <c r="T108" s="28" t="n">
        <f aca="false">SUM(T106+T107)</f>
        <v>22.76</v>
      </c>
      <c r="U108" s="28" t="n">
        <f aca="false">SUM(U106+U107)</f>
        <v>0</v>
      </c>
      <c r="V108" s="28" t="n">
        <f aca="false">IF(C108=0," ",T108/C108*100)</f>
        <v>103.926940639269</v>
      </c>
      <c r="W108" s="28" t="n">
        <f aca="false">IF(S108=0," ",T108/S108*100)</f>
        <v>103.926940639269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115</v>
      </c>
      <c r="D109" s="24"/>
      <c r="E109" s="24"/>
      <c r="F109" s="24"/>
      <c r="G109" s="26" t="n">
        <f aca="false">IF(C109=0," ",E109/C109*100)</f>
        <v>0</v>
      </c>
      <c r="H109" s="26" t="str">
        <f aca="false">IF(D109=0," ",E109/D109*100)</f>
        <v> </v>
      </c>
      <c r="I109" s="24" t="n">
        <v>115</v>
      </c>
      <c r="J109" s="24" t="n">
        <v>20.98</v>
      </c>
      <c r="K109" s="24" t="n">
        <v>0</v>
      </c>
      <c r="L109" s="26" t="n">
        <f aca="false">IF(C109=0," ",J109/C109*100)</f>
        <v>18.2434782608696</v>
      </c>
      <c r="M109" s="26" t="n">
        <f aca="false">IF(I109=0," ",J109/I109*100)</f>
        <v>18.2434782608696</v>
      </c>
      <c r="N109" s="24" t="n">
        <v>115</v>
      </c>
      <c r="O109" s="24" t="n">
        <v>23.59</v>
      </c>
      <c r="P109" s="24" t="n">
        <v>0</v>
      </c>
      <c r="Q109" s="26" t="n">
        <f aca="false">IF(C109=0," ",O109/C109*100)</f>
        <v>20.5130434782609</v>
      </c>
      <c r="R109" s="26" t="n">
        <f aca="false">IF(N109=0," ",O109/N109*100)</f>
        <v>20.5130434782609</v>
      </c>
      <c r="S109" s="24" t="n">
        <v>115</v>
      </c>
      <c r="T109" s="24" t="n">
        <v>96.78</v>
      </c>
      <c r="U109" s="24" t="n">
        <v>0</v>
      </c>
      <c r="V109" s="26" t="n">
        <f aca="false">IF(C109=0," ",T109/C109*100)</f>
        <v>84.1565217391304</v>
      </c>
      <c r="W109" s="26" t="n">
        <f aca="false">IF(S109=0," ",T109/S109*100)</f>
        <v>84.1565217391304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/>
      <c r="E110" s="24"/>
      <c r="F110" s="24"/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6" t="str">
        <f aca="false">IF(C110=0," ",T110/C110*100)</f>
        <v> </v>
      </c>
      <c r="W110" s="26" t="str">
        <f aca="false">IF(S110=0," ",T110/S110*100)</f>
        <v> 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115</v>
      </c>
      <c r="D111" s="28" t="n">
        <f aca="false">SUM(D109+D110)</f>
        <v>0</v>
      </c>
      <c r="E111" s="28" t="n">
        <f aca="false">SUM(E109+E110)</f>
        <v>0</v>
      </c>
      <c r="F111" s="28" t="n">
        <f aca="false">SUM(F109+F110)</f>
        <v>0</v>
      </c>
      <c r="G111" s="28" t="n">
        <f aca="false">IF(C111=0," ",E111/C111*100)</f>
        <v>0</v>
      </c>
      <c r="H111" s="28" t="str">
        <f aca="false">IF(D111=0," ",E111/D111*100)</f>
        <v> </v>
      </c>
      <c r="I111" s="28" t="n">
        <f aca="false">SUM(I109+I110)</f>
        <v>115</v>
      </c>
      <c r="J111" s="28" t="n">
        <f aca="false">SUM(J109+J110)</f>
        <v>20.98</v>
      </c>
      <c r="K111" s="28" t="n">
        <f aca="false">SUM(K109+K110)</f>
        <v>0</v>
      </c>
      <c r="L111" s="28" t="n">
        <f aca="false">IF(C111=0," ",J111/C111*100)</f>
        <v>18.2434782608696</v>
      </c>
      <c r="M111" s="28" t="n">
        <f aca="false">IF(I111=0," ",J111/I111*100)</f>
        <v>18.2434782608696</v>
      </c>
      <c r="N111" s="28" t="n">
        <f aca="false">SUM(N109+N110)</f>
        <v>115</v>
      </c>
      <c r="O111" s="28" t="n">
        <f aca="false">SUM(O109+O110)</f>
        <v>23.59</v>
      </c>
      <c r="P111" s="28" t="n">
        <f aca="false">SUM(P109+P110)</f>
        <v>0</v>
      </c>
      <c r="Q111" s="28" t="n">
        <f aca="false">IF(C111=0," ",O111/C111*100)</f>
        <v>20.5130434782609</v>
      </c>
      <c r="R111" s="28" t="n">
        <f aca="false">IF(N111=0," ",O111/N111*100)</f>
        <v>20.5130434782609</v>
      </c>
      <c r="S111" s="28" t="n">
        <f aca="false">SUM(S109+S110)</f>
        <v>115</v>
      </c>
      <c r="T111" s="28" t="n">
        <f aca="false">SUM(T109+T110)</f>
        <v>96.78</v>
      </c>
      <c r="U111" s="28" t="n">
        <f aca="false">SUM(U109+U110)</f>
        <v>0</v>
      </c>
      <c r="V111" s="28" t="n">
        <f aca="false">IF(C111=0," ",T111/C111*100)</f>
        <v>84.1565217391304</v>
      </c>
      <c r="W111" s="28" t="n">
        <f aca="false">IF(S111=0," ",T111/S111*100)</f>
        <v>84.1565217391304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0</v>
      </c>
      <c r="D112" s="24"/>
      <c r="E112" s="24"/>
      <c r="F112" s="24"/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/>
      <c r="E113" s="24"/>
      <c r="F113" s="24"/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15</v>
      </c>
      <c r="D115" s="24"/>
      <c r="E115" s="24"/>
      <c r="F115" s="24"/>
      <c r="G115" s="26" t="n">
        <f aca="false">IF(C115=0," ",E115/C115*100)</f>
        <v>0</v>
      </c>
      <c r="H115" s="26" t="str">
        <f aca="false">IF(D115=0," ",E115/D115*100)</f>
        <v> </v>
      </c>
      <c r="I115" s="24" t="n">
        <v>15</v>
      </c>
      <c r="J115" s="24" t="n">
        <v>6.83</v>
      </c>
      <c r="K115" s="24" t="n">
        <v>0</v>
      </c>
      <c r="L115" s="26" t="n">
        <f aca="false">IF(C115=0," ",J115/C115*100)</f>
        <v>45.5333333333333</v>
      </c>
      <c r="M115" s="26" t="n">
        <f aca="false">IF(I115=0," ",J115/I115*100)</f>
        <v>45.5333333333333</v>
      </c>
      <c r="N115" s="24" t="n">
        <v>15</v>
      </c>
      <c r="O115" s="24" t="n">
        <v>168.66</v>
      </c>
      <c r="P115" s="24" t="n">
        <v>0</v>
      </c>
      <c r="Q115" s="26" t="n">
        <f aca="false">IF(C115=0," ",O115/C115*100)</f>
        <v>1124.4</v>
      </c>
      <c r="R115" s="26" t="n">
        <f aca="false">IF(N115=0," ",O115/N115*100)</f>
        <v>1124.4</v>
      </c>
      <c r="S115" s="24" t="n">
        <v>15</v>
      </c>
      <c r="T115" s="24" t="n">
        <v>15.47</v>
      </c>
      <c r="U115" s="24" t="n">
        <v>0</v>
      </c>
      <c r="V115" s="26" t="n">
        <f aca="false">IF(C115=0," ",T115/C115*100)</f>
        <v>103.133333333333</v>
      </c>
      <c r="W115" s="26" t="n">
        <f aca="false">IF(S115=0," ",T115/S115*100)</f>
        <v>103.133333333333</v>
      </c>
    </row>
    <row r="116" customFormat="false" ht="13.5" hidden="false" customHeight="false" outlineLevel="0" collapsed="false">
      <c r="A116" s="22"/>
      <c r="B116" s="22" t="s">
        <v>24</v>
      </c>
      <c r="C116" s="24" t="n">
        <v>0</v>
      </c>
      <c r="D116" s="24"/>
      <c r="E116" s="24"/>
      <c r="F116" s="24"/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15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n">
        <f aca="false">IF(C117=0," ",E117/C117*100)</f>
        <v>0</v>
      </c>
      <c r="H117" s="28" t="str">
        <f aca="false">IF(D117=0," ",E117/D117*100)</f>
        <v> </v>
      </c>
      <c r="I117" s="28" t="n">
        <f aca="false">SUM(I115+I116)</f>
        <v>15</v>
      </c>
      <c r="J117" s="28" t="n">
        <f aca="false">SUM(J115+J116)</f>
        <v>6.83</v>
      </c>
      <c r="K117" s="28" t="n">
        <f aca="false">SUM(K115+K116)</f>
        <v>0</v>
      </c>
      <c r="L117" s="28" t="n">
        <f aca="false">IF(C117=0," ",J117/C117*100)</f>
        <v>45.5333333333333</v>
      </c>
      <c r="M117" s="28" t="n">
        <f aca="false">IF(I117=0," ",J117/I117*100)</f>
        <v>45.5333333333333</v>
      </c>
      <c r="N117" s="28" t="n">
        <f aca="false">SUM(N115+N116)</f>
        <v>15</v>
      </c>
      <c r="O117" s="28" t="n">
        <f aca="false">SUM(O115+O116)</f>
        <v>168.66</v>
      </c>
      <c r="P117" s="28" t="n">
        <f aca="false">SUM(P115+P116)</f>
        <v>0</v>
      </c>
      <c r="Q117" s="28" t="n">
        <f aca="false">IF(C117=0," ",O117/C117*100)</f>
        <v>1124.4</v>
      </c>
      <c r="R117" s="28" t="n">
        <f aca="false">IF(N117=0," ",O117/N117*100)</f>
        <v>1124.4</v>
      </c>
      <c r="S117" s="28" t="n">
        <f aca="false">SUM(S115+S116)</f>
        <v>15</v>
      </c>
      <c r="T117" s="28" t="n">
        <f aca="false">SUM(T115+T116)</f>
        <v>15.47</v>
      </c>
      <c r="U117" s="28" t="n">
        <f aca="false">SUM(U115+U116)</f>
        <v>0</v>
      </c>
      <c r="V117" s="28" t="n">
        <f aca="false">IF(C117=0," ",T117/C117*100)</f>
        <v>103.133333333333</v>
      </c>
      <c r="W117" s="28" t="n">
        <f aca="false">IF(S117=0," ",T117/S117*100)</f>
        <v>103.133333333333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850</v>
      </c>
      <c r="D118" s="24"/>
      <c r="E118" s="24"/>
      <c r="F118" s="24"/>
      <c r="G118" s="26" t="n">
        <f aca="false">IF(C118=0," ",E118/C118*100)</f>
        <v>0</v>
      </c>
      <c r="H118" s="26" t="str">
        <f aca="false">IF(D118=0," ",E118/D118*100)</f>
        <v> </v>
      </c>
      <c r="I118" s="24" t="n">
        <v>560</v>
      </c>
      <c r="J118" s="24" t="n">
        <v>59.1</v>
      </c>
      <c r="K118" s="24" t="n">
        <v>-290</v>
      </c>
      <c r="L118" s="26" t="n">
        <f aca="false">IF(C118=0," ",J118/C118*100)</f>
        <v>6.95294117647059</v>
      </c>
      <c r="M118" s="26" t="n">
        <f aca="false">IF(I118=0," ",J118/I118*100)</f>
        <v>10.5535714285714</v>
      </c>
      <c r="N118" s="24" t="n">
        <v>368.6</v>
      </c>
      <c r="O118" s="24" t="n">
        <v>103.98</v>
      </c>
      <c r="P118" s="24" t="n">
        <v>-191.4</v>
      </c>
      <c r="Q118" s="26" t="n">
        <f aca="false">IF(C118=0," ",O118/C118*100)</f>
        <v>12.2329411764706</v>
      </c>
      <c r="R118" s="26" t="n">
        <f aca="false">IF(N118=0," ",O118/N118*100)</f>
        <v>28.2094411285947</v>
      </c>
      <c r="S118" s="24" t="n">
        <v>850.1</v>
      </c>
      <c r="T118" s="24" t="n">
        <v>316.04</v>
      </c>
      <c r="U118" s="24" t="n">
        <v>481.5</v>
      </c>
      <c r="V118" s="26" t="n">
        <f aca="false">IF(C118=0," ",T118/C118*100)</f>
        <v>37.1811764705882</v>
      </c>
      <c r="W118" s="26" t="n">
        <f aca="false">IF(S118=0," ",T118/S118*100)</f>
        <v>37.1768027290907</v>
      </c>
    </row>
    <row r="119" customFormat="false" ht="13.5" hidden="false" customHeight="false" outlineLevel="0" collapsed="false">
      <c r="A119" s="22"/>
      <c r="B119" s="22" t="s">
        <v>24</v>
      </c>
      <c r="C119" s="24" t="n">
        <v>0</v>
      </c>
      <c r="D119" s="24"/>
      <c r="E119" s="24"/>
      <c r="F119" s="24"/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6" t="str">
        <f aca="false">IF(C119=0," ",O119/C119*100)</f>
        <v> </v>
      </c>
      <c r="R119" s="26" t="str">
        <f aca="false">IF(N119=0," ",O119/N119*100)</f>
        <v> </v>
      </c>
      <c r="S119" s="24" t="n">
        <v>0</v>
      </c>
      <c r="T119" s="24" t="n">
        <v>0</v>
      </c>
      <c r="U119" s="24" t="n">
        <v>0</v>
      </c>
      <c r="V119" s="26" t="str">
        <f aca="false">IF(C119=0," ",T119/C119*100)</f>
        <v> </v>
      </c>
      <c r="W119" s="26" t="str">
        <f aca="false">IF(S119=0," ",T119/S119*100)</f>
        <v> 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850</v>
      </c>
      <c r="D120" s="28" t="n">
        <f aca="false">SUM(D118+D119)</f>
        <v>0</v>
      </c>
      <c r="E120" s="28" t="n">
        <f aca="false">SUM(E118+E119)</f>
        <v>0</v>
      </c>
      <c r="F120" s="28" t="n">
        <f aca="false">SUM(F118+F119)</f>
        <v>0</v>
      </c>
      <c r="G120" s="28" t="n">
        <f aca="false">IF(C120=0," ",E120/C120*100)</f>
        <v>0</v>
      </c>
      <c r="H120" s="28" t="str">
        <f aca="false">IF(D120=0," ",E120/D120*100)</f>
        <v> </v>
      </c>
      <c r="I120" s="28" t="n">
        <f aca="false">SUM(I118+I119)</f>
        <v>560</v>
      </c>
      <c r="J120" s="28" t="n">
        <f aca="false">SUM(J118+J119)</f>
        <v>59.1</v>
      </c>
      <c r="K120" s="28" t="n">
        <f aca="false">SUM(K118+K119)</f>
        <v>-290</v>
      </c>
      <c r="L120" s="28" t="n">
        <f aca="false">IF(C120=0," ",J120/C120*100)</f>
        <v>6.95294117647059</v>
      </c>
      <c r="M120" s="28" t="n">
        <f aca="false">IF(I120=0," ",J120/I120*100)</f>
        <v>10.5535714285714</v>
      </c>
      <c r="N120" s="28" t="n">
        <f aca="false">SUM(N118+N119)</f>
        <v>368.6</v>
      </c>
      <c r="O120" s="28" t="n">
        <f aca="false">SUM(O118+O119)</f>
        <v>103.98</v>
      </c>
      <c r="P120" s="28" t="n">
        <f aca="false">SUM(P118+P119)</f>
        <v>-191.4</v>
      </c>
      <c r="Q120" s="28" t="n">
        <f aca="false">IF(C120=0," ",O120/C120*100)</f>
        <v>12.2329411764706</v>
      </c>
      <c r="R120" s="28" t="n">
        <f aca="false">IF(N120=0," ",O120/N120*100)</f>
        <v>28.2094411285947</v>
      </c>
      <c r="S120" s="28" t="n">
        <f aca="false">SUM(S118+S119)</f>
        <v>850.1</v>
      </c>
      <c r="T120" s="28" t="n">
        <f aca="false">SUM(T118+T119)</f>
        <v>316.04</v>
      </c>
      <c r="U120" s="28" t="n">
        <f aca="false">SUM(U118+U119)</f>
        <v>481.5</v>
      </c>
      <c r="V120" s="28" t="n">
        <f aca="false">IF(C120=0," ",T120/C120*100)</f>
        <v>37.1811764705882</v>
      </c>
      <c r="W120" s="28" t="n">
        <f aca="false">IF(S120=0," ",T120/S120*100)</f>
        <v>37.1768027290907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255</v>
      </c>
      <c r="D121" s="24"/>
      <c r="E121" s="24"/>
      <c r="F121" s="24"/>
      <c r="G121" s="26" t="n">
        <f aca="false">IF(C121=0," ",E121/C121*100)</f>
        <v>0</v>
      </c>
      <c r="H121" s="26" t="str">
        <f aca="false">IF(D121=0," ",E121/D121*100)</f>
        <v> </v>
      </c>
      <c r="I121" s="24" t="n">
        <v>255</v>
      </c>
      <c r="J121" s="24" t="n">
        <v>77.69</v>
      </c>
      <c r="K121" s="24" t="n">
        <v>0</v>
      </c>
      <c r="L121" s="26" t="n">
        <f aca="false">IF(C121=0," ",J121/C121*100)</f>
        <v>30.4666666666667</v>
      </c>
      <c r="M121" s="26" t="n">
        <f aca="false">IF(I121=0," ",J121/I121*100)</f>
        <v>30.4666666666667</v>
      </c>
      <c r="N121" s="24" t="n">
        <v>255</v>
      </c>
      <c r="O121" s="24" t="n">
        <v>130.97</v>
      </c>
      <c r="P121" s="24" t="n">
        <v>0</v>
      </c>
      <c r="Q121" s="26" t="n">
        <f aca="false">IF(C121=0," ",O121/C121*100)</f>
        <v>51.3607843137255</v>
      </c>
      <c r="R121" s="26" t="n">
        <f aca="false">IF(N121=0," ",O121/N121*100)</f>
        <v>51.3607843137255</v>
      </c>
      <c r="S121" s="24" t="n">
        <v>255</v>
      </c>
      <c r="T121" s="24" t="n">
        <v>232.22</v>
      </c>
      <c r="U121" s="24" t="n">
        <v>0</v>
      </c>
      <c r="V121" s="26" t="n">
        <f aca="false">IF(C121=0," ",T121/C121*100)</f>
        <v>91.0666666666667</v>
      </c>
      <c r="W121" s="26" t="n">
        <f aca="false">IF(S121=0," ",T121/S121*100)</f>
        <v>91.0666666666667</v>
      </c>
    </row>
    <row r="122" customFormat="false" ht="13.5" hidden="false" customHeight="false" outlineLevel="0" collapsed="false">
      <c r="A122" s="22"/>
      <c r="B122" s="22" t="s">
        <v>24</v>
      </c>
      <c r="C122" s="24" t="n">
        <v>0</v>
      </c>
      <c r="D122" s="24"/>
      <c r="E122" s="24"/>
      <c r="F122" s="24"/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255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n">
        <f aca="false">IF(C123=0," ",E123/C123*100)</f>
        <v>0</v>
      </c>
      <c r="H123" s="28" t="str">
        <f aca="false">IF(D123=0," ",E123/D123*100)</f>
        <v> </v>
      </c>
      <c r="I123" s="28" t="n">
        <f aca="false">SUM(I121+I122)</f>
        <v>255</v>
      </c>
      <c r="J123" s="28" t="n">
        <f aca="false">SUM(J121+J122)</f>
        <v>77.69</v>
      </c>
      <c r="K123" s="28" t="n">
        <f aca="false">SUM(K121+K122)</f>
        <v>0</v>
      </c>
      <c r="L123" s="28" t="n">
        <f aca="false">IF(C123=0," ",J123/C123*100)</f>
        <v>30.4666666666667</v>
      </c>
      <c r="M123" s="28" t="n">
        <f aca="false">IF(I123=0," ",J123/I123*100)</f>
        <v>30.4666666666667</v>
      </c>
      <c r="N123" s="28" t="n">
        <f aca="false">SUM(N121+N122)</f>
        <v>255</v>
      </c>
      <c r="O123" s="28" t="n">
        <f aca="false">SUM(O121+O122)</f>
        <v>130.97</v>
      </c>
      <c r="P123" s="28" t="n">
        <f aca="false">SUM(P121+P122)</f>
        <v>0</v>
      </c>
      <c r="Q123" s="28" t="n">
        <f aca="false">IF(C123=0," ",O123/C123*100)</f>
        <v>51.3607843137255</v>
      </c>
      <c r="R123" s="28" t="n">
        <f aca="false">IF(N123=0," ",O123/N123*100)</f>
        <v>51.3607843137255</v>
      </c>
      <c r="S123" s="28" t="n">
        <f aca="false">SUM(S121+S122)</f>
        <v>255</v>
      </c>
      <c r="T123" s="28" t="n">
        <f aca="false">SUM(T121+T122)</f>
        <v>232.22</v>
      </c>
      <c r="U123" s="28" t="n">
        <f aca="false">SUM(U121+U122)</f>
        <v>0</v>
      </c>
      <c r="V123" s="28" t="n">
        <f aca="false">IF(C123=0," ",T123/C123*100)</f>
        <v>91.0666666666667</v>
      </c>
      <c r="W123" s="28" t="n">
        <f aca="false">IF(S123=0," ",T123/S123*100)</f>
        <v>91.0666666666667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57</v>
      </c>
      <c r="D124" s="24"/>
      <c r="E124" s="24"/>
      <c r="F124" s="24"/>
      <c r="G124" s="26" t="n">
        <f aca="false">IF(C124=0," ",E124/C124*100)</f>
        <v>0</v>
      </c>
      <c r="H124" s="26" t="str">
        <f aca="false">IF(D124=0," ",E124/D124*100)</f>
        <v> </v>
      </c>
      <c r="I124" s="24" t="n">
        <v>57</v>
      </c>
      <c r="J124" s="24" t="n">
        <v>65.98</v>
      </c>
      <c r="K124" s="24" t="n">
        <v>0</v>
      </c>
      <c r="L124" s="26" t="n">
        <f aca="false">IF(C124=0," ",J124/C124*100)</f>
        <v>115.754385964912</v>
      </c>
      <c r="M124" s="26" t="n">
        <f aca="false">IF(I124=0," ",J124/I124*100)</f>
        <v>115.754385964912</v>
      </c>
      <c r="N124" s="24" t="n">
        <v>66</v>
      </c>
      <c r="O124" s="24" t="n">
        <v>65.98</v>
      </c>
      <c r="P124" s="24" t="n">
        <v>9</v>
      </c>
      <c r="Q124" s="26" t="n">
        <f aca="false">IF(C124=0," ",O124/C124*100)</f>
        <v>115.754385964912</v>
      </c>
      <c r="R124" s="26" t="n">
        <f aca="false">IF(N124=0," ",O124/N124*100)</f>
        <v>99.969696969697</v>
      </c>
      <c r="S124" s="24" t="n">
        <v>66</v>
      </c>
      <c r="T124" s="24" t="n">
        <v>65.98</v>
      </c>
      <c r="U124" s="24" t="n">
        <v>0</v>
      </c>
      <c r="V124" s="26" t="n">
        <f aca="false">IF(C124=0," ",T124/C124*100)</f>
        <v>115.754385964912</v>
      </c>
      <c r="W124" s="26" t="n">
        <f aca="false">IF(S124=0," ",T124/S124*100)</f>
        <v>99.969696969697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/>
      <c r="E125" s="24"/>
      <c r="F125" s="24"/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57</v>
      </c>
      <c r="D126" s="28" t="n">
        <f aca="false">SUM(D124+D125)</f>
        <v>0</v>
      </c>
      <c r="E126" s="28" t="n">
        <f aca="false">SUM(E124+E125)</f>
        <v>0</v>
      </c>
      <c r="F126" s="28" t="n">
        <f aca="false">SUM(F124+F125)</f>
        <v>0</v>
      </c>
      <c r="G126" s="28" t="n">
        <f aca="false">IF(C126=0," ",E126/C126*100)</f>
        <v>0</v>
      </c>
      <c r="H126" s="28" t="str">
        <f aca="false">IF(D126=0," ",E126/D126*100)</f>
        <v> </v>
      </c>
      <c r="I126" s="28" t="n">
        <f aca="false">SUM(I124+I125)</f>
        <v>57</v>
      </c>
      <c r="J126" s="28" t="n">
        <f aca="false">SUM(J124+J125)</f>
        <v>65.98</v>
      </c>
      <c r="K126" s="28" t="n">
        <f aca="false">SUM(K124+K125)</f>
        <v>0</v>
      </c>
      <c r="L126" s="28" t="n">
        <f aca="false">IF(C126=0," ",J126/C126*100)</f>
        <v>115.754385964912</v>
      </c>
      <c r="M126" s="28" t="n">
        <f aca="false">IF(I126=0," ",J126/I126*100)</f>
        <v>115.754385964912</v>
      </c>
      <c r="N126" s="28" t="n">
        <f aca="false">SUM(N124+N125)</f>
        <v>66</v>
      </c>
      <c r="O126" s="28" t="n">
        <f aca="false">SUM(O124+O125)</f>
        <v>65.98</v>
      </c>
      <c r="P126" s="28" t="n">
        <f aca="false">SUM(P124+P125)</f>
        <v>9</v>
      </c>
      <c r="Q126" s="28" t="n">
        <f aca="false">IF(C126=0," ",O126/C126*100)</f>
        <v>115.754385964912</v>
      </c>
      <c r="R126" s="28" t="n">
        <f aca="false">IF(N126=0," ",O126/N126*100)</f>
        <v>99.969696969697</v>
      </c>
      <c r="S126" s="28" t="n">
        <f aca="false">SUM(S124+S125)</f>
        <v>66</v>
      </c>
      <c r="T126" s="28" t="n">
        <f aca="false">SUM(T124+T125)</f>
        <v>65.98</v>
      </c>
      <c r="U126" s="28" t="n">
        <f aca="false">SUM(U124+U125)</f>
        <v>0</v>
      </c>
      <c r="V126" s="28" t="n">
        <f aca="false">IF(C126=0," ",T126/C126*100)</f>
        <v>115.754385964912</v>
      </c>
      <c r="W126" s="28" t="n">
        <f aca="false">IF(S126=0," ",T126/S126*100)</f>
        <v>99.969696969697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10</v>
      </c>
      <c r="D127" s="24"/>
      <c r="E127" s="24"/>
      <c r="F127" s="24"/>
      <c r="G127" s="26" t="n">
        <f aca="false">IF(C127=0," ",E127/C127*100)</f>
        <v>0</v>
      </c>
      <c r="H127" s="26" t="str">
        <f aca="false">IF(D127=0," ",E127/D127*100)</f>
        <v> </v>
      </c>
      <c r="I127" s="24" t="n">
        <v>10</v>
      </c>
      <c r="J127" s="24" t="n">
        <v>4.02</v>
      </c>
      <c r="K127" s="24" t="n">
        <v>0</v>
      </c>
      <c r="L127" s="26" t="n">
        <f aca="false">IF(C127=0," ",J127/C127*100)</f>
        <v>40.2</v>
      </c>
      <c r="M127" s="26" t="n">
        <f aca="false">IF(I127=0," ",J127/I127*100)</f>
        <v>40.2</v>
      </c>
      <c r="N127" s="24" t="n">
        <v>9.9</v>
      </c>
      <c r="O127" s="24" t="n">
        <v>5.94</v>
      </c>
      <c r="P127" s="24" t="n">
        <v>-0.1</v>
      </c>
      <c r="Q127" s="26" t="n">
        <f aca="false">IF(C127=0," ",O127/C127*100)</f>
        <v>59.4</v>
      </c>
      <c r="R127" s="26" t="n">
        <f aca="false">IF(N127=0," ",O127/N127*100)</f>
        <v>60</v>
      </c>
      <c r="S127" s="24" t="n">
        <v>8.2</v>
      </c>
      <c r="T127" s="24" t="n">
        <v>8.26</v>
      </c>
      <c r="U127" s="24" t="n">
        <v>-1.7</v>
      </c>
      <c r="V127" s="26" t="n">
        <f aca="false">IF(C127=0," ",T127/C127*100)</f>
        <v>82.6</v>
      </c>
      <c r="W127" s="26" t="n">
        <f aca="false">IF(S127=0," ",T127/S127*100)</f>
        <v>100.731707317073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/>
      <c r="E128" s="24"/>
      <c r="F128" s="24"/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10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n">
        <f aca="false">IF(C129=0," ",E129/C129*100)</f>
        <v>0</v>
      </c>
      <c r="H129" s="28" t="str">
        <f aca="false">IF(D129=0," ",E129/D129*100)</f>
        <v> </v>
      </c>
      <c r="I129" s="28" t="n">
        <f aca="false">SUM(I127+I128)</f>
        <v>10</v>
      </c>
      <c r="J129" s="28" t="n">
        <f aca="false">SUM(J127+J128)</f>
        <v>4.02</v>
      </c>
      <c r="K129" s="28" t="n">
        <f aca="false">SUM(K127+K128)</f>
        <v>0</v>
      </c>
      <c r="L129" s="28" t="n">
        <f aca="false">IF(C129=0," ",J129/C129*100)</f>
        <v>40.2</v>
      </c>
      <c r="M129" s="28" t="n">
        <f aca="false">IF(I129=0," ",J129/I129*100)</f>
        <v>40.2</v>
      </c>
      <c r="N129" s="28" t="n">
        <f aca="false">SUM(N127+N128)</f>
        <v>9.9</v>
      </c>
      <c r="O129" s="28" t="n">
        <f aca="false">SUM(O127+O128)</f>
        <v>5.94</v>
      </c>
      <c r="P129" s="28" t="n">
        <f aca="false">SUM(P127+P128)</f>
        <v>-0.1</v>
      </c>
      <c r="Q129" s="28" t="n">
        <f aca="false">IF(C129=0," ",O129/C129*100)</f>
        <v>59.4</v>
      </c>
      <c r="R129" s="28" t="n">
        <f aca="false">IF(N129=0," ",O129/N129*100)</f>
        <v>60</v>
      </c>
      <c r="S129" s="28" t="n">
        <f aca="false">SUM(S127+S128)</f>
        <v>8.2</v>
      </c>
      <c r="T129" s="28" t="n">
        <f aca="false">SUM(T127+T128)</f>
        <v>8.26</v>
      </c>
      <c r="U129" s="28" t="n">
        <f aca="false">SUM(U127+U128)</f>
        <v>-1.7</v>
      </c>
      <c r="V129" s="28" t="n">
        <f aca="false">IF(C129=0," ",T129/C129*100)</f>
        <v>82.6</v>
      </c>
      <c r="W129" s="28" t="n">
        <f aca="false">IF(S129=0," ",T129/S129*100)</f>
        <v>100.731707317073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10</v>
      </c>
      <c r="D130" s="24"/>
      <c r="E130" s="24"/>
      <c r="F130" s="24"/>
      <c r="G130" s="26" t="n">
        <f aca="false">IF(C130=0," ",E130/C130*100)</f>
        <v>0</v>
      </c>
      <c r="H130" s="26" t="str">
        <f aca="false">IF(D130=0," ",E130/D130*100)</f>
        <v> </v>
      </c>
      <c r="I130" s="24" t="n">
        <v>10</v>
      </c>
      <c r="J130" s="24" t="n">
        <v>0</v>
      </c>
      <c r="K130" s="24" t="n">
        <v>0</v>
      </c>
      <c r="L130" s="26" t="n">
        <f aca="false">IF(C130=0," ",J130/C130*100)</f>
        <v>0</v>
      </c>
      <c r="M130" s="26" t="n">
        <f aca="false">IF(I130=0," ",J130/I130*100)</f>
        <v>0</v>
      </c>
      <c r="N130" s="24" t="n">
        <v>10</v>
      </c>
      <c r="O130" s="24" t="n">
        <v>0</v>
      </c>
      <c r="P130" s="24" t="n">
        <v>0</v>
      </c>
      <c r="Q130" s="26" t="n">
        <f aca="false">IF(C130=0," ",O130/C130*100)</f>
        <v>0</v>
      </c>
      <c r="R130" s="26" t="n">
        <f aca="false">IF(N130=0," ",O130/N130*100)</f>
        <v>0</v>
      </c>
      <c r="S130" s="24" t="n">
        <v>12</v>
      </c>
      <c r="T130" s="24" t="n">
        <v>0</v>
      </c>
      <c r="U130" s="24" t="n">
        <v>2</v>
      </c>
      <c r="V130" s="26" t="n">
        <f aca="false">IF(C130=0," ",T130/C130*100)</f>
        <v>0</v>
      </c>
      <c r="W130" s="26" t="n">
        <f aca="false">IF(S130=0," ",T130/S130*100)</f>
        <v>0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/>
      <c r="E131" s="24"/>
      <c r="F131" s="24"/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10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n">
        <f aca="false">IF(C132=0," ",E132/C132*100)</f>
        <v>0</v>
      </c>
      <c r="H132" s="28" t="str">
        <f aca="false">IF(D132=0," ",E132/D132*100)</f>
        <v> </v>
      </c>
      <c r="I132" s="28" t="n">
        <f aca="false">SUM(I130+I131)</f>
        <v>10</v>
      </c>
      <c r="J132" s="28" t="n">
        <f aca="false">SUM(J130+J131)</f>
        <v>0</v>
      </c>
      <c r="K132" s="28" t="n">
        <f aca="false">SUM(K130+K131)</f>
        <v>0</v>
      </c>
      <c r="L132" s="28" t="n">
        <f aca="false">IF(C132=0," ",J132/C132*100)</f>
        <v>0</v>
      </c>
      <c r="M132" s="28" t="n">
        <f aca="false">IF(I132=0," ",J132/I132*100)</f>
        <v>0</v>
      </c>
      <c r="N132" s="28" t="n">
        <f aca="false">SUM(N130+N131)</f>
        <v>10</v>
      </c>
      <c r="O132" s="28" t="n">
        <f aca="false">SUM(O130+O131)</f>
        <v>0</v>
      </c>
      <c r="P132" s="28" t="n">
        <f aca="false">SUM(P130+P131)</f>
        <v>0</v>
      </c>
      <c r="Q132" s="28" t="n">
        <f aca="false">IF(C132=0," ",O132/C132*100)</f>
        <v>0</v>
      </c>
      <c r="R132" s="28" t="n">
        <f aca="false">IF(N132=0," ",O132/N132*100)</f>
        <v>0</v>
      </c>
      <c r="S132" s="28" t="n">
        <f aca="false">SUM(S130+S131)</f>
        <v>12</v>
      </c>
      <c r="T132" s="28" t="n">
        <f aca="false">SUM(T130+T131)</f>
        <v>0</v>
      </c>
      <c r="U132" s="28" t="n">
        <f aca="false">SUM(U130+U131)</f>
        <v>2</v>
      </c>
      <c r="V132" s="28" t="n">
        <f aca="false">IF(C132=0," ",T132/C132*100)</f>
        <v>0</v>
      </c>
      <c r="W132" s="28" t="n">
        <f aca="false">IF(S132=0," ",T132/S132*100)</f>
        <v>0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75</v>
      </c>
      <c r="D133" s="24"/>
      <c r="E133" s="24"/>
      <c r="F133" s="24"/>
      <c r="G133" s="26" t="n">
        <f aca="false">IF(C133=0," ",E133/C133*100)</f>
        <v>0</v>
      </c>
      <c r="H133" s="26" t="str">
        <f aca="false">IF(D133=0," ",E133/D133*100)</f>
        <v> </v>
      </c>
      <c r="I133" s="24" t="n">
        <v>75</v>
      </c>
      <c r="J133" s="24" t="n">
        <v>11.22</v>
      </c>
      <c r="K133" s="24" t="n">
        <v>0</v>
      </c>
      <c r="L133" s="26" t="n">
        <f aca="false">IF(C133=0," ",J133/C133*100)</f>
        <v>14.96</v>
      </c>
      <c r="M133" s="26" t="n">
        <f aca="false">IF(I133=0," ",J133/I133*100)</f>
        <v>14.96</v>
      </c>
      <c r="N133" s="24" t="n">
        <v>75</v>
      </c>
      <c r="O133" s="24" t="n">
        <v>53.19</v>
      </c>
      <c r="P133" s="24" t="n">
        <v>0</v>
      </c>
      <c r="Q133" s="26" t="n">
        <f aca="false">IF(C133=0," ",O133/C133*100)</f>
        <v>70.92</v>
      </c>
      <c r="R133" s="26" t="n">
        <f aca="false">IF(N133=0," ",O133/N133*100)</f>
        <v>70.92</v>
      </c>
      <c r="S133" s="24" t="n">
        <v>67</v>
      </c>
      <c r="T133" s="24" t="n">
        <v>56.98</v>
      </c>
      <c r="U133" s="24" t="n">
        <v>-8</v>
      </c>
      <c r="V133" s="26" t="n">
        <f aca="false">IF(C133=0," ",T133/C133*100)</f>
        <v>75.9733333333333</v>
      </c>
      <c r="W133" s="26" t="n">
        <f aca="false">IF(S133=0," ",T133/S133*100)</f>
        <v>85.044776119403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/>
      <c r="E134" s="24"/>
      <c r="F134" s="24"/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75</v>
      </c>
      <c r="D135" s="28" t="n">
        <f aca="false">SUM(D133+D134)</f>
        <v>0</v>
      </c>
      <c r="E135" s="28" t="n">
        <f aca="false">SUM(E133+E134)</f>
        <v>0</v>
      </c>
      <c r="F135" s="28" t="n">
        <f aca="false">SUM(F133+F134)</f>
        <v>0</v>
      </c>
      <c r="G135" s="28" t="n">
        <f aca="false">IF(C135=0," ",E135/C135*100)</f>
        <v>0</v>
      </c>
      <c r="H135" s="28" t="str">
        <f aca="false">IF(D135=0," ",E135/D135*100)</f>
        <v> </v>
      </c>
      <c r="I135" s="28" t="n">
        <f aca="false">SUM(I133+I134)</f>
        <v>75</v>
      </c>
      <c r="J135" s="28" t="n">
        <f aca="false">SUM(J133+J134)</f>
        <v>11.22</v>
      </c>
      <c r="K135" s="28" t="n">
        <f aca="false">SUM(K133+K134)</f>
        <v>0</v>
      </c>
      <c r="L135" s="28" t="n">
        <f aca="false">IF(C135=0," ",J135/C135*100)</f>
        <v>14.96</v>
      </c>
      <c r="M135" s="28" t="n">
        <f aca="false">IF(I135=0," ",J135/I135*100)</f>
        <v>14.96</v>
      </c>
      <c r="N135" s="28" t="n">
        <f aca="false">SUM(N133+N134)</f>
        <v>75</v>
      </c>
      <c r="O135" s="28" t="n">
        <f aca="false">SUM(O133+O134)</f>
        <v>53.19</v>
      </c>
      <c r="P135" s="28" t="n">
        <f aca="false">SUM(P133+P134)</f>
        <v>0</v>
      </c>
      <c r="Q135" s="28" t="n">
        <f aca="false">IF(C135=0," ",O135/C135*100)</f>
        <v>70.92</v>
      </c>
      <c r="R135" s="28" t="n">
        <f aca="false">IF(N135=0," ",O135/N135*100)</f>
        <v>70.92</v>
      </c>
      <c r="S135" s="28" t="n">
        <f aca="false">SUM(S133+S134)</f>
        <v>67</v>
      </c>
      <c r="T135" s="28" t="n">
        <f aca="false">SUM(T133+T134)</f>
        <v>56.98</v>
      </c>
      <c r="U135" s="28" t="n">
        <f aca="false">SUM(U133+U134)</f>
        <v>-8</v>
      </c>
      <c r="V135" s="28" t="n">
        <f aca="false">IF(C135=0," ",T135/C135*100)</f>
        <v>75.9733333333333</v>
      </c>
      <c r="W135" s="28" t="n">
        <f aca="false">IF(S135=0," ",T135/S135*100)</f>
        <v>85.044776119403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0</v>
      </c>
      <c r="D136" s="24"/>
      <c r="E136" s="24"/>
      <c r="F136" s="24"/>
      <c r="G136" s="26" t="str">
        <f aca="false">IF(C136=0," ",E136/C136*100)</f>
        <v> </v>
      </c>
      <c r="H136" s="26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6" t="str">
        <f aca="false">IF(C136=0," ",J136/C136*100)</f>
        <v> </v>
      </c>
      <c r="M136" s="26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6" t="str">
        <f aca="false">IF(C136=0," ",O136/C136*100)</f>
        <v> </v>
      </c>
      <c r="R136" s="26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6" t="str">
        <f aca="false">IF(C136=0," ",T136/C136*100)</f>
        <v> </v>
      </c>
      <c r="W136" s="26" t="str">
        <f aca="false">IF(S136=0," ",T136/S136*100)</f>
        <v> 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/>
      <c r="E137" s="24"/>
      <c r="F137" s="24"/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0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str">
        <f aca="false">IF(C138=0," ",E138/C138*100)</f>
        <v> </v>
      </c>
      <c r="H138" s="28" t="str">
        <f aca="false">IF(D138=0," ",E138/D138*100)</f>
        <v> </v>
      </c>
      <c r="I138" s="28" t="n">
        <f aca="false">SUM(I136+I137)</f>
        <v>0</v>
      </c>
      <c r="J138" s="28" t="n">
        <f aca="false">SUM(J136+J137)</f>
        <v>0</v>
      </c>
      <c r="K138" s="28" t="n">
        <f aca="false">SUM(K136+K137)</f>
        <v>0</v>
      </c>
      <c r="L138" s="28" t="str">
        <f aca="false">IF(C138=0," ",J138/C138*100)</f>
        <v> </v>
      </c>
      <c r="M138" s="28" t="str">
        <f aca="false">IF(I138=0," ",J138/I138*100)</f>
        <v> </v>
      </c>
      <c r="N138" s="28" t="n">
        <f aca="false">SUM(N136+N137)</f>
        <v>0</v>
      </c>
      <c r="O138" s="28" t="n">
        <f aca="false">SUM(O136+O137)</f>
        <v>0</v>
      </c>
      <c r="P138" s="28" t="n">
        <f aca="false">SUM(P136+P137)</f>
        <v>0</v>
      </c>
      <c r="Q138" s="28" t="str">
        <f aca="false">IF(C138=0," ",O138/C138*100)</f>
        <v> </v>
      </c>
      <c r="R138" s="28" t="str">
        <f aca="false">IF(N138=0," ",O138/N138*100)</f>
        <v> </v>
      </c>
      <c r="S138" s="28" t="n">
        <f aca="false">SUM(S136+S137)</f>
        <v>0</v>
      </c>
      <c r="T138" s="28" t="n">
        <f aca="false">SUM(T136+T137)</f>
        <v>0</v>
      </c>
      <c r="U138" s="28" t="n">
        <f aca="false">SUM(U136+U137)</f>
        <v>0</v>
      </c>
      <c r="V138" s="28" t="str">
        <f aca="false">IF(C138=0," ",T138/C138*100)</f>
        <v> </v>
      </c>
      <c r="W138" s="28" t="str">
        <f aca="false">IF(S138=0," ",T138/S138*100)</f>
        <v> 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160</v>
      </c>
      <c r="D139" s="24"/>
      <c r="E139" s="24"/>
      <c r="F139" s="24"/>
      <c r="G139" s="26" t="n">
        <f aca="false">IF(C139=0," ",E139/C139*100)</f>
        <v>0</v>
      </c>
      <c r="H139" s="26" t="str">
        <f aca="false">IF(D139=0," ",E139/D139*100)</f>
        <v> </v>
      </c>
      <c r="I139" s="24" t="n">
        <v>160</v>
      </c>
      <c r="J139" s="24" t="n">
        <v>138.68</v>
      </c>
      <c r="K139" s="24" t="n">
        <v>0</v>
      </c>
      <c r="L139" s="26" t="n">
        <f aca="false">IF(C139=0," ",J139/C139*100)</f>
        <v>86.675</v>
      </c>
      <c r="M139" s="26" t="n">
        <f aca="false">IF(I139=0," ",J139/I139*100)</f>
        <v>86.675</v>
      </c>
      <c r="N139" s="24" t="n">
        <v>160</v>
      </c>
      <c r="O139" s="24" t="n">
        <v>295.23</v>
      </c>
      <c r="P139" s="24" t="n">
        <v>0</v>
      </c>
      <c r="Q139" s="26" t="n">
        <f aca="false">IF(C139=0," ",O139/C139*100)</f>
        <v>184.51875</v>
      </c>
      <c r="R139" s="26" t="n">
        <f aca="false">IF(N139=0," ",O139/N139*100)</f>
        <v>184.51875</v>
      </c>
      <c r="S139" s="24" t="n">
        <v>210.5</v>
      </c>
      <c r="T139" s="24" t="n">
        <v>210.56</v>
      </c>
      <c r="U139" s="24" t="n">
        <v>50.5</v>
      </c>
      <c r="V139" s="26" t="n">
        <f aca="false">IF(C139=0," ",T139/C139*100)</f>
        <v>131.6</v>
      </c>
      <c r="W139" s="26" t="n">
        <f aca="false">IF(S139=0," ",T139/S139*100)</f>
        <v>100.028503562945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/>
      <c r="E140" s="24"/>
      <c r="F140" s="24"/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160</v>
      </c>
      <c r="D141" s="28" t="n">
        <f aca="false">SUM(D139+D140)</f>
        <v>0</v>
      </c>
      <c r="E141" s="28" t="n">
        <f aca="false">SUM(E139+E140)</f>
        <v>0</v>
      </c>
      <c r="F141" s="28" t="n">
        <f aca="false">SUM(F139+F140)</f>
        <v>0</v>
      </c>
      <c r="G141" s="28" t="n">
        <f aca="false">IF(C141=0," ",E141/C141*100)</f>
        <v>0</v>
      </c>
      <c r="H141" s="28" t="str">
        <f aca="false">IF(D141=0," ",E141/D141*100)</f>
        <v> </v>
      </c>
      <c r="I141" s="28" t="n">
        <f aca="false">SUM(I139+I140)</f>
        <v>160</v>
      </c>
      <c r="J141" s="28" t="n">
        <f aca="false">SUM(J139+J140)</f>
        <v>138.68</v>
      </c>
      <c r="K141" s="28" t="n">
        <f aca="false">SUM(K139+K140)</f>
        <v>0</v>
      </c>
      <c r="L141" s="28" t="n">
        <f aca="false">IF(C141=0," ",J141/C141*100)</f>
        <v>86.675</v>
      </c>
      <c r="M141" s="28" t="n">
        <f aca="false">IF(I141=0," ",J141/I141*100)</f>
        <v>86.675</v>
      </c>
      <c r="N141" s="28" t="n">
        <f aca="false">SUM(N139+N140)</f>
        <v>160</v>
      </c>
      <c r="O141" s="28" t="n">
        <f aca="false">SUM(O139+O140)</f>
        <v>295.23</v>
      </c>
      <c r="P141" s="28" t="n">
        <f aca="false">SUM(P139+P140)</f>
        <v>0</v>
      </c>
      <c r="Q141" s="28" t="n">
        <f aca="false">IF(C141=0," ",O141/C141*100)</f>
        <v>184.51875</v>
      </c>
      <c r="R141" s="28" t="n">
        <f aca="false">IF(N141=0," ",O141/N141*100)</f>
        <v>184.51875</v>
      </c>
      <c r="S141" s="28" t="n">
        <f aca="false">SUM(S139+S140)</f>
        <v>210.5</v>
      </c>
      <c r="T141" s="28" t="n">
        <f aca="false">SUM(T139+T140)</f>
        <v>210.56</v>
      </c>
      <c r="U141" s="28" t="n">
        <f aca="false">SUM(U139+U140)</f>
        <v>50.5</v>
      </c>
      <c r="V141" s="28" t="n">
        <f aca="false">IF(C141=0," ",T141/C141*100)</f>
        <v>131.6</v>
      </c>
      <c r="W141" s="28" t="n">
        <f aca="false">IF(S141=0," ",T141/S141*100)</f>
        <v>100.028503562945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77</v>
      </c>
      <c r="D142" s="24"/>
      <c r="E142" s="24"/>
      <c r="F142" s="24"/>
      <c r="G142" s="26" t="n">
        <f aca="false">IF(C142=0," ",E142/C142*100)</f>
        <v>0</v>
      </c>
      <c r="H142" s="26" t="str">
        <f aca="false">IF(D142=0," ",E142/D142*100)</f>
        <v> </v>
      </c>
      <c r="I142" s="24" t="n">
        <v>77</v>
      </c>
      <c r="J142" s="24" t="n">
        <v>43.47</v>
      </c>
      <c r="K142" s="24" t="n">
        <v>0</v>
      </c>
      <c r="L142" s="26" t="n">
        <f aca="false">IF(C142=0," ",J142/C142*100)</f>
        <v>56.4545454545455</v>
      </c>
      <c r="M142" s="26" t="n">
        <f aca="false">IF(I142=0," ",J142/I142*100)</f>
        <v>56.4545454545455</v>
      </c>
      <c r="N142" s="24" t="n">
        <v>77</v>
      </c>
      <c r="O142" s="24" t="n">
        <v>30.04</v>
      </c>
      <c r="P142" s="24" t="n">
        <v>0</v>
      </c>
      <c r="Q142" s="26" t="n">
        <f aca="false">IF(C142=0," ",O142/C142*100)</f>
        <v>39.012987012987</v>
      </c>
      <c r="R142" s="26" t="n">
        <f aca="false">IF(N142=0," ",O142/N142*100)</f>
        <v>39.012987012987</v>
      </c>
      <c r="S142" s="24" t="n">
        <v>77</v>
      </c>
      <c r="T142" s="24" t="n">
        <v>77.55</v>
      </c>
      <c r="U142" s="24" t="n">
        <v>0</v>
      </c>
      <c r="V142" s="26" t="n">
        <f aca="false">IF(C142=0," ",T142/C142*100)</f>
        <v>100.714285714286</v>
      </c>
      <c r="W142" s="26" t="n">
        <f aca="false">IF(S142=0," ",T142/S142*100)</f>
        <v>100.714285714286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/>
      <c r="E143" s="24"/>
      <c r="F143" s="24"/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77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n">
        <f aca="false">IF(C144=0," ",E144/C144*100)</f>
        <v>0</v>
      </c>
      <c r="H144" s="28" t="str">
        <f aca="false">IF(D144=0," ",E144/D144*100)</f>
        <v> </v>
      </c>
      <c r="I144" s="28" t="n">
        <f aca="false">SUM(I142+I143)</f>
        <v>77</v>
      </c>
      <c r="J144" s="28" t="n">
        <f aca="false">SUM(J142+J143)</f>
        <v>43.47</v>
      </c>
      <c r="K144" s="28" t="n">
        <f aca="false">SUM(K142+K143)</f>
        <v>0</v>
      </c>
      <c r="L144" s="28" t="n">
        <f aca="false">IF(C144=0," ",J144/C144*100)</f>
        <v>56.4545454545455</v>
      </c>
      <c r="M144" s="28" t="n">
        <f aca="false">IF(I144=0," ",J144/I144*100)</f>
        <v>56.4545454545455</v>
      </c>
      <c r="N144" s="28" t="n">
        <f aca="false">SUM(N142+N143)</f>
        <v>77</v>
      </c>
      <c r="O144" s="28" t="n">
        <f aca="false">SUM(O142+O143)</f>
        <v>30.04</v>
      </c>
      <c r="P144" s="28" t="n">
        <f aca="false">SUM(P142+P143)</f>
        <v>0</v>
      </c>
      <c r="Q144" s="28" t="n">
        <f aca="false">IF(C144=0," ",O144/C144*100)</f>
        <v>39.012987012987</v>
      </c>
      <c r="R144" s="28" t="n">
        <f aca="false">IF(N144=0," ",O144/N144*100)</f>
        <v>39.012987012987</v>
      </c>
      <c r="S144" s="28" t="n">
        <f aca="false">SUM(S142+S143)</f>
        <v>77</v>
      </c>
      <c r="T144" s="28" t="n">
        <f aca="false">SUM(T142+T143)</f>
        <v>77.55</v>
      </c>
      <c r="U144" s="28" t="n">
        <f aca="false">SUM(U142+U143)</f>
        <v>0</v>
      </c>
      <c r="V144" s="28" t="n">
        <f aca="false">IF(C144=0," ",T144/C144*100)</f>
        <v>100.714285714286</v>
      </c>
      <c r="W144" s="28" t="n">
        <f aca="false">IF(S144=0," ",T144/S144*100)</f>
        <v>100.714285714286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20</v>
      </c>
      <c r="D145" s="24"/>
      <c r="E145" s="24"/>
      <c r="F145" s="24"/>
      <c r="G145" s="26" t="n">
        <f aca="false">IF(C145=0," ",E145/C145*100)</f>
        <v>0</v>
      </c>
      <c r="H145" s="26" t="str">
        <f aca="false">IF(D145=0," ",E145/D145*100)</f>
        <v> </v>
      </c>
      <c r="I145" s="24" t="n">
        <v>20</v>
      </c>
      <c r="J145" s="24" t="n">
        <v>9.66</v>
      </c>
      <c r="K145" s="24" t="n">
        <v>0</v>
      </c>
      <c r="L145" s="26" t="n">
        <f aca="false">IF(C145=0," ",J145/C145*100)</f>
        <v>48.3</v>
      </c>
      <c r="M145" s="26" t="n">
        <f aca="false">IF(I145=0," ",J145/I145*100)</f>
        <v>48.3</v>
      </c>
      <c r="N145" s="24" t="n">
        <v>20</v>
      </c>
      <c r="O145" s="24" t="n">
        <v>14.77</v>
      </c>
      <c r="P145" s="24" t="n">
        <v>0</v>
      </c>
      <c r="Q145" s="26" t="n">
        <f aca="false">IF(C145=0," ",O145/C145*100)</f>
        <v>73.85</v>
      </c>
      <c r="R145" s="26" t="n">
        <f aca="false">IF(N145=0," ",O145/N145*100)</f>
        <v>73.85</v>
      </c>
      <c r="S145" s="24" t="n">
        <v>20</v>
      </c>
      <c r="T145" s="24" t="n">
        <v>17.94</v>
      </c>
      <c r="U145" s="24" t="n">
        <v>0</v>
      </c>
      <c r="V145" s="26" t="n">
        <f aca="false">IF(C145=0," ",T145/C145*100)</f>
        <v>89.7</v>
      </c>
      <c r="W145" s="26" t="n">
        <f aca="false">IF(S145=0," ",T145/S145*100)</f>
        <v>89.7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/>
      <c r="E146" s="24"/>
      <c r="F146" s="24"/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20</v>
      </c>
      <c r="D147" s="28" t="n">
        <f aca="false">SUM(D145+D146)</f>
        <v>0</v>
      </c>
      <c r="E147" s="28" t="n">
        <f aca="false">SUM(E145+E146)</f>
        <v>0</v>
      </c>
      <c r="F147" s="28" t="n">
        <f aca="false">SUM(F145+F146)</f>
        <v>0</v>
      </c>
      <c r="G147" s="28" t="n">
        <f aca="false">IF(C147=0," ",E147/C147*100)</f>
        <v>0</v>
      </c>
      <c r="H147" s="28" t="str">
        <f aca="false">IF(D147=0," ",E147/D147*100)</f>
        <v> </v>
      </c>
      <c r="I147" s="28" t="n">
        <f aca="false">SUM(I145+I146)</f>
        <v>20</v>
      </c>
      <c r="J147" s="28" t="n">
        <f aca="false">SUM(J145+J146)</f>
        <v>9.66</v>
      </c>
      <c r="K147" s="28" t="n">
        <f aca="false">SUM(K145+K146)</f>
        <v>0</v>
      </c>
      <c r="L147" s="28" t="n">
        <f aca="false">IF(C147=0," ",J147/C147*100)</f>
        <v>48.3</v>
      </c>
      <c r="M147" s="28" t="n">
        <f aca="false">IF(I147=0," ",J147/I147*100)</f>
        <v>48.3</v>
      </c>
      <c r="N147" s="28" t="n">
        <f aca="false">SUM(N145+N146)</f>
        <v>20</v>
      </c>
      <c r="O147" s="28" t="n">
        <f aca="false">SUM(O145+O146)</f>
        <v>14.77</v>
      </c>
      <c r="P147" s="28" t="n">
        <f aca="false">SUM(P145+P146)</f>
        <v>0</v>
      </c>
      <c r="Q147" s="28" t="n">
        <f aca="false">IF(C147=0," ",O147/C147*100)</f>
        <v>73.85</v>
      </c>
      <c r="R147" s="28" t="n">
        <f aca="false">IF(N147=0," ",O147/N147*100)</f>
        <v>73.85</v>
      </c>
      <c r="S147" s="28" t="n">
        <f aca="false">SUM(S145+S146)</f>
        <v>20</v>
      </c>
      <c r="T147" s="28" t="n">
        <f aca="false">SUM(T145+T146)</f>
        <v>17.94</v>
      </c>
      <c r="U147" s="28" t="n">
        <f aca="false">SUM(U145+U146)</f>
        <v>0</v>
      </c>
      <c r="V147" s="28" t="n">
        <f aca="false">IF(C147=0," ",T147/C147*100)</f>
        <v>89.7</v>
      </c>
      <c r="W147" s="28" t="n">
        <f aca="false">IF(S147=0," ",T147/S147*100)</f>
        <v>89.7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0</v>
      </c>
      <c r="D148" s="24"/>
      <c r="E148" s="24"/>
      <c r="F148" s="24"/>
      <c r="G148" s="26" t="str">
        <f aca="false">IF(C148=0," ",E148/C148*100)</f>
        <v> </v>
      </c>
      <c r="H148" s="26" t="str">
        <f aca="false">IF(D148=0," ",E148/D148*100)</f>
        <v> </v>
      </c>
      <c r="I148" s="24" t="n">
        <v>0</v>
      </c>
      <c r="J148" s="24" t="n">
        <v>6.98</v>
      </c>
      <c r="K148" s="24" t="n">
        <v>0</v>
      </c>
      <c r="L148" s="26" t="str">
        <f aca="false">IF(C148=0," ",J148/C148*100)</f>
        <v> </v>
      </c>
      <c r="M148" s="26" t="str">
        <f aca="false">IF(I148=0," ",J148/I148*100)</f>
        <v> </v>
      </c>
      <c r="N148" s="24" t="n">
        <v>0</v>
      </c>
      <c r="O148" s="24" t="n">
        <v>7.24</v>
      </c>
      <c r="P148" s="24" t="n">
        <v>0</v>
      </c>
      <c r="Q148" s="26" t="str">
        <f aca="false">IF(C148=0," ",O148/C148*100)</f>
        <v> </v>
      </c>
      <c r="R148" s="26" t="str">
        <f aca="false">IF(N148=0," ",O148/N148*100)</f>
        <v> </v>
      </c>
      <c r="S148" s="24" t="n">
        <v>0</v>
      </c>
      <c r="T148" s="24" t="n">
        <v>3.8</v>
      </c>
      <c r="U148" s="24" t="n">
        <v>0</v>
      </c>
      <c r="V148" s="26" t="str">
        <f aca="false">IF(C148=0," ",T148/C148*100)</f>
        <v> </v>
      </c>
      <c r="W148" s="26" t="str">
        <f aca="false">IF(S148=0," ",T148/S148*100)</f>
        <v> </v>
      </c>
    </row>
    <row r="149" customFormat="false" ht="13.5" hidden="false" customHeight="false" outlineLevel="0" collapsed="false">
      <c r="A149" s="22"/>
      <c r="B149" s="22" t="s">
        <v>24</v>
      </c>
      <c r="C149" s="24" t="n">
        <v>0</v>
      </c>
      <c r="D149" s="24"/>
      <c r="E149" s="24"/>
      <c r="F149" s="24"/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0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str">
        <f aca="false">IF(C150=0," ",E150/C150*100)</f>
        <v> </v>
      </c>
      <c r="H150" s="28" t="str">
        <f aca="false">IF(D150=0," ",E150/D150*100)</f>
        <v> </v>
      </c>
      <c r="I150" s="28" t="n">
        <f aca="false">SUM(I148+I149)</f>
        <v>0</v>
      </c>
      <c r="J150" s="28" t="n">
        <f aca="false">SUM(J148+J149)</f>
        <v>6.98</v>
      </c>
      <c r="K150" s="28" t="n">
        <f aca="false">SUM(K148+K149)</f>
        <v>0</v>
      </c>
      <c r="L150" s="28" t="str">
        <f aca="false">IF(C150=0," ",J150/C150*100)</f>
        <v> </v>
      </c>
      <c r="M150" s="28" t="str">
        <f aca="false">IF(I150=0," ",J150/I150*100)</f>
        <v> </v>
      </c>
      <c r="N150" s="28" t="n">
        <f aca="false">SUM(N148+N149)</f>
        <v>0</v>
      </c>
      <c r="O150" s="28" t="n">
        <f aca="false">SUM(O148+O149)</f>
        <v>7.24</v>
      </c>
      <c r="P150" s="28" t="n">
        <f aca="false">SUM(P148+P149)</f>
        <v>0</v>
      </c>
      <c r="Q150" s="28" t="str">
        <f aca="false">IF(C150=0," ",O150/C150*100)</f>
        <v> </v>
      </c>
      <c r="R150" s="28" t="str">
        <f aca="false">IF(N150=0," ",O150/N150*100)</f>
        <v> </v>
      </c>
      <c r="S150" s="28" t="n">
        <f aca="false">SUM(S148+S149)</f>
        <v>0</v>
      </c>
      <c r="T150" s="28" t="n">
        <f aca="false">SUM(T148+T149)</f>
        <v>3.8</v>
      </c>
      <c r="U150" s="28" t="n">
        <f aca="false">SUM(U148+U149)</f>
        <v>0</v>
      </c>
      <c r="V150" s="28" t="str">
        <f aca="false">IF(C150=0," ",T150/C150*100)</f>
        <v> </v>
      </c>
      <c r="W150" s="28" t="str">
        <f aca="false">IF(S150=0," ",T150/S150*100)</f>
        <v> 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15</v>
      </c>
      <c r="D151" s="24"/>
      <c r="E151" s="24"/>
      <c r="F151" s="24"/>
      <c r="G151" s="26" t="n">
        <f aca="false">IF(C151=0," ",E151/C151*100)</f>
        <v>0</v>
      </c>
      <c r="H151" s="26" t="str">
        <f aca="false">IF(D151=0," ",E151/D151*100)</f>
        <v> </v>
      </c>
      <c r="I151" s="24" t="n">
        <v>15</v>
      </c>
      <c r="J151" s="24" t="n">
        <v>7.38</v>
      </c>
      <c r="K151" s="24" t="n">
        <v>0</v>
      </c>
      <c r="L151" s="26" t="n">
        <f aca="false">IF(C151=0," ",J151/C151*100)</f>
        <v>49.2</v>
      </c>
      <c r="M151" s="26" t="n">
        <f aca="false">IF(I151=0," ",J151/I151*100)</f>
        <v>49.2</v>
      </c>
      <c r="N151" s="24" t="n">
        <v>15</v>
      </c>
      <c r="O151" s="24" t="n">
        <v>10.58</v>
      </c>
      <c r="P151" s="24" t="n">
        <v>0</v>
      </c>
      <c r="Q151" s="26" t="n">
        <f aca="false">IF(C151=0," ",O151/C151*100)</f>
        <v>70.5333333333333</v>
      </c>
      <c r="R151" s="26" t="n">
        <f aca="false">IF(N151=0," ",O151/N151*100)</f>
        <v>70.5333333333333</v>
      </c>
      <c r="S151" s="24" t="n">
        <v>15</v>
      </c>
      <c r="T151" s="24" t="n">
        <v>14.78</v>
      </c>
      <c r="U151" s="24" t="n">
        <v>0</v>
      </c>
      <c r="V151" s="26" t="n">
        <f aca="false">IF(C151=0," ",T151/C151*100)</f>
        <v>98.5333333333333</v>
      </c>
      <c r="W151" s="26" t="n">
        <f aca="false">IF(S151=0," ",T151/S151*100)</f>
        <v>98.5333333333333</v>
      </c>
    </row>
    <row r="152" customFormat="false" ht="13.5" hidden="false" customHeight="false" outlineLevel="0" collapsed="false">
      <c r="A152" s="22"/>
      <c r="B152" s="22" t="s">
        <v>24</v>
      </c>
      <c r="C152" s="24" t="n">
        <v>0</v>
      </c>
      <c r="D152" s="24"/>
      <c r="E152" s="24"/>
      <c r="F152" s="24"/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6" t="str">
        <f aca="false">IF(C152=0," ",J152/C152*100)</f>
        <v> </v>
      </c>
      <c r="M152" s="26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6" t="str">
        <f aca="false">IF(C152=0," ",O152/C152*100)</f>
        <v> </v>
      </c>
      <c r="R152" s="26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6" t="str">
        <f aca="false">IF(C152=0," ",T152/C152*100)</f>
        <v> 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15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n">
        <f aca="false">IF(C153=0," ",E153/C153*100)</f>
        <v>0</v>
      </c>
      <c r="H153" s="28" t="str">
        <f aca="false">IF(D153=0," ",E153/D153*100)</f>
        <v> </v>
      </c>
      <c r="I153" s="28" t="n">
        <f aca="false">SUM(I151+I152)</f>
        <v>15</v>
      </c>
      <c r="J153" s="28" t="n">
        <f aca="false">SUM(J151+J152)</f>
        <v>7.38</v>
      </c>
      <c r="K153" s="28" t="n">
        <f aca="false">SUM(K151+K152)</f>
        <v>0</v>
      </c>
      <c r="L153" s="28" t="n">
        <f aca="false">IF(C153=0," ",J153/C153*100)</f>
        <v>49.2</v>
      </c>
      <c r="M153" s="28" t="n">
        <f aca="false">IF(I153=0," ",J153/I153*100)</f>
        <v>49.2</v>
      </c>
      <c r="N153" s="28" t="n">
        <f aca="false">SUM(N151+N152)</f>
        <v>15</v>
      </c>
      <c r="O153" s="28" t="n">
        <f aca="false">SUM(O151+O152)</f>
        <v>10.58</v>
      </c>
      <c r="P153" s="28" t="n">
        <f aca="false">SUM(P151+P152)</f>
        <v>0</v>
      </c>
      <c r="Q153" s="28" t="n">
        <f aca="false">IF(C153=0," ",O153/C153*100)</f>
        <v>70.5333333333333</v>
      </c>
      <c r="R153" s="28" t="n">
        <f aca="false">IF(N153=0," ",O153/N153*100)</f>
        <v>70.5333333333333</v>
      </c>
      <c r="S153" s="28" t="n">
        <f aca="false">SUM(S151+S152)</f>
        <v>15</v>
      </c>
      <c r="T153" s="28" t="n">
        <f aca="false">SUM(T151+T152)</f>
        <v>14.78</v>
      </c>
      <c r="U153" s="28" t="n">
        <f aca="false">SUM(U151+U152)</f>
        <v>0</v>
      </c>
      <c r="V153" s="28" t="n">
        <f aca="false">IF(C153=0," ",T153/C153*100)</f>
        <v>98.5333333333333</v>
      </c>
      <c r="W153" s="28" t="n">
        <f aca="false">IF(S153=0," ",T153/S153*100)</f>
        <v>98.5333333333333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0</v>
      </c>
      <c r="D154" s="24"/>
      <c r="E154" s="24"/>
      <c r="F154" s="24"/>
      <c r="G154" s="26" t="str">
        <f aca="false">IF(C154=0," ",E154/C154*100)</f>
        <v> </v>
      </c>
      <c r="H154" s="26" t="str">
        <f aca="false">IF(D154=0," ",E154/D154*100)</f>
        <v> </v>
      </c>
      <c r="I154" s="24" t="n">
        <v>0</v>
      </c>
      <c r="J154" s="24" t="n">
        <v>-36.97</v>
      </c>
      <c r="K154" s="24" t="n">
        <v>0</v>
      </c>
      <c r="L154" s="26" t="str">
        <f aca="false">IF(C154=0," ",J154/C154*100)</f>
        <v> </v>
      </c>
      <c r="M154" s="26" t="str">
        <f aca="false">IF(I154=0," ",J154/I154*100)</f>
        <v> </v>
      </c>
      <c r="N154" s="24" t="n">
        <v>-347</v>
      </c>
      <c r="O154" s="24" t="n">
        <v>-390.32</v>
      </c>
      <c r="P154" s="24" t="n">
        <v>-347</v>
      </c>
      <c r="Q154" s="26" t="str">
        <f aca="false">IF(C154=0," ",O154/C154*100)</f>
        <v> </v>
      </c>
      <c r="R154" s="26" t="n">
        <f aca="false">IF(N154=0," ",O154/N154*100)</f>
        <v>112.484149855908</v>
      </c>
      <c r="S154" s="24" t="n">
        <v>-347</v>
      </c>
      <c r="T154" s="24" t="n">
        <v>-293.15</v>
      </c>
      <c r="U154" s="24" t="n">
        <v>0</v>
      </c>
      <c r="V154" s="26" t="str">
        <f aca="false">IF(C154=0," ",T154/C154*100)</f>
        <v> </v>
      </c>
      <c r="W154" s="26" t="n">
        <f aca="false">IF(S154=0," ",T154/S154*100)</f>
        <v>84.4812680115274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/>
      <c r="E155" s="24"/>
      <c r="F155" s="24"/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0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str">
        <f aca="false">IF(C156=0," ",E156/C156*100)</f>
        <v> </v>
      </c>
      <c r="H156" s="28" t="str">
        <f aca="false">IF(D156=0," ",E156/D156*100)</f>
        <v> </v>
      </c>
      <c r="I156" s="28" t="n">
        <f aca="false">SUM(I154+I155)</f>
        <v>0</v>
      </c>
      <c r="J156" s="28" t="n">
        <f aca="false">SUM(J154+J155)</f>
        <v>-36.97</v>
      </c>
      <c r="K156" s="28" t="n">
        <f aca="false">SUM(K154+K155)</f>
        <v>0</v>
      </c>
      <c r="L156" s="28" t="str">
        <f aca="false">IF(C156=0," ",J156/C156*100)</f>
        <v> </v>
      </c>
      <c r="M156" s="28" t="str">
        <f aca="false">IF(I156=0," ",J156/I156*100)</f>
        <v> </v>
      </c>
      <c r="N156" s="28" t="n">
        <f aca="false">SUM(N154+N155)</f>
        <v>-347</v>
      </c>
      <c r="O156" s="28" t="n">
        <f aca="false">SUM(O154+O155)</f>
        <v>-390.32</v>
      </c>
      <c r="P156" s="28" t="n">
        <f aca="false">SUM(P154+P155)</f>
        <v>-347</v>
      </c>
      <c r="Q156" s="28" t="str">
        <f aca="false">IF(C156=0," ",O156/C156*100)</f>
        <v> </v>
      </c>
      <c r="R156" s="28" t="n">
        <f aca="false">IF(N156=0," ",O156/N156*100)</f>
        <v>112.484149855908</v>
      </c>
      <c r="S156" s="28" t="n">
        <f aca="false">SUM(S154+S155)</f>
        <v>-347</v>
      </c>
      <c r="T156" s="28" t="n">
        <f aca="false">SUM(T154+T155)</f>
        <v>-293.15</v>
      </c>
      <c r="U156" s="28" t="n">
        <f aca="false">SUM(U154+U155)</f>
        <v>0</v>
      </c>
      <c r="V156" s="28" t="str">
        <f aca="false">IF(C156=0," ",T156/C156*100)</f>
        <v> </v>
      </c>
      <c r="W156" s="28" t="n">
        <f aca="false">IF(S156=0," ",T156/S156*100)</f>
        <v>84.4812680115274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30</v>
      </c>
      <c r="D157" s="24"/>
      <c r="E157" s="24"/>
      <c r="F157" s="24"/>
      <c r="G157" s="26" t="n">
        <f aca="false">IF(C157=0," ",E157/C157*100)</f>
        <v>0</v>
      </c>
      <c r="H157" s="26" t="str">
        <f aca="false">IF(D157=0," ",E157/D157*100)</f>
        <v> </v>
      </c>
      <c r="I157" s="24" t="n">
        <v>30</v>
      </c>
      <c r="J157" s="24" t="n">
        <v>32.08</v>
      </c>
      <c r="K157" s="24" t="n">
        <v>0</v>
      </c>
      <c r="L157" s="26" t="n">
        <f aca="false">IF(C157=0," ",J157/C157*100)</f>
        <v>106.933333333333</v>
      </c>
      <c r="M157" s="26" t="n">
        <f aca="false">IF(I157=0," ",J157/I157*100)</f>
        <v>106.933333333333</v>
      </c>
      <c r="N157" s="24" t="n">
        <v>30</v>
      </c>
      <c r="O157" s="24" t="n">
        <v>35.75</v>
      </c>
      <c r="P157" s="24" t="n">
        <v>0</v>
      </c>
      <c r="Q157" s="26" t="n">
        <f aca="false">IF(C157=0," ",O157/C157*100)</f>
        <v>119.166666666667</v>
      </c>
      <c r="R157" s="26" t="n">
        <f aca="false">IF(N157=0," ",O157/N157*100)</f>
        <v>119.166666666667</v>
      </c>
      <c r="S157" s="24" t="n">
        <v>30</v>
      </c>
      <c r="T157" s="24" t="n">
        <v>40.29</v>
      </c>
      <c r="U157" s="24" t="n">
        <v>0</v>
      </c>
      <c r="V157" s="26" t="n">
        <f aca="false">IF(C157=0," ",T157/C157*100)</f>
        <v>134.3</v>
      </c>
      <c r="W157" s="26" t="n">
        <f aca="false">IF(S157=0," ",T157/S157*100)</f>
        <v>134.3</v>
      </c>
    </row>
    <row r="158" customFormat="false" ht="13.5" hidden="false" customHeight="false" outlineLevel="0" collapsed="false">
      <c r="A158" s="22"/>
      <c r="B158" s="22" t="s">
        <v>24</v>
      </c>
      <c r="C158" s="24" t="n">
        <v>0</v>
      </c>
      <c r="D158" s="24"/>
      <c r="E158" s="24"/>
      <c r="F158" s="24"/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3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n">
        <f aca="false">IF(C159=0," ",E159/C159*100)</f>
        <v>0</v>
      </c>
      <c r="H159" s="28" t="str">
        <f aca="false">IF(D159=0," ",E159/D159*100)</f>
        <v> </v>
      </c>
      <c r="I159" s="28" t="n">
        <f aca="false">SUM(I157+I158)</f>
        <v>30</v>
      </c>
      <c r="J159" s="28" t="n">
        <f aca="false">SUM(J157+J158)</f>
        <v>32.08</v>
      </c>
      <c r="K159" s="28" t="n">
        <f aca="false">SUM(K157+K158)</f>
        <v>0</v>
      </c>
      <c r="L159" s="28" t="n">
        <f aca="false">IF(C159=0," ",J159/C159*100)</f>
        <v>106.933333333333</v>
      </c>
      <c r="M159" s="28" t="n">
        <f aca="false">IF(I159=0," ",J159/I159*100)</f>
        <v>106.933333333333</v>
      </c>
      <c r="N159" s="28" t="n">
        <f aca="false">SUM(N157+N158)</f>
        <v>30</v>
      </c>
      <c r="O159" s="28" t="n">
        <f aca="false">SUM(O157+O158)</f>
        <v>35.75</v>
      </c>
      <c r="P159" s="28" t="n">
        <f aca="false">SUM(P157+P158)</f>
        <v>0</v>
      </c>
      <c r="Q159" s="28" t="n">
        <f aca="false">IF(C159=0," ",O159/C159*100)</f>
        <v>119.166666666667</v>
      </c>
      <c r="R159" s="28" t="n">
        <f aca="false">IF(N159=0," ",O159/N159*100)</f>
        <v>119.166666666667</v>
      </c>
      <c r="S159" s="28" t="n">
        <f aca="false">SUM(S157+S158)</f>
        <v>30</v>
      </c>
      <c r="T159" s="28" t="n">
        <f aca="false">SUM(T157+T158)</f>
        <v>40.29</v>
      </c>
      <c r="U159" s="28" t="n">
        <f aca="false">SUM(U157+U158)</f>
        <v>0</v>
      </c>
      <c r="V159" s="28" t="n">
        <f aca="false">IF(C159=0," ",T159/C159*100)</f>
        <v>134.3</v>
      </c>
      <c r="W159" s="28" t="n">
        <f aca="false">IF(S159=0," ",T159/S159*100)</f>
        <v>134.3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191.5</v>
      </c>
      <c r="D160" s="24"/>
      <c r="E160" s="24"/>
      <c r="F160" s="24"/>
      <c r="G160" s="26" t="n">
        <f aca="false">IF(C160=0," ",E160/C160*100)</f>
        <v>0</v>
      </c>
      <c r="H160" s="26" t="str">
        <f aca="false">IF(D160=0," ",E160/D160*100)</f>
        <v> </v>
      </c>
      <c r="I160" s="24" t="n">
        <v>256.2</v>
      </c>
      <c r="J160" s="24" t="n">
        <v>60.9</v>
      </c>
      <c r="K160" s="24" t="n">
        <v>64.7</v>
      </c>
      <c r="L160" s="26" t="n">
        <f aca="false">IF(C160=0," ",J160/C160*100)</f>
        <v>31.8015665796345</v>
      </c>
      <c r="M160" s="26" t="n">
        <f aca="false">IF(I160=0," ",J160/I160*100)</f>
        <v>23.7704918032787</v>
      </c>
      <c r="N160" s="24" t="n">
        <v>266.2</v>
      </c>
      <c r="O160" s="24" t="n">
        <v>77.4</v>
      </c>
      <c r="P160" s="24" t="n">
        <v>10</v>
      </c>
      <c r="Q160" s="26" t="n">
        <f aca="false">IF(C160=0," ",O160/C160*100)</f>
        <v>40.4177545691906</v>
      </c>
      <c r="R160" s="26" t="n">
        <f aca="false">IF(N160=0," ",O160/N160*100)</f>
        <v>29.0758827948911</v>
      </c>
      <c r="S160" s="24" t="n">
        <v>270.2</v>
      </c>
      <c r="T160" s="24" t="n">
        <v>264.83</v>
      </c>
      <c r="U160" s="24" t="n">
        <v>4</v>
      </c>
      <c r="V160" s="26" t="n">
        <f aca="false">IF(C160=0," ",T160/C160*100)</f>
        <v>138.292428198433</v>
      </c>
      <c r="W160" s="26" t="n">
        <f aca="false">IF(S160=0," ",T160/S160*100)</f>
        <v>98.0125832716506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/>
      <c r="E161" s="24"/>
      <c r="F161" s="24"/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191.5</v>
      </c>
      <c r="D162" s="28" t="n">
        <f aca="false">SUM(D160+D161)</f>
        <v>0</v>
      </c>
      <c r="E162" s="28" t="n">
        <f aca="false">SUM(E160+E161)</f>
        <v>0</v>
      </c>
      <c r="F162" s="28" t="n">
        <f aca="false">SUM(F160+F161)</f>
        <v>0</v>
      </c>
      <c r="G162" s="28" t="n">
        <f aca="false">IF(C162=0," ",E162/C162*100)</f>
        <v>0</v>
      </c>
      <c r="H162" s="28" t="str">
        <f aca="false">IF(D162=0," ",E162/D162*100)</f>
        <v> </v>
      </c>
      <c r="I162" s="28" t="n">
        <f aca="false">SUM(I160+I161)</f>
        <v>256.2</v>
      </c>
      <c r="J162" s="28" t="n">
        <f aca="false">SUM(J160+J161)</f>
        <v>60.9</v>
      </c>
      <c r="K162" s="28" t="n">
        <f aca="false">SUM(K160+K161)</f>
        <v>64.7</v>
      </c>
      <c r="L162" s="28" t="n">
        <f aca="false">IF(C162=0," ",J162/C162*100)</f>
        <v>31.8015665796345</v>
      </c>
      <c r="M162" s="28" t="n">
        <f aca="false">IF(I162=0," ",J162/I162*100)</f>
        <v>23.7704918032787</v>
      </c>
      <c r="N162" s="28" t="n">
        <f aca="false">SUM(N160+N161)</f>
        <v>266.2</v>
      </c>
      <c r="O162" s="28" t="n">
        <f aca="false">SUM(O160+O161)</f>
        <v>77.4</v>
      </c>
      <c r="P162" s="28" t="n">
        <f aca="false">SUM(P160+P161)</f>
        <v>10</v>
      </c>
      <c r="Q162" s="28" t="n">
        <f aca="false">IF(C162=0," ",O162/C162*100)</f>
        <v>40.4177545691906</v>
      </c>
      <c r="R162" s="28" t="n">
        <f aca="false">IF(N162=0," ",O162/N162*100)</f>
        <v>29.0758827948911</v>
      </c>
      <c r="S162" s="28" t="n">
        <f aca="false">SUM(S160+S161)</f>
        <v>270.2</v>
      </c>
      <c r="T162" s="28" t="n">
        <f aca="false">SUM(T160+T161)</f>
        <v>264.83</v>
      </c>
      <c r="U162" s="28" t="n">
        <f aca="false">SUM(U160+U161)</f>
        <v>4</v>
      </c>
      <c r="V162" s="28" t="n">
        <f aca="false">IF(C162=0," ",T162/C162*100)</f>
        <v>138.292428198433</v>
      </c>
      <c r="W162" s="28" t="n">
        <f aca="false">IF(S162=0," ",T162/S162*100)</f>
        <v>98.0125832716506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41</v>
      </c>
      <c r="D163" s="24"/>
      <c r="E163" s="24"/>
      <c r="F163" s="24"/>
      <c r="G163" s="26" t="n">
        <f aca="false">IF(C163=0," ",E163/C163*100)</f>
        <v>0</v>
      </c>
      <c r="H163" s="26" t="str">
        <f aca="false">IF(D163=0," ",E163/D163*100)</f>
        <v> </v>
      </c>
      <c r="I163" s="24" t="n">
        <v>41</v>
      </c>
      <c r="J163" s="24" t="n">
        <v>17.14</v>
      </c>
      <c r="K163" s="24" t="n">
        <v>0</v>
      </c>
      <c r="L163" s="26" t="n">
        <f aca="false">IF(C163=0," ",J163/C163*100)</f>
        <v>41.8048780487805</v>
      </c>
      <c r="M163" s="26" t="n">
        <f aca="false">IF(I163=0," ",J163/I163*100)</f>
        <v>41.8048780487805</v>
      </c>
      <c r="N163" s="24" t="n">
        <v>41</v>
      </c>
      <c r="O163" s="24" t="n">
        <v>20.67</v>
      </c>
      <c r="P163" s="24" t="n">
        <v>0</v>
      </c>
      <c r="Q163" s="26" t="n">
        <f aca="false">IF(C163=0," ",O163/C163*100)</f>
        <v>50.4146341463415</v>
      </c>
      <c r="R163" s="26" t="n">
        <f aca="false">IF(N163=0," ",O163/N163*100)</f>
        <v>50.4146341463415</v>
      </c>
      <c r="S163" s="24" t="n">
        <v>41</v>
      </c>
      <c r="T163" s="24" t="n">
        <v>42.31</v>
      </c>
      <c r="U163" s="24" t="n">
        <v>0</v>
      </c>
      <c r="V163" s="26" t="n">
        <f aca="false">IF(C163=0," ",T163/C163*100)</f>
        <v>103.19512195122</v>
      </c>
      <c r="W163" s="26" t="n">
        <f aca="false">IF(S163=0," ",T163/S163*100)</f>
        <v>103.19512195122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/>
      <c r="E164" s="24"/>
      <c r="F164" s="24"/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41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n">
        <f aca="false">IF(C165=0," ",E165/C165*100)</f>
        <v>0</v>
      </c>
      <c r="H165" s="28" t="str">
        <f aca="false">IF(D165=0," ",E165/D165*100)</f>
        <v> </v>
      </c>
      <c r="I165" s="28" t="n">
        <f aca="false">SUM(I163+I164)</f>
        <v>41</v>
      </c>
      <c r="J165" s="28" t="n">
        <f aca="false">SUM(J163+J164)</f>
        <v>17.14</v>
      </c>
      <c r="K165" s="28" t="n">
        <f aca="false">SUM(K163+K164)</f>
        <v>0</v>
      </c>
      <c r="L165" s="28" t="n">
        <f aca="false">IF(C165=0," ",J165/C165*100)</f>
        <v>41.8048780487805</v>
      </c>
      <c r="M165" s="28" t="n">
        <f aca="false">IF(I165=0," ",J165/I165*100)</f>
        <v>41.8048780487805</v>
      </c>
      <c r="N165" s="28" t="n">
        <f aca="false">SUM(N163+N164)</f>
        <v>41</v>
      </c>
      <c r="O165" s="28" t="n">
        <f aca="false">SUM(O163+O164)</f>
        <v>20.67</v>
      </c>
      <c r="P165" s="28" t="n">
        <f aca="false">SUM(P163+P164)</f>
        <v>0</v>
      </c>
      <c r="Q165" s="28" t="n">
        <f aca="false">IF(C165=0," ",O165/C165*100)</f>
        <v>50.4146341463415</v>
      </c>
      <c r="R165" s="28" t="n">
        <f aca="false">IF(N165=0," ",O165/N165*100)</f>
        <v>50.4146341463415</v>
      </c>
      <c r="S165" s="28" t="n">
        <f aca="false">SUM(S163+S164)</f>
        <v>41</v>
      </c>
      <c r="T165" s="28" t="n">
        <f aca="false">SUM(T163+T164)</f>
        <v>42.31</v>
      </c>
      <c r="U165" s="28" t="n">
        <f aca="false">SUM(U163+U164)</f>
        <v>0</v>
      </c>
      <c r="V165" s="28" t="n">
        <f aca="false">IF(C165=0," ",T165/C165*100)</f>
        <v>103.19512195122</v>
      </c>
      <c r="W165" s="28" t="n">
        <f aca="false">IF(S165=0," ",T165/S165*100)</f>
        <v>103.19512195122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0</v>
      </c>
      <c r="D166" s="24"/>
      <c r="E166" s="24"/>
      <c r="F166" s="24"/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4</v>
      </c>
      <c r="C167" s="24" t="n">
        <v>0</v>
      </c>
      <c r="D167" s="24"/>
      <c r="E167" s="24"/>
      <c r="F167" s="24"/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15</v>
      </c>
      <c r="D169" s="24"/>
      <c r="E169" s="24"/>
      <c r="F169" s="24"/>
      <c r="G169" s="26" t="n">
        <f aca="false">IF(C169=0," ",E169/C169*100)</f>
        <v>0</v>
      </c>
      <c r="H169" s="26" t="str">
        <f aca="false">IF(D169=0," ",E169/D169*100)</f>
        <v> </v>
      </c>
      <c r="I169" s="24" t="n">
        <v>15</v>
      </c>
      <c r="J169" s="24" t="n">
        <v>5.62</v>
      </c>
      <c r="K169" s="24" t="n">
        <v>0</v>
      </c>
      <c r="L169" s="26" t="n">
        <f aca="false">IF(C169=0," ",J169/C169*100)</f>
        <v>37.4666666666667</v>
      </c>
      <c r="M169" s="26" t="n">
        <f aca="false">IF(I169=0," ",J169/I169*100)</f>
        <v>37.4666666666667</v>
      </c>
      <c r="N169" s="24" t="n">
        <v>15</v>
      </c>
      <c r="O169" s="24" t="n">
        <v>8.19</v>
      </c>
      <c r="P169" s="24" t="n">
        <v>0</v>
      </c>
      <c r="Q169" s="26" t="n">
        <f aca="false">IF(C169=0," ",O169/C169*100)</f>
        <v>54.6</v>
      </c>
      <c r="R169" s="26" t="n">
        <f aca="false">IF(N169=0," ",O169/N169*100)</f>
        <v>54.6</v>
      </c>
      <c r="S169" s="24" t="n">
        <v>15</v>
      </c>
      <c r="T169" s="24" t="n">
        <v>12.03</v>
      </c>
      <c r="U169" s="24" t="n">
        <v>0</v>
      </c>
      <c r="V169" s="26" t="n">
        <f aca="false">IF(C169=0," ",T169/C169*100)</f>
        <v>80.2</v>
      </c>
      <c r="W169" s="26" t="n">
        <f aca="false">IF(S169=0," ",T169/S169*100)</f>
        <v>80.2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/>
      <c r="E170" s="24"/>
      <c r="F170" s="24"/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15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n">
        <f aca="false">IF(C171=0," ",E171/C171*100)</f>
        <v>0</v>
      </c>
      <c r="H171" s="28" t="str">
        <f aca="false">IF(D171=0," ",E171/D171*100)</f>
        <v> </v>
      </c>
      <c r="I171" s="28" t="n">
        <f aca="false">SUM(I169+I170)</f>
        <v>15</v>
      </c>
      <c r="J171" s="28" t="n">
        <f aca="false">SUM(J169+J170)</f>
        <v>5.62</v>
      </c>
      <c r="K171" s="28" t="n">
        <f aca="false">SUM(K169+K170)</f>
        <v>0</v>
      </c>
      <c r="L171" s="28" t="n">
        <f aca="false">IF(C171=0," ",J171/C171*100)</f>
        <v>37.4666666666667</v>
      </c>
      <c r="M171" s="28" t="n">
        <f aca="false">IF(I171=0," ",J171/I171*100)</f>
        <v>37.4666666666667</v>
      </c>
      <c r="N171" s="28" t="n">
        <f aca="false">SUM(N169+N170)</f>
        <v>15</v>
      </c>
      <c r="O171" s="28" t="n">
        <f aca="false">SUM(O169+O170)</f>
        <v>8.19</v>
      </c>
      <c r="P171" s="28" t="n">
        <f aca="false">SUM(P169+P170)</f>
        <v>0</v>
      </c>
      <c r="Q171" s="28" t="n">
        <f aca="false">IF(C171=0," ",O171/C171*100)</f>
        <v>54.6</v>
      </c>
      <c r="R171" s="28" t="n">
        <f aca="false">IF(N171=0," ",O171/N171*100)</f>
        <v>54.6</v>
      </c>
      <c r="S171" s="28" t="n">
        <f aca="false">SUM(S169+S170)</f>
        <v>15</v>
      </c>
      <c r="T171" s="28" t="n">
        <f aca="false">SUM(T169+T170)</f>
        <v>12.03</v>
      </c>
      <c r="U171" s="28" t="n">
        <f aca="false">SUM(U169+U170)</f>
        <v>0</v>
      </c>
      <c r="V171" s="28" t="n">
        <f aca="false">IF(C171=0," ",T171/C171*100)</f>
        <v>80.2</v>
      </c>
      <c r="W171" s="28" t="n">
        <f aca="false">IF(S171=0," ",T171/S171*100)</f>
        <v>80.2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150</v>
      </c>
      <c r="D172" s="24"/>
      <c r="E172" s="24"/>
      <c r="F172" s="24"/>
      <c r="G172" s="26" t="n">
        <f aca="false">IF(C172=0," ",E172/C172*100)</f>
        <v>0</v>
      </c>
      <c r="H172" s="26" t="str">
        <f aca="false">IF(D172=0," ",E172/D172*100)</f>
        <v> </v>
      </c>
      <c r="I172" s="24" t="n">
        <v>150</v>
      </c>
      <c r="J172" s="24" t="n">
        <v>33.34</v>
      </c>
      <c r="K172" s="24" t="n">
        <v>0</v>
      </c>
      <c r="L172" s="26" t="n">
        <f aca="false">IF(C172=0," ",J172/C172*100)</f>
        <v>22.2266666666667</v>
      </c>
      <c r="M172" s="26" t="n">
        <f aca="false">IF(I172=0," ",J172/I172*100)</f>
        <v>22.2266666666667</v>
      </c>
      <c r="N172" s="24" t="n">
        <v>150</v>
      </c>
      <c r="O172" s="24" t="n">
        <v>44.43</v>
      </c>
      <c r="P172" s="24" t="n">
        <v>0</v>
      </c>
      <c r="Q172" s="26" t="n">
        <f aca="false">IF(C172=0," ",O172/C172*100)</f>
        <v>29.62</v>
      </c>
      <c r="R172" s="26" t="n">
        <f aca="false">IF(N172=0," ",O172/N172*100)</f>
        <v>29.62</v>
      </c>
      <c r="S172" s="24" t="n">
        <v>150</v>
      </c>
      <c r="T172" s="24" t="n">
        <v>139.86</v>
      </c>
      <c r="U172" s="24" t="n">
        <v>0</v>
      </c>
      <c r="V172" s="26" t="n">
        <f aca="false">IF(C172=0," ",T172/C172*100)</f>
        <v>93.24</v>
      </c>
      <c r="W172" s="26" t="n">
        <f aca="false">IF(S172=0," ",T172/S172*100)</f>
        <v>93.24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/>
      <c r="E173" s="24"/>
      <c r="F173" s="24"/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6" t="str">
        <f aca="false">IF(C173=0," ",O173/C173*100)</f>
        <v> </v>
      </c>
      <c r="R173" s="26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6" t="str">
        <f aca="false">IF(C173=0," ",T173/C173*100)</f>
        <v> </v>
      </c>
      <c r="W173" s="26" t="str">
        <f aca="false">IF(S173=0," ",T173/S173*100)</f>
        <v> 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150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n">
        <f aca="false">IF(C174=0," ",E174/C174*100)</f>
        <v>0</v>
      </c>
      <c r="H174" s="28" t="str">
        <f aca="false">IF(D174=0," ",E174/D174*100)</f>
        <v> </v>
      </c>
      <c r="I174" s="28" t="n">
        <f aca="false">SUM(I172+I173)</f>
        <v>150</v>
      </c>
      <c r="J174" s="28" t="n">
        <f aca="false">SUM(J172+J173)</f>
        <v>33.34</v>
      </c>
      <c r="K174" s="28" t="n">
        <f aca="false">SUM(K172+K173)</f>
        <v>0</v>
      </c>
      <c r="L174" s="28" t="n">
        <f aca="false">IF(C174=0," ",J174/C174*100)</f>
        <v>22.2266666666667</v>
      </c>
      <c r="M174" s="28" t="n">
        <f aca="false">IF(I174=0," ",J174/I174*100)</f>
        <v>22.2266666666667</v>
      </c>
      <c r="N174" s="28" t="n">
        <f aca="false">SUM(N172+N173)</f>
        <v>150</v>
      </c>
      <c r="O174" s="28" t="n">
        <f aca="false">SUM(O172+O173)</f>
        <v>44.43</v>
      </c>
      <c r="P174" s="28" t="n">
        <f aca="false">SUM(P172+P173)</f>
        <v>0</v>
      </c>
      <c r="Q174" s="28" t="n">
        <f aca="false">IF(C174=0," ",O174/C174*100)</f>
        <v>29.62</v>
      </c>
      <c r="R174" s="28" t="n">
        <f aca="false">IF(N174=0," ",O174/N174*100)</f>
        <v>29.62</v>
      </c>
      <c r="S174" s="28" t="n">
        <f aca="false">SUM(S172+S173)</f>
        <v>150</v>
      </c>
      <c r="T174" s="28" t="n">
        <f aca="false">SUM(T172+T173)</f>
        <v>139.86</v>
      </c>
      <c r="U174" s="28" t="n">
        <f aca="false">SUM(U172+U173)</f>
        <v>0</v>
      </c>
      <c r="V174" s="28" t="n">
        <f aca="false">IF(C174=0," ",T174/C174*100)</f>
        <v>93.24</v>
      </c>
      <c r="W174" s="28" t="n">
        <f aca="false">IF(S174=0," ",T174/S174*100)</f>
        <v>93.24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10194.5</v>
      </c>
      <c r="D175" s="24"/>
      <c r="E175" s="24"/>
      <c r="F175" s="24"/>
      <c r="G175" s="26" t="n">
        <f aca="false">IF(C175=0," ",E175/C175*100)</f>
        <v>0</v>
      </c>
      <c r="H175" s="26" t="str">
        <f aca="false">IF(D175=0," ",E175/D175*100)</f>
        <v> </v>
      </c>
      <c r="I175" s="24" t="n">
        <v>8143</v>
      </c>
      <c r="J175" s="24" t="n">
        <v>539.89</v>
      </c>
      <c r="K175" s="24" t="n">
        <v>-1984.5</v>
      </c>
      <c r="L175" s="26" t="n">
        <f aca="false">IF(C175=0," ",J175/C175*100)</f>
        <v>5.2958948452597</v>
      </c>
      <c r="M175" s="26" t="n">
        <f aca="false">IF(I175=0," ",J175/I175*100)</f>
        <v>6.6301117524254</v>
      </c>
      <c r="N175" s="24" t="n">
        <v>8343</v>
      </c>
      <c r="O175" s="24" t="n">
        <v>731.48</v>
      </c>
      <c r="P175" s="24" t="n">
        <v>200</v>
      </c>
      <c r="Q175" s="26" t="n">
        <f aca="false">IF(C175=0," ",O175/C175*100)</f>
        <v>7.17524155181716</v>
      </c>
      <c r="R175" s="26" t="n">
        <f aca="false">IF(N175=0," ",O175/N175*100)</f>
        <v>8.76758959606856</v>
      </c>
      <c r="S175" s="24" t="n">
        <v>8343</v>
      </c>
      <c r="T175" s="24" t="n">
        <v>973.1</v>
      </c>
      <c r="U175" s="24" t="n">
        <v>0</v>
      </c>
      <c r="V175" s="26" t="n">
        <f aca="false">IF(C175=0," ",T175/C175*100)</f>
        <v>9.54534307714944</v>
      </c>
      <c r="W175" s="26" t="n">
        <f aca="false">IF(S175=0," ",T175/S175*100)</f>
        <v>11.6636701426345</v>
      </c>
    </row>
    <row r="176" customFormat="false" ht="13.5" hidden="false" customHeight="false" outlineLevel="0" collapsed="false">
      <c r="A176" s="22"/>
      <c r="B176" s="22" t="s">
        <v>24</v>
      </c>
      <c r="C176" s="24" t="n">
        <v>0</v>
      </c>
      <c r="D176" s="24"/>
      <c r="E176" s="24"/>
      <c r="F176" s="24"/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6" t="str">
        <f aca="false">IF(C176=0," ",T176/C176*100)</f>
        <v> </v>
      </c>
      <c r="W176" s="26" t="str">
        <f aca="false">IF(S176=0," ",T176/S176*100)</f>
        <v> 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10194.5</v>
      </c>
      <c r="D177" s="28" t="n">
        <f aca="false">SUM(D175+D176)</f>
        <v>0</v>
      </c>
      <c r="E177" s="28" t="n">
        <f aca="false">SUM(E175+E176)</f>
        <v>0</v>
      </c>
      <c r="F177" s="28" t="n">
        <f aca="false">SUM(F175+F176)</f>
        <v>0</v>
      </c>
      <c r="G177" s="28" t="n">
        <f aca="false">IF(C177=0," ",E177/C177*100)</f>
        <v>0</v>
      </c>
      <c r="H177" s="28" t="str">
        <f aca="false">IF(D177=0," ",E177/D177*100)</f>
        <v> </v>
      </c>
      <c r="I177" s="28" t="n">
        <f aca="false">SUM(I175+I176)</f>
        <v>8143</v>
      </c>
      <c r="J177" s="28" t="n">
        <f aca="false">SUM(J175+J176)</f>
        <v>539.89</v>
      </c>
      <c r="K177" s="28" t="n">
        <f aca="false">SUM(K175+K176)</f>
        <v>-1984.5</v>
      </c>
      <c r="L177" s="28" t="n">
        <f aca="false">IF(C177=0," ",J177/C177*100)</f>
        <v>5.2958948452597</v>
      </c>
      <c r="M177" s="28" t="n">
        <f aca="false">IF(I177=0," ",J177/I177*100)</f>
        <v>6.6301117524254</v>
      </c>
      <c r="N177" s="28" t="n">
        <f aca="false">SUM(N175+N176)</f>
        <v>8343</v>
      </c>
      <c r="O177" s="28" t="n">
        <f aca="false">SUM(O175+O176)</f>
        <v>731.48</v>
      </c>
      <c r="P177" s="28" t="n">
        <f aca="false">SUM(P175+P176)</f>
        <v>200</v>
      </c>
      <c r="Q177" s="28" t="n">
        <f aca="false">IF(C177=0," ",O177/C177*100)</f>
        <v>7.17524155181716</v>
      </c>
      <c r="R177" s="28" t="n">
        <f aca="false">IF(N177=0," ",O177/N177*100)</f>
        <v>8.76758959606856</v>
      </c>
      <c r="S177" s="28" t="n">
        <f aca="false">SUM(S175+S176)</f>
        <v>8343</v>
      </c>
      <c r="T177" s="28" t="n">
        <f aca="false">SUM(T175+T176)</f>
        <v>973.1</v>
      </c>
      <c r="U177" s="28" t="n">
        <f aca="false">SUM(U175+U176)</f>
        <v>0</v>
      </c>
      <c r="V177" s="28" t="n">
        <f aca="false">IF(C177=0," ",T177/C177*100)</f>
        <v>9.54534307714944</v>
      </c>
      <c r="W177" s="28" t="n">
        <f aca="false">IF(S177=0," ",T177/S177*100)</f>
        <v>11.6636701426345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0</v>
      </c>
      <c r="D178" s="24"/>
      <c r="E178" s="24"/>
      <c r="F178" s="24"/>
      <c r="G178" s="26" t="str">
        <f aca="false">IF(C178=0," ",E178/C178*100)</f>
        <v> </v>
      </c>
      <c r="H178" s="26" t="str">
        <f aca="false">IF(D178=0," ",E178/D178*100)</f>
        <v> </v>
      </c>
      <c r="I178" s="24" t="n">
        <v>0</v>
      </c>
      <c r="J178" s="24" t="n">
        <v>15.16</v>
      </c>
      <c r="K178" s="24" t="n">
        <v>0</v>
      </c>
      <c r="L178" s="26" t="str">
        <f aca="false">IF(C178=0," ",J178/C178*100)</f>
        <v> </v>
      </c>
      <c r="M178" s="26" t="str">
        <f aca="false">IF(I178=0," ",J178/I178*100)</f>
        <v> </v>
      </c>
      <c r="N178" s="24" t="n">
        <v>0</v>
      </c>
      <c r="O178" s="24" t="n">
        <v>14.44</v>
      </c>
      <c r="P178" s="24" t="n">
        <v>0</v>
      </c>
      <c r="Q178" s="26" t="str">
        <f aca="false">IF(C178=0," ",O178/C178*100)</f>
        <v> </v>
      </c>
      <c r="R178" s="26" t="str">
        <f aca="false">IF(N178=0," ",O178/N178*100)</f>
        <v> </v>
      </c>
      <c r="S178" s="24" t="n">
        <v>0</v>
      </c>
      <c r="T178" s="24" t="n">
        <v>0</v>
      </c>
      <c r="U178" s="24" t="n">
        <v>0</v>
      </c>
      <c r="V178" s="26" t="str">
        <f aca="false">IF(C178=0," ",T178/C178*100)</f>
        <v> </v>
      </c>
      <c r="W178" s="26" t="str">
        <f aca="false">IF(S178=0," ",T178/S178*100)</f>
        <v> </v>
      </c>
    </row>
    <row r="179" customFormat="false" ht="13.5" hidden="false" customHeight="false" outlineLevel="0" collapsed="false">
      <c r="A179" s="22"/>
      <c r="B179" s="22" t="s">
        <v>24</v>
      </c>
      <c r="C179" s="24" t="n">
        <v>0</v>
      </c>
      <c r="D179" s="24"/>
      <c r="E179" s="24"/>
      <c r="F179" s="24"/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6" t="str">
        <f aca="false">IF(C179=0," ",O179/C179*100)</f>
        <v> </v>
      </c>
      <c r="R179" s="26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6" t="str">
        <f aca="false">IF(C179=0," ",T179/C179*100)</f>
        <v> </v>
      </c>
      <c r="W179" s="26" t="str">
        <f aca="false">IF(S179=0," ",T179/S179*100)</f>
        <v> 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0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28" t="str">
        <f aca="false">IF(C180=0," ",E180/C180*100)</f>
        <v> </v>
      </c>
      <c r="H180" s="28" t="str">
        <f aca="false">IF(D180=0," ",E180/D180*100)</f>
        <v> </v>
      </c>
      <c r="I180" s="28" t="n">
        <f aca="false">SUM(I178+I179)</f>
        <v>0</v>
      </c>
      <c r="J180" s="28" t="n">
        <f aca="false">SUM(J178+J179)</f>
        <v>15.16</v>
      </c>
      <c r="K180" s="28" t="n">
        <f aca="false">SUM(K178+K179)</f>
        <v>0</v>
      </c>
      <c r="L180" s="28" t="str">
        <f aca="false">IF(C180=0," ",J180/C180*100)</f>
        <v> </v>
      </c>
      <c r="M180" s="28" t="str">
        <f aca="false">IF(I180=0," ",J180/I180*100)</f>
        <v> </v>
      </c>
      <c r="N180" s="28" t="n">
        <f aca="false">SUM(N178+N179)</f>
        <v>0</v>
      </c>
      <c r="O180" s="28" t="n">
        <f aca="false">SUM(O178+O179)</f>
        <v>14.44</v>
      </c>
      <c r="P180" s="28" t="n">
        <f aca="false">SUM(P178+P179)</f>
        <v>0</v>
      </c>
      <c r="Q180" s="28" t="str">
        <f aca="false">IF(C180=0," ",O180/C180*100)</f>
        <v> </v>
      </c>
      <c r="R180" s="28" t="str">
        <f aca="false">IF(N180=0," ",O180/N180*100)</f>
        <v> </v>
      </c>
      <c r="S180" s="28" t="n">
        <f aca="false">SUM(S178+S179)</f>
        <v>0</v>
      </c>
      <c r="T180" s="28" t="n">
        <f aca="false">SUM(T178+T179)</f>
        <v>0</v>
      </c>
      <c r="U180" s="28" t="n">
        <f aca="false">SUM(U178+U179)</f>
        <v>0</v>
      </c>
      <c r="V180" s="36" t="str">
        <f aca="false">IF(C180=0," ",T180/C180*100)</f>
        <v> </v>
      </c>
      <c r="W180" s="28" t="str">
        <f aca="false">IF(S180=0," ",T180/S180*100)</f>
        <v> 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348386.8</v>
      </c>
      <c r="D182" s="36" t="n">
        <f aca="false">SUM(D10:D180)/2</f>
        <v>0</v>
      </c>
      <c r="E182" s="36" t="n">
        <f aca="false">SUM(E10:E180)/2</f>
        <v>0</v>
      </c>
      <c r="F182" s="36" t="n">
        <f aca="false">SUM(F10:F180)/2</f>
        <v>0</v>
      </c>
      <c r="G182" s="36" t="n">
        <f aca="false">IF(C182=0," ",E182/C182*100)</f>
        <v>0</v>
      </c>
      <c r="H182" s="36" t="str">
        <f aca="false">IF(D182=0," ",E182/D182*100)</f>
        <v> </v>
      </c>
      <c r="I182" s="36" t="n">
        <f aca="false">SUM(I10:I180)/2</f>
        <v>290572.4</v>
      </c>
      <c r="J182" s="36" t="n">
        <f aca="false">SUM(J10:J180)/2</f>
        <v>65765.49</v>
      </c>
      <c r="K182" s="36" t="n">
        <f aca="false">SUM(K10:K180)/2</f>
        <v>-38027.8</v>
      </c>
      <c r="L182" s="36" t="n">
        <f aca="false">IF(C182=0," ",J182/C182*100)</f>
        <v>18.8771474694219</v>
      </c>
      <c r="M182" s="36" t="n">
        <f aca="false">IF(I182=0," ",J182/I182*100)</f>
        <v>22.6330821509545</v>
      </c>
      <c r="N182" s="36" t="n">
        <f aca="false">SUM(N10:N180)/2</f>
        <v>613893.3</v>
      </c>
      <c r="O182" s="36" t="n">
        <f aca="false">SUM(O10:O180)/2</f>
        <v>79806.06</v>
      </c>
      <c r="P182" s="36" t="n">
        <f aca="false">SUM(P10:P180)/2</f>
        <v>322444</v>
      </c>
      <c r="Q182" s="36" t="n">
        <f aca="false">IF(C182=0," ",O182/C182*100)</f>
        <v>22.9073145136383</v>
      </c>
      <c r="R182" s="36" t="n">
        <f aca="false">IF(N182=0," ",O182/N182*100)</f>
        <v>12.9999887602618</v>
      </c>
      <c r="S182" s="36" t="n">
        <f aca="false">SUM(S10:S180)/2</f>
        <v>482325.8</v>
      </c>
      <c r="T182" s="36" t="n">
        <f aca="false">SUM(T10:T180)/2</f>
        <v>79947.37</v>
      </c>
      <c r="U182" s="36" t="n">
        <f aca="false">SUM(U10:U180)/2</f>
        <v>-131567.5</v>
      </c>
      <c r="V182" s="36" t="n">
        <f aca="false">IF(C182=0," ",T182/C182*100)</f>
        <v>22.9478757518942</v>
      </c>
      <c r="W182" s="36" t="n">
        <f aca="false">IF(S182=0," ",T182/S182*100)</f>
        <v>16.5753874248485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3000338.8</v>
      </c>
      <c r="D184" s="36" t="n">
        <f aca="false">SUM(D9+D182)</f>
        <v>0</v>
      </c>
      <c r="E184" s="36" t="n">
        <f aca="false">SUM(E9+E182)</f>
        <v>0</v>
      </c>
      <c r="F184" s="36" t="n">
        <f aca="false">SUM(F9+F182)</f>
        <v>0</v>
      </c>
      <c r="G184" s="36" t="n">
        <f aca="false">IF(C184=0," ",E184/C184*100)</f>
        <v>0</v>
      </c>
      <c r="H184" s="36" t="str">
        <f aca="false">IF(D184=0," ",E184/D184*100)</f>
        <v> </v>
      </c>
      <c r="I184" s="36" t="n">
        <f aca="false">SUM(I9+I182)</f>
        <v>1984730.8</v>
      </c>
      <c r="J184" s="36" t="n">
        <f aca="false">SUM(J9+J182)</f>
        <v>887077.7</v>
      </c>
      <c r="K184" s="36" t="n">
        <f aca="false">SUM(K9+K182)</f>
        <v>-755427.6</v>
      </c>
      <c r="L184" s="36" t="n">
        <f aca="false">IF(C184=0," ",J184/C184*100)</f>
        <v>29.565917689029</v>
      </c>
      <c r="M184" s="36" t="n">
        <f aca="false">IF(I184=0," ",J184/I184*100)</f>
        <v>44.6951143197858</v>
      </c>
      <c r="N184" s="36" t="n">
        <f aca="false">SUM(N9+N182)</f>
        <v>2423501</v>
      </c>
      <c r="O184" s="36" t="n">
        <f aca="false">SUM(O9+O182)</f>
        <v>1007857.13</v>
      </c>
      <c r="P184" s="36" t="n">
        <f aca="false">SUM(P9+P182)</f>
        <v>437893.3</v>
      </c>
      <c r="Q184" s="36" t="n">
        <f aca="false">IF(C184=0," ",O184/C184*100)</f>
        <v>33.591444072916</v>
      </c>
      <c r="R184" s="36" t="n">
        <f aca="false">IF(N184=0," ",O184/N184*100)</f>
        <v>41.5868254232204</v>
      </c>
      <c r="S184" s="36" t="n">
        <f aca="false">SUM(S9+S182)</f>
        <v>2149848.2</v>
      </c>
      <c r="T184" s="36" t="n">
        <f aca="false">SUM(T9+T182)</f>
        <v>1092951.81</v>
      </c>
      <c r="U184" s="36" t="n">
        <f aca="false">SUM(U9+U182)</f>
        <v>-273652.8</v>
      </c>
      <c r="V184" s="36" t="n">
        <f aca="false">IF(C184=0," ",T184/C184*100)</f>
        <v>36.4276131082263</v>
      </c>
      <c r="W184" s="36" t="n">
        <f aca="false">IF(S184=0," ",T184/S184*100)</f>
        <v>50.8385573455838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V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24.49"/>
    <col collapsed="false" customWidth="true" hidden="false" outlineLevel="0" max="3" min="3" style="2" width="17.82"/>
    <col collapsed="false" customWidth="true" hidden="true" outlineLevel="0" max="4" min="4" style="2" width="17.65"/>
    <col collapsed="false" customWidth="true" hidden="true" outlineLevel="0" max="5" min="5" style="2" width="15.99"/>
    <col collapsed="false" customWidth="true" hidden="true" outlineLevel="0" max="6" min="6" style="2" width="16.32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4.9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15"/>
    <col collapsed="false" customWidth="true" hidden="true" outlineLevel="0" max="15" min="15" style="2" width="18.82"/>
    <col collapsed="false" customWidth="true" hidden="true" outlineLevel="0" max="16" min="16" style="2" width="14.99"/>
    <col collapsed="false" customWidth="true" hidden="true" outlineLevel="0" max="18" min="17" style="2" width="8.82"/>
    <col collapsed="false" customWidth="true" hidden="false" outlineLevel="0" max="19" min="19" style="2" width="17.49"/>
    <col collapsed="false" customWidth="true" hidden="false" outlineLevel="0" max="20" min="20" style="2" width="16.32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46" t="s">
        <v>85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10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47" t="s">
        <v>22</v>
      </c>
      <c r="B7" s="48" t="s">
        <v>23</v>
      </c>
      <c r="C7" s="49" t="n">
        <v>1554159.5</v>
      </c>
      <c r="D7" s="50"/>
      <c r="E7" s="50"/>
      <c r="F7" s="50"/>
      <c r="G7" s="51" t="n">
        <f aca="false">IF(C7=0," ",E7/C7*100)</f>
        <v>0</v>
      </c>
      <c r="H7" s="52" t="str">
        <f aca="false">IF(D7=0," ",E7/D7*100)</f>
        <v> </v>
      </c>
      <c r="I7" s="53" t="n">
        <v>1682305.7</v>
      </c>
      <c r="J7" s="53" t="n">
        <v>731553.76</v>
      </c>
      <c r="K7" s="53" t="n">
        <v>51664.2</v>
      </c>
      <c r="L7" s="54" t="n">
        <f aca="false">IF(C7=0," ",J7/C7*100)</f>
        <v>47.070700272398</v>
      </c>
      <c r="M7" s="55" t="n">
        <f aca="false">IF(I7=0," ",J7/I7*100)</f>
        <v>43.4851858375086</v>
      </c>
      <c r="N7" s="50" t="n">
        <v>1766171.6</v>
      </c>
      <c r="O7" s="50" t="n">
        <v>1194370.67</v>
      </c>
      <c r="P7" s="50" t="n">
        <v>83865.9</v>
      </c>
      <c r="Q7" s="54" t="n">
        <f aca="false">IF(C7=0," ",O7/C7*100)</f>
        <v>76.8499417209109</v>
      </c>
      <c r="R7" s="55" t="n">
        <f aca="false">IF(N7=0," ",O7/N7*100)</f>
        <v>67.6248372468451</v>
      </c>
      <c r="S7" s="50" t="n">
        <v>1804486.6</v>
      </c>
      <c r="T7" s="50" t="n">
        <v>1785553.31</v>
      </c>
      <c r="U7" s="50" t="n">
        <v>38315</v>
      </c>
      <c r="V7" s="54" t="n">
        <f aca="false">IF(C7=0," ",T7/C7*100)</f>
        <v>114.888678414281</v>
      </c>
      <c r="W7" s="55" t="n">
        <f aca="false">IF(S7=0," ",T7/S7*100)</f>
        <v>98.950765830015</v>
      </c>
    </row>
    <row r="8" customFormat="false" ht="13.5" hidden="false" customHeight="false" outlineLevel="0" collapsed="false">
      <c r="A8" s="56"/>
      <c r="B8" s="48" t="s">
        <v>24</v>
      </c>
      <c r="C8" s="53" t="n">
        <v>2227590</v>
      </c>
      <c r="D8" s="50"/>
      <c r="E8" s="50"/>
      <c r="F8" s="50"/>
      <c r="G8" s="51" t="n">
        <f aca="false">IF(C8=0," ",E8/C8*100)</f>
        <v>0</v>
      </c>
      <c r="H8" s="52" t="str">
        <f aca="false">IF(D8=0," ",E8/D8*100)</f>
        <v> </v>
      </c>
      <c r="I8" s="53" t="n">
        <v>2331842.5</v>
      </c>
      <c r="J8" s="53" t="n">
        <v>602904.96</v>
      </c>
      <c r="K8" s="53" t="n">
        <v>43252.8</v>
      </c>
      <c r="L8" s="54" t="n">
        <f aca="false">IF(C8=0," ",J8/C8*100)</f>
        <v>27.0653468546725</v>
      </c>
      <c r="M8" s="55" t="n">
        <f aca="false">IF(I8=0," ",J8/I8*100)</f>
        <v>25.8553036922519</v>
      </c>
      <c r="N8" s="50" t="n">
        <v>2366319</v>
      </c>
      <c r="O8" s="50" t="n">
        <v>846838.29</v>
      </c>
      <c r="P8" s="50" t="n">
        <v>34476.5</v>
      </c>
      <c r="Q8" s="54" t="n">
        <f aca="false">IF(C8=0," ",O8/C8*100)</f>
        <v>38.0158956540477</v>
      </c>
      <c r="R8" s="55" t="n">
        <f aca="false">IF(N8=0," ",O8/N8*100)</f>
        <v>35.7871567611975</v>
      </c>
      <c r="S8" s="50" t="n">
        <v>1541296.7</v>
      </c>
      <c r="T8" s="50" t="n">
        <v>1490487.05</v>
      </c>
      <c r="U8" s="50" t="n">
        <v>-825022.3</v>
      </c>
      <c r="V8" s="54" t="n">
        <f aca="false">IF(C8=0," ",T8/C8*100)</f>
        <v>66.9102954313855</v>
      </c>
      <c r="W8" s="55" t="n">
        <f aca="false">IF(S8=0," ",T8/S8*100)</f>
        <v>96.703447817672</v>
      </c>
    </row>
    <row r="9" customFormat="false" ht="13.5" hidden="false" customHeight="false" outlineLevel="0" collapsed="false">
      <c r="A9" s="57"/>
      <c r="B9" s="58" t="s">
        <v>25</v>
      </c>
      <c r="C9" s="59" t="n">
        <f aca="false">SUM(C7+C8)</f>
        <v>3781749.5</v>
      </c>
      <c r="D9" s="59" t="n">
        <f aca="false">SUM(D7+D8)</f>
        <v>0</v>
      </c>
      <c r="E9" s="59" t="n">
        <f aca="false">SUM(E7+E8)</f>
        <v>0</v>
      </c>
      <c r="F9" s="59" t="n">
        <f aca="false">SUM(F7+F8)</f>
        <v>0</v>
      </c>
      <c r="G9" s="60" t="n">
        <f aca="false">IF(C9=0," ",E9/C9*100)</f>
        <v>0</v>
      </c>
      <c r="H9" s="61" t="str">
        <f aca="false">IF(D9=0," ",E9/D9*100)</f>
        <v> </v>
      </c>
      <c r="I9" s="59" t="n">
        <f aca="false">SUM(I7+I8)</f>
        <v>4014148.2</v>
      </c>
      <c r="J9" s="59" t="n">
        <f aca="false">SUM(J7+J8)</f>
        <v>1334458.72</v>
      </c>
      <c r="K9" s="59" t="n">
        <f aca="false">SUM(K7+K8)</f>
        <v>94917</v>
      </c>
      <c r="L9" s="60" t="n">
        <f aca="false">IF(C9=0," ",J9/C9*100)</f>
        <v>35.2868089226957</v>
      </c>
      <c r="M9" s="61" t="n">
        <f aca="false">IF(I9=0," ",J9/I9*100)</f>
        <v>33.2438827246089</v>
      </c>
      <c r="N9" s="59" t="n">
        <f aca="false">SUM(N7+N8)</f>
        <v>4132490.6</v>
      </c>
      <c r="O9" s="59" t="n">
        <f aca="false">SUM(O7+O8)</f>
        <v>2041208.96</v>
      </c>
      <c r="P9" s="59" t="n">
        <f aca="false">SUM(P7+P8)</f>
        <v>118342.4</v>
      </c>
      <c r="Q9" s="60" t="n">
        <f aca="false">IF(C9=0," ",O9/C9*100)</f>
        <v>53.9752556323469</v>
      </c>
      <c r="R9" s="61" t="n">
        <f aca="false">IF(N9=0," ",O9/N9*100)</f>
        <v>49.3941585735246</v>
      </c>
      <c r="S9" s="59" t="n">
        <f aca="false">SUM(S7+S8)</f>
        <v>3345783.3</v>
      </c>
      <c r="T9" s="59" t="n">
        <f aca="false">SUM(T7+T8)</f>
        <v>3276040.36</v>
      </c>
      <c r="U9" s="59" t="n">
        <f aca="false">SUM(U7+U8)</f>
        <v>-786707.3</v>
      </c>
      <c r="V9" s="60" t="n">
        <f aca="false">IF(C9=0," ",T9/C9*100)</f>
        <v>86.6276404611146</v>
      </c>
      <c r="W9" s="61" t="n">
        <f aca="false">IF(S9=0," ",T9/S9*100)</f>
        <v>97.9154973963795</v>
      </c>
    </row>
    <row r="10" customFormat="false" ht="16.5" hidden="false" customHeight="false" outlineLevel="0" collapsed="false">
      <c r="A10" s="47" t="s">
        <v>26</v>
      </c>
      <c r="B10" s="48" t="s">
        <v>23</v>
      </c>
      <c r="C10" s="53" t="n">
        <v>86016</v>
      </c>
      <c r="D10" s="50"/>
      <c r="E10" s="50"/>
      <c r="F10" s="50"/>
      <c r="G10" s="51" t="n">
        <f aca="false">IF(C10=0," ",E10/C10*100)</f>
        <v>0</v>
      </c>
      <c r="H10" s="52" t="str">
        <f aca="false">IF(D10=0," ",E10/D10*100)</f>
        <v> </v>
      </c>
      <c r="I10" s="53" t="n">
        <v>86144.6</v>
      </c>
      <c r="J10" s="53" t="n">
        <v>29423.6</v>
      </c>
      <c r="K10" s="53" t="n">
        <v>128.6</v>
      </c>
      <c r="L10" s="54" t="n">
        <f aca="false">IF(C10=0," ",J10/C10*100)</f>
        <v>34.2071242559524</v>
      </c>
      <c r="M10" s="55" t="n">
        <f aca="false">IF(I10=0," ",J10/I10*100)</f>
        <v>34.1560585341391</v>
      </c>
      <c r="N10" s="50" t="n">
        <v>87410.9</v>
      </c>
      <c r="O10" s="50" t="n">
        <v>50493.5</v>
      </c>
      <c r="P10" s="50" t="n">
        <v>1266.3</v>
      </c>
      <c r="Q10" s="54" t="n">
        <f aca="false">IF(C10=0," ",O10/C10*100)</f>
        <v>58.7024507068452</v>
      </c>
      <c r="R10" s="55" t="n">
        <f aca="false">IF(N10=0," ",O10/N10*100)</f>
        <v>57.7656791086695</v>
      </c>
      <c r="S10" s="50" t="n">
        <v>87410.9</v>
      </c>
      <c r="T10" s="50" t="n">
        <v>81064.45</v>
      </c>
      <c r="U10" s="50" t="n">
        <v>0</v>
      </c>
      <c r="V10" s="54" t="n">
        <f aca="false">IF(C10=0," ",T10/C10*100)</f>
        <v>94.2434547061012</v>
      </c>
      <c r="W10" s="55" t="n">
        <f aca="false">IF(S10=0," ",T10/S10*100)</f>
        <v>92.7395210437142</v>
      </c>
    </row>
    <row r="11" customFormat="false" ht="13.5" hidden="false" customHeight="false" outlineLevel="0" collapsed="false">
      <c r="A11" s="56"/>
      <c r="B11" s="48" t="s">
        <v>24</v>
      </c>
      <c r="C11" s="53" t="n">
        <v>21360</v>
      </c>
      <c r="D11" s="50"/>
      <c r="E11" s="50"/>
      <c r="F11" s="50"/>
      <c r="G11" s="51" t="n">
        <f aca="false">IF(C11=0," ",E11/C11*100)</f>
        <v>0</v>
      </c>
      <c r="H11" s="52" t="str">
        <f aca="false">IF(D11=0," ",E11/D11*100)</f>
        <v> </v>
      </c>
      <c r="I11" s="53" t="n">
        <v>50971.9</v>
      </c>
      <c r="J11" s="53" t="n">
        <v>4756.2</v>
      </c>
      <c r="K11" s="53" t="n">
        <v>29611.9</v>
      </c>
      <c r="L11" s="54" t="n">
        <f aca="false">IF(C11=0," ",J11/C11*100)</f>
        <v>22.2668539325843</v>
      </c>
      <c r="M11" s="55" t="n">
        <f aca="false">IF(I11=0," ",J11/I11*100)</f>
        <v>9.33102356396367</v>
      </c>
      <c r="N11" s="50" t="n">
        <v>43588.1</v>
      </c>
      <c r="O11" s="50" t="n">
        <v>19720</v>
      </c>
      <c r="P11" s="50" t="n">
        <v>-7383.8</v>
      </c>
      <c r="Q11" s="54" t="n">
        <f aca="false">IF(C11=0," ",O11/C11*100)</f>
        <v>92.3220973782772</v>
      </c>
      <c r="R11" s="55" t="n">
        <f aca="false">IF(N11=0," ",O11/N11*100)</f>
        <v>45.2417058784393</v>
      </c>
      <c r="S11" s="50" t="n">
        <v>43588.1</v>
      </c>
      <c r="T11" s="50" t="n">
        <v>28633.9</v>
      </c>
      <c r="U11" s="50" t="n">
        <v>0</v>
      </c>
      <c r="V11" s="54" t="n">
        <f aca="false">IF(C11=0," ",T11/C11*100)</f>
        <v>134.053838951311</v>
      </c>
      <c r="W11" s="55" t="n">
        <f aca="false">IF(S11=0," ",T11/S11*100)</f>
        <v>65.6920122694038</v>
      </c>
    </row>
    <row r="12" customFormat="false" ht="13.5" hidden="false" customHeight="false" outlineLevel="0" collapsed="false">
      <c r="A12" s="57"/>
      <c r="B12" s="58" t="s">
        <v>25</v>
      </c>
      <c r="C12" s="59" t="n">
        <f aca="false">SUM(C10+C11)</f>
        <v>107376</v>
      </c>
      <c r="D12" s="59" t="n">
        <f aca="false">SUM(D10+D11)</f>
        <v>0</v>
      </c>
      <c r="E12" s="59" t="n">
        <f aca="false">SUM(E10+E11)</f>
        <v>0</v>
      </c>
      <c r="F12" s="59" t="n">
        <f aca="false">SUM(F10+F11)</f>
        <v>0</v>
      </c>
      <c r="G12" s="60" t="n">
        <f aca="false">IF(C12=0," ",E12/C12*100)</f>
        <v>0</v>
      </c>
      <c r="H12" s="61" t="str">
        <f aca="false">IF(D12=0," ",E12/D12*100)</f>
        <v> </v>
      </c>
      <c r="I12" s="59" t="n">
        <f aca="false">SUM(I10+I11)</f>
        <v>137116.5</v>
      </c>
      <c r="J12" s="59" t="n">
        <f aca="false">SUM(J10+J11)</f>
        <v>34179.8</v>
      </c>
      <c r="K12" s="59" t="n">
        <f aca="false">SUM(K10+K11)</f>
        <v>29740.5</v>
      </c>
      <c r="L12" s="60" t="n">
        <f aca="false">IF(C12=0," ",J12/C12*100)</f>
        <v>31.8318804947102</v>
      </c>
      <c r="M12" s="61" t="n">
        <f aca="false">IF(I12=0," ",J12/I12*100)</f>
        <v>24.9275615990782</v>
      </c>
      <c r="N12" s="59" t="n">
        <f aca="false">SUM(N10+N11)</f>
        <v>130999</v>
      </c>
      <c r="O12" s="59" t="n">
        <f aca="false">SUM(O10+O11)</f>
        <v>70213.5</v>
      </c>
      <c r="P12" s="59" t="n">
        <f aca="false">SUM(P10+P11)</f>
        <v>-6117.5</v>
      </c>
      <c r="Q12" s="60" t="n">
        <f aca="false">IF(C12=0," ",O12/C12*100)</f>
        <v>65.3903106839517</v>
      </c>
      <c r="R12" s="61" t="n">
        <f aca="false">IF(N12=0," ",O12/N12*100)</f>
        <v>53.5985007519141</v>
      </c>
      <c r="S12" s="59" t="n">
        <f aca="false">SUM(S10+S11)</f>
        <v>130999</v>
      </c>
      <c r="T12" s="59" t="n">
        <f aca="false">SUM(T10+T11)</f>
        <v>109698.35</v>
      </c>
      <c r="U12" s="59" t="n">
        <f aca="false">SUM(U10+U11)</f>
        <v>0</v>
      </c>
      <c r="V12" s="60" t="n">
        <f aca="false">IF(C12=0," ",T12/C12*100)</f>
        <v>102.162820369543</v>
      </c>
      <c r="W12" s="61" t="n">
        <f aca="false">IF(S12=0," ",T12/S12*100)</f>
        <v>83.7398377086848</v>
      </c>
    </row>
    <row r="13" customFormat="false" ht="16.5" hidden="false" customHeight="false" outlineLevel="0" collapsed="false">
      <c r="A13" s="47" t="s">
        <v>27</v>
      </c>
      <c r="B13" s="48" t="s">
        <v>23</v>
      </c>
      <c r="C13" s="50" t="n">
        <v>54325</v>
      </c>
      <c r="D13" s="50"/>
      <c r="E13" s="50"/>
      <c r="F13" s="50"/>
      <c r="G13" s="51" t="n">
        <f aca="false">IF(C13=0," ",E13/C13*100)</f>
        <v>0</v>
      </c>
      <c r="H13" s="52" t="str">
        <f aca="false">IF(D13=0," ",E13/D13*100)</f>
        <v> </v>
      </c>
      <c r="I13" s="50" t="n">
        <v>54683</v>
      </c>
      <c r="J13" s="50" t="n">
        <v>21646.5</v>
      </c>
      <c r="K13" s="50" t="n">
        <v>358</v>
      </c>
      <c r="L13" s="54" t="n">
        <f aca="false">IF(C13=0," ",J13/C13*100)</f>
        <v>39.8462954440865</v>
      </c>
      <c r="M13" s="55" t="n">
        <f aca="false">IF(I13=0," ",J13/I13*100)</f>
        <v>39.5854287438509</v>
      </c>
      <c r="N13" s="50" t="n">
        <v>54928.6</v>
      </c>
      <c r="O13" s="50" t="n">
        <v>37366.19</v>
      </c>
      <c r="P13" s="50" t="n">
        <v>245.6</v>
      </c>
      <c r="Q13" s="54" t="n">
        <f aca="false">IF(C13=0," ",O13/C13*100)</f>
        <v>68.7826783248965</v>
      </c>
      <c r="R13" s="55" t="n">
        <f aca="false">IF(N13=0," ",O13/N13*100)</f>
        <v>68.0268384775873</v>
      </c>
      <c r="S13" s="50" t="n">
        <v>55692</v>
      </c>
      <c r="T13" s="50" t="n">
        <v>55484.84</v>
      </c>
      <c r="U13" s="50" t="n">
        <v>763.4</v>
      </c>
      <c r="V13" s="54" t="n">
        <f aca="false">IF(C13=0," ",T13/C13*100)</f>
        <v>102.135002300966</v>
      </c>
      <c r="W13" s="55" t="n">
        <f aca="false">IF(S13=0," ",T13/S13*100)</f>
        <v>99.628025569202</v>
      </c>
    </row>
    <row r="14" customFormat="false" ht="13.5" hidden="false" customHeight="false" outlineLevel="0" collapsed="false">
      <c r="A14" s="56"/>
      <c r="B14" s="48" t="s">
        <v>24</v>
      </c>
      <c r="C14" s="50" t="n">
        <v>49990</v>
      </c>
      <c r="D14" s="50"/>
      <c r="E14" s="50"/>
      <c r="F14" s="50"/>
      <c r="G14" s="51" t="n">
        <f aca="false">IF(C14=0," ",E14/C14*100)</f>
        <v>0</v>
      </c>
      <c r="H14" s="52" t="str">
        <f aca="false">IF(D14=0," ",E14/D14*100)</f>
        <v> </v>
      </c>
      <c r="I14" s="50" t="n">
        <v>92657.8</v>
      </c>
      <c r="J14" s="50" t="n">
        <v>6212.7</v>
      </c>
      <c r="K14" s="50" t="n">
        <v>33335</v>
      </c>
      <c r="L14" s="54" t="n">
        <f aca="false">IF(C14=0," ",J14/C14*100)</f>
        <v>12.4278855771154</v>
      </c>
      <c r="M14" s="55" t="n">
        <f aca="false">IF(I14=0," ",J14/I14*100)</f>
        <v>6.70499407497264</v>
      </c>
      <c r="N14" s="50" t="n">
        <v>85231.8</v>
      </c>
      <c r="O14" s="50" t="n">
        <v>25171.42</v>
      </c>
      <c r="P14" s="50" t="n">
        <v>-7426</v>
      </c>
      <c r="Q14" s="54" t="n">
        <f aca="false">IF(C14=0," ",O14/C14*100)</f>
        <v>50.3529105821164</v>
      </c>
      <c r="R14" s="55" t="n">
        <f aca="false">IF(N14=0," ",O14/N14*100)</f>
        <v>29.5328973458263</v>
      </c>
      <c r="S14" s="50" t="n">
        <v>89094.6</v>
      </c>
      <c r="T14" s="50" t="n">
        <v>79031.7</v>
      </c>
      <c r="U14" s="50" t="n">
        <v>3862.8</v>
      </c>
      <c r="V14" s="54" t="n">
        <f aca="false">IF(C14=0," ",T14/C14*100)</f>
        <v>158.095019003801</v>
      </c>
      <c r="W14" s="55" t="n">
        <f aca="false">IF(S14=0," ",T14/S14*100)</f>
        <v>88.705376083399</v>
      </c>
    </row>
    <row r="15" customFormat="false" ht="13.5" hidden="false" customHeight="false" outlineLevel="0" collapsed="false">
      <c r="A15" s="57"/>
      <c r="B15" s="58" t="s">
        <v>25</v>
      </c>
      <c r="C15" s="59" t="n">
        <f aca="false">SUM(C13+C14)</f>
        <v>104315</v>
      </c>
      <c r="D15" s="59" t="n">
        <f aca="false">SUM(D13+D14)</f>
        <v>0</v>
      </c>
      <c r="E15" s="59" t="n">
        <f aca="false">SUM(E13+E14)</f>
        <v>0</v>
      </c>
      <c r="F15" s="59" t="n">
        <f aca="false">SUM(F13+F14)</f>
        <v>0</v>
      </c>
      <c r="G15" s="60" t="n">
        <f aca="false">IF(C15=0," ",E15/C15*100)</f>
        <v>0</v>
      </c>
      <c r="H15" s="61" t="str">
        <f aca="false">IF(D15=0," ",E15/D15*100)</f>
        <v> </v>
      </c>
      <c r="I15" s="59" t="n">
        <f aca="false">SUM(I13+I14)</f>
        <v>147340.8</v>
      </c>
      <c r="J15" s="59" t="n">
        <f aca="false">SUM(J13+J14)</f>
        <v>27859.2</v>
      </c>
      <c r="K15" s="59" t="n">
        <f aca="false">SUM(K13+K14)</f>
        <v>33693</v>
      </c>
      <c r="L15" s="60" t="n">
        <f aca="false">IF(C15=0," ",J15/C15*100)</f>
        <v>26.7068015146431</v>
      </c>
      <c r="M15" s="61" t="n">
        <f aca="false">IF(I15=0," ",J15/I15*100)</f>
        <v>18.9080010424811</v>
      </c>
      <c r="N15" s="59" t="n">
        <f aca="false">SUM(N13+N14)</f>
        <v>140160.4</v>
      </c>
      <c r="O15" s="59" t="n">
        <f aca="false">SUM(O13+O14)</f>
        <v>62537.61</v>
      </c>
      <c r="P15" s="59" t="n">
        <f aca="false">SUM(P13+P14)</f>
        <v>-7180.4</v>
      </c>
      <c r="Q15" s="60" t="n">
        <f aca="false">IF(C15=0," ",O15/C15*100)</f>
        <v>59.9507357522887</v>
      </c>
      <c r="R15" s="61" t="n">
        <f aca="false">IF(N15=0," ",O15/N15*100)</f>
        <v>44.6186012596996</v>
      </c>
      <c r="S15" s="59" t="n">
        <f aca="false">SUM(S13+S14)</f>
        <v>144786.6</v>
      </c>
      <c r="T15" s="59" t="n">
        <f aca="false">SUM(T13+T14)</f>
        <v>134516.54</v>
      </c>
      <c r="U15" s="59" t="n">
        <f aca="false">SUM(U13+U14)</f>
        <v>4626.2</v>
      </c>
      <c r="V15" s="60" t="n">
        <f aca="false">IF(C15=0," ",T15/C15*100)</f>
        <v>128.952250395437</v>
      </c>
      <c r="W15" s="61" t="n">
        <f aca="false">IF(S15=0," ",T15/S15*100)</f>
        <v>92.9067607085186</v>
      </c>
    </row>
    <row r="16" customFormat="false" ht="16.5" hidden="false" customHeight="false" outlineLevel="0" collapsed="false">
      <c r="A16" s="47" t="s">
        <v>28</v>
      </c>
      <c r="B16" s="48" t="s">
        <v>23</v>
      </c>
      <c r="C16" s="50" t="n">
        <v>53378</v>
      </c>
      <c r="D16" s="50"/>
      <c r="E16" s="50"/>
      <c r="F16" s="50"/>
      <c r="G16" s="51" t="n">
        <f aca="false">IF(C16=0," ",E16/C16*100)</f>
        <v>0</v>
      </c>
      <c r="H16" s="52" t="str">
        <f aca="false">IF(D16=0," ",E16/D16*100)</f>
        <v> </v>
      </c>
      <c r="I16" s="50" t="n">
        <v>53378</v>
      </c>
      <c r="J16" s="50" t="n">
        <v>27292</v>
      </c>
      <c r="K16" s="50" t="n">
        <v>0</v>
      </c>
      <c r="L16" s="54" t="n">
        <f aca="false">IF(C16=0," ",J16/C16*100)</f>
        <v>51.1296788939263</v>
      </c>
      <c r="M16" s="55" t="n">
        <f aca="false">IF(I16=0," ",J16/I16*100)</f>
        <v>51.1296788939263</v>
      </c>
      <c r="N16" s="50" t="n">
        <v>71028</v>
      </c>
      <c r="O16" s="50" t="n">
        <v>53580.41</v>
      </c>
      <c r="P16" s="50" t="n">
        <v>17650</v>
      </c>
      <c r="Q16" s="54" t="n">
        <f aca="false">IF(C16=0," ",O16/C16*100)</f>
        <v>100.379201169021</v>
      </c>
      <c r="R16" s="55" t="n">
        <f aca="false">IF(N16=0," ",O16/N16*100)</f>
        <v>75.4356169397984</v>
      </c>
      <c r="S16" s="50" t="n">
        <v>78808</v>
      </c>
      <c r="T16" s="50" t="n">
        <v>76646.51</v>
      </c>
      <c r="U16" s="50" t="n">
        <v>7780</v>
      </c>
      <c r="V16" s="54" t="n">
        <f aca="false">IF(C16=0," ",T16/C16*100)</f>
        <v>143.591947993555</v>
      </c>
      <c r="W16" s="55" t="n">
        <f aca="false">IF(S16=0," ",T16/S16*100)</f>
        <v>97.2572708354482</v>
      </c>
    </row>
    <row r="17" customFormat="false" ht="13.5" hidden="false" customHeight="false" outlineLevel="0" collapsed="false">
      <c r="A17" s="56"/>
      <c r="B17" s="48" t="s">
        <v>24</v>
      </c>
      <c r="C17" s="50" t="n">
        <v>47000</v>
      </c>
      <c r="D17" s="50"/>
      <c r="E17" s="50"/>
      <c r="F17" s="50"/>
      <c r="G17" s="51" t="n">
        <f aca="false">IF(C17=0," ",E17/C17*100)</f>
        <v>0</v>
      </c>
      <c r="H17" s="52" t="str">
        <f aca="false">IF(D17=0," ",E17/D17*100)</f>
        <v> </v>
      </c>
      <c r="I17" s="50" t="n">
        <v>47000</v>
      </c>
      <c r="J17" s="50" t="n">
        <v>264.73</v>
      </c>
      <c r="K17" s="50" t="n">
        <v>0</v>
      </c>
      <c r="L17" s="54" t="n">
        <f aca="false">IF(C17=0," ",J17/C17*100)</f>
        <v>0.563255319148936</v>
      </c>
      <c r="M17" s="55" t="n">
        <f aca="false">IF(I17=0," ",J17/I17*100)</f>
        <v>0.563255319148936</v>
      </c>
      <c r="N17" s="50" t="n">
        <v>29233</v>
      </c>
      <c r="O17" s="50" t="n">
        <v>16767.13</v>
      </c>
      <c r="P17" s="50" t="n">
        <v>-17767</v>
      </c>
      <c r="Q17" s="54" t="n">
        <f aca="false">IF(C17=0," ",O17/C17*100)</f>
        <v>35.6747446808511</v>
      </c>
      <c r="R17" s="55" t="n">
        <f aca="false">IF(N17=0," ",O17/N17*100)</f>
        <v>57.3568569767044</v>
      </c>
      <c r="S17" s="50" t="n">
        <v>23546</v>
      </c>
      <c r="T17" s="50" t="n">
        <v>18574.67</v>
      </c>
      <c r="U17" s="50" t="n">
        <v>-5687</v>
      </c>
      <c r="V17" s="54" t="n">
        <f aca="false">IF(C17=0," ",T17/C17*100)</f>
        <v>39.5205744680851</v>
      </c>
      <c r="W17" s="55" t="n">
        <f aca="false">IF(S17=0," ",T17/S17*100)</f>
        <v>78.8867323536906</v>
      </c>
    </row>
    <row r="18" customFormat="false" ht="13.5" hidden="false" customHeight="false" outlineLevel="0" collapsed="false">
      <c r="A18" s="57"/>
      <c r="B18" s="58" t="s">
        <v>25</v>
      </c>
      <c r="C18" s="59" t="n">
        <f aca="false">SUM(C16+C17)</f>
        <v>100378</v>
      </c>
      <c r="D18" s="59" t="n">
        <f aca="false">SUM(D16+D17)</f>
        <v>0</v>
      </c>
      <c r="E18" s="59" t="n">
        <f aca="false">SUM(E16+E17)</f>
        <v>0</v>
      </c>
      <c r="F18" s="59" t="n">
        <f aca="false">SUM(F16+F17)</f>
        <v>0</v>
      </c>
      <c r="G18" s="60" t="n">
        <f aca="false">IF(C18=0," ",E18/C18*100)</f>
        <v>0</v>
      </c>
      <c r="H18" s="61" t="str">
        <f aca="false">IF(D18=0," ",E18/D18*100)</f>
        <v> </v>
      </c>
      <c r="I18" s="59" t="n">
        <f aca="false">SUM(I16+I17)</f>
        <v>100378</v>
      </c>
      <c r="J18" s="59" t="n">
        <f aca="false">SUM(J16+J17)</f>
        <v>27556.73</v>
      </c>
      <c r="K18" s="59" t="n">
        <f aca="false">SUM(K16+K17)</f>
        <v>0</v>
      </c>
      <c r="L18" s="60" t="n">
        <f aca="false">IF(C18=0," ",J18/C18*100)</f>
        <v>27.4529578194425</v>
      </c>
      <c r="M18" s="61" t="n">
        <f aca="false">IF(I18=0," ",J18/I18*100)</f>
        <v>27.4529578194425</v>
      </c>
      <c r="N18" s="59" t="n">
        <f aca="false">SUM(N16+N17)</f>
        <v>100261</v>
      </c>
      <c r="O18" s="59" t="n">
        <f aca="false">SUM(O16+O17)</f>
        <v>70347.54</v>
      </c>
      <c r="P18" s="59" t="n">
        <f aca="false">SUM(P16+P17)</f>
        <v>-117</v>
      </c>
      <c r="Q18" s="60" t="n">
        <f aca="false">IF(C18=0," ",O18/C18*100)</f>
        <v>70.0826276674172</v>
      </c>
      <c r="R18" s="61" t="n">
        <f aca="false">IF(N18=0," ",O18/N18*100)</f>
        <v>70.1644108875834</v>
      </c>
      <c r="S18" s="59" t="n">
        <f aca="false">SUM(S16+S17)</f>
        <v>102354</v>
      </c>
      <c r="T18" s="59" t="n">
        <f aca="false">SUM(T16+T17)</f>
        <v>95221.18</v>
      </c>
      <c r="U18" s="59" t="n">
        <f aca="false">SUM(U16+U17)</f>
        <v>2093</v>
      </c>
      <c r="V18" s="60" t="n">
        <f aca="false">IF(C18=0," ",T18/C18*100)</f>
        <v>94.8625993743649</v>
      </c>
      <c r="W18" s="61" t="n">
        <f aca="false">IF(S18=0," ",T18/S18*100)</f>
        <v>93.0312249643394</v>
      </c>
    </row>
    <row r="19" customFormat="false" ht="16.5" hidden="false" customHeight="false" outlineLevel="0" collapsed="false">
      <c r="A19" s="47" t="s">
        <v>29</v>
      </c>
      <c r="B19" s="48" t="s">
        <v>23</v>
      </c>
      <c r="C19" s="50" t="n">
        <v>73920</v>
      </c>
      <c r="D19" s="50"/>
      <c r="E19" s="50"/>
      <c r="F19" s="50"/>
      <c r="G19" s="51" t="n">
        <f aca="false">IF(C19=0," ",E19/C19*100)</f>
        <v>0</v>
      </c>
      <c r="H19" s="52" t="str">
        <f aca="false">IF(D19=0," ",E19/D19*100)</f>
        <v> </v>
      </c>
      <c r="I19" s="50" t="n">
        <v>81366</v>
      </c>
      <c r="J19" s="50" t="n">
        <v>27648</v>
      </c>
      <c r="K19" s="50" t="n">
        <v>12046</v>
      </c>
      <c r="L19" s="54" t="n">
        <f aca="false">IF(C19=0," ",J19/C19*100)</f>
        <v>37.4025974025974</v>
      </c>
      <c r="M19" s="55" t="n">
        <f aca="false">IF(I19=0," ",J19/I19*100)</f>
        <v>33.9797950003687</v>
      </c>
      <c r="N19" s="50" t="n">
        <v>80311.2</v>
      </c>
      <c r="O19" s="50" t="n">
        <v>52835.56</v>
      </c>
      <c r="P19" s="50" t="n">
        <v>-1054.8</v>
      </c>
      <c r="Q19" s="54" t="n">
        <f aca="false">IF(C19=0," ",O19/C19*100)</f>
        <v>71.4766774891775</v>
      </c>
      <c r="R19" s="55" t="n">
        <f aca="false">IF(N19=0," ",O19/N19*100)</f>
        <v>65.7885326081543</v>
      </c>
      <c r="S19" s="50" t="n">
        <v>90834.2</v>
      </c>
      <c r="T19" s="50" t="n">
        <v>90246.33</v>
      </c>
      <c r="U19" s="50" t="n">
        <v>10523</v>
      </c>
      <c r="V19" s="54" t="n">
        <f aca="false">IF(C19=0," ",T19/C19*100)</f>
        <v>122.08648538961</v>
      </c>
      <c r="W19" s="55" t="n">
        <f aca="false">IF(S19=0," ",T19/S19*100)</f>
        <v>99.3528098447501</v>
      </c>
    </row>
    <row r="20" customFormat="false" ht="13.5" hidden="false" customHeight="false" outlineLevel="0" collapsed="false">
      <c r="A20" s="56"/>
      <c r="B20" s="48" t="s">
        <v>24</v>
      </c>
      <c r="C20" s="50" t="n">
        <v>55123</v>
      </c>
      <c r="D20" s="50"/>
      <c r="E20" s="50"/>
      <c r="F20" s="50"/>
      <c r="G20" s="51" t="n">
        <f aca="false">IF(C20=0," ",E20/C20*100)</f>
        <v>0</v>
      </c>
      <c r="H20" s="52" t="str">
        <f aca="false">IF(D20=0," ",E20/D20*100)</f>
        <v> </v>
      </c>
      <c r="I20" s="50" t="n">
        <v>70204</v>
      </c>
      <c r="J20" s="50" t="n">
        <v>6078.45</v>
      </c>
      <c r="K20" s="50" t="n">
        <v>15081</v>
      </c>
      <c r="L20" s="54" t="n">
        <f aca="false">IF(C20=0," ",J20/C20*100)</f>
        <v>11.0270667416505</v>
      </c>
      <c r="M20" s="55" t="n">
        <f aca="false">IF(I20=0," ",J20/I20*100)</f>
        <v>8.65826733519458</v>
      </c>
      <c r="N20" s="50" t="n">
        <v>72533.8</v>
      </c>
      <c r="O20" s="50" t="n">
        <v>12258.91</v>
      </c>
      <c r="P20" s="50" t="n">
        <v>2329.8</v>
      </c>
      <c r="Q20" s="54" t="n">
        <f aca="false">IF(C20=0," ",O20/C20*100)</f>
        <v>22.2391923516499</v>
      </c>
      <c r="R20" s="55" t="n">
        <f aca="false">IF(N20=0," ",O20/N20*100)</f>
        <v>16.9009620342516</v>
      </c>
      <c r="S20" s="50" t="n">
        <v>67502.8</v>
      </c>
      <c r="T20" s="50" t="n">
        <v>27002.42</v>
      </c>
      <c r="U20" s="50" t="n">
        <v>-5031</v>
      </c>
      <c r="V20" s="54" t="n">
        <f aca="false">IF(C20=0," ",T20/C20*100)</f>
        <v>48.9857591205123</v>
      </c>
      <c r="W20" s="55" t="n">
        <f aca="false">IF(S20=0," ",T20/S20*100)</f>
        <v>40.001925846039</v>
      </c>
    </row>
    <row r="21" customFormat="false" ht="13.5" hidden="false" customHeight="false" outlineLevel="0" collapsed="false">
      <c r="A21" s="57"/>
      <c r="B21" s="58" t="s">
        <v>25</v>
      </c>
      <c r="C21" s="59" t="n">
        <f aca="false">SUM(C19+C20)</f>
        <v>129043</v>
      </c>
      <c r="D21" s="59" t="n">
        <f aca="false">SUM(D19+D20)</f>
        <v>0</v>
      </c>
      <c r="E21" s="59" t="n">
        <f aca="false">SUM(E19+E20)</f>
        <v>0</v>
      </c>
      <c r="F21" s="59" t="n">
        <f aca="false">SUM(F19+F20)</f>
        <v>0</v>
      </c>
      <c r="G21" s="60" t="n">
        <f aca="false">IF(C21=0," ",E21/C21*100)</f>
        <v>0</v>
      </c>
      <c r="H21" s="61" t="str">
        <f aca="false">IF(D21=0," ",E21/D21*100)</f>
        <v> </v>
      </c>
      <c r="I21" s="59" t="n">
        <f aca="false">SUM(I19+I20)</f>
        <v>151570</v>
      </c>
      <c r="J21" s="59" t="n">
        <f aca="false">SUM(J19+J20)</f>
        <v>33726.45</v>
      </c>
      <c r="K21" s="59" t="n">
        <f aca="false">SUM(K19+K20)</f>
        <v>27127</v>
      </c>
      <c r="L21" s="60" t="n">
        <f aca="false">IF(C21=0," ",J21/C21*100)</f>
        <v>26.13582294274</v>
      </c>
      <c r="M21" s="61" t="n">
        <f aca="false">IF(I21=0," ",J21/I21*100)</f>
        <v>22.2514019924787</v>
      </c>
      <c r="N21" s="59" t="n">
        <f aca="false">SUM(N19+N20)</f>
        <v>152845</v>
      </c>
      <c r="O21" s="59" t="n">
        <f aca="false">SUM(O19+O20)</f>
        <v>65094.47</v>
      </c>
      <c r="P21" s="59" t="n">
        <f aca="false">SUM(P19+P20)</f>
        <v>1275</v>
      </c>
      <c r="Q21" s="60" t="n">
        <f aca="false">IF(C21=0," ",O21/C21*100)</f>
        <v>50.4440147857691</v>
      </c>
      <c r="R21" s="61" t="n">
        <f aca="false">IF(N21=0," ",O21/N21*100)</f>
        <v>42.5885504923288</v>
      </c>
      <c r="S21" s="59" t="n">
        <f aca="false">SUM(S19+S20)</f>
        <v>158337</v>
      </c>
      <c r="T21" s="59" t="n">
        <f aca="false">SUM(T19+T20)</f>
        <v>117248.75</v>
      </c>
      <c r="U21" s="59" t="n">
        <f aca="false">SUM(U19+U20)</f>
        <v>5492</v>
      </c>
      <c r="V21" s="60" t="n">
        <f aca="false">IF(C21=0," ",T21/C21*100)</f>
        <v>90.8602171369234</v>
      </c>
      <c r="W21" s="61" t="n">
        <f aca="false">IF(S21=0," ",T21/S21*100)</f>
        <v>74.0501272602108</v>
      </c>
    </row>
    <row r="22" customFormat="false" ht="16.5" hidden="false" customHeight="false" outlineLevel="0" collapsed="false">
      <c r="A22" s="47" t="s">
        <v>30</v>
      </c>
      <c r="B22" s="48" t="s">
        <v>23</v>
      </c>
      <c r="C22" s="50" t="n">
        <v>56622</v>
      </c>
      <c r="D22" s="50"/>
      <c r="E22" s="50"/>
      <c r="F22" s="50"/>
      <c r="G22" s="54" t="n">
        <f aca="false">IF(C22=0," ",E22/C22*100)</f>
        <v>0</v>
      </c>
      <c r="H22" s="55" t="str">
        <f aca="false">IF(D22=0," ",E22/D22*100)</f>
        <v> </v>
      </c>
      <c r="I22" s="50" t="n">
        <v>68829</v>
      </c>
      <c r="J22" s="50" t="n">
        <v>42023.54</v>
      </c>
      <c r="K22" s="50" t="n">
        <v>7707</v>
      </c>
      <c r="L22" s="54" t="n">
        <f aca="false">IF(C22=0," ",J22/C22*100)</f>
        <v>74.2176892373989</v>
      </c>
      <c r="M22" s="55" t="n">
        <f aca="false">IF(I22=0," ",J22/I22*100)</f>
        <v>61.054991355388</v>
      </c>
      <c r="N22" s="50" t="n">
        <v>85939</v>
      </c>
      <c r="O22" s="50" t="n">
        <v>61704.18</v>
      </c>
      <c r="P22" s="50" t="n">
        <v>17110</v>
      </c>
      <c r="Q22" s="54" t="n">
        <f aca="false">IF(C22=0," ",O22/C22*100)</f>
        <v>108.975627847833</v>
      </c>
      <c r="R22" s="55" t="n">
        <f aca="false">IF(N22=0," ",O22/N22*100)</f>
        <v>71.7999744004468</v>
      </c>
      <c r="S22" s="50" t="n">
        <v>91538.6</v>
      </c>
      <c r="T22" s="50" t="n">
        <v>91080.18</v>
      </c>
      <c r="U22" s="50" t="n">
        <v>5599.6</v>
      </c>
      <c r="V22" s="54" t="n">
        <f aca="false">IF(C22=0," ",T22/C22*100)</f>
        <v>160.856522199852</v>
      </c>
      <c r="W22" s="55" t="n">
        <f aca="false">IF(S22=0," ",T22/S22*100)</f>
        <v>99.4992057995206</v>
      </c>
    </row>
    <row r="23" customFormat="false" ht="13.5" hidden="false" customHeight="false" outlineLevel="0" collapsed="false">
      <c r="A23" s="56"/>
      <c r="B23" s="48" t="s">
        <v>24</v>
      </c>
      <c r="C23" s="50" t="n">
        <v>49700</v>
      </c>
      <c r="D23" s="50"/>
      <c r="E23" s="50"/>
      <c r="F23" s="50"/>
      <c r="G23" s="54" t="n">
        <f aca="false">IF(C23=0," ",E23/C23*100)</f>
        <v>0</v>
      </c>
      <c r="H23" s="55" t="str">
        <f aca="false">IF(D23=0," ",E23/D23*100)</f>
        <v> </v>
      </c>
      <c r="I23" s="50" t="n">
        <v>46900</v>
      </c>
      <c r="J23" s="50" t="n">
        <v>4902.13</v>
      </c>
      <c r="K23" s="50" t="n">
        <v>-2800</v>
      </c>
      <c r="L23" s="54" t="n">
        <f aca="false">IF(C23=0," ",J23/C23*100)</f>
        <v>9.86344064386318</v>
      </c>
      <c r="M23" s="55" t="n">
        <f aca="false">IF(I23=0," ",J23/I23*100)</f>
        <v>10.452302771855</v>
      </c>
      <c r="N23" s="50" t="n">
        <v>33720</v>
      </c>
      <c r="O23" s="50" t="n">
        <v>22997.45</v>
      </c>
      <c r="P23" s="50" t="n">
        <v>-13180</v>
      </c>
      <c r="Q23" s="54" t="n">
        <f aca="false">IF(C23=0," ",O23/C23*100)</f>
        <v>46.2725352112676</v>
      </c>
      <c r="R23" s="55" t="n">
        <f aca="false">IF(N23=0," ",O23/N23*100)</f>
        <v>68.2012158956109</v>
      </c>
      <c r="S23" s="50" t="n">
        <v>31051.7</v>
      </c>
      <c r="T23" s="50" t="n">
        <v>31028.62</v>
      </c>
      <c r="U23" s="50" t="n">
        <v>-2668.3</v>
      </c>
      <c r="V23" s="54" t="n">
        <f aca="false">IF(C23=0," ",T23/C23*100)</f>
        <v>62.4318309859155</v>
      </c>
      <c r="W23" s="55" t="n">
        <f aca="false">IF(S23=0," ",T23/S23*100)</f>
        <v>99.9256723464416</v>
      </c>
    </row>
    <row r="24" customFormat="false" ht="13.5" hidden="false" customHeight="false" outlineLevel="0" collapsed="false">
      <c r="A24" s="57"/>
      <c r="B24" s="58" t="s">
        <v>25</v>
      </c>
      <c r="C24" s="59" t="n">
        <f aca="false">SUM(C22+C23)</f>
        <v>106322</v>
      </c>
      <c r="D24" s="59" t="n">
        <f aca="false">SUM(D22+D23)</f>
        <v>0</v>
      </c>
      <c r="E24" s="59" t="n">
        <f aca="false">SUM(E22+E23)</f>
        <v>0</v>
      </c>
      <c r="F24" s="59" t="n">
        <f aca="false">SUM(F22+F23)</f>
        <v>0</v>
      </c>
      <c r="G24" s="60" t="n">
        <f aca="false">IF(C24=0," ",E24/C24*100)</f>
        <v>0</v>
      </c>
      <c r="H24" s="61" t="str">
        <f aca="false">IF(D24=0," ",E24/D24*100)</f>
        <v> </v>
      </c>
      <c r="I24" s="59" t="n">
        <f aca="false">SUM(I22+I23)</f>
        <v>115729</v>
      </c>
      <c r="J24" s="59" t="n">
        <f aca="false">SUM(J22+J23)</f>
        <v>46925.67</v>
      </c>
      <c r="K24" s="59" t="n">
        <f aca="false">SUM(K22+K23)</f>
        <v>4907</v>
      </c>
      <c r="L24" s="60" t="n">
        <f aca="false">IF(C24=0," ",J24/C24*100)</f>
        <v>44.13542822746</v>
      </c>
      <c r="M24" s="61" t="n">
        <f aca="false">IF(I24=0," ",J24/I24*100)</f>
        <v>40.5478920581704</v>
      </c>
      <c r="N24" s="59" t="n">
        <f aca="false">SUM(N22+N23)</f>
        <v>119659</v>
      </c>
      <c r="O24" s="59" t="n">
        <f aca="false">SUM(O22+O23)</f>
        <v>84701.63</v>
      </c>
      <c r="P24" s="59" t="n">
        <f aca="false">SUM(P22+P23)</f>
        <v>3930</v>
      </c>
      <c r="Q24" s="60" t="n">
        <f aca="false">IF(C24=0," ",O24/C24*100)</f>
        <v>79.6651962905137</v>
      </c>
      <c r="R24" s="61" t="n">
        <f aca="false">IF(N24=0," ",O24/N24*100)</f>
        <v>70.785841432738</v>
      </c>
      <c r="S24" s="59" t="n">
        <f aca="false">SUM(S22+S23)</f>
        <v>122590.3</v>
      </c>
      <c r="T24" s="59" t="n">
        <f aca="false">SUM(T22+T23)</f>
        <v>122108.8</v>
      </c>
      <c r="U24" s="59" t="n">
        <f aca="false">SUM(U22+U23)</f>
        <v>2931.3</v>
      </c>
      <c r="V24" s="60" t="n">
        <f aca="false">IF(C24=0," ",T24/C24*100)</f>
        <v>114.848102932601</v>
      </c>
      <c r="W24" s="61" t="n">
        <f aca="false">IF(S24=0," ",T24/S24*100)</f>
        <v>99.6072283043601</v>
      </c>
    </row>
    <row r="25" customFormat="false" ht="16.5" hidden="false" customHeight="false" outlineLevel="0" collapsed="false">
      <c r="A25" s="47" t="s">
        <v>31</v>
      </c>
      <c r="B25" s="48" t="s">
        <v>23</v>
      </c>
      <c r="C25" s="50" t="n">
        <v>157767</v>
      </c>
      <c r="D25" s="50"/>
      <c r="E25" s="50"/>
      <c r="F25" s="50"/>
      <c r="G25" s="54" t="n">
        <f aca="false">IF(C25=0," ",E25/C25*100)</f>
        <v>0</v>
      </c>
      <c r="H25" s="55" t="str">
        <f aca="false">IF(D25=0," ",E25/D25*100)</f>
        <v> </v>
      </c>
      <c r="I25" s="50" t="n">
        <v>166786.2</v>
      </c>
      <c r="J25" s="50" t="n">
        <v>66458.11</v>
      </c>
      <c r="K25" s="50" t="n">
        <v>9019.2</v>
      </c>
      <c r="L25" s="54" t="n">
        <f aca="false">IF(C25=0," ",J25/C25*100)</f>
        <v>42.1242148231252</v>
      </c>
      <c r="M25" s="55" t="n">
        <f aca="false">IF(I25=0," ",J25/I25*100)</f>
        <v>39.8462882420728</v>
      </c>
      <c r="N25" s="50" t="n">
        <v>173511</v>
      </c>
      <c r="O25" s="50" t="n">
        <v>95752.29</v>
      </c>
      <c r="P25" s="50" t="n">
        <v>6724.8</v>
      </c>
      <c r="Q25" s="54" t="n">
        <f aca="false">IF(C25=0," ",O25/C25*100)</f>
        <v>60.6922170035559</v>
      </c>
      <c r="R25" s="55" t="n">
        <f aca="false">IF(N25=0," ",O25/N25*100)</f>
        <v>55.1851409997061</v>
      </c>
      <c r="S25" s="50" t="n">
        <v>185190.6</v>
      </c>
      <c r="T25" s="50" t="n">
        <v>174389.07</v>
      </c>
      <c r="U25" s="50" t="n">
        <v>11679.6</v>
      </c>
      <c r="V25" s="54" t="n">
        <f aca="false">IF(C25=0," ",T25/C25*100)</f>
        <v>110.535834490102</v>
      </c>
      <c r="W25" s="55" t="n">
        <f aca="false">IF(S25=0," ",T25/S25*100)</f>
        <v>94.1673443468513</v>
      </c>
    </row>
    <row r="26" customFormat="false" ht="13.5" hidden="false" customHeight="false" outlineLevel="0" collapsed="false">
      <c r="A26" s="56"/>
      <c r="B26" s="48" t="s">
        <v>24</v>
      </c>
      <c r="C26" s="50" t="n">
        <v>68335</v>
      </c>
      <c r="D26" s="50"/>
      <c r="E26" s="50"/>
      <c r="F26" s="50"/>
      <c r="G26" s="54" t="n">
        <f aca="false">IF(C26=0," ",E26/C26*100)</f>
        <v>0</v>
      </c>
      <c r="H26" s="55" t="str">
        <f aca="false">IF(D26=0," ",E26/D26*100)</f>
        <v> </v>
      </c>
      <c r="I26" s="50" t="n">
        <v>78197.7</v>
      </c>
      <c r="J26" s="50" t="n">
        <v>14070.82</v>
      </c>
      <c r="K26" s="50" t="n">
        <v>9862.7</v>
      </c>
      <c r="L26" s="54" t="n">
        <f aca="false">IF(C26=0," ",J26/C26*100)</f>
        <v>20.5909416843492</v>
      </c>
      <c r="M26" s="55" t="n">
        <f aca="false">IF(I26=0," ",J26/I26*100)</f>
        <v>17.9939051915849</v>
      </c>
      <c r="N26" s="50" t="n">
        <v>81202.7</v>
      </c>
      <c r="O26" s="50" t="n">
        <v>25040.02</v>
      </c>
      <c r="P26" s="50" t="n">
        <v>3005</v>
      </c>
      <c r="Q26" s="54" t="n">
        <f aca="false">IF(C26=0," ",O26/C26*100)</f>
        <v>36.6430379746835</v>
      </c>
      <c r="R26" s="55" t="n">
        <f aca="false">IF(N26=0," ",O26/N26*100)</f>
        <v>30.8364377046576</v>
      </c>
      <c r="S26" s="50" t="n">
        <v>66042.7</v>
      </c>
      <c r="T26" s="50" t="n">
        <v>52076.33</v>
      </c>
      <c r="U26" s="50" t="n">
        <v>-15160</v>
      </c>
      <c r="V26" s="54" t="n">
        <f aca="false">IF(C26=0," ",T26/C26*100)</f>
        <v>76.2074046974464</v>
      </c>
      <c r="W26" s="55" t="n">
        <f aca="false">IF(S26=0," ",T26/S26*100)</f>
        <v>78.8525151152209</v>
      </c>
    </row>
    <row r="27" customFormat="false" ht="13.5" hidden="false" customHeight="false" outlineLevel="0" collapsed="false">
      <c r="A27" s="57"/>
      <c r="B27" s="58" t="s">
        <v>25</v>
      </c>
      <c r="C27" s="59" t="n">
        <f aca="false">SUM(C25+C26)</f>
        <v>226102</v>
      </c>
      <c r="D27" s="59" t="n">
        <f aca="false">SUM(D25+D26)</f>
        <v>0</v>
      </c>
      <c r="E27" s="59" t="n">
        <f aca="false">SUM(E25+E26)</f>
        <v>0</v>
      </c>
      <c r="F27" s="59" t="n">
        <f aca="false">SUM(F25+F26)</f>
        <v>0</v>
      </c>
      <c r="G27" s="60" t="n">
        <f aca="false">IF(C27=0," ",E27/C27*100)</f>
        <v>0</v>
      </c>
      <c r="H27" s="61" t="str">
        <f aca="false">IF(D27=0," ",E27/D27*100)</f>
        <v> </v>
      </c>
      <c r="I27" s="59" t="n">
        <f aca="false">SUM(I25+I26)</f>
        <v>244983.9</v>
      </c>
      <c r="J27" s="59" t="n">
        <f aca="false">SUM(J25+J26)</f>
        <v>80528.93</v>
      </c>
      <c r="K27" s="59" t="n">
        <f aca="false">SUM(K25+K26)</f>
        <v>18881.9</v>
      </c>
      <c r="L27" s="60" t="n">
        <f aca="false">IF(C27=0," ",J27/C27*100)</f>
        <v>35.6161953454635</v>
      </c>
      <c r="M27" s="61" t="n">
        <f aca="false">IF(I27=0," ",J27/I27*100)</f>
        <v>32.8711111219962</v>
      </c>
      <c r="N27" s="59" t="n">
        <f aca="false">SUM(N25+N26)</f>
        <v>254713.7</v>
      </c>
      <c r="O27" s="59" t="n">
        <f aca="false">SUM(O25+O26)</f>
        <v>120792.31</v>
      </c>
      <c r="P27" s="59" t="n">
        <f aca="false">SUM(P25+P26)</f>
        <v>9729.8</v>
      </c>
      <c r="Q27" s="60" t="n">
        <f aca="false">IF(C27=0," ",O27/C27*100)</f>
        <v>53.4238131462791</v>
      </c>
      <c r="R27" s="61" t="n">
        <f aca="false">IF(N27=0," ",O27/N27*100)</f>
        <v>47.4227770237722</v>
      </c>
      <c r="S27" s="59" t="n">
        <f aca="false">SUM(S25+S26)</f>
        <v>251233.3</v>
      </c>
      <c r="T27" s="59" t="n">
        <f aca="false">SUM(T25+T26)</f>
        <v>226465.4</v>
      </c>
      <c r="U27" s="59" t="n">
        <f aca="false">SUM(U25+U26)</f>
        <v>-3480.4</v>
      </c>
      <c r="V27" s="60" t="n">
        <f aca="false">IF(C27=0," ",T27/C27*100)</f>
        <v>100.160723921062</v>
      </c>
      <c r="W27" s="61" t="n">
        <f aca="false">IF(S27=0," ",T27/S27*100)</f>
        <v>90.1414740800682</v>
      </c>
    </row>
    <row r="28" customFormat="false" ht="16.5" hidden="false" customHeight="false" outlineLevel="0" collapsed="false">
      <c r="A28" s="47" t="s">
        <v>32</v>
      </c>
      <c r="B28" s="48" t="s">
        <v>23</v>
      </c>
      <c r="C28" s="50" t="n">
        <v>7573.4</v>
      </c>
      <c r="D28" s="50"/>
      <c r="E28" s="50"/>
      <c r="F28" s="50"/>
      <c r="G28" s="54" t="n">
        <f aca="false">IF(C28=0," ",E28/C28*100)</f>
        <v>0</v>
      </c>
      <c r="H28" s="55" t="str">
        <f aca="false">IF(D28=0," ",E28/D28*100)</f>
        <v> </v>
      </c>
      <c r="I28" s="50" t="n">
        <v>9423.4</v>
      </c>
      <c r="J28" s="50" t="n">
        <v>3302.14</v>
      </c>
      <c r="K28" s="50" t="n">
        <v>1850</v>
      </c>
      <c r="L28" s="54" t="n">
        <f aca="false">IF(C28=0," ",J28/C28*100)</f>
        <v>43.6018168854147</v>
      </c>
      <c r="M28" s="55" t="n">
        <f aca="false">IF(I28=0," ",J28/I28*100)</f>
        <v>35.041916930195</v>
      </c>
      <c r="N28" s="50" t="n">
        <v>9423.4</v>
      </c>
      <c r="O28" s="50" t="n">
        <v>5989.56</v>
      </c>
      <c r="P28" s="50" t="n">
        <v>0</v>
      </c>
      <c r="Q28" s="54" t="n">
        <f aca="false">IF(C28=0," ",O28/C28*100)</f>
        <v>79.0868038133467</v>
      </c>
      <c r="R28" s="55" t="n">
        <f aca="false">IF(N28=0," ",O28/N28*100)</f>
        <v>63.5604983339347</v>
      </c>
      <c r="S28" s="50" t="n">
        <v>9223.4</v>
      </c>
      <c r="T28" s="50" t="n">
        <v>8219.5</v>
      </c>
      <c r="U28" s="50" t="n">
        <v>-200</v>
      </c>
      <c r="V28" s="54" t="n">
        <f aca="false">IF(C28=0," ",T28/C28*100)</f>
        <v>108.531174901629</v>
      </c>
      <c r="W28" s="55" t="n">
        <f aca="false">IF(S28=0," ",T28/S28*100)</f>
        <v>89.1157273890322</v>
      </c>
    </row>
    <row r="29" customFormat="false" ht="13.5" hidden="false" customHeight="false" outlineLevel="0" collapsed="false">
      <c r="A29" s="56"/>
      <c r="B29" s="48" t="s">
        <v>24</v>
      </c>
      <c r="C29" s="50" t="n">
        <v>27508.3</v>
      </c>
      <c r="D29" s="50"/>
      <c r="E29" s="50"/>
      <c r="F29" s="50"/>
      <c r="G29" s="54" t="n">
        <f aca="false">IF(C29=0," ",E29/C29*100)</f>
        <v>0</v>
      </c>
      <c r="H29" s="55" t="str">
        <f aca="false">IF(D29=0," ",E29/D29*100)</f>
        <v> </v>
      </c>
      <c r="I29" s="50" t="n">
        <v>40555.3</v>
      </c>
      <c r="J29" s="50" t="n">
        <v>1368</v>
      </c>
      <c r="K29" s="50" t="n">
        <v>13047</v>
      </c>
      <c r="L29" s="54" t="n">
        <f aca="false">IF(C29=0," ",J29/C29*100)</f>
        <v>4.97304449929658</v>
      </c>
      <c r="M29" s="55" t="n">
        <f aca="false">IF(I29=0," ",J29/I29*100)</f>
        <v>3.37317194053552</v>
      </c>
      <c r="N29" s="50" t="n">
        <v>40555.3</v>
      </c>
      <c r="O29" s="50" t="n">
        <v>2245.3</v>
      </c>
      <c r="P29" s="50" t="n">
        <v>0</v>
      </c>
      <c r="Q29" s="54" t="n">
        <f aca="false">IF(C29=0," ",O29/C29*100)</f>
        <v>8.16226375312179</v>
      </c>
      <c r="R29" s="55" t="n">
        <f aca="false">IF(N29=0," ",O29/N29*100)</f>
        <v>5.53639105123128</v>
      </c>
      <c r="S29" s="50" t="n">
        <v>43258.6</v>
      </c>
      <c r="T29" s="50" t="n">
        <v>6653.97</v>
      </c>
      <c r="U29" s="50" t="n">
        <v>2703.3</v>
      </c>
      <c r="V29" s="54" t="n">
        <f aca="false">IF(C29=0," ",T29/C29*100)</f>
        <v>24.1889538793746</v>
      </c>
      <c r="W29" s="55" t="n">
        <f aca="false">IF(S29=0," ",T29/S29*100)</f>
        <v>15.3818431479521</v>
      </c>
    </row>
    <row r="30" customFormat="false" ht="13.5" hidden="false" customHeight="false" outlineLevel="0" collapsed="false">
      <c r="A30" s="57"/>
      <c r="B30" s="58" t="s">
        <v>25</v>
      </c>
      <c r="C30" s="59" t="n">
        <f aca="false">SUM(C28+C29)</f>
        <v>35081.7</v>
      </c>
      <c r="D30" s="59" t="n">
        <f aca="false">SUM(D28+D29)</f>
        <v>0</v>
      </c>
      <c r="E30" s="59" t="n">
        <f aca="false">SUM(E28+E29)</f>
        <v>0</v>
      </c>
      <c r="F30" s="59" t="n">
        <f aca="false">SUM(F28+F29)</f>
        <v>0</v>
      </c>
      <c r="G30" s="60" t="n">
        <f aca="false">IF(C30=0," ",E30/C30*100)</f>
        <v>0</v>
      </c>
      <c r="H30" s="61" t="str">
        <f aca="false">IF(D30=0," ",E30/D30*100)</f>
        <v> </v>
      </c>
      <c r="I30" s="59" t="n">
        <f aca="false">SUM(I28+I29)</f>
        <v>49978.7</v>
      </c>
      <c r="J30" s="59" t="n">
        <f aca="false">SUM(J28+J29)</f>
        <v>4670.14</v>
      </c>
      <c r="K30" s="59" t="n">
        <f aca="false">SUM(K28+K29)</f>
        <v>14897</v>
      </c>
      <c r="L30" s="60" t="n">
        <f aca="false">IF(C30=0," ",J30/C30*100)</f>
        <v>13.312182704943</v>
      </c>
      <c r="M30" s="61" t="n">
        <f aca="false">IF(I30=0," ",J30/I30*100)</f>
        <v>9.34426065503905</v>
      </c>
      <c r="N30" s="59" t="n">
        <f aca="false">SUM(N28+N29)</f>
        <v>49978.7</v>
      </c>
      <c r="O30" s="59" t="n">
        <f aca="false">SUM(O28+O29)</f>
        <v>8234.86</v>
      </c>
      <c r="P30" s="59" t="n">
        <f aca="false">SUM(P28+P29)</f>
        <v>0</v>
      </c>
      <c r="Q30" s="60" t="n">
        <f aca="false">IF(C30=0," ",O30/C30*100)</f>
        <v>23.4733778579715</v>
      </c>
      <c r="R30" s="61" t="n">
        <f aca="false">IF(N30=0," ",O30/N30*100)</f>
        <v>16.4767390908527</v>
      </c>
      <c r="S30" s="59" t="n">
        <f aca="false">SUM(S28+S29)</f>
        <v>52482</v>
      </c>
      <c r="T30" s="59" t="n">
        <f aca="false">SUM(T28+T29)</f>
        <v>14873.47</v>
      </c>
      <c r="U30" s="59" t="n">
        <f aca="false">SUM(U28+U29)</f>
        <v>2503.3</v>
      </c>
      <c r="V30" s="60" t="n">
        <f aca="false">IF(C30=0," ",T30/C30*100)</f>
        <v>42.3966626474772</v>
      </c>
      <c r="W30" s="61" t="n">
        <f aca="false">IF(S30=0," ",T30/S30*100)</f>
        <v>28.3401356655615</v>
      </c>
    </row>
    <row r="31" customFormat="false" ht="16.5" hidden="false" customHeight="false" outlineLevel="0" collapsed="false">
      <c r="A31" s="47" t="s">
        <v>33</v>
      </c>
      <c r="B31" s="48" t="s">
        <v>23</v>
      </c>
      <c r="C31" s="50" t="n">
        <v>70841</v>
      </c>
      <c r="D31" s="50"/>
      <c r="E31" s="50"/>
      <c r="F31" s="50"/>
      <c r="G31" s="54" t="n">
        <f aca="false">IF(C31=0," ",E31/C31*100)</f>
        <v>0</v>
      </c>
      <c r="H31" s="55" t="str">
        <f aca="false">IF(D31=0," ",E31/D31*100)</f>
        <v> </v>
      </c>
      <c r="I31" s="50" t="n">
        <v>72151.9</v>
      </c>
      <c r="J31" s="50" t="n">
        <v>30016.25</v>
      </c>
      <c r="K31" s="50" t="n">
        <v>1310.9</v>
      </c>
      <c r="L31" s="54" t="n">
        <f aca="false">IF(C31=0," ",J31/C31*100)</f>
        <v>42.3712962832258</v>
      </c>
      <c r="M31" s="55" t="n">
        <f aca="false">IF(I31=0," ",J31/I31*100)</f>
        <v>41.6014685683953</v>
      </c>
      <c r="N31" s="50" t="n">
        <v>72151.9</v>
      </c>
      <c r="O31" s="50" t="n">
        <v>51470.14</v>
      </c>
      <c r="P31" s="50" t="n">
        <v>0</v>
      </c>
      <c r="Q31" s="54" t="n">
        <f aca="false">IF(C31=0," ",O31/C31*100)</f>
        <v>72.6558631301083</v>
      </c>
      <c r="R31" s="55" t="n">
        <f aca="false">IF(N31=0," ",O31/N31*100)</f>
        <v>71.3358068186701</v>
      </c>
      <c r="S31" s="50" t="n">
        <v>72151.9</v>
      </c>
      <c r="T31" s="50" t="n">
        <v>70579.64</v>
      </c>
      <c r="U31" s="50" t="n">
        <v>0</v>
      </c>
      <c r="V31" s="54" t="n">
        <f aca="false">IF(C31=0," ",T31/C31*100)</f>
        <v>99.63106110868</v>
      </c>
      <c r="W31" s="55" t="n">
        <f aca="false">IF(S31=0," ",T31/S31*100)</f>
        <v>97.8209028452473</v>
      </c>
    </row>
    <row r="32" customFormat="false" ht="13.5" hidden="false" customHeight="false" outlineLevel="0" collapsed="false">
      <c r="A32" s="56"/>
      <c r="B32" s="48" t="s">
        <v>24</v>
      </c>
      <c r="C32" s="50" t="n">
        <v>71263</v>
      </c>
      <c r="D32" s="50"/>
      <c r="E32" s="50"/>
      <c r="F32" s="50"/>
      <c r="G32" s="54" t="n">
        <f aca="false">IF(C32=0," ",E32/C32*100)</f>
        <v>0</v>
      </c>
      <c r="H32" s="55" t="str">
        <f aca="false">IF(D32=0," ",E32/D32*100)</f>
        <v> </v>
      </c>
      <c r="I32" s="50" t="n">
        <v>115279.7</v>
      </c>
      <c r="J32" s="50" t="n">
        <v>14492.39</v>
      </c>
      <c r="K32" s="50" t="n">
        <v>44016.7</v>
      </c>
      <c r="L32" s="54" t="n">
        <f aca="false">IF(C32=0," ",J32/C32*100)</f>
        <v>20.3364859744889</v>
      </c>
      <c r="M32" s="55" t="n">
        <f aca="false">IF(I32=0," ",J32/I32*100)</f>
        <v>12.5715021812166</v>
      </c>
      <c r="N32" s="50" t="n">
        <v>115279.7</v>
      </c>
      <c r="O32" s="50" t="n">
        <v>54567.67</v>
      </c>
      <c r="P32" s="50" t="n">
        <v>0</v>
      </c>
      <c r="Q32" s="54" t="n">
        <f aca="false">IF(C32=0," ",O32/C32*100)</f>
        <v>76.5722324347838</v>
      </c>
      <c r="R32" s="55" t="n">
        <f aca="false">IF(N32=0," ",O32/N32*100)</f>
        <v>47.3350208232672</v>
      </c>
      <c r="S32" s="50" t="n">
        <v>115281.6</v>
      </c>
      <c r="T32" s="50" t="n">
        <v>66184.52</v>
      </c>
      <c r="U32" s="50" t="n">
        <v>1.9</v>
      </c>
      <c r="V32" s="54" t="n">
        <f aca="false">IF(C32=0," ",T32/C32*100)</f>
        <v>92.8736090257216</v>
      </c>
      <c r="W32" s="55" t="n">
        <f aca="false">IF(S32=0," ",T32/S32*100)</f>
        <v>57.4111740295069</v>
      </c>
    </row>
    <row r="33" customFormat="false" ht="13.5" hidden="false" customHeight="false" outlineLevel="0" collapsed="false">
      <c r="A33" s="57"/>
      <c r="B33" s="58" t="s">
        <v>25</v>
      </c>
      <c r="C33" s="59" t="n">
        <f aca="false">SUM(C31+C32)</f>
        <v>142104</v>
      </c>
      <c r="D33" s="59" t="n">
        <f aca="false">SUM(D31+D32)</f>
        <v>0</v>
      </c>
      <c r="E33" s="59" t="n">
        <f aca="false">SUM(E31+E32)</f>
        <v>0</v>
      </c>
      <c r="F33" s="59" t="n">
        <f aca="false">SUM(F31+F32)</f>
        <v>0</v>
      </c>
      <c r="G33" s="60" t="n">
        <f aca="false">IF(C33=0," ",E33/C33*100)</f>
        <v>0</v>
      </c>
      <c r="H33" s="61" t="str">
        <f aca="false">IF(D33=0," ",E33/D33*100)</f>
        <v> </v>
      </c>
      <c r="I33" s="59" t="n">
        <f aca="false">SUM(I31+I32)</f>
        <v>187431.6</v>
      </c>
      <c r="J33" s="59" t="n">
        <f aca="false">SUM(J31+J32)</f>
        <v>44508.64</v>
      </c>
      <c r="K33" s="59" t="n">
        <f aca="false">SUM(K31+K32)</f>
        <v>45327.6</v>
      </c>
      <c r="L33" s="60" t="n">
        <f aca="false">IF(C33=0," ",J33/C33*100)</f>
        <v>31.3211732252435</v>
      </c>
      <c r="M33" s="61" t="n">
        <f aca="false">IF(I33=0," ",J33/I33*100)</f>
        <v>23.746604094507</v>
      </c>
      <c r="N33" s="59" t="n">
        <f aca="false">SUM(N31+N32)</f>
        <v>187431.6</v>
      </c>
      <c r="O33" s="59" t="n">
        <f aca="false">SUM(O31+O32)</f>
        <v>106037.81</v>
      </c>
      <c r="P33" s="59" t="n">
        <f aca="false">SUM(P31+P32)</f>
        <v>0</v>
      </c>
      <c r="Q33" s="60" t="n">
        <f aca="false">IF(C33=0," ",O33/C33*100)</f>
        <v>74.6198629173</v>
      </c>
      <c r="R33" s="61" t="n">
        <f aca="false">IF(N33=0," ",O33/N33*100)</f>
        <v>56.5741369118121</v>
      </c>
      <c r="S33" s="59" t="n">
        <f aca="false">SUM(S31+S32)</f>
        <v>187433.5</v>
      </c>
      <c r="T33" s="59" t="n">
        <f aca="false">SUM(T31+T32)</f>
        <v>136764.16</v>
      </c>
      <c r="U33" s="59" t="n">
        <f aca="false">SUM(U31+U32)</f>
        <v>1.9</v>
      </c>
      <c r="V33" s="60" t="n">
        <f aca="false">IF(C33=0," ",T33/C33*100)</f>
        <v>96.2423014130496</v>
      </c>
      <c r="W33" s="61" t="n">
        <f aca="false">IF(S33=0," ",T33/S33*100)</f>
        <v>72.966764212374</v>
      </c>
    </row>
    <row r="34" customFormat="false" ht="16.5" hidden="false" customHeight="false" outlineLevel="0" collapsed="false">
      <c r="A34" s="47" t="s">
        <v>34</v>
      </c>
      <c r="B34" s="48" t="s">
        <v>23</v>
      </c>
      <c r="C34" s="50" t="n">
        <v>33337</v>
      </c>
      <c r="D34" s="50"/>
      <c r="E34" s="50"/>
      <c r="F34" s="50"/>
      <c r="G34" s="54" t="n">
        <f aca="false">IF(C34=0," ",E34/C34*100)</f>
        <v>0</v>
      </c>
      <c r="H34" s="55" t="str">
        <f aca="false">IF(D34=0," ",E34/D34*100)</f>
        <v> </v>
      </c>
      <c r="I34" s="50" t="n">
        <v>33340</v>
      </c>
      <c r="J34" s="50" t="n">
        <v>15578.05</v>
      </c>
      <c r="K34" s="50" t="n">
        <v>3</v>
      </c>
      <c r="L34" s="54" t="n">
        <f aca="false">IF(C34=0," ",J34/C34*100)</f>
        <v>46.729009808921</v>
      </c>
      <c r="M34" s="55" t="n">
        <f aca="false">IF(I34=0," ",J34/I34*100)</f>
        <v>46.7248050389922</v>
      </c>
      <c r="N34" s="50" t="n">
        <v>37511.2</v>
      </c>
      <c r="O34" s="50" t="n">
        <v>26030.47</v>
      </c>
      <c r="P34" s="50" t="n">
        <v>4171.2</v>
      </c>
      <c r="Q34" s="54" t="n">
        <f aca="false">IF(C34=0," ",O34/C34*100)</f>
        <v>78.0828208897021</v>
      </c>
      <c r="R34" s="55" t="n">
        <f aca="false">IF(N34=0," ",O34/N34*100)</f>
        <v>69.3938610335047</v>
      </c>
      <c r="S34" s="50" t="n">
        <v>37519.8</v>
      </c>
      <c r="T34" s="50" t="n">
        <v>36913.2</v>
      </c>
      <c r="U34" s="50" t="n">
        <v>8.6</v>
      </c>
      <c r="V34" s="54" t="n">
        <f aca="false">IF(C34=0," ",T34/C34*100)</f>
        <v>110.727419983802</v>
      </c>
      <c r="W34" s="55" t="n">
        <f aca="false">IF(S34=0," ",T34/S34*100)</f>
        <v>98.383253642077</v>
      </c>
    </row>
    <row r="35" customFormat="false" ht="13.5" hidden="false" customHeight="false" outlineLevel="0" collapsed="false">
      <c r="A35" s="56"/>
      <c r="B35" s="48" t="s">
        <v>24</v>
      </c>
      <c r="C35" s="50" t="n">
        <v>14915</v>
      </c>
      <c r="D35" s="50"/>
      <c r="E35" s="50"/>
      <c r="F35" s="50"/>
      <c r="G35" s="54" t="n">
        <f aca="false">IF(C35=0," ",E35/C35*100)</f>
        <v>0</v>
      </c>
      <c r="H35" s="55" t="str">
        <f aca="false">IF(D35=0," ",E35/D35*100)</f>
        <v> </v>
      </c>
      <c r="I35" s="50" t="n">
        <v>15615</v>
      </c>
      <c r="J35" s="50" t="n">
        <v>463.84</v>
      </c>
      <c r="K35" s="50" t="n">
        <v>600</v>
      </c>
      <c r="L35" s="54" t="n">
        <f aca="false">IF(C35=0," ",J35/C35*100)</f>
        <v>3.10988937311431</v>
      </c>
      <c r="M35" s="55" t="n">
        <f aca="false">IF(I35=0," ",J35/I35*100)</f>
        <v>2.97047710534742</v>
      </c>
      <c r="N35" s="50" t="n">
        <v>16525</v>
      </c>
      <c r="O35" s="50" t="n">
        <v>5302.44</v>
      </c>
      <c r="P35" s="50" t="n">
        <v>910</v>
      </c>
      <c r="Q35" s="54" t="n">
        <f aca="false">IF(C35=0," ",O35/C35*100)</f>
        <v>35.5510559839088</v>
      </c>
      <c r="R35" s="55" t="n">
        <f aca="false">IF(N35=0," ",O35/N35*100)</f>
        <v>32.0873827534039</v>
      </c>
      <c r="S35" s="50" t="n">
        <v>14736.4</v>
      </c>
      <c r="T35" s="50" t="n">
        <v>13732.41</v>
      </c>
      <c r="U35" s="50" t="n">
        <v>-1788.6</v>
      </c>
      <c r="V35" s="54" t="n">
        <f aca="false">IF(C35=0," ",T35/C35*100)</f>
        <v>92.0711364398257</v>
      </c>
      <c r="W35" s="55" t="n">
        <f aca="false">IF(S35=0," ",T35/S35*100)</f>
        <v>93.1870063244755</v>
      </c>
    </row>
    <row r="36" customFormat="false" ht="13.5" hidden="false" customHeight="false" outlineLevel="0" collapsed="false">
      <c r="A36" s="57"/>
      <c r="B36" s="58" t="s">
        <v>25</v>
      </c>
      <c r="C36" s="59" t="n">
        <f aca="false">SUM(C34+C35)</f>
        <v>48252</v>
      </c>
      <c r="D36" s="59" t="n">
        <f aca="false">SUM(D34+D35)</f>
        <v>0</v>
      </c>
      <c r="E36" s="59" t="n">
        <f aca="false">SUM(E34+E35)</f>
        <v>0</v>
      </c>
      <c r="F36" s="59" t="n">
        <f aca="false">SUM(F34+F35)</f>
        <v>0</v>
      </c>
      <c r="G36" s="60" t="n">
        <f aca="false">IF(C36=0," ",E36/C36*100)</f>
        <v>0</v>
      </c>
      <c r="H36" s="61" t="str">
        <f aca="false">IF(D36=0," ",E36/D36*100)</f>
        <v> </v>
      </c>
      <c r="I36" s="59" t="n">
        <f aca="false">SUM(I34+I35)</f>
        <v>48955</v>
      </c>
      <c r="J36" s="59" t="n">
        <f aca="false">SUM(J34+J35)</f>
        <v>16041.89</v>
      </c>
      <c r="K36" s="59" t="n">
        <f aca="false">SUM(K34+K35)</f>
        <v>603</v>
      </c>
      <c r="L36" s="60" t="n">
        <f aca="false">IF(C36=0," ",J36/C36*100)</f>
        <v>33.2460623393849</v>
      </c>
      <c r="M36" s="61" t="n">
        <f aca="false">IF(I36=0," ",J36/I36*100)</f>
        <v>32.7686446736799</v>
      </c>
      <c r="N36" s="59" t="n">
        <f aca="false">SUM(N34+N35)</f>
        <v>54036.2</v>
      </c>
      <c r="O36" s="59" t="n">
        <f aca="false">SUM(O34+O35)</f>
        <v>31332.91</v>
      </c>
      <c r="P36" s="59" t="n">
        <f aca="false">SUM(P34+P35)</f>
        <v>5081.2</v>
      </c>
      <c r="Q36" s="60" t="n">
        <f aca="false">IF(C36=0," ",O36/C36*100)</f>
        <v>64.9359819282102</v>
      </c>
      <c r="R36" s="61" t="n">
        <f aca="false">IF(N36=0," ",O36/N36*100)</f>
        <v>57.9850359573767</v>
      </c>
      <c r="S36" s="59" t="n">
        <f aca="false">SUM(S34+S35)</f>
        <v>52256.2</v>
      </c>
      <c r="T36" s="59" t="n">
        <f aca="false">SUM(T34+T35)</f>
        <v>50645.61</v>
      </c>
      <c r="U36" s="59" t="n">
        <f aca="false">SUM(U34+U35)</f>
        <v>-1780</v>
      </c>
      <c r="V36" s="60" t="n">
        <f aca="false">IF(C36=0," ",T36/C36*100)</f>
        <v>104.960644118379</v>
      </c>
      <c r="W36" s="61" t="n">
        <f aca="false">IF(S36=0," ",T36/S36*100)</f>
        <v>96.9178968237262</v>
      </c>
    </row>
    <row r="37" customFormat="false" ht="16.5" hidden="false" customHeight="false" outlineLevel="0" collapsed="false">
      <c r="A37" s="47" t="s">
        <v>35</v>
      </c>
      <c r="B37" s="48" t="s">
        <v>23</v>
      </c>
      <c r="C37" s="50" t="n">
        <v>93500</v>
      </c>
      <c r="D37" s="50"/>
      <c r="E37" s="50"/>
      <c r="F37" s="50"/>
      <c r="G37" s="54" t="n">
        <f aca="false">IF(C37=0," ",E37/C37*100)</f>
        <v>0</v>
      </c>
      <c r="H37" s="55" t="str">
        <f aca="false">IF(D37=0," ",E37/D37*100)</f>
        <v> </v>
      </c>
      <c r="I37" s="50" t="n">
        <v>99804.1</v>
      </c>
      <c r="J37" s="50" t="n">
        <v>38308.76</v>
      </c>
      <c r="K37" s="50" t="n">
        <v>5424</v>
      </c>
      <c r="L37" s="54" t="n">
        <f aca="false">IF(C37=0," ",J37/C37*100)</f>
        <v>40.971935828877</v>
      </c>
      <c r="M37" s="55" t="n">
        <f aca="false">IF(I37=0," ",J37/I37*100)</f>
        <v>38.3839541662116</v>
      </c>
      <c r="N37" s="50" t="n">
        <v>99543.1</v>
      </c>
      <c r="O37" s="50" t="n">
        <v>61094.1</v>
      </c>
      <c r="P37" s="50" t="n">
        <v>-261</v>
      </c>
      <c r="Q37" s="54" t="n">
        <f aca="false">IF(C37=0," ",O37/C37*100)</f>
        <v>65.3412834224599</v>
      </c>
      <c r="R37" s="55" t="n">
        <f aca="false">IF(N37=0," ",O37/N37*100)</f>
        <v>61.3745201827148</v>
      </c>
      <c r="S37" s="50" t="n">
        <v>99043.1</v>
      </c>
      <c r="T37" s="50" t="n">
        <v>97772.49</v>
      </c>
      <c r="U37" s="50" t="n">
        <v>-500</v>
      </c>
      <c r="V37" s="54" t="n">
        <f aca="false">IF(C37=0," ",T37/C37*100)</f>
        <v>104.56950802139</v>
      </c>
      <c r="W37" s="55" t="n">
        <f aca="false">IF(S37=0," ",T37/S37*100)</f>
        <v>98.717114064483</v>
      </c>
    </row>
    <row r="38" customFormat="false" ht="13.5" hidden="false" customHeight="false" outlineLevel="0" collapsed="false">
      <c r="A38" s="56"/>
      <c r="B38" s="48" t="s">
        <v>24</v>
      </c>
      <c r="C38" s="50" t="n">
        <v>36700</v>
      </c>
      <c r="D38" s="50"/>
      <c r="E38" s="50"/>
      <c r="F38" s="50"/>
      <c r="G38" s="54" t="n">
        <f aca="false">IF(C38=0," ",E38/C38*100)</f>
        <v>0</v>
      </c>
      <c r="H38" s="55" t="str">
        <f aca="false">IF(D38=0," ",E38/D38*100)</f>
        <v> </v>
      </c>
      <c r="I38" s="50" t="n">
        <v>95155.1</v>
      </c>
      <c r="J38" s="50" t="n">
        <v>4348.46</v>
      </c>
      <c r="K38" s="50" t="n">
        <v>1700</v>
      </c>
      <c r="L38" s="54" t="n">
        <f aca="false">IF(C38=0," ",J38/C38*100)</f>
        <v>11.8486648501362</v>
      </c>
      <c r="M38" s="55" t="n">
        <f aca="false">IF(I38=0," ",J38/I38*100)</f>
        <v>4.56986540921086</v>
      </c>
      <c r="N38" s="50" t="n">
        <v>95956.1</v>
      </c>
      <c r="O38" s="50" t="n">
        <v>9612.2</v>
      </c>
      <c r="P38" s="50" t="n">
        <v>801</v>
      </c>
      <c r="Q38" s="54" t="n">
        <f aca="false">IF(C38=0," ",O38/C38*100)</f>
        <v>26.191280653951</v>
      </c>
      <c r="R38" s="55" t="n">
        <f aca="false">IF(N38=0," ",O38/N38*100)</f>
        <v>10.017289156187</v>
      </c>
      <c r="S38" s="50" t="n">
        <v>104751.1</v>
      </c>
      <c r="T38" s="50" t="n">
        <v>77749.31</v>
      </c>
      <c r="U38" s="50" t="n">
        <v>8795</v>
      </c>
      <c r="V38" s="54" t="n">
        <f aca="false">IF(C38=0," ",T38/C38*100)</f>
        <v>211.850980926431</v>
      </c>
      <c r="W38" s="55" t="n">
        <f aca="false">IF(S38=0," ",T38/S38*100)</f>
        <v>74.2229055351209</v>
      </c>
    </row>
    <row r="39" customFormat="false" ht="13.5" hidden="false" customHeight="false" outlineLevel="0" collapsed="false">
      <c r="A39" s="57"/>
      <c r="B39" s="58" t="s">
        <v>25</v>
      </c>
      <c r="C39" s="59" t="n">
        <f aca="false">SUM(C37+C38)</f>
        <v>130200</v>
      </c>
      <c r="D39" s="59" t="n">
        <f aca="false">SUM(D37+D38)</f>
        <v>0</v>
      </c>
      <c r="E39" s="59" t="n">
        <f aca="false">SUM(E37+E38)</f>
        <v>0</v>
      </c>
      <c r="F39" s="59" t="n">
        <f aca="false">SUM(F37+F38)</f>
        <v>0</v>
      </c>
      <c r="G39" s="60" t="n">
        <f aca="false">IF(C39=0," ",E39/C39*100)</f>
        <v>0</v>
      </c>
      <c r="H39" s="61" t="str">
        <f aca="false">IF(D39=0," ",E39/D39*100)</f>
        <v> </v>
      </c>
      <c r="I39" s="59" t="n">
        <f aca="false">SUM(I37+I38)</f>
        <v>194959.2</v>
      </c>
      <c r="J39" s="59" t="n">
        <f aca="false">SUM(J37+J38)</f>
        <v>42657.22</v>
      </c>
      <c r="K39" s="59" t="n">
        <f aca="false">SUM(K37+K38)</f>
        <v>7124</v>
      </c>
      <c r="L39" s="60" t="n">
        <f aca="false">IF(C39=0," ",J39/C39*100)</f>
        <v>32.762841781874</v>
      </c>
      <c r="M39" s="61" t="n">
        <f aca="false">IF(I39=0," ",J39/I39*100)</f>
        <v>21.8800754209086</v>
      </c>
      <c r="N39" s="59" t="n">
        <f aca="false">SUM(N37+N38)</f>
        <v>195499.2</v>
      </c>
      <c r="O39" s="59" t="n">
        <f aca="false">SUM(O37+O38)</f>
        <v>70706.3</v>
      </c>
      <c r="P39" s="59" t="n">
        <f aca="false">SUM(P37+P38)</f>
        <v>540</v>
      </c>
      <c r="Q39" s="60" t="n">
        <f aca="false">IF(C39=0," ",O39/C39*100)</f>
        <v>54.3059139784946</v>
      </c>
      <c r="R39" s="61" t="n">
        <f aca="false">IF(N39=0," ",O39/N39*100)</f>
        <v>36.1670533690163</v>
      </c>
      <c r="S39" s="59" t="n">
        <f aca="false">SUM(S37+S38)</f>
        <v>203794.2</v>
      </c>
      <c r="T39" s="59" t="n">
        <f aca="false">SUM(T37+T38)</f>
        <v>175521.8</v>
      </c>
      <c r="U39" s="59" t="n">
        <f aca="false">SUM(U37+U38)</f>
        <v>8295</v>
      </c>
      <c r="V39" s="60" t="n">
        <f aca="false">IF(C39=0," ",T39/C39*100)</f>
        <v>134.809370199693</v>
      </c>
      <c r="W39" s="61" t="n">
        <f aca="false">IF(S39=0," ",T39/S39*100)</f>
        <v>86.1269849681689</v>
      </c>
    </row>
    <row r="40" customFormat="false" ht="16.5" hidden="false" customHeight="false" outlineLevel="0" collapsed="false">
      <c r="A40" s="47" t="s">
        <v>36</v>
      </c>
      <c r="B40" s="48" t="s">
        <v>23</v>
      </c>
      <c r="C40" s="50" t="n">
        <v>59205</v>
      </c>
      <c r="D40" s="50"/>
      <c r="E40" s="50"/>
      <c r="F40" s="50"/>
      <c r="G40" s="54" t="n">
        <f aca="false">IF(C40=0," ",E40/C40*100)</f>
        <v>0</v>
      </c>
      <c r="H40" s="55" t="str">
        <f aca="false">IF(D40=0," ",E40/D40*100)</f>
        <v> </v>
      </c>
      <c r="I40" s="50" t="n">
        <v>64538.6</v>
      </c>
      <c r="J40" s="50" t="n">
        <v>19168.98</v>
      </c>
      <c r="K40" s="50" t="n">
        <v>3519.1</v>
      </c>
      <c r="L40" s="54" t="n">
        <f aca="false">IF(C40=0," ",J40/C40*100)</f>
        <v>32.3772992145934</v>
      </c>
      <c r="M40" s="55" t="n">
        <f aca="false">IF(I40=0," ",J40/I40*100)</f>
        <v>29.7015739417961</v>
      </c>
      <c r="N40" s="50" t="n">
        <v>72605.6</v>
      </c>
      <c r="O40" s="50" t="n">
        <v>40587.63</v>
      </c>
      <c r="P40" s="50" t="n">
        <v>8067</v>
      </c>
      <c r="Q40" s="54" t="n">
        <f aca="false">IF(C40=0," ",O40/C40*100)</f>
        <v>68.5543957436027</v>
      </c>
      <c r="R40" s="55" t="n">
        <f aca="false">IF(N40=0," ",O40/N40*100)</f>
        <v>55.9015144837313</v>
      </c>
      <c r="S40" s="50" t="n">
        <v>70476.6</v>
      </c>
      <c r="T40" s="50" t="n">
        <v>69263.72</v>
      </c>
      <c r="U40" s="50" t="n">
        <v>-2129</v>
      </c>
      <c r="V40" s="54" t="n">
        <f aca="false">IF(C40=0," ",T40/C40*100)</f>
        <v>116.989646144751</v>
      </c>
      <c r="W40" s="55" t="n">
        <f aca="false">IF(S40=0," ",T40/S40*100)</f>
        <v>98.2790316218433</v>
      </c>
    </row>
    <row r="41" customFormat="false" ht="13.5" hidden="false" customHeight="false" outlineLevel="0" collapsed="false">
      <c r="A41" s="56"/>
      <c r="B41" s="48" t="s">
        <v>24</v>
      </c>
      <c r="C41" s="50" t="n">
        <v>84984</v>
      </c>
      <c r="D41" s="50"/>
      <c r="E41" s="50"/>
      <c r="F41" s="50"/>
      <c r="G41" s="54" t="n">
        <f aca="false">IF(C41=0," ",E41/C41*100)</f>
        <v>0</v>
      </c>
      <c r="H41" s="55" t="str">
        <f aca="false">IF(D41=0," ",E41/D41*100)</f>
        <v> </v>
      </c>
      <c r="I41" s="50" t="n">
        <v>83547.1</v>
      </c>
      <c r="J41" s="50" t="n">
        <v>28955.84</v>
      </c>
      <c r="K41" s="50" t="n">
        <v>3740</v>
      </c>
      <c r="L41" s="54" t="n">
        <f aca="false">IF(C41=0," ",J41/C41*100)</f>
        <v>34.0721076908595</v>
      </c>
      <c r="M41" s="55" t="n">
        <f aca="false">IF(I41=0," ",J41/I41*100)</f>
        <v>34.6581030340969</v>
      </c>
      <c r="N41" s="50" t="n">
        <v>83547.1</v>
      </c>
      <c r="O41" s="50" t="n">
        <v>31249.88</v>
      </c>
      <c r="P41" s="50" t="n">
        <v>0</v>
      </c>
      <c r="Q41" s="54" t="n">
        <f aca="false">IF(C41=0," ",O41/C41*100)</f>
        <v>36.7714863974395</v>
      </c>
      <c r="R41" s="55" t="n">
        <f aca="false">IF(N41=0," ",O41/N41*100)</f>
        <v>37.40390749649</v>
      </c>
      <c r="S41" s="50" t="n">
        <v>86194.1</v>
      </c>
      <c r="T41" s="50" t="n">
        <v>70952.99</v>
      </c>
      <c r="U41" s="50" t="n">
        <v>2647</v>
      </c>
      <c r="V41" s="54" t="n">
        <f aca="false">IF(C41=0," ",T41/C41*100)</f>
        <v>83.4898216134802</v>
      </c>
      <c r="W41" s="55" t="n">
        <f aca="false">IF(S41=0," ",T41/S41*100)</f>
        <v>82.3176876375529</v>
      </c>
    </row>
    <row r="42" customFormat="false" ht="13.5" hidden="false" customHeight="false" outlineLevel="0" collapsed="false">
      <c r="A42" s="57"/>
      <c r="B42" s="58" t="s">
        <v>25</v>
      </c>
      <c r="C42" s="59" t="n">
        <f aca="false">SUM(C40+C41)</f>
        <v>144189</v>
      </c>
      <c r="D42" s="59" t="n">
        <f aca="false">SUM(D40+D41)</f>
        <v>0</v>
      </c>
      <c r="E42" s="59" t="n">
        <f aca="false">SUM(E40+E41)</f>
        <v>0</v>
      </c>
      <c r="F42" s="59" t="n">
        <f aca="false">SUM(F40+F41)</f>
        <v>0</v>
      </c>
      <c r="G42" s="60" t="n">
        <f aca="false">IF(C42=0," ",E42/C42*100)</f>
        <v>0</v>
      </c>
      <c r="H42" s="61" t="str">
        <f aca="false">IF(D42=0," ",E42/D42*100)</f>
        <v> </v>
      </c>
      <c r="I42" s="59" t="n">
        <f aca="false">SUM(I40+I41)</f>
        <v>148085.7</v>
      </c>
      <c r="J42" s="59" t="n">
        <f aca="false">SUM(J40+J41)</f>
        <v>48124.82</v>
      </c>
      <c r="K42" s="59" t="n">
        <f aca="false">SUM(K40+K41)</f>
        <v>7259.1</v>
      </c>
      <c r="L42" s="60" t="n">
        <f aca="false">IF(C42=0," ",J42/C42*100)</f>
        <v>33.3762076163924</v>
      </c>
      <c r="M42" s="61" t="n">
        <f aca="false">IF(I42=0," ",J42/I42*100)</f>
        <v>32.4979521993008</v>
      </c>
      <c r="N42" s="59" t="n">
        <f aca="false">SUM(N40+N41)</f>
        <v>156152.7</v>
      </c>
      <c r="O42" s="59" t="n">
        <f aca="false">SUM(O40+O41)</f>
        <v>71837.51</v>
      </c>
      <c r="P42" s="59" t="n">
        <f aca="false">SUM(P40+P41)</f>
        <v>8067</v>
      </c>
      <c r="Q42" s="60" t="n">
        <f aca="false">IF(C42=0," ",O42/C42*100)</f>
        <v>49.821768650868</v>
      </c>
      <c r="R42" s="61" t="n">
        <f aca="false">IF(N42=0," ",O42/N42*100)</f>
        <v>46.0046544183994</v>
      </c>
      <c r="S42" s="59" t="n">
        <f aca="false">SUM(S40+S41)</f>
        <v>156670.7</v>
      </c>
      <c r="T42" s="59" t="n">
        <f aca="false">SUM(T40+T41)</f>
        <v>140216.71</v>
      </c>
      <c r="U42" s="59" t="n">
        <f aca="false">SUM(U40+U41)</f>
        <v>518</v>
      </c>
      <c r="V42" s="60" t="n">
        <f aca="false">IF(C42=0," ",T42/C42*100)</f>
        <v>97.2450811088225</v>
      </c>
      <c r="W42" s="61" t="n">
        <f aca="false">IF(S42=0," ",T42/S42*100)</f>
        <v>89.4977235692443</v>
      </c>
    </row>
    <row r="43" customFormat="false" ht="16.5" hidden="false" customHeight="false" outlineLevel="0" collapsed="false">
      <c r="A43" s="47" t="s">
        <v>37</v>
      </c>
      <c r="B43" s="48" t="s">
        <v>23</v>
      </c>
      <c r="C43" s="50" t="n">
        <v>27695</v>
      </c>
      <c r="D43" s="50"/>
      <c r="E43" s="50"/>
      <c r="F43" s="50"/>
      <c r="G43" s="54" t="n">
        <f aca="false">IF(C43=0," ",E43/C43*100)</f>
        <v>0</v>
      </c>
      <c r="H43" s="55" t="str">
        <f aca="false">IF(D43=0," ",E43/D43*100)</f>
        <v> </v>
      </c>
      <c r="I43" s="50" t="n">
        <v>32683.8</v>
      </c>
      <c r="J43" s="50" t="n">
        <v>13625.26</v>
      </c>
      <c r="K43" s="50" t="n">
        <v>4988.8</v>
      </c>
      <c r="L43" s="54" t="n">
        <f aca="false">IF(C43=0," ",J43/C43*100)</f>
        <v>49.1975446831558</v>
      </c>
      <c r="M43" s="55" t="n">
        <f aca="false">IF(I43=0," ",J43/I43*100)</f>
        <v>41.6881146011174</v>
      </c>
      <c r="N43" s="50" t="n">
        <v>34058.8</v>
      </c>
      <c r="O43" s="50" t="n">
        <v>21242.73</v>
      </c>
      <c r="P43" s="50" t="n">
        <v>1375</v>
      </c>
      <c r="Q43" s="54" t="n">
        <f aca="false">IF(C43=0," ",O43/C43*100)</f>
        <v>76.7024011554432</v>
      </c>
      <c r="R43" s="55" t="n">
        <f aca="false">IF(N43=0," ",O43/N43*100)</f>
        <v>62.3707529331626</v>
      </c>
      <c r="S43" s="50" t="n">
        <v>34038.8</v>
      </c>
      <c r="T43" s="50" t="n">
        <v>33320.82</v>
      </c>
      <c r="U43" s="50" t="n">
        <v>-20</v>
      </c>
      <c r="V43" s="54" t="n">
        <f aca="false">IF(C43=0," ",T43/C43*100)</f>
        <v>120.313486188843</v>
      </c>
      <c r="W43" s="55" t="n">
        <f aca="false">IF(S43=0," ",T43/S43*100)</f>
        <v>97.8907011998073</v>
      </c>
    </row>
    <row r="44" customFormat="false" ht="13.5" hidden="false" customHeight="false" outlineLevel="0" collapsed="false">
      <c r="A44" s="56"/>
      <c r="B44" s="48" t="s">
        <v>24</v>
      </c>
      <c r="C44" s="50" t="n">
        <v>42812</v>
      </c>
      <c r="D44" s="50"/>
      <c r="E44" s="50"/>
      <c r="F44" s="50"/>
      <c r="G44" s="54" t="n">
        <f aca="false">IF(C44=0," ",E44/C44*100)</f>
        <v>0</v>
      </c>
      <c r="H44" s="55" t="str">
        <f aca="false">IF(D44=0," ",E44/D44*100)</f>
        <v> </v>
      </c>
      <c r="I44" s="50" t="n">
        <v>85220.3</v>
      </c>
      <c r="J44" s="50" t="n">
        <v>12762.4</v>
      </c>
      <c r="K44" s="50" t="n">
        <v>42408.3</v>
      </c>
      <c r="L44" s="54" t="n">
        <f aca="false">IF(C44=0," ",J44/C44*100)</f>
        <v>29.8103335513407</v>
      </c>
      <c r="M44" s="55" t="n">
        <f aca="false">IF(I44=0," ",J44/I44*100)</f>
        <v>14.9757745513686</v>
      </c>
      <c r="N44" s="50" t="n">
        <v>95690.3</v>
      </c>
      <c r="O44" s="50" t="n">
        <v>38630.82</v>
      </c>
      <c r="P44" s="50" t="n">
        <v>10470</v>
      </c>
      <c r="Q44" s="54" t="n">
        <f aca="false">IF(C44=0," ",O44/C44*100)</f>
        <v>90.2336260861441</v>
      </c>
      <c r="R44" s="55" t="n">
        <f aca="false">IF(N44=0," ",O44/N44*100)</f>
        <v>40.3706749795956</v>
      </c>
      <c r="S44" s="50" t="n">
        <v>95692.9</v>
      </c>
      <c r="T44" s="50" t="n">
        <v>67209.42</v>
      </c>
      <c r="U44" s="50" t="n">
        <v>2.6</v>
      </c>
      <c r="V44" s="54" t="n">
        <f aca="false">IF(C44=0," ",T44/C44*100)</f>
        <v>156.987339998131</v>
      </c>
      <c r="W44" s="55" t="n">
        <f aca="false">IF(S44=0," ",T44/S44*100)</f>
        <v>70.2344897061329</v>
      </c>
    </row>
    <row r="45" customFormat="false" ht="13.5" hidden="false" customHeight="false" outlineLevel="0" collapsed="false">
      <c r="A45" s="57"/>
      <c r="B45" s="58" t="s">
        <v>25</v>
      </c>
      <c r="C45" s="59" t="n">
        <f aca="false">SUM(C43+C44)</f>
        <v>70507</v>
      </c>
      <c r="D45" s="59" t="n">
        <f aca="false">SUM(D43+D44)</f>
        <v>0</v>
      </c>
      <c r="E45" s="59" t="n">
        <f aca="false">SUM(E43+E44)</f>
        <v>0</v>
      </c>
      <c r="F45" s="59" t="n">
        <f aca="false">SUM(F43+F44)</f>
        <v>0</v>
      </c>
      <c r="G45" s="60" t="n">
        <f aca="false">IF(C45=0," ",E45/C45*100)</f>
        <v>0</v>
      </c>
      <c r="H45" s="61" t="str">
        <f aca="false">IF(D45=0," ",E45/D45*100)</f>
        <v> </v>
      </c>
      <c r="I45" s="59" t="n">
        <f aca="false">SUM(I43+I44)</f>
        <v>117904.1</v>
      </c>
      <c r="J45" s="59" t="n">
        <f aca="false">SUM(J43+J44)</f>
        <v>26387.66</v>
      </c>
      <c r="K45" s="59" t="n">
        <f aca="false">SUM(K43+K44)</f>
        <v>47397.1</v>
      </c>
      <c r="L45" s="60" t="n">
        <f aca="false">IF(C45=0," ",J45/C45*100)</f>
        <v>37.425588948615</v>
      </c>
      <c r="M45" s="61" t="n">
        <f aca="false">IF(I45=0," ",J45/I45*100)</f>
        <v>22.3806127183024</v>
      </c>
      <c r="N45" s="59" t="n">
        <f aca="false">SUM(N43+N44)</f>
        <v>129749.1</v>
      </c>
      <c r="O45" s="59" t="n">
        <f aca="false">SUM(O43+O44)</f>
        <v>59873.55</v>
      </c>
      <c r="P45" s="59" t="n">
        <f aca="false">SUM(P43+P44)</f>
        <v>11845</v>
      </c>
      <c r="Q45" s="60" t="n">
        <f aca="false">IF(C45=0," ",O45/C45*100)</f>
        <v>84.9185896435815</v>
      </c>
      <c r="R45" s="61" t="n">
        <f aca="false">IF(N45=0," ",O45/N45*100)</f>
        <v>46.1456380044255</v>
      </c>
      <c r="S45" s="59" t="n">
        <f aca="false">SUM(S43+S44)</f>
        <v>129731.7</v>
      </c>
      <c r="T45" s="59" t="n">
        <f aca="false">SUM(T43+T44)</f>
        <v>100530.24</v>
      </c>
      <c r="U45" s="59" t="n">
        <f aca="false">SUM(U43+U44)</f>
        <v>-17.4</v>
      </c>
      <c r="V45" s="60" t="n">
        <f aca="false">IF(C45=0," ",T45/C45*100)</f>
        <v>142.581928035514</v>
      </c>
      <c r="W45" s="61" t="n">
        <f aca="false">IF(S45=0," ",T45/S45*100)</f>
        <v>77.4908831072128</v>
      </c>
    </row>
    <row r="46" customFormat="false" ht="16.5" hidden="false" customHeight="false" outlineLevel="0" collapsed="false">
      <c r="A46" s="47" t="s">
        <v>38</v>
      </c>
      <c r="B46" s="48" t="s">
        <v>23</v>
      </c>
      <c r="C46" s="50" t="n">
        <v>44460</v>
      </c>
      <c r="D46" s="50"/>
      <c r="E46" s="50"/>
      <c r="F46" s="50"/>
      <c r="G46" s="54" t="n">
        <f aca="false">IF(C46=0," ",E46/C46*100)</f>
        <v>0</v>
      </c>
      <c r="H46" s="55" t="str">
        <f aca="false">IF(D46=0," ",E46/D46*100)</f>
        <v> </v>
      </c>
      <c r="I46" s="50" t="n">
        <v>44483.4</v>
      </c>
      <c r="J46" s="50" t="n">
        <v>24237.2</v>
      </c>
      <c r="K46" s="50" t="n">
        <v>538</v>
      </c>
      <c r="L46" s="54" t="n">
        <f aca="false">IF(C46=0," ",J46/C46*100)</f>
        <v>54.5146198830409</v>
      </c>
      <c r="M46" s="55" t="n">
        <f aca="false">IF(I46=0," ",J46/I46*100)</f>
        <v>54.4859430708984</v>
      </c>
      <c r="N46" s="50" t="n">
        <v>48540.9</v>
      </c>
      <c r="O46" s="50" t="n">
        <v>34974.06</v>
      </c>
      <c r="P46" s="50" t="n">
        <v>4057.5</v>
      </c>
      <c r="Q46" s="54" t="n">
        <f aca="false">IF(C46=0," ",O46/C46*100)</f>
        <v>78.6641025641026</v>
      </c>
      <c r="R46" s="55" t="n">
        <f aca="false">IF(N46=0," ",O46/N46*100)</f>
        <v>72.0507036334308</v>
      </c>
      <c r="S46" s="50" t="n">
        <v>52080.9</v>
      </c>
      <c r="T46" s="50" t="n">
        <v>50269.99</v>
      </c>
      <c r="U46" s="50" t="n">
        <v>3540</v>
      </c>
      <c r="V46" s="54" t="n">
        <f aca="false">IF(C46=0," ",T46/C46*100)</f>
        <v>113.067903733693</v>
      </c>
      <c r="W46" s="55" t="n">
        <f aca="false">IF(S46=0," ",T46/S46*100)</f>
        <v>96.5228903494371</v>
      </c>
    </row>
    <row r="47" customFormat="false" ht="13.5" hidden="false" customHeight="false" outlineLevel="0" collapsed="false">
      <c r="A47" s="56"/>
      <c r="B47" s="48" t="s">
        <v>24</v>
      </c>
      <c r="C47" s="50" t="n">
        <v>2900</v>
      </c>
      <c r="D47" s="50"/>
      <c r="E47" s="50"/>
      <c r="F47" s="50"/>
      <c r="G47" s="54" t="n">
        <f aca="false">IF(C47=0," ",E47/C47*100)</f>
        <v>0</v>
      </c>
      <c r="H47" s="55" t="str">
        <f aca="false">IF(D47=0," ",E47/D47*100)</f>
        <v> </v>
      </c>
      <c r="I47" s="50" t="n">
        <v>71008.3</v>
      </c>
      <c r="J47" s="50" t="n">
        <v>13399.1</v>
      </c>
      <c r="K47" s="50" t="n">
        <v>11341.8</v>
      </c>
      <c r="L47" s="54" t="n">
        <f aca="false">IF(C47=0," ",J47/C47*100)</f>
        <v>462.037931034483</v>
      </c>
      <c r="M47" s="55" t="n">
        <f aca="false">IF(I47=0," ",J47/I47*100)</f>
        <v>18.8697659287717</v>
      </c>
      <c r="N47" s="50" t="n">
        <v>71008.3</v>
      </c>
      <c r="O47" s="50" t="n">
        <v>51290.31</v>
      </c>
      <c r="P47" s="50" t="n">
        <v>0</v>
      </c>
      <c r="Q47" s="54" t="n">
        <f aca="false">IF(C47=0," ",O47/C47*100)</f>
        <v>1768.63137931034</v>
      </c>
      <c r="R47" s="55" t="n">
        <f aca="false">IF(N47=0," ",O47/N47*100)</f>
        <v>72.231429283619</v>
      </c>
      <c r="S47" s="50" t="n">
        <v>69828.8</v>
      </c>
      <c r="T47" s="50" t="n">
        <v>67321.55</v>
      </c>
      <c r="U47" s="50" t="n">
        <v>-1179.5</v>
      </c>
      <c r="V47" s="54" t="n">
        <f aca="false">IF(C47=0," ",T47/C47*100)</f>
        <v>2321.43275862069</v>
      </c>
      <c r="W47" s="55" t="n">
        <f aca="false">IF(S47=0," ",T47/S47*100)</f>
        <v>96.4094327841807</v>
      </c>
    </row>
    <row r="48" customFormat="false" ht="13.5" hidden="false" customHeight="false" outlineLevel="0" collapsed="false">
      <c r="A48" s="57"/>
      <c r="B48" s="58" t="s">
        <v>25</v>
      </c>
      <c r="C48" s="59" t="n">
        <f aca="false">SUM(C46+C47)</f>
        <v>47360</v>
      </c>
      <c r="D48" s="59" t="n">
        <f aca="false">SUM(D46+D47)</f>
        <v>0</v>
      </c>
      <c r="E48" s="59" t="n">
        <f aca="false">SUM(E46+E47)</f>
        <v>0</v>
      </c>
      <c r="F48" s="59" t="n">
        <f aca="false">SUM(F46+F47)</f>
        <v>0</v>
      </c>
      <c r="G48" s="60" t="n">
        <f aca="false">IF(C48=0," ",E48/C48*100)</f>
        <v>0</v>
      </c>
      <c r="H48" s="61" t="str">
        <f aca="false">IF(D48=0," ",E48/D48*100)</f>
        <v> </v>
      </c>
      <c r="I48" s="59" t="n">
        <f aca="false">SUM(I46+I47)</f>
        <v>115491.7</v>
      </c>
      <c r="J48" s="59" t="n">
        <f aca="false">SUM(J46+J47)</f>
        <v>37636.3</v>
      </c>
      <c r="K48" s="59" t="n">
        <f aca="false">SUM(K46+K47)</f>
        <v>11879.8</v>
      </c>
      <c r="L48" s="60" t="n">
        <f aca="false">IF(C48=0," ",J48/C48*100)</f>
        <v>79.4685388513514</v>
      </c>
      <c r="M48" s="61" t="n">
        <f aca="false">IF(I48=0," ",J48/I48*100)</f>
        <v>32.587882938774</v>
      </c>
      <c r="N48" s="59" t="n">
        <f aca="false">SUM(N46+N47)</f>
        <v>119549.2</v>
      </c>
      <c r="O48" s="59" t="n">
        <f aca="false">SUM(O46+O47)</f>
        <v>86264.37</v>
      </c>
      <c r="P48" s="59" t="n">
        <f aca="false">SUM(P46+P47)</f>
        <v>4057.5</v>
      </c>
      <c r="Q48" s="60" t="n">
        <f aca="false">IF(C48=0," ",O48/C48*100)</f>
        <v>182.14605152027</v>
      </c>
      <c r="R48" s="61" t="n">
        <f aca="false">IF(N48=0," ",O48/N48*100)</f>
        <v>72.1580487364198</v>
      </c>
      <c r="S48" s="59" t="n">
        <f aca="false">SUM(S46+S47)</f>
        <v>121909.7</v>
      </c>
      <c r="T48" s="59" t="n">
        <f aca="false">SUM(T46+T47)</f>
        <v>117591.54</v>
      </c>
      <c r="U48" s="59" t="n">
        <f aca="false">SUM(U46+U47)</f>
        <v>2360.5</v>
      </c>
      <c r="V48" s="60" t="n">
        <f aca="false">IF(C48=0," ",T48/C48*100)</f>
        <v>248.292947635135</v>
      </c>
      <c r="W48" s="61" t="n">
        <f aca="false">IF(S48=0," ",T48/S48*100)</f>
        <v>96.4579028576069</v>
      </c>
    </row>
    <row r="49" customFormat="false" ht="16.5" hidden="false" customHeight="false" outlineLevel="0" collapsed="false">
      <c r="A49" s="47" t="s">
        <v>39</v>
      </c>
      <c r="B49" s="48" t="s">
        <v>23</v>
      </c>
      <c r="C49" s="50" t="n">
        <v>22675</v>
      </c>
      <c r="D49" s="50"/>
      <c r="E49" s="50"/>
      <c r="F49" s="50"/>
      <c r="G49" s="54" t="n">
        <f aca="false">IF(C49=0," ",E49/C49*100)</f>
        <v>0</v>
      </c>
      <c r="H49" s="55" t="str">
        <f aca="false">IF(D49=0," ",E49/D49*100)</f>
        <v> </v>
      </c>
      <c r="I49" s="50" t="n">
        <v>22375</v>
      </c>
      <c r="J49" s="50" t="n">
        <v>8103.49</v>
      </c>
      <c r="K49" s="50" t="n">
        <v>-300</v>
      </c>
      <c r="L49" s="54" t="n">
        <f aca="false">IF(C49=0," ",J49/C49*100)</f>
        <v>35.737552370452</v>
      </c>
      <c r="M49" s="55" t="n">
        <f aca="false">IF(I49=0," ",J49/I49*100)</f>
        <v>36.2167150837989</v>
      </c>
      <c r="N49" s="50" t="n">
        <v>22029.8</v>
      </c>
      <c r="O49" s="50" t="n">
        <v>14248.57</v>
      </c>
      <c r="P49" s="50" t="n">
        <v>-345.2</v>
      </c>
      <c r="Q49" s="54" t="n">
        <f aca="false">IF(C49=0," ",O49/C49*100)</f>
        <v>62.8382359426681</v>
      </c>
      <c r="R49" s="55" t="n">
        <f aca="false">IF(N49=0," ",O49/N49*100)</f>
        <v>64.6786171458661</v>
      </c>
      <c r="S49" s="50" t="n">
        <v>21472.8</v>
      </c>
      <c r="T49" s="50" t="n">
        <v>21218.25</v>
      </c>
      <c r="U49" s="50" t="n">
        <v>-557</v>
      </c>
      <c r="V49" s="54" t="n">
        <f aca="false">IF(C49=0," ",T49/C49*100)</f>
        <v>93.5755237045204</v>
      </c>
      <c r="W49" s="55" t="n">
        <f aca="false">IF(S49=0," ",T49/S49*100)</f>
        <v>98.8145467754555</v>
      </c>
    </row>
    <row r="50" customFormat="false" ht="13.5" hidden="false" customHeight="false" outlineLevel="0" collapsed="false">
      <c r="A50" s="56"/>
      <c r="B50" s="48" t="s">
        <v>24</v>
      </c>
      <c r="C50" s="50" t="n">
        <v>0</v>
      </c>
      <c r="D50" s="50"/>
      <c r="E50" s="50"/>
      <c r="F50" s="50"/>
      <c r="G50" s="54" t="str">
        <f aca="false">IF(C50=0," ",E50/C50*100)</f>
        <v> </v>
      </c>
      <c r="H50" s="55" t="str">
        <f aca="false">IF(D50=0," ",E50/D50*100)</f>
        <v> </v>
      </c>
      <c r="I50" s="50" t="n">
        <v>0</v>
      </c>
      <c r="J50" s="50" t="n">
        <v>0</v>
      </c>
      <c r="K50" s="50" t="n">
        <v>0</v>
      </c>
      <c r="L50" s="54" t="str">
        <f aca="false">IF(C50=0," ",J50/C50*100)</f>
        <v> </v>
      </c>
      <c r="M50" s="55" t="str">
        <f aca="false">IF(I50=0," ",J50/I50*100)</f>
        <v> </v>
      </c>
      <c r="N50" s="50" t="n">
        <v>0</v>
      </c>
      <c r="O50" s="50" t="n">
        <v>0</v>
      </c>
      <c r="P50" s="50" t="n">
        <v>0</v>
      </c>
      <c r="Q50" s="54" t="str">
        <f aca="false">IF(C50=0," ",O50/C50*100)</f>
        <v> </v>
      </c>
      <c r="R50" s="55" t="str">
        <f aca="false">IF(N50=0," ",O50/N50*100)</f>
        <v> </v>
      </c>
      <c r="S50" s="50" t="n">
        <v>0</v>
      </c>
      <c r="T50" s="50" t="n">
        <v>0</v>
      </c>
      <c r="U50" s="50" t="n">
        <v>0</v>
      </c>
      <c r="V50" s="54" t="str">
        <f aca="false">IF(C50=0," ",T50/C50*100)</f>
        <v> </v>
      </c>
      <c r="W50" s="55" t="str">
        <f aca="false">IF(S50=0," ",T50/S50*100)</f>
        <v> </v>
      </c>
    </row>
    <row r="51" customFormat="false" ht="13.5" hidden="false" customHeight="false" outlineLevel="0" collapsed="false">
      <c r="A51" s="57"/>
      <c r="B51" s="58" t="s">
        <v>25</v>
      </c>
      <c r="C51" s="59" t="n">
        <f aca="false">SUM(C49+C50)</f>
        <v>22675</v>
      </c>
      <c r="D51" s="59" t="n">
        <f aca="false">SUM(D49+D50)</f>
        <v>0</v>
      </c>
      <c r="E51" s="59" t="n">
        <f aca="false">SUM(E49+E50)</f>
        <v>0</v>
      </c>
      <c r="F51" s="59" t="n">
        <f aca="false">SUM(F49+F50)</f>
        <v>0</v>
      </c>
      <c r="G51" s="60" t="n">
        <f aca="false">IF(C51=0," ",E51/C51*100)</f>
        <v>0</v>
      </c>
      <c r="H51" s="61" t="str">
        <f aca="false">IF(D51=0," ",E51/D51*100)</f>
        <v> </v>
      </c>
      <c r="I51" s="59" t="n">
        <f aca="false">SUM(I49+I50)</f>
        <v>22375</v>
      </c>
      <c r="J51" s="59" t="n">
        <f aca="false">SUM(J49+J50)</f>
        <v>8103.49</v>
      </c>
      <c r="K51" s="59" t="n">
        <f aca="false">SUM(K49+K50)</f>
        <v>-300</v>
      </c>
      <c r="L51" s="60" t="n">
        <f aca="false">IF(C51=0," ",J51/C51*100)</f>
        <v>35.737552370452</v>
      </c>
      <c r="M51" s="61" t="n">
        <f aca="false">IF(I51=0," ",J51/I51*100)</f>
        <v>36.2167150837989</v>
      </c>
      <c r="N51" s="59" t="n">
        <f aca="false">SUM(N49+N50)</f>
        <v>22029.8</v>
      </c>
      <c r="O51" s="59" t="n">
        <f aca="false">SUM(O49+O50)</f>
        <v>14248.57</v>
      </c>
      <c r="P51" s="59" t="n">
        <f aca="false">SUM(P49+P50)</f>
        <v>-345.2</v>
      </c>
      <c r="Q51" s="60" t="n">
        <f aca="false">IF(C51=0," ",O51/C51*100)</f>
        <v>62.8382359426681</v>
      </c>
      <c r="R51" s="61" t="n">
        <f aca="false">IF(N51=0," ",O51/N51*100)</f>
        <v>64.6786171458661</v>
      </c>
      <c r="S51" s="59" t="n">
        <f aca="false">SUM(S49+S50)</f>
        <v>21472.8</v>
      </c>
      <c r="T51" s="59" t="n">
        <f aca="false">SUM(T49+T50)</f>
        <v>21218.25</v>
      </c>
      <c r="U51" s="59" t="n">
        <f aca="false">SUM(U49+U50)</f>
        <v>-557</v>
      </c>
      <c r="V51" s="60" t="n">
        <f aca="false">IF(C51=0," ",T51/C51*100)</f>
        <v>93.5755237045204</v>
      </c>
      <c r="W51" s="61" t="n">
        <f aca="false">IF(S51=0," ",T51/S51*100)</f>
        <v>98.8145467754555</v>
      </c>
    </row>
    <row r="52" customFormat="false" ht="16.5" hidden="false" customHeight="false" outlineLevel="0" collapsed="false">
      <c r="A52" s="47" t="s">
        <v>40</v>
      </c>
      <c r="B52" s="48" t="s">
        <v>23</v>
      </c>
      <c r="C52" s="50" t="n">
        <v>11806</v>
      </c>
      <c r="D52" s="50"/>
      <c r="E52" s="50"/>
      <c r="F52" s="50"/>
      <c r="G52" s="54" t="n">
        <f aca="false">IF(C52=0," ",E52/C52*100)</f>
        <v>0</v>
      </c>
      <c r="H52" s="55" t="str">
        <f aca="false">IF(D52=0," ",E52/D52*100)</f>
        <v> </v>
      </c>
      <c r="I52" s="50" t="n">
        <v>12527</v>
      </c>
      <c r="J52" s="50" t="n">
        <v>3734.61</v>
      </c>
      <c r="K52" s="50" t="n">
        <v>721</v>
      </c>
      <c r="L52" s="54" t="n">
        <f aca="false">IF(C52=0," ",J52/C52*100)</f>
        <v>31.6331526342538</v>
      </c>
      <c r="M52" s="55" t="n">
        <f aca="false">IF(I52=0," ",J52/I52*100)</f>
        <v>29.8124850323302</v>
      </c>
      <c r="N52" s="50" t="n">
        <v>12647</v>
      </c>
      <c r="O52" s="50" t="n">
        <v>7223.21</v>
      </c>
      <c r="P52" s="50" t="n">
        <v>120</v>
      </c>
      <c r="Q52" s="54" t="n">
        <f aca="false">IF(C52=0," ",O52/C52*100)</f>
        <v>61.1825343045909</v>
      </c>
      <c r="R52" s="55" t="n">
        <f aca="false">IF(N52=0," ",O52/N52*100)</f>
        <v>57.1140191349727</v>
      </c>
      <c r="S52" s="50" t="n">
        <v>12447</v>
      </c>
      <c r="T52" s="50" t="n">
        <v>12078.64</v>
      </c>
      <c r="U52" s="50" t="n">
        <v>-200</v>
      </c>
      <c r="V52" s="54" t="n">
        <f aca="false">IF(C52=0," ",T52/C52*100)</f>
        <v>102.309334236829</v>
      </c>
      <c r="W52" s="55" t="n">
        <f aca="false">IF(S52=0," ",T52/S52*100)</f>
        <v>97.0405720253876</v>
      </c>
    </row>
    <row r="53" customFormat="false" ht="13.5" hidden="false" customHeight="false" outlineLevel="0" collapsed="false">
      <c r="A53" s="56"/>
      <c r="B53" s="48" t="s">
        <v>24</v>
      </c>
      <c r="C53" s="50" t="n">
        <v>0</v>
      </c>
      <c r="D53" s="50"/>
      <c r="E53" s="50"/>
      <c r="F53" s="50"/>
      <c r="G53" s="54" t="str">
        <f aca="false">IF(C53=0," ",E53/C53*100)</f>
        <v> </v>
      </c>
      <c r="H53" s="55" t="str">
        <f aca="false">IF(D53=0," ",E53/D53*100)</f>
        <v> </v>
      </c>
      <c r="I53" s="50" t="n">
        <v>24773.9</v>
      </c>
      <c r="J53" s="50" t="n">
        <v>20807.59</v>
      </c>
      <c r="K53" s="50" t="n">
        <v>24773.9</v>
      </c>
      <c r="L53" s="54" t="str">
        <f aca="false">IF(C53=0," ",J53/C53*100)</f>
        <v> </v>
      </c>
      <c r="M53" s="55" t="n">
        <f aca="false">IF(I53=0," ",J53/I53*100)</f>
        <v>83.9899652456819</v>
      </c>
      <c r="N53" s="50" t="n">
        <v>24773.9</v>
      </c>
      <c r="O53" s="50" t="n">
        <v>21365.77</v>
      </c>
      <c r="P53" s="50" t="n">
        <v>0</v>
      </c>
      <c r="Q53" s="54" t="str">
        <f aca="false">IF(C53=0," ",O53/C53*100)</f>
        <v> </v>
      </c>
      <c r="R53" s="55" t="n">
        <f aca="false">IF(N53=0," ",O53/N53*100)</f>
        <v>86.2430622550345</v>
      </c>
      <c r="S53" s="50" t="n">
        <v>24773.9</v>
      </c>
      <c r="T53" s="50" t="n">
        <v>24476.41</v>
      </c>
      <c r="U53" s="50" t="n">
        <v>0</v>
      </c>
      <c r="V53" s="54" t="str">
        <f aca="false">IF(C53=0," ",T53/C53*100)</f>
        <v> </v>
      </c>
      <c r="W53" s="55" t="n">
        <f aca="false">IF(S53=0," ",T53/S53*100)</f>
        <v>98.7991797819479</v>
      </c>
    </row>
    <row r="54" customFormat="false" ht="13.5" hidden="false" customHeight="false" outlineLevel="0" collapsed="false">
      <c r="A54" s="57"/>
      <c r="B54" s="58" t="s">
        <v>25</v>
      </c>
      <c r="C54" s="59" t="n">
        <f aca="false">SUM(C52+C53)</f>
        <v>11806</v>
      </c>
      <c r="D54" s="59" t="n">
        <f aca="false">SUM(D52+D53)</f>
        <v>0</v>
      </c>
      <c r="E54" s="59" t="n">
        <f aca="false">SUM(E52+E53)</f>
        <v>0</v>
      </c>
      <c r="F54" s="59" t="n">
        <f aca="false">SUM(F52+F53)</f>
        <v>0</v>
      </c>
      <c r="G54" s="60" t="n">
        <f aca="false">IF(C54=0," ",E54/C54*100)</f>
        <v>0</v>
      </c>
      <c r="H54" s="61" t="str">
        <f aca="false">IF(D54=0," ",E54/D54*100)</f>
        <v> </v>
      </c>
      <c r="I54" s="59" t="n">
        <f aca="false">SUM(I52+I53)</f>
        <v>37300.9</v>
      </c>
      <c r="J54" s="59" t="n">
        <f aca="false">SUM(J52+J53)</f>
        <v>24542.2</v>
      </c>
      <c r="K54" s="59" t="n">
        <f aca="false">SUM(K52+K53)</f>
        <v>25494.9</v>
      </c>
      <c r="L54" s="60" t="n">
        <f aca="false">IF(C54=0," ",J54/C54*100)</f>
        <v>207.879044553617</v>
      </c>
      <c r="M54" s="61" t="n">
        <f aca="false">IF(I54=0," ",J54/I54*100)</f>
        <v>65.7951952901941</v>
      </c>
      <c r="N54" s="59" t="n">
        <f aca="false">SUM(N52+N53)</f>
        <v>37420.9</v>
      </c>
      <c r="O54" s="59" t="n">
        <f aca="false">SUM(O52+O53)</f>
        <v>28588.98</v>
      </c>
      <c r="P54" s="59" t="n">
        <f aca="false">SUM(P52+P53)</f>
        <v>120</v>
      </c>
      <c r="Q54" s="60" t="n">
        <f aca="false">IF(C54=0," ",O54/C54*100)</f>
        <v>242.156361172285</v>
      </c>
      <c r="R54" s="61" t="n">
        <f aca="false">IF(N54=0," ",O54/N54*100)</f>
        <v>76.3984297544955</v>
      </c>
      <c r="S54" s="59" t="n">
        <f aca="false">SUM(S52+S53)</f>
        <v>37220.9</v>
      </c>
      <c r="T54" s="59" t="n">
        <f aca="false">SUM(T52+T53)</f>
        <v>36555.05</v>
      </c>
      <c r="U54" s="59" t="n">
        <f aca="false">SUM(U52+U53)</f>
        <v>-200</v>
      </c>
      <c r="V54" s="60" t="n">
        <f aca="false">IF(C54=0," ",T54/C54*100)</f>
        <v>309.631119769609</v>
      </c>
      <c r="W54" s="61" t="n">
        <f aca="false">IF(S54=0," ",T54/S54*100)</f>
        <v>98.2110857072236</v>
      </c>
    </row>
    <row r="55" customFormat="false" ht="16.5" hidden="false" customHeight="false" outlineLevel="0" collapsed="false">
      <c r="A55" s="47" t="s">
        <v>41</v>
      </c>
      <c r="B55" s="48" t="s">
        <v>23</v>
      </c>
      <c r="C55" s="50" t="n">
        <v>110</v>
      </c>
      <c r="D55" s="50"/>
      <c r="E55" s="50"/>
      <c r="F55" s="50"/>
      <c r="G55" s="54" t="n">
        <f aca="false">IF(C55=0," ",E55/C55*100)</f>
        <v>0</v>
      </c>
      <c r="H55" s="55" t="str">
        <f aca="false">IF(D55=0," ",E55/D55*100)</f>
        <v> </v>
      </c>
      <c r="I55" s="50" t="n">
        <v>4110</v>
      </c>
      <c r="J55" s="50" t="n">
        <v>1752.13</v>
      </c>
      <c r="K55" s="50" t="n">
        <v>0</v>
      </c>
      <c r="L55" s="54" t="n">
        <f aca="false">IF(C55=0," ",J55/C55*100)</f>
        <v>1592.84545454545</v>
      </c>
      <c r="M55" s="55" t="n">
        <f aca="false">IF(I55=0," ",J55/I55*100)</f>
        <v>42.630900243309</v>
      </c>
      <c r="N55" s="50" t="n">
        <v>4200</v>
      </c>
      <c r="O55" s="50" t="n">
        <v>3169.6</v>
      </c>
      <c r="P55" s="50" t="n">
        <v>90</v>
      </c>
      <c r="Q55" s="54" t="n">
        <f aca="false">IF(C55=0," ",O55/C55*100)</f>
        <v>2881.45454545455</v>
      </c>
      <c r="R55" s="55" t="n">
        <f aca="false">IF(N55=0," ",O55/N55*100)</f>
        <v>75.4666666666667</v>
      </c>
      <c r="S55" s="50" t="n">
        <v>4939</v>
      </c>
      <c r="T55" s="50" t="n">
        <v>4650.72</v>
      </c>
      <c r="U55" s="50" t="n">
        <v>739</v>
      </c>
      <c r="V55" s="54" t="n">
        <f aca="false">IF(C55=0," ",T55/C55*100)</f>
        <v>4227.92727272727</v>
      </c>
      <c r="W55" s="55" t="n">
        <f aca="false">IF(S55=0," ",T55/S55*100)</f>
        <v>94.1631909293379</v>
      </c>
    </row>
    <row r="56" customFormat="false" ht="13.5" hidden="false" customHeight="false" outlineLevel="0" collapsed="false">
      <c r="A56" s="56"/>
      <c r="B56" s="48" t="s">
        <v>24</v>
      </c>
      <c r="C56" s="50" t="n">
        <v>0</v>
      </c>
      <c r="D56" s="50"/>
      <c r="E56" s="50"/>
      <c r="F56" s="50"/>
      <c r="G56" s="54" t="str">
        <f aca="false">IF(C56=0," ",E56/C56*100)</f>
        <v> </v>
      </c>
      <c r="H56" s="55" t="str">
        <f aca="false">IF(D56=0," ",E56/D56*100)</f>
        <v> </v>
      </c>
      <c r="I56" s="50" t="n">
        <v>5000</v>
      </c>
      <c r="J56" s="50" t="n">
        <v>480.89</v>
      </c>
      <c r="K56" s="50" t="n">
        <v>3000</v>
      </c>
      <c r="L56" s="54" t="str">
        <f aca="false">IF(C56=0," ",J56/C56*100)</f>
        <v> </v>
      </c>
      <c r="M56" s="55" t="n">
        <f aca="false">IF(I56=0," ",J56/I56*100)</f>
        <v>9.6178</v>
      </c>
      <c r="N56" s="50" t="n">
        <v>5200</v>
      </c>
      <c r="O56" s="50" t="n">
        <v>2517.34</v>
      </c>
      <c r="P56" s="50" t="n">
        <v>200</v>
      </c>
      <c r="Q56" s="54" t="str">
        <f aca="false">IF(C56=0," ",O56/C56*100)</f>
        <v> </v>
      </c>
      <c r="R56" s="55" t="n">
        <f aca="false">IF(N56=0," ",O56/N56*100)</f>
        <v>48.4103846153846</v>
      </c>
      <c r="S56" s="50" t="n">
        <v>3582</v>
      </c>
      <c r="T56" s="50" t="n">
        <v>3836.12</v>
      </c>
      <c r="U56" s="50" t="n">
        <v>-1618</v>
      </c>
      <c r="V56" s="54" t="str">
        <f aca="false">IF(C56=0," ",T56/C56*100)</f>
        <v> </v>
      </c>
      <c r="W56" s="55" t="n">
        <f aca="false">IF(S56=0," ",T56/S56*100)</f>
        <v>107.094360692351</v>
      </c>
    </row>
    <row r="57" customFormat="false" ht="13.5" hidden="false" customHeight="false" outlineLevel="0" collapsed="false">
      <c r="A57" s="57"/>
      <c r="B57" s="58" t="s">
        <v>25</v>
      </c>
      <c r="C57" s="59" t="n">
        <f aca="false">SUM(C55+C56)</f>
        <v>110</v>
      </c>
      <c r="D57" s="59" t="n">
        <f aca="false">SUM(D55+D56)</f>
        <v>0</v>
      </c>
      <c r="E57" s="59" t="n">
        <f aca="false">SUM(E55+E56)</f>
        <v>0</v>
      </c>
      <c r="F57" s="59" t="n">
        <f aca="false">SUM(F55+F56)</f>
        <v>0</v>
      </c>
      <c r="G57" s="60" t="n">
        <f aca="false">IF(C57=0," ",E57/C57*100)</f>
        <v>0</v>
      </c>
      <c r="H57" s="61" t="str">
        <f aca="false">IF(D57=0," ",E57/D57*100)</f>
        <v> </v>
      </c>
      <c r="I57" s="59" t="n">
        <f aca="false">SUM(I55+I56)</f>
        <v>9110</v>
      </c>
      <c r="J57" s="59" t="n">
        <f aca="false">SUM(J55+J56)</f>
        <v>2233.02</v>
      </c>
      <c r="K57" s="59" t="n">
        <f aca="false">SUM(K55+K56)</f>
        <v>3000</v>
      </c>
      <c r="L57" s="60" t="n">
        <f aca="false">IF(C57=0," ",J57/C57*100)</f>
        <v>2030.01818181818</v>
      </c>
      <c r="M57" s="61" t="n">
        <f aca="false">IF(I57=0," ",J57/I57*100)</f>
        <v>24.5117453347969</v>
      </c>
      <c r="N57" s="59" t="n">
        <f aca="false">SUM(N55+N56)</f>
        <v>9400</v>
      </c>
      <c r="O57" s="59" t="n">
        <f aca="false">SUM(O55+O56)</f>
        <v>5686.94</v>
      </c>
      <c r="P57" s="59" t="n">
        <f aca="false">SUM(P55+P56)</f>
        <v>290</v>
      </c>
      <c r="Q57" s="60" t="n">
        <f aca="false">IF(C57=0," ",O57/C57*100)</f>
        <v>5169.94545454546</v>
      </c>
      <c r="R57" s="61" t="n">
        <f aca="false">IF(N57=0," ",O57/N57*100)</f>
        <v>60.4993617021277</v>
      </c>
      <c r="S57" s="59" t="n">
        <f aca="false">SUM(S55+S56)</f>
        <v>8521</v>
      </c>
      <c r="T57" s="59" t="n">
        <f aca="false">SUM(T55+T56)</f>
        <v>8486.84</v>
      </c>
      <c r="U57" s="59" t="n">
        <f aca="false">SUM(U55+U56)</f>
        <v>-879</v>
      </c>
      <c r="V57" s="60" t="n">
        <f aca="false">IF(C57=0," ",T57/C57*100)</f>
        <v>7715.30909090909</v>
      </c>
      <c r="W57" s="61" t="n">
        <f aca="false">IF(S57=0," ",T57/S57*100)</f>
        <v>99.5991080859054</v>
      </c>
    </row>
    <row r="58" customFormat="false" ht="16.5" hidden="false" customHeight="false" outlineLevel="0" collapsed="false">
      <c r="A58" s="47" t="s">
        <v>42</v>
      </c>
      <c r="B58" s="48" t="s">
        <v>23</v>
      </c>
      <c r="C58" s="50" t="n">
        <v>12547</v>
      </c>
      <c r="D58" s="50"/>
      <c r="E58" s="50"/>
      <c r="F58" s="50"/>
      <c r="G58" s="54" t="n">
        <f aca="false">IF(C58=0," ",E58/C58*100)</f>
        <v>0</v>
      </c>
      <c r="H58" s="55" t="str">
        <f aca="false">IF(D58=0," ",E58/D58*100)</f>
        <v> </v>
      </c>
      <c r="I58" s="50" t="n">
        <v>12578.5</v>
      </c>
      <c r="J58" s="50" t="n">
        <v>3453.03</v>
      </c>
      <c r="K58" s="50" t="n">
        <v>0</v>
      </c>
      <c r="L58" s="54" t="n">
        <f aca="false">IF(C58=0," ",J58/C58*100)</f>
        <v>27.5207619351239</v>
      </c>
      <c r="M58" s="55" t="n">
        <f aca="false">IF(I58=0," ",J58/I58*100)</f>
        <v>27.4518424295425</v>
      </c>
      <c r="N58" s="50" t="n">
        <v>12578.5</v>
      </c>
      <c r="O58" s="50" t="n">
        <v>7510.66</v>
      </c>
      <c r="P58" s="50" t="n">
        <v>0</v>
      </c>
      <c r="Q58" s="54" t="n">
        <f aca="false">IF(C58=0," ",O58/C58*100)</f>
        <v>59.8602056268431</v>
      </c>
      <c r="R58" s="55" t="n">
        <f aca="false">IF(N58=0," ",O58/N58*100)</f>
        <v>59.7102993202687</v>
      </c>
      <c r="S58" s="50" t="n">
        <v>13087.3</v>
      </c>
      <c r="T58" s="50" t="n">
        <v>10626.65</v>
      </c>
      <c r="U58" s="50" t="n">
        <v>508.8</v>
      </c>
      <c r="V58" s="54" t="n">
        <f aca="false">IF(C58=0," ",T58/C58*100)</f>
        <v>84.6947477484658</v>
      </c>
      <c r="W58" s="55" t="n">
        <f aca="false">IF(S58=0," ",T58/S58*100)</f>
        <v>81.1981844994766</v>
      </c>
    </row>
    <row r="59" customFormat="false" ht="13.5" hidden="false" customHeight="false" outlineLevel="0" collapsed="false">
      <c r="A59" s="56"/>
      <c r="B59" s="48" t="s">
        <v>24</v>
      </c>
      <c r="C59" s="50" t="n">
        <v>24420</v>
      </c>
      <c r="D59" s="50"/>
      <c r="E59" s="50"/>
      <c r="F59" s="50"/>
      <c r="G59" s="54" t="n">
        <f aca="false">IF(C59=0," ",E59/C59*100)</f>
        <v>0</v>
      </c>
      <c r="H59" s="55" t="str">
        <f aca="false">IF(D59=0," ",E59/D59*100)</f>
        <v> </v>
      </c>
      <c r="I59" s="50" t="n">
        <v>26219</v>
      </c>
      <c r="J59" s="50" t="n">
        <v>788.16</v>
      </c>
      <c r="K59" s="50" t="n">
        <v>2299</v>
      </c>
      <c r="L59" s="54" t="n">
        <f aca="false">IF(C59=0," ",J59/C59*100)</f>
        <v>3.22751842751843</v>
      </c>
      <c r="M59" s="55" t="n">
        <f aca="false">IF(I59=0," ",J59/I59*100)</f>
        <v>3.006064304512</v>
      </c>
      <c r="N59" s="50" t="n">
        <v>26219</v>
      </c>
      <c r="O59" s="50" t="n">
        <v>796.98</v>
      </c>
      <c r="P59" s="50" t="n">
        <v>0</v>
      </c>
      <c r="Q59" s="54" t="n">
        <f aca="false">IF(C59=0," ",O59/C59*100)</f>
        <v>3.26363636363636</v>
      </c>
      <c r="R59" s="55" t="n">
        <f aca="false">IF(N59=0," ",O59/N59*100)</f>
        <v>3.03970403142759</v>
      </c>
      <c r="S59" s="50" t="n">
        <v>28896</v>
      </c>
      <c r="T59" s="50" t="n">
        <v>13462.31</v>
      </c>
      <c r="U59" s="50" t="n">
        <v>2677</v>
      </c>
      <c r="V59" s="54" t="n">
        <f aca="false">IF(C59=0," ",T59/C59*100)</f>
        <v>55.1282145782146</v>
      </c>
      <c r="W59" s="55" t="n">
        <f aca="false">IF(S59=0," ",T59/S59*100)</f>
        <v>46.5888358250277</v>
      </c>
    </row>
    <row r="60" customFormat="false" ht="13.5" hidden="false" customHeight="false" outlineLevel="0" collapsed="false">
      <c r="A60" s="57"/>
      <c r="B60" s="58" t="s">
        <v>25</v>
      </c>
      <c r="C60" s="59" t="n">
        <f aca="false">SUM(C58+C59)</f>
        <v>36967</v>
      </c>
      <c r="D60" s="59" t="n">
        <f aca="false">SUM(D58+D59)</f>
        <v>0</v>
      </c>
      <c r="E60" s="59" t="n">
        <f aca="false">SUM(E58+E59)</f>
        <v>0</v>
      </c>
      <c r="F60" s="59" t="n">
        <f aca="false">SUM(F58+F59)</f>
        <v>0</v>
      </c>
      <c r="G60" s="60" t="n">
        <f aca="false">IF(C60=0," ",E60/C60*100)</f>
        <v>0</v>
      </c>
      <c r="H60" s="61" t="str">
        <f aca="false">IF(D60=0," ",E60/D60*100)</f>
        <v> </v>
      </c>
      <c r="I60" s="59" t="n">
        <f aca="false">SUM(I58+I59)</f>
        <v>38797.5</v>
      </c>
      <c r="J60" s="59" t="n">
        <f aca="false">SUM(J58+J59)</f>
        <v>4241.19</v>
      </c>
      <c r="K60" s="59" t="n">
        <f aca="false">SUM(K58+K59)</f>
        <v>2299</v>
      </c>
      <c r="L60" s="60" t="n">
        <f aca="false">IF(C60=0," ",J60/C60*100)</f>
        <v>11.4729082695377</v>
      </c>
      <c r="M60" s="61" t="n">
        <f aca="false">IF(I60=0," ",J60/I60*100)</f>
        <v>10.9316064179393</v>
      </c>
      <c r="N60" s="59" t="n">
        <f aca="false">SUM(N58+N59)</f>
        <v>38797.5</v>
      </c>
      <c r="O60" s="59" t="n">
        <f aca="false">SUM(O58+O59)</f>
        <v>8307.64</v>
      </c>
      <c r="P60" s="59" t="n">
        <f aca="false">SUM(P58+P59)</f>
        <v>0</v>
      </c>
      <c r="Q60" s="60" t="n">
        <f aca="false">IF(C60=0," ",O60/C60*100)</f>
        <v>22.4731246787675</v>
      </c>
      <c r="R60" s="61" t="n">
        <f aca="false">IF(N60=0," ",O60/N60*100)</f>
        <v>21.4128229911721</v>
      </c>
      <c r="S60" s="59" t="n">
        <f aca="false">SUM(S58+S59)</f>
        <v>41983.3</v>
      </c>
      <c r="T60" s="59" t="n">
        <f aca="false">SUM(T58+T59)</f>
        <v>24088.96</v>
      </c>
      <c r="U60" s="59" t="n">
        <f aca="false">SUM(U58+U59)</f>
        <v>3185.8</v>
      </c>
      <c r="V60" s="60" t="n">
        <f aca="false">IF(C60=0," ",T60/C60*100)</f>
        <v>65.1634160196932</v>
      </c>
      <c r="W60" s="61" t="n">
        <f aca="false">IF(S60=0," ",T60/S60*100)</f>
        <v>57.377481046035</v>
      </c>
    </row>
    <row r="61" customFormat="false" ht="16.5" hidden="false" customHeight="false" outlineLevel="0" collapsed="false">
      <c r="A61" s="47" t="s">
        <v>43</v>
      </c>
      <c r="B61" s="48" t="s">
        <v>23</v>
      </c>
      <c r="C61" s="50" t="n">
        <v>10120</v>
      </c>
      <c r="D61" s="50"/>
      <c r="E61" s="50"/>
      <c r="F61" s="50"/>
      <c r="G61" s="54" t="n">
        <f aca="false">IF(C61=0," ",E61/C61*100)</f>
        <v>0</v>
      </c>
      <c r="H61" s="55" t="str">
        <f aca="false">IF(D61=0," ",E61/D61*100)</f>
        <v> </v>
      </c>
      <c r="I61" s="50" t="n">
        <v>11019.3</v>
      </c>
      <c r="J61" s="50" t="n">
        <v>4012.51</v>
      </c>
      <c r="K61" s="50" t="n">
        <v>867.1</v>
      </c>
      <c r="L61" s="54" t="n">
        <f aca="false">IF(C61=0," ",J61/C61*100)</f>
        <v>39.6493083003953</v>
      </c>
      <c r="M61" s="55" t="n">
        <f aca="false">IF(I61=0," ",J61/I61*100)</f>
        <v>36.4134745401251</v>
      </c>
      <c r="N61" s="50" t="n">
        <v>11051.5</v>
      </c>
      <c r="O61" s="50" t="n">
        <v>6453.9</v>
      </c>
      <c r="P61" s="50" t="n">
        <v>32.2</v>
      </c>
      <c r="Q61" s="54" t="n">
        <f aca="false">IF(C61=0," ",O61/C61*100)</f>
        <v>63.7737154150198</v>
      </c>
      <c r="R61" s="55" t="n">
        <f aca="false">IF(N61=0," ",O61/N61*100)</f>
        <v>58.3984074560014</v>
      </c>
      <c r="S61" s="50" t="n">
        <v>10951.5</v>
      </c>
      <c r="T61" s="50" t="n">
        <v>9241.72</v>
      </c>
      <c r="U61" s="50" t="n">
        <v>-100</v>
      </c>
      <c r="V61" s="54" t="n">
        <f aca="false">IF(C61=0," ",T61/C61*100)</f>
        <v>91.3213438735178</v>
      </c>
      <c r="W61" s="55" t="n">
        <f aca="false">IF(S61=0," ",T61/S61*100)</f>
        <v>84.3877094461946</v>
      </c>
    </row>
    <row r="62" customFormat="false" ht="13.5" hidden="false" customHeight="false" outlineLevel="0" collapsed="false">
      <c r="A62" s="56"/>
      <c r="B62" s="48" t="s">
        <v>24</v>
      </c>
      <c r="C62" s="50" t="n">
        <v>3650</v>
      </c>
      <c r="D62" s="50"/>
      <c r="E62" s="50"/>
      <c r="F62" s="50"/>
      <c r="G62" s="54" t="n">
        <f aca="false">IF(C62=0," ",E62/C62*100)</f>
        <v>0</v>
      </c>
      <c r="H62" s="55" t="str">
        <f aca="false">IF(D62=0," ",E62/D62*100)</f>
        <v> </v>
      </c>
      <c r="I62" s="50" t="n">
        <v>4450</v>
      </c>
      <c r="J62" s="50" t="n">
        <v>2463.35</v>
      </c>
      <c r="K62" s="50" t="n">
        <v>800</v>
      </c>
      <c r="L62" s="54" t="n">
        <f aca="false">IF(C62=0," ",J62/C62*100)</f>
        <v>67.4890410958904</v>
      </c>
      <c r="M62" s="55" t="n">
        <f aca="false">IF(I62=0," ",J62/I62*100)</f>
        <v>55.3561797752809</v>
      </c>
      <c r="N62" s="50" t="n">
        <v>4450</v>
      </c>
      <c r="O62" s="50" t="n">
        <v>2514.95</v>
      </c>
      <c r="P62" s="50" t="n">
        <v>0</v>
      </c>
      <c r="Q62" s="54" t="n">
        <f aca="false">IF(C62=0," ",O62/C62*100)</f>
        <v>68.9027397260274</v>
      </c>
      <c r="R62" s="55" t="n">
        <f aca="false">IF(N62=0," ",O62/N62*100)</f>
        <v>56.5157303370787</v>
      </c>
      <c r="S62" s="50" t="n">
        <v>3141</v>
      </c>
      <c r="T62" s="50" t="n">
        <v>2822.1</v>
      </c>
      <c r="U62" s="50" t="n">
        <v>-1309</v>
      </c>
      <c r="V62" s="54" t="n">
        <f aca="false">IF(C62=0," ",T62/C62*100)</f>
        <v>77.3178082191781</v>
      </c>
      <c r="W62" s="55" t="n">
        <f aca="false">IF(S62=0," ",T62/S62*100)</f>
        <v>89.847182425979</v>
      </c>
    </row>
    <row r="63" customFormat="false" ht="13.5" hidden="false" customHeight="false" outlineLevel="0" collapsed="false">
      <c r="A63" s="57"/>
      <c r="B63" s="58" t="s">
        <v>25</v>
      </c>
      <c r="C63" s="59" t="n">
        <f aca="false">SUM(C61+C62)</f>
        <v>13770</v>
      </c>
      <c r="D63" s="59" t="n">
        <f aca="false">SUM(D61+D62)</f>
        <v>0</v>
      </c>
      <c r="E63" s="59" t="n">
        <f aca="false">SUM(E61+E62)</f>
        <v>0</v>
      </c>
      <c r="F63" s="59" t="n">
        <f aca="false">SUM(F61+F62)</f>
        <v>0</v>
      </c>
      <c r="G63" s="60" t="n">
        <f aca="false">IF(C63=0," ",E63/C63*100)</f>
        <v>0</v>
      </c>
      <c r="H63" s="61" t="str">
        <f aca="false">IF(D63=0," ",E63/D63*100)</f>
        <v> </v>
      </c>
      <c r="I63" s="59" t="n">
        <f aca="false">SUM(I61+I62)</f>
        <v>15469.3</v>
      </c>
      <c r="J63" s="59" t="n">
        <f aca="false">SUM(J61+J62)</f>
        <v>6475.86</v>
      </c>
      <c r="K63" s="59" t="n">
        <f aca="false">SUM(K61+K62)</f>
        <v>1667.1</v>
      </c>
      <c r="L63" s="60" t="n">
        <f aca="false">IF(C63=0," ",J63/C63*100)</f>
        <v>47.0287581699346</v>
      </c>
      <c r="M63" s="61" t="n">
        <f aca="false">IF(I63=0," ",J63/I63*100)</f>
        <v>41.8626570045186</v>
      </c>
      <c r="N63" s="59" t="n">
        <f aca="false">SUM(N61+N62)</f>
        <v>15501.5</v>
      </c>
      <c r="O63" s="59" t="n">
        <f aca="false">SUM(O61+O62)</f>
        <v>8968.85</v>
      </c>
      <c r="P63" s="59" t="n">
        <f aca="false">SUM(P61+P62)</f>
        <v>32.2</v>
      </c>
      <c r="Q63" s="60" t="n">
        <f aca="false">IF(C63=0," ",O63/C63*100)</f>
        <v>65.1332607116921</v>
      </c>
      <c r="R63" s="61" t="n">
        <f aca="false">IF(N63=0," ",O63/N63*100)</f>
        <v>57.8579492307196</v>
      </c>
      <c r="S63" s="59" t="n">
        <f aca="false">SUM(S61+S62)</f>
        <v>14092.5</v>
      </c>
      <c r="T63" s="59" t="n">
        <f aca="false">SUM(T61+T62)</f>
        <v>12063.82</v>
      </c>
      <c r="U63" s="59" t="n">
        <f aca="false">SUM(U61+U62)</f>
        <v>-1409</v>
      </c>
      <c r="V63" s="60" t="n">
        <f aca="false">IF(C63=0," ",T63/C63*100)</f>
        <v>87.6094408133624</v>
      </c>
      <c r="W63" s="61" t="n">
        <f aca="false">IF(S63=0," ",T63/S63*100)</f>
        <v>85.6045414227426</v>
      </c>
    </row>
    <row r="64" customFormat="false" ht="16.5" hidden="false" customHeight="false" outlineLevel="0" collapsed="false">
      <c r="A64" s="47" t="s">
        <v>44</v>
      </c>
      <c r="B64" s="48" t="s">
        <v>23</v>
      </c>
      <c r="C64" s="50" t="n">
        <v>5940</v>
      </c>
      <c r="D64" s="50"/>
      <c r="E64" s="50"/>
      <c r="F64" s="50"/>
      <c r="G64" s="54" t="n">
        <f aca="false">IF(C64=0," ",E64/C64*100)</f>
        <v>0</v>
      </c>
      <c r="H64" s="55" t="str">
        <f aca="false">IF(D64=0," ",E64/D64*100)</f>
        <v> </v>
      </c>
      <c r="I64" s="50" t="n">
        <v>5940</v>
      </c>
      <c r="J64" s="50" t="n">
        <v>2837.66</v>
      </c>
      <c r="K64" s="50" t="n">
        <v>0</v>
      </c>
      <c r="L64" s="54" t="n">
        <f aca="false">IF(C64=0," ",J64/C64*100)</f>
        <v>47.7720538720539</v>
      </c>
      <c r="M64" s="55" t="n">
        <f aca="false">IF(I64=0," ",J64/I64*100)</f>
        <v>47.7720538720539</v>
      </c>
      <c r="N64" s="50" t="n">
        <v>5940</v>
      </c>
      <c r="O64" s="50" t="n">
        <v>3937.05</v>
      </c>
      <c r="P64" s="50" t="n">
        <v>0</v>
      </c>
      <c r="Q64" s="54" t="n">
        <f aca="false">IF(C64=0," ",O64/C64*100)</f>
        <v>66.280303030303</v>
      </c>
      <c r="R64" s="55" t="n">
        <f aca="false">IF(N64=0," ",O64/N64*100)</f>
        <v>66.280303030303</v>
      </c>
      <c r="S64" s="50" t="n">
        <v>5925</v>
      </c>
      <c r="T64" s="50" t="n">
        <v>5891.12</v>
      </c>
      <c r="U64" s="50" t="n">
        <v>-15</v>
      </c>
      <c r="V64" s="54" t="n">
        <f aca="false">IF(C64=0," ",T64/C64*100)</f>
        <v>99.1771043771044</v>
      </c>
      <c r="W64" s="55" t="n">
        <f aca="false">IF(S64=0," ",T64/S64*100)</f>
        <v>99.4281856540084</v>
      </c>
    </row>
    <row r="65" customFormat="false" ht="13.5" hidden="false" customHeight="false" outlineLevel="0" collapsed="false">
      <c r="A65" s="56"/>
      <c r="B65" s="48" t="s">
        <v>24</v>
      </c>
      <c r="C65" s="50" t="n">
        <v>0</v>
      </c>
      <c r="D65" s="50"/>
      <c r="E65" s="50"/>
      <c r="F65" s="50"/>
      <c r="G65" s="54" t="str">
        <f aca="false">IF(C65=0," ",E65/C65*100)</f>
        <v> </v>
      </c>
      <c r="H65" s="55" t="str">
        <f aca="false">IF(D65=0," ",E65/D65*100)</f>
        <v> </v>
      </c>
      <c r="I65" s="50" t="n">
        <v>0</v>
      </c>
      <c r="J65" s="50" t="n">
        <v>13.32</v>
      </c>
      <c r="K65" s="50" t="n">
        <v>0</v>
      </c>
      <c r="L65" s="54" t="str">
        <f aca="false">IF(C65=0," ",J65/C65*100)</f>
        <v> </v>
      </c>
      <c r="M65" s="55" t="str">
        <f aca="false">IF(I65=0," ",J65/I65*100)</f>
        <v> </v>
      </c>
      <c r="N65" s="50" t="n">
        <v>0</v>
      </c>
      <c r="O65" s="50" t="n">
        <v>13.32</v>
      </c>
      <c r="P65" s="50" t="n">
        <v>0</v>
      </c>
      <c r="Q65" s="54" t="str">
        <f aca="false">IF(C65=0," ",O65/C65*100)</f>
        <v> </v>
      </c>
      <c r="R65" s="55" t="str">
        <f aca="false">IF(N65=0," ",O65/N65*100)</f>
        <v> </v>
      </c>
      <c r="S65" s="50" t="n">
        <v>15</v>
      </c>
      <c r="T65" s="50" t="n">
        <v>13.32</v>
      </c>
      <c r="U65" s="50" t="n">
        <v>15</v>
      </c>
      <c r="V65" s="54" t="str">
        <f aca="false">IF(C65=0," ",T65/C65*100)</f>
        <v> </v>
      </c>
      <c r="W65" s="55" t="n">
        <f aca="false">IF(S65=0," ",T65/S65*100)</f>
        <v>88.8</v>
      </c>
    </row>
    <row r="66" customFormat="false" ht="13.5" hidden="false" customHeight="false" outlineLevel="0" collapsed="false">
      <c r="A66" s="57"/>
      <c r="B66" s="58" t="s">
        <v>25</v>
      </c>
      <c r="C66" s="59" t="n">
        <f aca="false">SUM(C64+C65)</f>
        <v>5940</v>
      </c>
      <c r="D66" s="59" t="n">
        <f aca="false">SUM(D64+D65)</f>
        <v>0</v>
      </c>
      <c r="E66" s="59" t="n">
        <f aca="false">SUM(E64+E65)</f>
        <v>0</v>
      </c>
      <c r="F66" s="59" t="n">
        <f aca="false">SUM(F64+F65)</f>
        <v>0</v>
      </c>
      <c r="G66" s="60" t="n">
        <f aca="false">IF(C66=0," ",E66/C66*100)</f>
        <v>0</v>
      </c>
      <c r="H66" s="61" t="str">
        <f aca="false">IF(D66=0," ",E66/D66*100)</f>
        <v> </v>
      </c>
      <c r="I66" s="59" t="n">
        <f aca="false">SUM(I64+I65)</f>
        <v>5940</v>
      </c>
      <c r="J66" s="59" t="n">
        <f aca="false">SUM(J64+J65)</f>
        <v>2850.98</v>
      </c>
      <c r="K66" s="59" t="n">
        <f aca="false">SUM(K64+K65)</f>
        <v>0</v>
      </c>
      <c r="L66" s="60" t="n">
        <f aca="false">IF(C66=0," ",J66/C66*100)</f>
        <v>47.9962962962963</v>
      </c>
      <c r="M66" s="61" t="n">
        <f aca="false">IF(I66=0," ",J66/I66*100)</f>
        <v>47.9962962962963</v>
      </c>
      <c r="N66" s="59" t="n">
        <f aca="false">SUM(N64+N65)</f>
        <v>5940</v>
      </c>
      <c r="O66" s="59" t="n">
        <f aca="false">SUM(O64+O65)</f>
        <v>3950.37</v>
      </c>
      <c r="P66" s="59" t="n">
        <f aca="false">SUM(P64+P65)</f>
        <v>0</v>
      </c>
      <c r="Q66" s="60" t="n">
        <f aca="false">IF(C66=0," ",O66/C66*100)</f>
        <v>66.5045454545455</v>
      </c>
      <c r="R66" s="61" t="n">
        <f aca="false">IF(N66=0," ",O66/N66*100)</f>
        <v>66.5045454545455</v>
      </c>
      <c r="S66" s="59" t="n">
        <f aca="false">SUM(S64+S65)</f>
        <v>5940</v>
      </c>
      <c r="T66" s="59" t="n">
        <f aca="false">SUM(T64+T65)</f>
        <v>5904.44</v>
      </c>
      <c r="U66" s="59" t="n">
        <f aca="false">SUM(U64+U65)</f>
        <v>0</v>
      </c>
      <c r="V66" s="60" t="n">
        <f aca="false">IF(C66=0," ",T66/C66*100)</f>
        <v>99.4013468013468</v>
      </c>
      <c r="W66" s="61" t="n">
        <f aca="false">IF(S66=0," ",T66/S66*100)</f>
        <v>99.4013468013468</v>
      </c>
    </row>
    <row r="67" customFormat="false" ht="16.5" hidden="false" customHeight="false" outlineLevel="0" collapsed="false">
      <c r="A67" s="47" t="s">
        <v>45</v>
      </c>
      <c r="B67" s="48" t="s">
        <v>23</v>
      </c>
      <c r="C67" s="50" t="n">
        <v>4856</v>
      </c>
      <c r="D67" s="50"/>
      <c r="E67" s="50"/>
      <c r="F67" s="50"/>
      <c r="G67" s="54" t="n">
        <f aca="false">IF(C67=0," ",E67/C67*100)</f>
        <v>0</v>
      </c>
      <c r="H67" s="55" t="str">
        <f aca="false">IF(D67=0," ",E67/D67*100)</f>
        <v> </v>
      </c>
      <c r="I67" s="50" t="n">
        <v>9493.5</v>
      </c>
      <c r="J67" s="50" t="n">
        <v>2725.03</v>
      </c>
      <c r="K67" s="50" t="n">
        <v>4637.5</v>
      </c>
      <c r="L67" s="54" t="n">
        <f aca="false">IF(C67=0," ",J67/C67*100)</f>
        <v>56.1167627677101</v>
      </c>
      <c r="M67" s="55" t="n">
        <f aca="false">IF(I67=0," ",J67/I67*100)</f>
        <v>28.7041660083215</v>
      </c>
      <c r="N67" s="50" t="n">
        <v>9633.5</v>
      </c>
      <c r="O67" s="50" t="n">
        <v>4933.44</v>
      </c>
      <c r="P67" s="50" t="n">
        <v>140</v>
      </c>
      <c r="Q67" s="54" t="n">
        <f aca="false">IF(C67=0," ",O67/C67*100)</f>
        <v>101.594728171334</v>
      </c>
      <c r="R67" s="55" t="n">
        <f aca="false">IF(N67=0," ",O67/N67*100)</f>
        <v>51.2112939222505</v>
      </c>
      <c r="S67" s="50" t="n">
        <v>9896.6</v>
      </c>
      <c r="T67" s="50" t="n">
        <v>9415.51</v>
      </c>
      <c r="U67" s="50" t="n">
        <v>263.1</v>
      </c>
      <c r="V67" s="54" t="n">
        <f aca="false">IF(C67=0," ",T67/C67*100)</f>
        <v>193.894357495881</v>
      </c>
      <c r="W67" s="55" t="n">
        <f aca="false">IF(S67=0," ",T67/S67*100)</f>
        <v>95.1388355596872</v>
      </c>
    </row>
    <row r="68" customFormat="false" ht="13.5" hidden="false" customHeight="false" outlineLevel="0" collapsed="false">
      <c r="A68" s="56"/>
      <c r="B68" s="48" t="s">
        <v>24</v>
      </c>
      <c r="C68" s="50" t="n">
        <v>1300</v>
      </c>
      <c r="D68" s="50"/>
      <c r="E68" s="50"/>
      <c r="F68" s="50"/>
      <c r="G68" s="54" t="n">
        <f aca="false">IF(C68=0," ",E68/C68*100)</f>
        <v>0</v>
      </c>
      <c r="H68" s="55" t="str">
        <f aca="false">IF(D68=0," ",E68/D68*100)</f>
        <v> </v>
      </c>
      <c r="I68" s="50" t="n">
        <v>2856.6</v>
      </c>
      <c r="J68" s="50" t="n">
        <v>2575.21</v>
      </c>
      <c r="K68" s="50" t="n">
        <v>1556.6</v>
      </c>
      <c r="L68" s="54" t="n">
        <f aca="false">IF(C68=0," ",J68/C68*100)</f>
        <v>198.093076923077</v>
      </c>
      <c r="M68" s="55" t="n">
        <f aca="false">IF(I68=0," ",J68/I68*100)</f>
        <v>90.1494784008962</v>
      </c>
      <c r="N68" s="50" t="n">
        <v>3006.6</v>
      </c>
      <c r="O68" s="50" t="n">
        <v>2613.61</v>
      </c>
      <c r="P68" s="50" t="n">
        <v>150</v>
      </c>
      <c r="Q68" s="54" t="n">
        <f aca="false">IF(C68=0," ",O68/C68*100)</f>
        <v>201.046923076923</v>
      </c>
      <c r="R68" s="55" t="n">
        <f aca="false">IF(N68=0," ",O68/N68*100)</f>
        <v>86.9290893367924</v>
      </c>
      <c r="S68" s="50" t="n">
        <v>4281.6</v>
      </c>
      <c r="T68" s="50" t="n">
        <v>2799.46</v>
      </c>
      <c r="U68" s="50" t="n">
        <v>1275</v>
      </c>
      <c r="V68" s="54" t="n">
        <f aca="false">IF(C68=0," ",T68/C68*100)</f>
        <v>215.343076923077</v>
      </c>
      <c r="W68" s="55" t="n">
        <f aca="false">IF(S68=0," ",T68/S68*100)</f>
        <v>65.3835014947683</v>
      </c>
    </row>
    <row r="69" customFormat="false" ht="13.5" hidden="false" customHeight="false" outlineLevel="0" collapsed="false">
      <c r="A69" s="57"/>
      <c r="B69" s="58" t="s">
        <v>25</v>
      </c>
      <c r="C69" s="59" t="n">
        <f aca="false">SUM(C67+C68)</f>
        <v>6156</v>
      </c>
      <c r="D69" s="59" t="n">
        <f aca="false">SUM(D67+D68)</f>
        <v>0</v>
      </c>
      <c r="E69" s="59" t="n">
        <f aca="false">SUM(E67+E68)</f>
        <v>0</v>
      </c>
      <c r="F69" s="59" t="n">
        <f aca="false">SUM(F67+F68)</f>
        <v>0</v>
      </c>
      <c r="G69" s="60" t="n">
        <f aca="false">IF(C69=0," ",E69/C69*100)</f>
        <v>0</v>
      </c>
      <c r="H69" s="61" t="str">
        <f aca="false">IF(D69=0," ",E69/D69*100)</f>
        <v> </v>
      </c>
      <c r="I69" s="59" t="n">
        <f aca="false">SUM(I67+I68)</f>
        <v>12350.1</v>
      </c>
      <c r="J69" s="59" t="n">
        <f aca="false">SUM(J67+J68)</f>
        <v>5300.24</v>
      </c>
      <c r="K69" s="59" t="n">
        <f aca="false">SUM(K67+K68)</f>
        <v>6194.1</v>
      </c>
      <c r="L69" s="60" t="n">
        <f aca="false">IF(C69=0," ",J69/C69*100)</f>
        <v>86.0987654320988</v>
      </c>
      <c r="M69" s="61" t="n">
        <f aca="false">IF(I69=0," ",J69/I69*100)</f>
        <v>42.9165755742868</v>
      </c>
      <c r="N69" s="59" t="n">
        <f aca="false">SUM(N67+N68)</f>
        <v>12640.1</v>
      </c>
      <c r="O69" s="59" t="n">
        <f aca="false">SUM(O67+O68)</f>
        <v>7547.05</v>
      </c>
      <c r="P69" s="59" t="n">
        <f aca="false">SUM(P67+P68)</f>
        <v>290</v>
      </c>
      <c r="Q69" s="60" t="n">
        <f aca="false">IF(C69=0," ",O69/C69*100)</f>
        <v>122.596653671215</v>
      </c>
      <c r="R69" s="61" t="n">
        <f aca="false">IF(N69=0," ",O69/N69*100)</f>
        <v>59.707201683531</v>
      </c>
      <c r="S69" s="59" t="n">
        <f aca="false">SUM(S67+S68)</f>
        <v>14178.2</v>
      </c>
      <c r="T69" s="59" t="n">
        <f aca="false">SUM(T67+T68)</f>
        <v>12214.97</v>
      </c>
      <c r="U69" s="59" t="n">
        <f aca="false">SUM(U67+U68)</f>
        <v>1538.1</v>
      </c>
      <c r="V69" s="60" t="n">
        <f aca="false">IF(C69=0," ",T69/C69*100)</f>
        <v>198.423814165042</v>
      </c>
      <c r="W69" s="61" t="n">
        <f aca="false">IF(S69=0," ",T69/S69*100)</f>
        <v>86.1531788238281</v>
      </c>
    </row>
    <row r="70" customFormat="false" ht="16.5" hidden="false" customHeight="false" outlineLevel="0" collapsed="false">
      <c r="A70" s="47" t="s">
        <v>46</v>
      </c>
      <c r="B70" s="48" t="s">
        <v>23</v>
      </c>
      <c r="C70" s="50" t="n">
        <v>2220</v>
      </c>
      <c r="D70" s="50"/>
      <c r="E70" s="50"/>
      <c r="F70" s="50"/>
      <c r="G70" s="54" t="n">
        <f aca="false">IF(C70=0," ",E70/C70*100)</f>
        <v>0</v>
      </c>
      <c r="H70" s="55" t="str">
        <f aca="false">IF(D70=0," ",E70/D70*100)</f>
        <v> </v>
      </c>
      <c r="I70" s="50" t="n">
        <v>2077</v>
      </c>
      <c r="J70" s="50" t="n">
        <v>519.45</v>
      </c>
      <c r="K70" s="50" t="n">
        <v>-143</v>
      </c>
      <c r="L70" s="54" t="n">
        <f aca="false">IF(C70=0," ",J70/C70*100)</f>
        <v>23.3986486486487</v>
      </c>
      <c r="M70" s="55" t="n">
        <f aca="false">IF(I70=0," ",J70/I70*100)</f>
        <v>25.0096292729899</v>
      </c>
      <c r="N70" s="50" t="n">
        <v>2077</v>
      </c>
      <c r="O70" s="50" t="n">
        <v>1093.5</v>
      </c>
      <c r="P70" s="50" t="n">
        <v>0</v>
      </c>
      <c r="Q70" s="54" t="n">
        <f aca="false">IF(C70=0," ",O70/C70*100)</f>
        <v>49.2567567567568</v>
      </c>
      <c r="R70" s="55" t="n">
        <f aca="false">IF(N70=0," ",O70/N70*100)</f>
        <v>52.6480500722195</v>
      </c>
      <c r="S70" s="50" t="n">
        <v>2366</v>
      </c>
      <c r="T70" s="50" t="n">
        <v>2304.65</v>
      </c>
      <c r="U70" s="50" t="n">
        <v>289</v>
      </c>
      <c r="V70" s="54" t="n">
        <f aca="false">IF(C70=0," ",T70/C70*100)</f>
        <v>103.813063063063</v>
      </c>
      <c r="W70" s="55" t="n">
        <f aca="false">IF(S70=0," ",T70/S70*100)</f>
        <v>97.4070160608622</v>
      </c>
    </row>
    <row r="71" customFormat="false" ht="13.5" hidden="false" customHeight="false" outlineLevel="0" collapsed="false">
      <c r="A71" s="56"/>
      <c r="B71" s="48" t="s">
        <v>24</v>
      </c>
      <c r="C71" s="50" t="n">
        <v>0</v>
      </c>
      <c r="D71" s="50"/>
      <c r="E71" s="50"/>
      <c r="F71" s="50"/>
      <c r="G71" s="54" t="str">
        <f aca="false">IF(C71=0," ",E71/C71*100)</f>
        <v> </v>
      </c>
      <c r="H71" s="55" t="str">
        <f aca="false">IF(D71=0," ",E71/D71*100)</f>
        <v> </v>
      </c>
      <c r="I71" s="50" t="n">
        <v>143</v>
      </c>
      <c r="J71" s="50" t="n">
        <v>0</v>
      </c>
      <c r="K71" s="50" t="n">
        <v>143</v>
      </c>
      <c r="L71" s="54" t="str">
        <f aca="false">IF(C71=0," ",J71/C71*100)</f>
        <v> </v>
      </c>
      <c r="M71" s="55" t="n">
        <f aca="false">IF(I71=0," ",J71/I71*100)</f>
        <v>0</v>
      </c>
      <c r="N71" s="50" t="n">
        <v>143</v>
      </c>
      <c r="O71" s="50" t="n">
        <v>142.56</v>
      </c>
      <c r="P71" s="50" t="n">
        <v>0</v>
      </c>
      <c r="Q71" s="54" t="str">
        <f aca="false">IF(C71=0," ",O71/C71*100)</f>
        <v> </v>
      </c>
      <c r="R71" s="55" t="n">
        <f aca="false">IF(N71=0," ",O71/N71*100)</f>
        <v>99.6923076923077</v>
      </c>
      <c r="S71" s="50" t="n">
        <v>143</v>
      </c>
      <c r="T71" s="50" t="n">
        <v>142.56</v>
      </c>
      <c r="U71" s="50" t="n">
        <v>0</v>
      </c>
      <c r="V71" s="54" t="str">
        <f aca="false">IF(C71=0," ",T71/C71*100)</f>
        <v> </v>
      </c>
      <c r="W71" s="55" t="n">
        <f aca="false">IF(S71=0," ",T71/S71*100)</f>
        <v>99.6923076923077</v>
      </c>
    </row>
    <row r="72" customFormat="false" ht="13.5" hidden="false" customHeight="false" outlineLevel="0" collapsed="false">
      <c r="A72" s="57"/>
      <c r="B72" s="58" t="s">
        <v>25</v>
      </c>
      <c r="C72" s="59" t="n">
        <f aca="false">SUM(C70+C71)</f>
        <v>2220</v>
      </c>
      <c r="D72" s="59" t="n">
        <f aca="false">SUM(D70+D71)</f>
        <v>0</v>
      </c>
      <c r="E72" s="59" t="n">
        <f aca="false">SUM(E70+E71)</f>
        <v>0</v>
      </c>
      <c r="F72" s="59" t="n">
        <f aca="false">SUM(F70+F71)</f>
        <v>0</v>
      </c>
      <c r="G72" s="60" t="n">
        <f aca="false">IF(C72=0," ",E72/C72*100)</f>
        <v>0</v>
      </c>
      <c r="H72" s="61" t="str">
        <f aca="false">IF(D72=0," ",E72/D72*100)</f>
        <v> </v>
      </c>
      <c r="I72" s="59" t="n">
        <f aca="false">SUM(I70+I71)</f>
        <v>2220</v>
      </c>
      <c r="J72" s="59" t="n">
        <f aca="false">SUM(J70+J71)</f>
        <v>519.45</v>
      </c>
      <c r="K72" s="59" t="n">
        <f aca="false">SUM(K70+K71)</f>
        <v>0</v>
      </c>
      <c r="L72" s="60" t="n">
        <f aca="false">IF(C72=0," ",J72/C72*100)</f>
        <v>23.3986486486487</v>
      </c>
      <c r="M72" s="61" t="n">
        <f aca="false">IF(I72=0," ",J72/I72*100)</f>
        <v>23.3986486486487</v>
      </c>
      <c r="N72" s="59" t="n">
        <f aca="false">SUM(N70+N71)</f>
        <v>2220</v>
      </c>
      <c r="O72" s="59" t="n">
        <f aca="false">SUM(O70+O71)</f>
        <v>1236.06</v>
      </c>
      <c r="P72" s="59" t="n">
        <f aca="false">SUM(P70+P71)</f>
        <v>0</v>
      </c>
      <c r="Q72" s="60" t="n">
        <f aca="false">IF(C72=0," ",O72/C72*100)</f>
        <v>55.6783783783784</v>
      </c>
      <c r="R72" s="61" t="n">
        <f aca="false">IF(N72=0," ",O72/N72*100)</f>
        <v>55.6783783783784</v>
      </c>
      <c r="S72" s="59" t="n">
        <f aca="false">SUM(S70+S71)</f>
        <v>2509</v>
      </c>
      <c r="T72" s="59" t="n">
        <f aca="false">SUM(T70+T71)</f>
        <v>2447.21</v>
      </c>
      <c r="U72" s="59" t="n">
        <f aca="false">SUM(U70+U71)</f>
        <v>289</v>
      </c>
      <c r="V72" s="60" t="n">
        <f aca="false">IF(C72=0," ",T72/C72*100)</f>
        <v>110.234684684685</v>
      </c>
      <c r="W72" s="61" t="n">
        <f aca="false">IF(S72=0," ",T72/S72*100)</f>
        <v>97.5372658429653</v>
      </c>
    </row>
    <row r="73" customFormat="false" ht="16.5" hidden="false" customHeight="false" outlineLevel="0" collapsed="false">
      <c r="A73" s="47" t="s">
        <v>47</v>
      </c>
      <c r="B73" s="48" t="s">
        <v>23</v>
      </c>
      <c r="C73" s="50" t="n">
        <v>5833.1</v>
      </c>
      <c r="D73" s="50"/>
      <c r="E73" s="50"/>
      <c r="F73" s="50"/>
      <c r="G73" s="54" t="n">
        <f aca="false">IF(C73=0," ",E73/C73*100)</f>
        <v>0</v>
      </c>
      <c r="H73" s="55" t="str">
        <f aca="false">IF(D73=0," ",E73/D73*100)</f>
        <v> </v>
      </c>
      <c r="I73" s="50" t="n">
        <v>6085.2</v>
      </c>
      <c r="J73" s="50" t="n">
        <v>3074.14</v>
      </c>
      <c r="K73" s="50" t="n">
        <v>252.1</v>
      </c>
      <c r="L73" s="54" t="n">
        <f aca="false">IF(C73=0," ",J73/C73*100)</f>
        <v>52.7016509231798</v>
      </c>
      <c r="M73" s="55" t="n">
        <f aca="false">IF(I73=0," ",J73/I73*100)</f>
        <v>50.5183067113653</v>
      </c>
      <c r="N73" s="50" t="n">
        <v>6377.7</v>
      </c>
      <c r="O73" s="50" t="n">
        <v>4587.62</v>
      </c>
      <c r="P73" s="50" t="n">
        <v>292.5</v>
      </c>
      <c r="Q73" s="54" t="n">
        <f aca="false">IF(C73=0," ",O73/C73*100)</f>
        <v>78.6480602081226</v>
      </c>
      <c r="R73" s="55" t="n">
        <f aca="false">IF(N73=0," ",O73/N73*100)</f>
        <v>71.9322012637785</v>
      </c>
      <c r="S73" s="50" t="n">
        <v>6458</v>
      </c>
      <c r="T73" s="50" t="n">
        <v>5686.65</v>
      </c>
      <c r="U73" s="50" t="n">
        <v>80.3</v>
      </c>
      <c r="V73" s="54" t="n">
        <f aca="false">IF(C73=0," ",T73/C73*100)</f>
        <v>97.4893281445544</v>
      </c>
      <c r="W73" s="55" t="n">
        <f aca="false">IF(S73=0," ",T73/S73*100)</f>
        <v>88.0558996593373</v>
      </c>
    </row>
    <row r="74" customFormat="false" ht="13.5" hidden="false" customHeight="false" outlineLevel="0" collapsed="false">
      <c r="A74" s="56"/>
      <c r="B74" s="48" t="s">
        <v>24</v>
      </c>
      <c r="C74" s="50" t="n">
        <v>2011.9</v>
      </c>
      <c r="D74" s="50"/>
      <c r="E74" s="50"/>
      <c r="F74" s="50"/>
      <c r="G74" s="54" t="n">
        <f aca="false">IF(C74=0," ",E74/C74*100)</f>
        <v>0</v>
      </c>
      <c r="H74" s="55" t="str">
        <f aca="false">IF(D74=0," ",E74/D74*100)</f>
        <v> </v>
      </c>
      <c r="I74" s="50" t="n">
        <v>9116.5</v>
      </c>
      <c r="J74" s="50" t="n">
        <v>7299.06</v>
      </c>
      <c r="K74" s="50" t="n">
        <v>7104.6</v>
      </c>
      <c r="L74" s="54" t="n">
        <f aca="false">IF(C74=0," ",J74/C74*100)</f>
        <v>362.794373477807</v>
      </c>
      <c r="M74" s="55" t="n">
        <f aca="false">IF(I74=0," ",J74/I74*100)</f>
        <v>80.0642790544617</v>
      </c>
      <c r="N74" s="50" t="n">
        <v>10700.5</v>
      </c>
      <c r="O74" s="50" t="n">
        <v>8841.97</v>
      </c>
      <c r="P74" s="50" t="n">
        <v>1584</v>
      </c>
      <c r="Q74" s="54" t="n">
        <f aca="false">IF(C74=0," ",O74/C74*100)</f>
        <v>439.483572742184</v>
      </c>
      <c r="R74" s="55" t="n">
        <f aca="false">IF(N74=0," ",O74/N74*100)</f>
        <v>82.6313723657773</v>
      </c>
      <c r="S74" s="50" t="n">
        <v>10700.5</v>
      </c>
      <c r="T74" s="50" t="n">
        <v>10425.69</v>
      </c>
      <c r="U74" s="50" t="n">
        <v>0</v>
      </c>
      <c r="V74" s="54" t="n">
        <f aca="false">IF(C74=0," ",T74/C74*100)</f>
        <v>518.201202843084</v>
      </c>
      <c r="W74" s="55" t="n">
        <f aca="false">IF(S74=0," ",T74/S74*100)</f>
        <v>97.4318022522312</v>
      </c>
    </row>
    <row r="75" customFormat="false" ht="13.5" hidden="false" customHeight="false" outlineLevel="0" collapsed="false">
      <c r="A75" s="57"/>
      <c r="B75" s="58" t="s">
        <v>25</v>
      </c>
      <c r="C75" s="59" t="n">
        <f aca="false">SUM(C73+C74)</f>
        <v>7845</v>
      </c>
      <c r="D75" s="59" t="n">
        <f aca="false">SUM(D73+D74)</f>
        <v>0</v>
      </c>
      <c r="E75" s="59" t="n">
        <f aca="false">SUM(E73+E74)</f>
        <v>0</v>
      </c>
      <c r="F75" s="59" t="n">
        <f aca="false">SUM(F73+F74)</f>
        <v>0</v>
      </c>
      <c r="G75" s="60" t="n">
        <f aca="false">IF(C75=0," ",E75/C75*100)</f>
        <v>0</v>
      </c>
      <c r="H75" s="61" t="str">
        <f aca="false">IF(D75=0," ",E75/D75*100)</f>
        <v> </v>
      </c>
      <c r="I75" s="59" t="n">
        <f aca="false">SUM(I73+I74)</f>
        <v>15201.7</v>
      </c>
      <c r="J75" s="59" t="n">
        <f aca="false">SUM(J73+J74)</f>
        <v>10373.2</v>
      </c>
      <c r="K75" s="59" t="n">
        <f aca="false">SUM(K73+K74)</f>
        <v>7356.7</v>
      </c>
      <c r="L75" s="60" t="n">
        <f aca="false">IF(C75=0," ",J75/C75*100)</f>
        <v>132.226896112173</v>
      </c>
      <c r="M75" s="61" t="n">
        <f aca="false">IF(I75=0," ",J75/I75*100)</f>
        <v>68.2371050606182</v>
      </c>
      <c r="N75" s="59" t="n">
        <f aca="false">SUM(N73+N74)</f>
        <v>17078.2</v>
      </c>
      <c r="O75" s="59" t="n">
        <f aca="false">SUM(O73+O74)</f>
        <v>13429.59</v>
      </c>
      <c r="P75" s="59" t="n">
        <f aca="false">SUM(P73+P74)</f>
        <v>1876.5</v>
      </c>
      <c r="Q75" s="60" t="n">
        <f aca="false">IF(C75=0," ",O75/C75*100)</f>
        <v>171.186615678776</v>
      </c>
      <c r="R75" s="61" t="n">
        <f aca="false">IF(N75=0," ",O75/N75*100)</f>
        <v>78.6358632642784</v>
      </c>
      <c r="S75" s="59" t="n">
        <f aca="false">SUM(S73+S74)</f>
        <v>17158.5</v>
      </c>
      <c r="T75" s="59" t="n">
        <f aca="false">SUM(T73+T74)</f>
        <v>16112.34</v>
      </c>
      <c r="U75" s="59" t="n">
        <f aca="false">SUM(U73+U74)</f>
        <v>80.3</v>
      </c>
      <c r="V75" s="60" t="n">
        <f aca="false">IF(C75=0," ",T75/C75*100)</f>
        <v>205.383556405354</v>
      </c>
      <c r="W75" s="61" t="n">
        <f aca="false">IF(S75=0," ",T75/S75*100)</f>
        <v>93.9029635457645</v>
      </c>
    </row>
    <row r="76" customFormat="false" ht="16.5" hidden="false" customHeight="false" outlineLevel="0" collapsed="false">
      <c r="A76" s="47" t="s">
        <v>48</v>
      </c>
      <c r="B76" s="48" t="s">
        <v>23</v>
      </c>
      <c r="C76" s="50" t="n">
        <v>1850</v>
      </c>
      <c r="D76" s="50"/>
      <c r="E76" s="50"/>
      <c r="F76" s="50"/>
      <c r="G76" s="54" t="n">
        <f aca="false">IF(C76=0," ",E76/C76*100)</f>
        <v>0</v>
      </c>
      <c r="H76" s="55" t="str">
        <f aca="false">IF(D76=0," ",E76/D76*100)</f>
        <v> </v>
      </c>
      <c r="I76" s="50" t="n">
        <v>1850</v>
      </c>
      <c r="J76" s="50" t="n">
        <v>1356.5</v>
      </c>
      <c r="K76" s="50" t="n">
        <v>0</v>
      </c>
      <c r="L76" s="54" t="n">
        <f aca="false">IF(C76=0," ",J76/C76*100)</f>
        <v>73.3243243243243</v>
      </c>
      <c r="M76" s="55" t="n">
        <f aca="false">IF(I76=0," ",J76/I76*100)</f>
        <v>73.3243243243243</v>
      </c>
      <c r="N76" s="50" t="n">
        <v>2900.8</v>
      </c>
      <c r="O76" s="50" t="n">
        <v>1835.87</v>
      </c>
      <c r="P76" s="50" t="n">
        <v>1050.8</v>
      </c>
      <c r="Q76" s="54" t="n">
        <f aca="false">IF(C76=0," ",O76/C76*100)</f>
        <v>99.2362162162162</v>
      </c>
      <c r="R76" s="55" t="n">
        <f aca="false">IF(N76=0," ",O76/N76*100)</f>
        <v>63.2884031991175</v>
      </c>
      <c r="S76" s="50" t="n">
        <v>2359</v>
      </c>
      <c r="T76" s="50" t="n">
        <v>2628.62</v>
      </c>
      <c r="U76" s="50" t="n">
        <v>-541.8</v>
      </c>
      <c r="V76" s="54" t="n">
        <f aca="false">IF(C76=0," ",T76/C76*100)</f>
        <v>142.087567567568</v>
      </c>
      <c r="W76" s="55" t="n">
        <f aca="false">IF(S76=0," ",T76/S76*100)</f>
        <v>111.429419245443</v>
      </c>
    </row>
    <row r="77" customFormat="false" ht="13.5" hidden="false" customHeight="false" outlineLevel="0" collapsed="false">
      <c r="A77" s="56"/>
      <c r="B77" s="48" t="s">
        <v>24</v>
      </c>
      <c r="C77" s="50" t="n">
        <v>0</v>
      </c>
      <c r="D77" s="50"/>
      <c r="E77" s="50"/>
      <c r="F77" s="50"/>
      <c r="G77" s="54" t="str">
        <f aca="false">IF(C77=0," ",E77/C77*100)</f>
        <v> </v>
      </c>
      <c r="H77" s="55" t="str">
        <f aca="false">IF(D77=0," ",E77/D77*100)</f>
        <v> </v>
      </c>
      <c r="I77" s="50" t="n">
        <v>0</v>
      </c>
      <c r="J77" s="50" t="n">
        <v>0</v>
      </c>
      <c r="K77" s="50" t="n">
        <v>0</v>
      </c>
      <c r="L77" s="54" t="str">
        <f aca="false">IF(C77=0," ",J77/C77*100)</f>
        <v> </v>
      </c>
      <c r="M77" s="55" t="str">
        <f aca="false">IF(I77=0," ",J77/I77*100)</f>
        <v> </v>
      </c>
      <c r="N77" s="50" t="n">
        <v>0</v>
      </c>
      <c r="O77" s="50" t="n">
        <v>0</v>
      </c>
      <c r="P77" s="50" t="n">
        <v>0</v>
      </c>
      <c r="Q77" s="54" t="str">
        <f aca="false">IF(C77=0," ",O77/C77*100)</f>
        <v> </v>
      </c>
      <c r="R77" s="55" t="str">
        <f aca="false">IF(N77=0," ",O77/N77*100)</f>
        <v> </v>
      </c>
      <c r="S77" s="50" t="n">
        <v>10.5</v>
      </c>
      <c r="T77" s="50" t="n">
        <v>0</v>
      </c>
      <c r="U77" s="50" t="n">
        <v>10.5</v>
      </c>
      <c r="V77" s="54" t="str">
        <f aca="false">IF(C77=0," ",T77/C77*100)</f>
        <v> </v>
      </c>
      <c r="W77" s="55" t="n">
        <f aca="false">IF(S77=0," ",T77/S77*100)</f>
        <v>0</v>
      </c>
    </row>
    <row r="78" customFormat="false" ht="13.5" hidden="false" customHeight="false" outlineLevel="0" collapsed="false">
      <c r="A78" s="57"/>
      <c r="B78" s="58" t="s">
        <v>25</v>
      </c>
      <c r="C78" s="59" t="n">
        <f aca="false">SUM(C76+C77)</f>
        <v>1850</v>
      </c>
      <c r="D78" s="59" t="n">
        <f aca="false">SUM(D76+D77)</f>
        <v>0</v>
      </c>
      <c r="E78" s="59" t="n">
        <f aca="false">SUM(E76+E77)</f>
        <v>0</v>
      </c>
      <c r="F78" s="59" t="n">
        <f aca="false">SUM(F76+F77)</f>
        <v>0</v>
      </c>
      <c r="G78" s="60" t="n">
        <f aca="false">IF(C78=0," ",E78/C78*100)</f>
        <v>0</v>
      </c>
      <c r="H78" s="61" t="str">
        <f aca="false">IF(D78=0," ",E78/D78*100)</f>
        <v> </v>
      </c>
      <c r="I78" s="59" t="n">
        <f aca="false">SUM(I76+I77)</f>
        <v>1850</v>
      </c>
      <c r="J78" s="59" t="n">
        <f aca="false">SUM(J76+J77)</f>
        <v>1356.5</v>
      </c>
      <c r="K78" s="59" t="n">
        <f aca="false">SUM(K76+K77)</f>
        <v>0</v>
      </c>
      <c r="L78" s="60" t="n">
        <f aca="false">IF(C78=0," ",J78/C78*100)</f>
        <v>73.3243243243243</v>
      </c>
      <c r="M78" s="61" t="n">
        <f aca="false">IF(I78=0," ",J78/I78*100)</f>
        <v>73.3243243243243</v>
      </c>
      <c r="N78" s="59" t="n">
        <f aca="false">SUM(N76+N77)</f>
        <v>2900.8</v>
      </c>
      <c r="O78" s="59" t="n">
        <f aca="false">SUM(O76+O77)</f>
        <v>1835.87</v>
      </c>
      <c r="P78" s="59" t="n">
        <f aca="false">SUM(P76+P77)</f>
        <v>1050.8</v>
      </c>
      <c r="Q78" s="60" t="n">
        <f aca="false">IF(C78=0," ",O78/C78*100)</f>
        <v>99.2362162162162</v>
      </c>
      <c r="R78" s="61" t="n">
        <f aca="false">IF(N78=0," ",O78/N78*100)</f>
        <v>63.2884031991175</v>
      </c>
      <c r="S78" s="59" t="n">
        <f aca="false">SUM(S76+S77)</f>
        <v>2369.5</v>
      </c>
      <c r="T78" s="59" t="n">
        <f aca="false">SUM(T76+T77)</f>
        <v>2628.62</v>
      </c>
      <c r="U78" s="59" t="n">
        <f aca="false">SUM(U76+U77)</f>
        <v>-531.3</v>
      </c>
      <c r="V78" s="60" t="n">
        <f aca="false">IF(C78=0," ",T78/C78*100)</f>
        <v>142.087567567568</v>
      </c>
      <c r="W78" s="61" t="n">
        <f aca="false">IF(S78=0," ",T78/S78*100)</f>
        <v>110.935640430471</v>
      </c>
    </row>
    <row r="79" customFormat="false" ht="16.5" hidden="false" customHeight="false" outlineLevel="0" collapsed="false">
      <c r="A79" s="47" t="s">
        <v>49</v>
      </c>
      <c r="B79" s="48" t="s">
        <v>23</v>
      </c>
      <c r="C79" s="50" t="n">
        <v>310</v>
      </c>
      <c r="D79" s="50"/>
      <c r="E79" s="50"/>
      <c r="F79" s="50"/>
      <c r="G79" s="54" t="n">
        <f aca="false">IF(C79=0," ",E79/C79*100)</f>
        <v>0</v>
      </c>
      <c r="H79" s="55" t="str">
        <f aca="false">IF(D79=0," ",E79/D79*100)</f>
        <v> </v>
      </c>
      <c r="I79" s="50" t="n">
        <v>310</v>
      </c>
      <c r="J79" s="50" t="n">
        <v>132.65</v>
      </c>
      <c r="K79" s="50" t="n">
        <v>0</v>
      </c>
      <c r="L79" s="54" t="n">
        <f aca="false">IF(C79=0," ",J79/C79*100)</f>
        <v>42.7903225806452</v>
      </c>
      <c r="M79" s="55" t="n">
        <f aca="false">IF(I79=0," ",J79/I79*100)</f>
        <v>42.7903225806452</v>
      </c>
      <c r="N79" s="50" t="n">
        <v>310</v>
      </c>
      <c r="O79" s="50" t="n">
        <v>214.84</v>
      </c>
      <c r="P79" s="50" t="n">
        <v>0</v>
      </c>
      <c r="Q79" s="54" t="n">
        <f aca="false">IF(C79=0," ",O79/C79*100)</f>
        <v>69.3032258064516</v>
      </c>
      <c r="R79" s="55" t="n">
        <f aca="false">IF(N79=0," ",O79/N79*100)</f>
        <v>69.3032258064516</v>
      </c>
      <c r="S79" s="50" t="n">
        <v>435</v>
      </c>
      <c r="T79" s="50" t="n">
        <v>291.94</v>
      </c>
      <c r="U79" s="50" t="n">
        <v>125</v>
      </c>
      <c r="V79" s="54" t="n">
        <f aca="false">IF(C79=0," ",T79/C79*100)</f>
        <v>94.1741935483871</v>
      </c>
      <c r="W79" s="55" t="n">
        <f aca="false">IF(S79=0," ",T79/S79*100)</f>
        <v>67.1126436781609</v>
      </c>
    </row>
    <row r="80" customFormat="false" ht="13.5" hidden="false" customHeight="false" outlineLevel="0" collapsed="false">
      <c r="A80" s="56"/>
      <c r="B80" s="48" t="s">
        <v>24</v>
      </c>
      <c r="C80" s="50" t="n">
        <v>0</v>
      </c>
      <c r="D80" s="50"/>
      <c r="E80" s="50"/>
      <c r="F80" s="50"/>
      <c r="G80" s="54" t="str">
        <f aca="false">IF(C80=0," ",E80/C80*100)</f>
        <v> </v>
      </c>
      <c r="H80" s="55" t="str">
        <f aca="false">IF(D80=0," ",E80/D80*100)</f>
        <v> </v>
      </c>
      <c r="I80" s="50" t="n">
        <v>0</v>
      </c>
      <c r="J80" s="50" t="n">
        <v>0</v>
      </c>
      <c r="K80" s="50" t="n">
        <v>0</v>
      </c>
      <c r="L80" s="54" t="str">
        <f aca="false">IF(C80=0," ",J80/C80*100)</f>
        <v> </v>
      </c>
      <c r="M80" s="55" t="str">
        <f aca="false">IF(I80=0," ",J80/I80*100)</f>
        <v> </v>
      </c>
      <c r="N80" s="50" t="n">
        <v>0</v>
      </c>
      <c r="O80" s="50" t="n">
        <v>0</v>
      </c>
      <c r="P80" s="50" t="n">
        <v>0</v>
      </c>
      <c r="Q80" s="54" t="str">
        <f aca="false">IF(C80=0," ",O80/C80*100)</f>
        <v> </v>
      </c>
      <c r="R80" s="55" t="str">
        <f aca="false">IF(N80=0," ",O80/N80*100)</f>
        <v> </v>
      </c>
      <c r="S80" s="50" t="n">
        <v>0</v>
      </c>
      <c r="T80" s="50" t="n">
        <v>0</v>
      </c>
      <c r="U80" s="50" t="n">
        <v>0</v>
      </c>
      <c r="V80" s="54" t="str">
        <f aca="false">IF(C80=0," ",T80/C80*100)</f>
        <v> </v>
      </c>
      <c r="W80" s="55" t="str">
        <f aca="false">IF(S80=0," ",T80/S80*100)</f>
        <v> </v>
      </c>
    </row>
    <row r="81" customFormat="false" ht="13.5" hidden="false" customHeight="false" outlineLevel="0" collapsed="false">
      <c r="A81" s="57"/>
      <c r="B81" s="58" t="s">
        <v>25</v>
      </c>
      <c r="C81" s="59" t="n">
        <f aca="false">SUM(C79+C80)</f>
        <v>310</v>
      </c>
      <c r="D81" s="59" t="n">
        <f aca="false">SUM(D79+D80)</f>
        <v>0</v>
      </c>
      <c r="E81" s="59" t="n">
        <f aca="false">SUM(E79+E80)</f>
        <v>0</v>
      </c>
      <c r="F81" s="59" t="n">
        <f aca="false">SUM(F79+F80)</f>
        <v>0</v>
      </c>
      <c r="G81" s="60" t="n">
        <f aca="false">IF(C81=0," ",E81/C81*100)</f>
        <v>0</v>
      </c>
      <c r="H81" s="61" t="str">
        <f aca="false">IF(D81=0," ",E81/D81*100)</f>
        <v> </v>
      </c>
      <c r="I81" s="59" t="n">
        <f aca="false">SUM(I79+I80)</f>
        <v>310</v>
      </c>
      <c r="J81" s="59" t="n">
        <f aca="false">SUM(J79+J80)</f>
        <v>132.65</v>
      </c>
      <c r="K81" s="59" t="n">
        <f aca="false">SUM(K79+K80)</f>
        <v>0</v>
      </c>
      <c r="L81" s="60" t="n">
        <f aca="false">IF(C81=0," ",J81/C81*100)</f>
        <v>42.7903225806452</v>
      </c>
      <c r="M81" s="61" t="n">
        <f aca="false">IF(I81=0," ",J81/I81*100)</f>
        <v>42.7903225806452</v>
      </c>
      <c r="N81" s="59" t="n">
        <f aca="false">SUM(N79+N80)</f>
        <v>310</v>
      </c>
      <c r="O81" s="59" t="n">
        <f aca="false">SUM(O79+O80)</f>
        <v>214.84</v>
      </c>
      <c r="P81" s="59" t="n">
        <f aca="false">SUM(P79+P80)</f>
        <v>0</v>
      </c>
      <c r="Q81" s="60" t="n">
        <f aca="false">IF(C81=0," ",O81/C81*100)</f>
        <v>69.3032258064516</v>
      </c>
      <c r="R81" s="61" t="n">
        <f aca="false">IF(N81=0," ",O81/N81*100)</f>
        <v>69.3032258064516</v>
      </c>
      <c r="S81" s="59" t="n">
        <f aca="false">SUM(S79+S80)</f>
        <v>435</v>
      </c>
      <c r="T81" s="59" t="n">
        <f aca="false">SUM(T79+T80)</f>
        <v>291.94</v>
      </c>
      <c r="U81" s="59" t="n">
        <f aca="false">SUM(U79+U80)</f>
        <v>125</v>
      </c>
      <c r="V81" s="60" t="n">
        <f aca="false">IF(C81=0," ",T81/C81*100)</f>
        <v>94.1741935483871</v>
      </c>
      <c r="W81" s="61" t="n">
        <f aca="false">IF(S81=0," ",T81/S81*100)</f>
        <v>67.1126436781609</v>
      </c>
    </row>
    <row r="82" customFormat="false" ht="16.5" hidden="false" customHeight="false" outlineLevel="0" collapsed="false">
      <c r="A82" s="47" t="s">
        <v>50</v>
      </c>
      <c r="B82" s="48" t="s">
        <v>23</v>
      </c>
      <c r="C82" s="50" t="n">
        <v>1038</v>
      </c>
      <c r="D82" s="50"/>
      <c r="E82" s="50"/>
      <c r="F82" s="50"/>
      <c r="G82" s="54" t="n">
        <f aca="false">IF(C82=0," ",E82/C82*100)</f>
        <v>0</v>
      </c>
      <c r="H82" s="55" t="str">
        <f aca="false">IF(D82=0," ",E82/D82*100)</f>
        <v> </v>
      </c>
      <c r="I82" s="50" t="n">
        <v>1038</v>
      </c>
      <c r="J82" s="50" t="n">
        <v>386.44</v>
      </c>
      <c r="K82" s="50" t="n">
        <v>0</v>
      </c>
      <c r="L82" s="54" t="n">
        <f aca="false">IF(C82=0," ",J82/C82*100)</f>
        <v>37.2292870905588</v>
      </c>
      <c r="M82" s="55" t="n">
        <f aca="false">IF(I82=0," ",J82/I82*100)</f>
        <v>37.2292870905588</v>
      </c>
      <c r="N82" s="50" t="n">
        <v>1038</v>
      </c>
      <c r="O82" s="50" t="n">
        <v>701.24</v>
      </c>
      <c r="P82" s="50" t="n">
        <v>0</v>
      </c>
      <c r="Q82" s="54" t="n">
        <f aca="false">IF(C82=0," ",O82/C82*100)</f>
        <v>67.5568400770713</v>
      </c>
      <c r="R82" s="55" t="n">
        <f aca="false">IF(N82=0," ",O82/N82*100)</f>
        <v>67.5568400770713</v>
      </c>
      <c r="S82" s="50" t="n">
        <v>1153</v>
      </c>
      <c r="T82" s="50" t="n">
        <v>1144.56</v>
      </c>
      <c r="U82" s="50" t="n">
        <v>115</v>
      </c>
      <c r="V82" s="54" t="n">
        <f aca="false">IF(C82=0," ",T82/C82*100)</f>
        <v>110.265895953757</v>
      </c>
      <c r="W82" s="55" t="n">
        <f aca="false">IF(S82=0," ",T82/S82*100)</f>
        <v>99.2679965307892</v>
      </c>
    </row>
    <row r="83" customFormat="false" ht="13.5" hidden="false" customHeight="false" outlineLevel="0" collapsed="false">
      <c r="A83" s="56"/>
      <c r="B83" s="48" t="s">
        <v>24</v>
      </c>
      <c r="C83" s="50" t="n">
        <v>0</v>
      </c>
      <c r="D83" s="50"/>
      <c r="E83" s="50"/>
      <c r="F83" s="50"/>
      <c r="G83" s="54" t="str">
        <f aca="false">IF(C83=0," ",E83/C83*100)</f>
        <v> </v>
      </c>
      <c r="H83" s="55" t="str">
        <f aca="false">IF(D83=0," ",E83/D83*100)</f>
        <v> </v>
      </c>
      <c r="I83" s="50" t="n">
        <v>25</v>
      </c>
      <c r="J83" s="50" t="n">
        <v>24</v>
      </c>
      <c r="K83" s="50" t="n">
        <v>25</v>
      </c>
      <c r="L83" s="54" t="str">
        <f aca="false">IF(C83=0," ",J83/C83*100)</f>
        <v> </v>
      </c>
      <c r="M83" s="55" t="n">
        <f aca="false">IF(I83=0," ",J83/I83*100)</f>
        <v>96</v>
      </c>
      <c r="N83" s="50" t="n">
        <v>25</v>
      </c>
      <c r="O83" s="50" t="n">
        <v>24</v>
      </c>
      <c r="P83" s="50" t="n">
        <v>0</v>
      </c>
      <c r="Q83" s="54" t="str">
        <f aca="false">IF(C83=0," ",O83/C83*100)</f>
        <v> </v>
      </c>
      <c r="R83" s="55" t="n">
        <f aca="false">IF(N83=0," ",O83/N83*100)</f>
        <v>96</v>
      </c>
      <c r="S83" s="50" t="n">
        <v>25</v>
      </c>
      <c r="T83" s="50" t="n">
        <v>24</v>
      </c>
      <c r="U83" s="50" t="n">
        <v>0</v>
      </c>
      <c r="V83" s="54" t="str">
        <f aca="false">IF(C83=0," ",T83/C83*100)</f>
        <v> </v>
      </c>
      <c r="W83" s="55" t="n">
        <f aca="false">IF(S83=0," ",T83/S83*100)</f>
        <v>96</v>
      </c>
    </row>
    <row r="84" customFormat="false" ht="13.5" hidden="false" customHeight="false" outlineLevel="0" collapsed="false">
      <c r="A84" s="57"/>
      <c r="B84" s="58" t="s">
        <v>25</v>
      </c>
      <c r="C84" s="59" t="n">
        <f aca="false">SUM(C82+C83)</f>
        <v>1038</v>
      </c>
      <c r="D84" s="59" t="n">
        <f aca="false">SUM(D82+D83)</f>
        <v>0</v>
      </c>
      <c r="E84" s="59" t="n">
        <f aca="false">SUM(E82+E83)</f>
        <v>0</v>
      </c>
      <c r="F84" s="59" t="n">
        <f aca="false">SUM(F82+F83)</f>
        <v>0</v>
      </c>
      <c r="G84" s="60" t="n">
        <f aca="false">IF(C84=0," ",E84/C84*100)</f>
        <v>0</v>
      </c>
      <c r="H84" s="61" t="str">
        <f aca="false">IF(D84=0," ",E84/D84*100)</f>
        <v> </v>
      </c>
      <c r="I84" s="59" t="n">
        <f aca="false">SUM(I82+I83)</f>
        <v>1063</v>
      </c>
      <c r="J84" s="59" t="n">
        <f aca="false">SUM(J82+J83)</f>
        <v>410.44</v>
      </c>
      <c r="K84" s="59" t="n">
        <f aca="false">SUM(K82+K83)</f>
        <v>25</v>
      </c>
      <c r="L84" s="60" t="n">
        <f aca="false">IF(C84=0," ",J84/C84*100)</f>
        <v>39.5414258188825</v>
      </c>
      <c r="M84" s="61" t="n">
        <f aca="false">IF(I84=0," ",J84/I84*100)</f>
        <v>38.6114769520226</v>
      </c>
      <c r="N84" s="59" t="n">
        <f aca="false">SUM(N82+N83)</f>
        <v>1063</v>
      </c>
      <c r="O84" s="59" t="n">
        <f aca="false">SUM(O82+O83)</f>
        <v>725.24</v>
      </c>
      <c r="P84" s="59" t="n">
        <f aca="false">SUM(P82+P83)</f>
        <v>0</v>
      </c>
      <c r="Q84" s="60" t="n">
        <f aca="false">IF(C84=0," ",O84/C84*100)</f>
        <v>69.868978805395</v>
      </c>
      <c r="R84" s="61" t="n">
        <f aca="false">IF(N84=0," ",O84/N84*100)</f>
        <v>68.2257761053622</v>
      </c>
      <c r="S84" s="59" t="n">
        <f aca="false">SUM(S82+S83)</f>
        <v>1178</v>
      </c>
      <c r="T84" s="59" t="n">
        <f aca="false">SUM(T82+T83)</f>
        <v>1168.56</v>
      </c>
      <c r="U84" s="59" t="n">
        <f aca="false">SUM(U82+U83)</f>
        <v>115</v>
      </c>
      <c r="V84" s="60" t="n">
        <f aca="false">IF(C84=0," ",T84/C84*100)</f>
        <v>112.578034682081</v>
      </c>
      <c r="W84" s="61" t="n">
        <f aca="false">IF(S84=0," ",T84/S84*100)</f>
        <v>99.1986417657046</v>
      </c>
    </row>
    <row r="85" customFormat="false" ht="16.5" hidden="false" customHeight="false" outlineLevel="0" collapsed="false">
      <c r="A85" s="47" t="s">
        <v>51</v>
      </c>
      <c r="B85" s="48" t="s">
        <v>23</v>
      </c>
      <c r="C85" s="50" t="n">
        <v>14382</v>
      </c>
      <c r="D85" s="50"/>
      <c r="E85" s="50"/>
      <c r="F85" s="50"/>
      <c r="G85" s="54" t="n">
        <f aca="false">IF(C85=0," ",E85/C85*100)</f>
        <v>0</v>
      </c>
      <c r="H85" s="55" t="str">
        <f aca="false">IF(D85=0," ",E85/D85*100)</f>
        <v> </v>
      </c>
      <c r="I85" s="50" t="n">
        <v>14382</v>
      </c>
      <c r="J85" s="50" t="n">
        <v>5120.89</v>
      </c>
      <c r="K85" s="50" t="n">
        <v>0</v>
      </c>
      <c r="L85" s="54" t="n">
        <f aca="false">IF(C85=0," ",J85/C85*100)</f>
        <v>35.6062439160061</v>
      </c>
      <c r="M85" s="55" t="n">
        <f aca="false">IF(I85=0," ",J85/I85*100)</f>
        <v>35.6062439160061</v>
      </c>
      <c r="N85" s="50" t="n">
        <v>14382</v>
      </c>
      <c r="O85" s="50" t="n">
        <v>8670.5</v>
      </c>
      <c r="P85" s="50" t="n">
        <v>0</v>
      </c>
      <c r="Q85" s="54" t="n">
        <f aca="false">IF(C85=0," ",O85/C85*100)</f>
        <v>60.2871645111946</v>
      </c>
      <c r="R85" s="55" t="n">
        <f aca="false">IF(N85=0," ",O85/N85*100)</f>
        <v>60.2871645111946</v>
      </c>
      <c r="S85" s="50" t="n">
        <v>14382</v>
      </c>
      <c r="T85" s="50" t="n">
        <v>12444.59</v>
      </c>
      <c r="U85" s="50" t="n">
        <v>0</v>
      </c>
      <c r="V85" s="54" t="n">
        <f aca="false">IF(C85=0," ",T85/C85*100)</f>
        <v>86.5289250451954</v>
      </c>
      <c r="W85" s="55" t="n">
        <f aca="false">IF(S85=0," ",T85/S85*100)</f>
        <v>86.5289250451954</v>
      </c>
    </row>
    <row r="86" customFormat="false" ht="13.5" hidden="false" customHeight="false" outlineLevel="0" collapsed="false">
      <c r="A86" s="56"/>
      <c r="B86" s="48" t="s">
        <v>24</v>
      </c>
      <c r="C86" s="50" t="n">
        <v>500</v>
      </c>
      <c r="D86" s="50"/>
      <c r="E86" s="50"/>
      <c r="F86" s="50"/>
      <c r="G86" s="54" t="n">
        <f aca="false">IF(C86=0," ",E86/C86*100)</f>
        <v>0</v>
      </c>
      <c r="H86" s="55" t="str">
        <f aca="false">IF(D86=0," ",E86/D86*100)</f>
        <v> </v>
      </c>
      <c r="I86" s="50" t="n">
        <v>7300</v>
      </c>
      <c r="J86" s="50" t="n">
        <v>45.6</v>
      </c>
      <c r="K86" s="50" t="n">
        <v>6800</v>
      </c>
      <c r="L86" s="54" t="n">
        <f aca="false">IF(C86=0," ",J86/C86*100)</f>
        <v>9.12</v>
      </c>
      <c r="M86" s="55" t="n">
        <f aca="false">IF(I86=0," ",J86/I86*100)</f>
        <v>0.624657534246575</v>
      </c>
      <c r="N86" s="50" t="n">
        <v>7300</v>
      </c>
      <c r="O86" s="50" t="n">
        <v>45.6</v>
      </c>
      <c r="P86" s="50" t="n">
        <v>0</v>
      </c>
      <c r="Q86" s="54" t="n">
        <f aca="false">IF(C86=0," ",O86/C86*100)</f>
        <v>9.12</v>
      </c>
      <c r="R86" s="55" t="n">
        <f aca="false">IF(N86=0," ",O86/N86*100)</f>
        <v>0.624657534246575</v>
      </c>
      <c r="S86" s="50" t="n">
        <v>7300</v>
      </c>
      <c r="T86" s="50" t="n">
        <v>3475.88</v>
      </c>
      <c r="U86" s="50" t="n">
        <v>0</v>
      </c>
      <c r="V86" s="54" t="n">
        <f aca="false">IF(C86=0," ",T86/C86*100)</f>
        <v>695.176</v>
      </c>
      <c r="W86" s="55" t="n">
        <f aca="false">IF(S86=0," ",T86/S86*100)</f>
        <v>47.6147945205479</v>
      </c>
    </row>
    <row r="87" customFormat="false" ht="13.5" hidden="false" customHeight="false" outlineLevel="0" collapsed="false">
      <c r="A87" s="57"/>
      <c r="B87" s="58" t="s">
        <v>25</v>
      </c>
      <c r="C87" s="59" t="n">
        <f aca="false">SUM(C85+C86)</f>
        <v>14882</v>
      </c>
      <c r="D87" s="59" t="n">
        <f aca="false">SUM(D85+D86)</f>
        <v>0</v>
      </c>
      <c r="E87" s="59" t="n">
        <f aca="false">SUM(E85+E86)</f>
        <v>0</v>
      </c>
      <c r="F87" s="59" t="n">
        <f aca="false">SUM(F85+F86)</f>
        <v>0</v>
      </c>
      <c r="G87" s="60" t="n">
        <f aca="false">IF(C87=0," ",E87/C87*100)</f>
        <v>0</v>
      </c>
      <c r="H87" s="61" t="str">
        <f aca="false">IF(D87=0," ",E87/D87*100)</f>
        <v> </v>
      </c>
      <c r="I87" s="59" t="n">
        <f aca="false">SUM(I85+I86)</f>
        <v>21682</v>
      </c>
      <c r="J87" s="59" t="n">
        <f aca="false">SUM(J85+J86)</f>
        <v>5166.49</v>
      </c>
      <c r="K87" s="59" t="n">
        <f aca="false">SUM(K85+K86)</f>
        <v>6800</v>
      </c>
      <c r="L87" s="60" t="n">
        <f aca="false">IF(C87=0," ",J87/C87*100)</f>
        <v>34.7163687676388</v>
      </c>
      <c r="M87" s="61" t="n">
        <f aca="false">IF(I87=0," ",J87/I87*100)</f>
        <v>23.8284752329121</v>
      </c>
      <c r="N87" s="59" t="n">
        <f aca="false">SUM(N85+N86)</f>
        <v>21682</v>
      </c>
      <c r="O87" s="59" t="n">
        <f aca="false">SUM(O85+O86)</f>
        <v>8716.1</v>
      </c>
      <c r="P87" s="59" t="n">
        <f aca="false">SUM(P85+P86)</f>
        <v>0</v>
      </c>
      <c r="Q87" s="60" t="n">
        <f aca="false">IF(C87=0," ",O87/C87*100)</f>
        <v>58.5680688079559</v>
      </c>
      <c r="R87" s="61" t="n">
        <f aca="false">IF(N87=0," ",O87/N87*100)</f>
        <v>40.1997048242782</v>
      </c>
      <c r="S87" s="59" t="n">
        <f aca="false">SUM(S85+S86)</f>
        <v>21682</v>
      </c>
      <c r="T87" s="59" t="n">
        <f aca="false">SUM(T85+T86)</f>
        <v>15920.47</v>
      </c>
      <c r="U87" s="59" t="n">
        <f aca="false">SUM(U85+U86)</f>
        <v>0</v>
      </c>
      <c r="V87" s="60" t="n">
        <f aca="false">IF(C87=0," ",T87/C87*100)</f>
        <v>106.978027146889</v>
      </c>
      <c r="W87" s="61" t="n">
        <f aca="false">IF(S87=0," ",T87/S87*100)</f>
        <v>73.4271284936814</v>
      </c>
    </row>
    <row r="88" customFormat="false" ht="16.5" hidden="false" customHeight="false" outlineLevel="0" collapsed="false">
      <c r="A88" s="47" t="s">
        <v>52</v>
      </c>
      <c r="B88" s="48" t="s">
        <v>23</v>
      </c>
      <c r="C88" s="50" t="n">
        <v>3580</v>
      </c>
      <c r="D88" s="50"/>
      <c r="E88" s="50"/>
      <c r="F88" s="50"/>
      <c r="G88" s="54" t="n">
        <f aca="false">IF(C88=0," ",E88/C88*100)</f>
        <v>0</v>
      </c>
      <c r="H88" s="55" t="str">
        <f aca="false">IF(D88=0," ",E88/D88*100)</f>
        <v> </v>
      </c>
      <c r="I88" s="50" t="n">
        <v>3580</v>
      </c>
      <c r="J88" s="50" t="n">
        <v>1388.91</v>
      </c>
      <c r="K88" s="50" t="n">
        <v>0</v>
      </c>
      <c r="L88" s="54" t="n">
        <f aca="false">IF(C88=0," ",J88/C88*100)</f>
        <v>38.7963687150838</v>
      </c>
      <c r="M88" s="55" t="n">
        <f aca="false">IF(I88=0," ",J88/I88*100)</f>
        <v>38.7963687150838</v>
      </c>
      <c r="N88" s="50" t="n">
        <v>3580</v>
      </c>
      <c r="O88" s="50" t="n">
        <v>2289.66</v>
      </c>
      <c r="P88" s="50" t="n">
        <v>0</v>
      </c>
      <c r="Q88" s="54" t="n">
        <f aca="false">IF(C88=0," ",O88/C88*100)</f>
        <v>63.9569832402235</v>
      </c>
      <c r="R88" s="55" t="n">
        <f aca="false">IF(N88=0," ",O88/N88*100)</f>
        <v>63.9569832402235</v>
      </c>
      <c r="S88" s="50" t="n">
        <v>4180</v>
      </c>
      <c r="T88" s="50" t="n">
        <v>3715.71</v>
      </c>
      <c r="U88" s="50" t="n">
        <v>600</v>
      </c>
      <c r="V88" s="54" t="n">
        <f aca="false">IF(C88=0," ",T88/C88*100)</f>
        <v>103.790782122905</v>
      </c>
      <c r="W88" s="55" t="n">
        <f aca="false">IF(S88=0," ",T88/S88*100)</f>
        <v>88.8925837320574</v>
      </c>
    </row>
    <row r="89" customFormat="false" ht="13.5" hidden="false" customHeight="false" outlineLevel="0" collapsed="false">
      <c r="A89" s="56"/>
      <c r="B89" s="48" t="s">
        <v>24</v>
      </c>
      <c r="C89" s="50" t="n">
        <v>1570</v>
      </c>
      <c r="D89" s="50"/>
      <c r="E89" s="50"/>
      <c r="F89" s="50"/>
      <c r="G89" s="54" t="n">
        <f aca="false">IF(C89=0," ",E89/C89*100)</f>
        <v>0</v>
      </c>
      <c r="H89" s="55" t="str">
        <f aca="false">IF(D89=0," ",E89/D89*100)</f>
        <v> </v>
      </c>
      <c r="I89" s="50" t="n">
        <v>1570</v>
      </c>
      <c r="J89" s="50" t="n">
        <v>1191.22</v>
      </c>
      <c r="K89" s="50" t="n">
        <v>0</v>
      </c>
      <c r="L89" s="54" t="n">
        <f aca="false">IF(C89=0," ",J89/C89*100)</f>
        <v>75.8738853503185</v>
      </c>
      <c r="M89" s="55" t="n">
        <f aca="false">IF(I89=0," ",J89/I89*100)</f>
        <v>75.8738853503185</v>
      </c>
      <c r="N89" s="50" t="n">
        <v>1570</v>
      </c>
      <c r="O89" s="50" t="n">
        <v>1191.22</v>
      </c>
      <c r="P89" s="50" t="n">
        <v>0</v>
      </c>
      <c r="Q89" s="54" t="n">
        <f aca="false">IF(C89=0," ",O89/C89*100)</f>
        <v>75.8738853503185</v>
      </c>
      <c r="R89" s="55" t="n">
        <f aca="false">IF(N89=0," ",O89/N89*100)</f>
        <v>75.8738853503185</v>
      </c>
      <c r="S89" s="50" t="n">
        <v>2070</v>
      </c>
      <c r="T89" s="50" t="n">
        <v>1768.67</v>
      </c>
      <c r="U89" s="50" t="n">
        <v>500</v>
      </c>
      <c r="V89" s="54" t="n">
        <f aca="false">IF(C89=0," ",T89/C89*100)</f>
        <v>112.654140127389</v>
      </c>
      <c r="W89" s="55" t="n">
        <f aca="false">IF(S89=0," ",T89/S89*100)</f>
        <v>85.4429951690821</v>
      </c>
    </row>
    <row r="90" customFormat="false" ht="13.5" hidden="false" customHeight="false" outlineLevel="0" collapsed="false">
      <c r="A90" s="57"/>
      <c r="B90" s="58" t="s">
        <v>25</v>
      </c>
      <c r="C90" s="59" t="n">
        <f aca="false">SUM(C88+C89)</f>
        <v>5150</v>
      </c>
      <c r="D90" s="59" t="n">
        <f aca="false">SUM(D88+D89)</f>
        <v>0</v>
      </c>
      <c r="E90" s="59" t="n">
        <f aca="false">SUM(E88+E89)</f>
        <v>0</v>
      </c>
      <c r="F90" s="59" t="n">
        <f aca="false">SUM(F88+F89)</f>
        <v>0</v>
      </c>
      <c r="G90" s="60" t="n">
        <f aca="false">IF(C90=0," ",E90/C90*100)</f>
        <v>0</v>
      </c>
      <c r="H90" s="61" t="str">
        <f aca="false">IF(D90=0," ",E90/D90*100)</f>
        <v> </v>
      </c>
      <c r="I90" s="59" t="n">
        <f aca="false">SUM(I88+I89)</f>
        <v>5150</v>
      </c>
      <c r="J90" s="59" t="n">
        <f aca="false">SUM(J88+J89)</f>
        <v>2580.13</v>
      </c>
      <c r="K90" s="59" t="n">
        <f aca="false">SUM(K88+K89)</f>
        <v>0</v>
      </c>
      <c r="L90" s="60" t="n">
        <f aca="false">IF(C90=0," ",J90/C90*100)</f>
        <v>50.0996116504854</v>
      </c>
      <c r="M90" s="61" t="n">
        <f aca="false">IF(I90=0," ",J90/I90*100)</f>
        <v>50.0996116504854</v>
      </c>
      <c r="N90" s="59" t="n">
        <f aca="false">SUM(N88+N89)</f>
        <v>5150</v>
      </c>
      <c r="O90" s="59" t="n">
        <f aca="false">SUM(O88+O89)</f>
        <v>3480.88</v>
      </c>
      <c r="P90" s="59" t="n">
        <f aca="false">SUM(P88+P89)</f>
        <v>0</v>
      </c>
      <c r="Q90" s="60" t="n">
        <f aca="false">IF(C90=0," ",O90/C90*100)</f>
        <v>67.5899029126214</v>
      </c>
      <c r="R90" s="61" t="n">
        <f aca="false">IF(N90=0," ",O90/N90*100)</f>
        <v>67.5899029126214</v>
      </c>
      <c r="S90" s="59" t="n">
        <f aca="false">SUM(S88+S89)</f>
        <v>6250</v>
      </c>
      <c r="T90" s="59" t="n">
        <f aca="false">SUM(T88+T89)</f>
        <v>5484.38</v>
      </c>
      <c r="U90" s="59" t="n">
        <f aca="false">SUM(U88+U89)</f>
        <v>1100</v>
      </c>
      <c r="V90" s="60" t="n">
        <f aca="false">IF(C90=0," ",T90/C90*100)</f>
        <v>106.492815533981</v>
      </c>
      <c r="W90" s="61" t="n">
        <f aca="false">IF(S90=0," ",T90/S90*100)</f>
        <v>87.75008</v>
      </c>
    </row>
    <row r="91" customFormat="false" ht="16.5" hidden="false" customHeight="false" outlineLevel="0" collapsed="false">
      <c r="A91" s="47" t="s">
        <v>53</v>
      </c>
      <c r="B91" s="48" t="s">
        <v>23</v>
      </c>
      <c r="C91" s="50" t="n">
        <v>680</v>
      </c>
      <c r="D91" s="50"/>
      <c r="E91" s="50"/>
      <c r="F91" s="50"/>
      <c r="G91" s="54" t="n">
        <f aca="false">IF(C91=0," ",E91/C91*100)</f>
        <v>0</v>
      </c>
      <c r="H91" s="55" t="str">
        <f aca="false">IF(D91=0," ",E91/D91*100)</f>
        <v> </v>
      </c>
      <c r="I91" s="50" t="n">
        <v>680</v>
      </c>
      <c r="J91" s="50" t="n">
        <v>122.91</v>
      </c>
      <c r="K91" s="50" t="n">
        <v>0</v>
      </c>
      <c r="L91" s="54" t="n">
        <f aca="false">IF(C91=0," ",J91/C91*100)</f>
        <v>18.075</v>
      </c>
      <c r="M91" s="55" t="n">
        <f aca="false">IF(I91=0," ",J91/I91*100)</f>
        <v>18.075</v>
      </c>
      <c r="N91" s="50" t="n">
        <v>680</v>
      </c>
      <c r="O91" s="50" t="n">
        <v>320.84</v>
      </c>
      <c r="P91" s="50" t="n">
        <v>0</v>
      </c>
      <c r="Q91" s="54" t="n">
        <f aca="false">IF(C91=0," ",O91/C91*100)</f>
        <v>47.1823529411765</v>
      </c>
      <c r="R91" s="55" t="n">
        <f aca="false">IF(N91=0," ",O91/N91*100)</f>
        <v>47.1823529411765</v>
      </c>
      <c r="S91" s="50" t="n">
        <v>595</v>
      </c>
      <c r="T91" s="50" t="n">
        <v>442.95</v>
      </c>
      <c r="U91" s="50" t="n">
        <v>-85</v>
      </c>
      <c r="V91" s="54" t="n">
        <f aca="false">IF(C91=0," ",T91/C91*100)</f>
        <v>65.1397058823529</v>
      </c>
      <c r="W91" s="55" t="n">
        <f aca="false">IF(S91=0," ",T91/S91*100)</f>
        <v>74.4453781512605</v>
      </c>
    </row>
    <row r="92" customFormat="false" ht="13.5" hidden="false" customHeight="false" outlineLevel="0" collapsed="false">
      <c r="A92" s="56"/>
      <c r="B92" s="48" t="s">
        <v>24</v>
      </c>
      <c r="C92" s="50" t="n">
        <v>0</v>
      </c>
      <c r="D92" s="50"/>
      <c r="E92" s="50"/>
      <c r="F92" s="50"/>
      <c r="G92" s="54" t="str">
        <f aca="false">IF(C92=0," ",E92/C92*100)</f>
        <v> </v>
      </c>
      <c r="H92" s="55" t="str">
        <f aca="false">IF(D92=0," ",E92/D92*100)</f>
        <v> </v>
      </c>
      <c r="I92" s="50" t="n">
        <v>0</v>
      </c>
      <c r="J92" s="50" t="n">
        <v>0</v>
      </c>
      <c r="K92" s="50" t="n">
        <v>0</v>
      </c>
      <c r="L92" s="54" t="str">
        <f aca="false">IF(C92=0," ",J92/C92*100)</f>
        <v> </v>
      </c>
      <c r="M92" s="55" t="str">
        <f aca="false">IF(I92=0," ",J92/I92*100)</f>
        <v> </v>
      </c>
      <c r="N92" s="50" t="n">
        <v>0</v>
      </c>
      <c r="O92" s="50" t="n">
        <v>0</v>
      </c>
      <c r="P92" s="50" t="n">
        <v>0</v>
      </c>
      <c r="Q92" s="54" t="str">
        <f aca="false">IF(C92=0," ",O92/C92*100)</f>
        <v> </v>
      </c>
      <c r="R92" s="55" t="str">
        <f aca="false">IF(N92=0," ",O92/N92*100)</f>
        <v> </v>
      </c>
      <c r="S92" s="50" t="n">
        <v>0</v>
      </c>
      <c r="T92" s="50" t="n">
        <v>0</v>
      </c>
      <c r="U92" s="50" t="n">
        <v>0</v>
      </c>
      <c r="V92" s="54" t="str">
        <f aca="false">IF(C92=0," ",T92/C92*100)</f>
        <v> </v>
      </c>
      <c r="W92" s="55" t="str">
        <f aca="false">IF(S92=0," ",T92/S92*100)</f>
        <v> </v>
      </c>
    </row>
    <row r="93" customFormat="false" ht="13.5" hidden="false" customHeight="false" outlineLevel="0" collapsed="false">
      <c r="A93" s="57"/>
      <c r="B93" s="58" t="s">
        <v>25</v>
      </c>
      <c r="C93" s="59" t="n">
        <f aca="false">SUM(C91+C92)</f>
        <v>680</v>
      </c>
      <c r="D93" s="59" t="n">
        <f aca="false">SUM(D91+D92)</f>
        <v>0</v>
      </c>
      <c r="E93" s="59" t="n">
        <f aca="false">SUM(E91+E92)</f>
        <v>0</v>
      </c>
      <c r="F93" s="59" t="n">
        <f aca="false">SUM(F91+F92)</f>
        <v>0</v>
      </c>
      <c r="G93" s="60" t="n">
        <f aca="false">IF(C93=0," ",E93/C93*100)</f>
        <v>0</v>
      </c>
      <c r="H93" s="61" t="str">
        <f aca="false">IF(D93=0," ",E93/D93*100)</f>
        <v> </v>
      </c>
      <c r="I93" s="59" t="n">
        <f aca="false">SUM(I91+I92)</f>
        <v>680</v>
      </c>
      <c r="J93" s="59" t="n">
        <f aca="false">SUM(J91+J92)</f>
        <v>122.91</v>
      </c>
      <c r="K93" s="59" t="n">
        <f aca="false">SUM(K91+K92)</f>
        <v>0</v>
      </c>
      <c r="L93" s="60" t="n">
        <f aca="false">IF(C93=0," ",J93/C93*100)</f>
        <v>18.075</v>
      </c>
      <c r="M93" s="61" t="n">
        <f aca="false">IF(I93=0," ",J93/I93*100)</f>
        <v>18.075</v>
      </c>
      <c r="N93" s="59" t="n">
        <f aca="false">SUM(N91+N92)</f>
        <v>680</v>
      </c>
      <c r="O93" s="59" t="n">
        <f aca="false">SUM(O91+O92)</f>
        <v>320.84</v>
      </c>
      <c r="P93" s="59" t="n">
        <f aca="false">SUM(P91+P92)</f>
        <v>0</v>
      </c>
      <c r="Q93" s="60" t="n">
        <f aca="false">IF(C93=0," ",O93/C93*100)</f>
        <v>47.1823529411765</v>
      </c>
      <c r="R93" s="61" t="n">
        <f aca="false">IF(N93=0," ",O93/N93*100)</f>
        <v>47.1823529411765</v>
      </c>
      <c r="S93" s="59" t="n">
        <f aca="false">SUM(S91+S92)</f>
        <v>595</v>
      </c>
      <c r="T93" s="59" t="n">
        <f aca="false">SUM(T91+T92)</f>
        <v>442.95</v>
      </c>
      <c r="U93" s="59" t="n">
        <f aca="false">SUM(U91+U92)</f>
        <v>-85</v>
      </c>
      <c r="V93" s="60" t="n">
        <f aca="false">IF(C93=0," ",T93/C93*100)</f>
        <v>65.1397058823529</v>
      </c>
      <c r="W93" s="61" t="n">
        <f aca="false">IF(S93=0," ",T93/S93*100)</f>
        <v>74.4453781512605</v>
      </c>
    </row>
    <row r="94" customFormat="false" ht="16.5" hidden="false" customHeight="false" outlineLevel="0" collapsed="false">
      <c r="A94" s="47" t="s">
        <v>54</v>
      </c>
      <c r="B94" s="48" t="s">
        <v>23</v>
      </c>
      <c r="C94" s="50" t="n">
        <v>550</v>
      </c>
      <c r="D94" s="50"/>
      <c r="E94" s="50"/>
      <c r="F94" s="50"/>
      <c r="G94" s="54" t="n">
        <f aca="false">IF(C94=0," ",E94/C94*100)</f>
        <v>0</v>
      </c>
      <c r="H94" s="55" t="str">
        <f aca="false">IF(D94=0," ",E94/D94*100)</f>
        <v> </v>
      </c>
      <c r="I94" s="50" t="n">
        <v>550</v>
      </c>
      <c r="J94" s="50" t="n">
        <v>162.32</v>
      </c>
      <c r="K94" s="50" t="n">
        <v>0</v>
      </c>
      <c r="L94" s="54" t="n">
        <f aca="false">IF(C94=0," ",J94/C94*100)</f>
        <v>29.5127272727273</v>
      </c>
      <c r="M94" s="55" t="n">
        <f aca="false">IF(I94=0," ",J94/I94*100)</f>
        <v>29.5127272727273</v>
      </c>
      <c r="N94" s="50" t="n">
        <v>550</v>
      </c>
      <c r="O94" s="50" t="n">
        <v>340.84</v>
      </c>
      <c r="P94" s="50" t="n">
        <v>0</v>
      </c>
      <c r="Q94" s="54" t="n">
        <f aca="false">IF(C94=0," ",O94/C94*100)</f>
        <v>61.9709090909091</v>
      </c>
      <c r="R94" s="55" t="n">
        <f aca="false">IF(N94=0," ",O94/N94*100)</f>
        <v>61.9709090909091</v>
      </c>
      <c r="S94" s="50" t="n">
        <v>697</v>
      </c>
      <c r="T94" s="50" t="n">
        <v>654.11</v>
      </c>
      <c r="U94" s="50" t="n">
        <v>147</v>
      </c>
      <c r="V94" s="54" t="n">
        <f aca="false">IF(C94=0," ",T94/C94*100)</f>
        <v>118.929090909091</v>
      </c>
      <c r="W94" s="55" t="n">
        <f aca="false">IF(S94=0," ",T94/S94*100)</f>
        <v>93.8464849354376</v>
      </c>
    </row>
    <row r="95" customFormat="false" ht="13.5" hidden="false" customHeight="false" outlineLevel="0" collapsed="false">
      <c r="A95" s="56"/>
      <c r="B95" s="48" t="s">
        <v>24</v>
      </c>
      <c r="C95" s="50" t="n">
        <v>300</v>
      </c>
      <c r="D95" s="50"/>
      <c r="E95" s="50"/>
      <c r="F95" s="50"/>
      <c r="G95" s="54" t="n">
        <f aca="false">IF(C95=0," ",E95/C95*100)</f>
        <v>0</v>
      </c>
      <c r="H95" s="55" t="str">
        <f aca="false">IF(D95=0," ",E95/D95*100)</f>
        <v> </v>
      </c>
      <c r="I95" s="50" t="n">
        <v>300</v>
      </c>
      <c r="J95" s="50" t="n">
        <v>36</v>
      </c>
      <c r="K95" s="50" t="n">
        <v>0</v>
      </c>
      <c r="L95" s="54" t="n">
        <f aca="false">IF(C95=0," ",J95/C95*100)</f>
        <v>12</v>
      </c>
      <c r="M95" s="55" t="n">
        <f aca="false">IF(I95=0," ",J95/I95*100)</f>
        <v>12</v>
      </c>
      <c r="N95" s="50" t="n">
        <v>300</v>
      </c>
      <c r="O95" s="50" t="n">
        <v>36</v>
      </c>
      <c r="P95" s="50" t="n">
        <v>0</v>
      </c>
      <c r="Q95" s="54" t="n">
        <f aca="false">IF(C95=0," ",O95/C95*100)</f>
        <v>12</v>
      </c>
      <c r="R95" s="55" t="n">
        <f aca="false">IF(N95=0," ",O95/N95*100)</f>
        <v>12</v>
      </c>
      <c r="S95" s="50" t="n">
        <v>336</v>
      </c>
      <c r="T95" s="50" t="n">
        <v>36</v>
      </c>
      <c r="U95" s="50" t="n">
        <v>36</v>
      </c>
      <c r="V95" s="54" t="n">
        <f aca="false">IF(C95=0," ",T95/C95*100)</f>
        <v>12</v>
      </c>
      <c r="W95" s="55" t="n">
        <f aca="false">IF(S95=0," ",T95/S95*100)</f>
        <v>10.7142857142857</v>
      </c>
    </row>
    <row r="96" customFormat="false" ht="13.5" hidden="false" customHeight="false" outlineLevel="0" collapsed="false">
      <c r="A96" s="57"/>
      <c r="B96" s="58" t="s">
        <v>25</v>
      </c>
      <c r="C96" s="59" t="n">
        <f aca="false">SUM(C94+C95)</f>
        <v>850</v>
      </c>
      <c r="D96" s="59" t="n">
        <f aca="false">SUM(D94+D95)</f>
        <v>0</v>
      </c>
      <c r="E96" s="59" t="n">
        <f aca="false">SUM(E94+E95)</f>
        <v>0</v>
      </c>
      <c r="F96" s="59" t="n">
        <f aca="false">SUM(F94+F95)</f>
        <v>0</v>
      </c>
      <c r="G96" s="60" t="n">
        <f aca="false">IF(C96=0," ",E96/C96*100)</f>
        <v>0</v>
      </c>
      <c r="H96" s="61" t="str">
        <f aca="false">IF(D96=0," ",E96/D96*100)</f>
        <v> </v>
      </c>
      <c r="I96" s="59" t="n">
        <f aca="false">SUM(I94+I95)</f>
        <v>850</v>
      </c>
      <c r="J96" s="59" t="n">
        <f aca="false">SUM(J94+J95)</f>
        <v>198.32</v>
      </c>
      <c r="K96" s="59" t="n">
        <f aca="false">SUM(K94+K95)</f>
        <v>0</v>
      </c>
      <c r="L96" s="60" t="n">
        <f aca="false">IF(C96=0," ",J96/C96*100)</f>
        <v>23.3317647058824</v>
      </c>
      <c r="M96" s="61" t="n">
        <f aca="false">IF(I96=0," ",J96/I96*100)</f>
        <v>23.3317647058824</v>
      </c>
      <c r="N96" s="59" t="n">
        <f aca="false">SUM(N94+N95)</f>
        <v>850</v>
      </c>
      <c r="O96" s="59" t="n">
        <f aca="false">SUM(O94+O95)</f>
        <v>376.84</v>
      </c>
      <c r="P96" s="59" t="n">
        <f aca="false">SUM(P94+P95)</f>
        <v>0</v>
      </c>
      <c r="Q96" s="60" t="n">
        <f aca="false">IF(C96=0," ",O96/C96*100)</f>
        <v>44.3341176470588</v>
      </c>
      <c r="R96" s="61" t="n">
        <f aca="false">IF(N96=0," ",O96/N96*100)</f>
        <v>44.3341176470588</v>
      </c>
      <c r="S96" s="59" t="n">
        <f aca="false">SUM(S94+S95)</f>
        <v>1033</v>
      </c>
      <c r="T96" s="59" t="n">
        <f aca="false">SUM(T94+T95)</f>
        <v>690.11</v>
      </c>
      <c r="U96" s="59" t="n">
        <f aca="false">SUM(U94+U95)</f>
        <v>183</v>
      </c>
      <c r="V96" s="60" t="n">
        <f aca="false">IF(C96=0," ",T96/C96*100)</f>
        <v>81.1894117647059</v>
      </c>
      <c r="W96" s="61" t="n">
        <f aca="false">IF(S96=0," ",T96/S96*100)</f>
        <v>66.8063891577928</v>
      </c>
    </row>
    <row r="97" customFormat="false" ht="16.5" hidden="false" customHeight="false" outlineLevel="0" collapsed="false">
      <c r="A97" s="47" t="s">
        <v>55</v>
      </c>
      <c r="B97" s="48" t="s">
        <v>23</v>
      </c>
      <c r="C97" s="50" t="n">
        <v>620</v>
      </c>
      <c r="D97" s="50"/>
      <c r="E97" s="50"/>
      <c r="F97" s="50"/>
      <c r="G97" s="54" t="n">
        <f aca="false">IF(C97=0," ",E97/C97*100)</f>
        <v>0</v>
      </c>
      <c r="H97" s="55" t="str">
        <f aca="false">IF(D97=0," ",E97/D97*100)</f>
        <v> </v>
      </c>
      <c r="I97" s="50" t="n">
        <v>772</v>
      </c>
      <c r="J97" s="50" t="n">
        <v>818.6</v>
      </c>
      <c r="K97" s="50" t="n">
        <v>152</v>
      </c>
      <c r="L97" s="54" t="n">
        <f aca="false">IF(C97=0," ",J97/C97*100)</f>
        <v>132.032258064516</v>
      </c>
      <c r="M97" s="55" t="n">
        <f aca="false">IF(I97=0," ",J97/I97*100)</f>
        <v>106.036269430052</v>
      </c>
      <c r="N97" s="50" t="n">
        <v>1553.6</v>
      </c>
      <c r="O97" s="50" t="n">
        <v>1635.36</v>
      </c>
      <c r="P97" s="50" t="n">
        <v>781.6</v>
      </c>
      <c r="Q97" s="54" t="n">
        <f aca="false">IF(C97=0," ",O97/C97*100)</f>
        <v>263.767741935484</v>
      </c>
      <c r="R97" s="55" t="n">
        <f aca="false">IF(N97=0," ",O97/N97*100)</f>
        <v>105.262615859938</v>
      </c>
      <c r="S97" s="50" t="n">
        <v>2130.1</v>
      </c>
      <c r="T97" s="50" t="n">
        <v>2245.79</v>
      </c>
      <c r="U97" s="50" t="n">
        <v>576.5</v>
      </c>
      <c r="V97" s="54" t="n">
        <f aca="false">IF(C97=0," ",T97/C97*100)</f>
        <v>362.224193548387</v>
      </c>
      <c r="W97" s="55" t="n">
        <f aca="false">IF(S97=0," ",T97/S97*100)</f>
        <v>105.431200413126</v>
      </c>
    </row>
    <row r="98" customFormat="false" ht="13.5" hidden="false" customHeight="false" outlineLevel="0" collapsed="false">
      <c r="A98" s="56"/>
      <c r="B98" s="48" t="s">
        <v>24</v>
      </c>
      <c r="C98" s="50" t="n">
        <v>249.5</v>
      </c>
      <c r="D98" s="50"/>
      <c r="E98" s="50"/>
      <c r="F98" s="50"/>
      <c r="G98" s="54" t="n">
        <f aca="false">IF(C98=0," ",E98/C98*100)</f>
        <v>0</v>
      </c>
      <c r="H98" s="55" t="str">
        <f aca="false">IF(D98=0," ",E98/D98*100)</f>
        <v> </v>
      </c>
      <c r="I98" s="50" t="n">
        <v>3249.5</v>
      </c>
      <c r="J98" s="50" t="n">
        <v>180</v>
      </c>
      <c r="K98" s="50" t="n">
        <v>3000</v>
      </c>
      <c r="L98" s="54" t="n">
        <f aca="false">IF(C98=0," ",J98/C98*100)</f>
        <v>72.1442885771543</v>
      </c>
      <c r="M98" s="55" t="n">
        <f aca="false">IF(I98=0," ",J98/I98*100)</f>
        <v>5.53931374057547</v>
      </c>
      <c r="N98" s="50" t="n">
        <v>3249.5</v>
      </c>
      <c r="O98" s="50" t="n">
        <v>837.74</v>
      </c>
      <c r="P98" s="50" t="n">
        <v>0</v>
      </c>
      <c r="Q98" s="54" t="n">
        <f aca="false">IF(C98=0," ",O98/C98*100)</f>
        <v>335.76753507014</v>
      </c>
      <c r="R98" s="55" t="n">
        <f aca="false">IF(N98=0," ",O98/N98*100)</f>
        <v>25.7805816279428</v>
      </c>
      <c r="S98" s="50" t="n">
        <v>3000</v>
      </c>
      <c r="T98" s="50" t="n">
        <v>2997.73</v>
      </c>
      <c r="U98" s="50" t="n">
        <v>-249.5</v>
      </c>
      <c r="V98" s="54" t="n">
        <f aca="false">IF(C98=0," ",T98/C98*100)</f>
        <v>1201.49498997996</v>
      </c>
      <c r="W98" s="55" t="n">
        <f aca="false">IF(S98=0," ",T98/S98*100)</f>
        <v>99.9243333333333</v>
      </c>
    </row>
    <row r="99" customFormat="false" ht="13.5" hidden="false" customHeight="false" outlineLevel="0" collapsed="false">
      <c r="A99" s="57"/>
      <c r="B99" s="58" t="s">
        <v>25</v>
      </c>
      <c r="C99" s="59" t="n">
        <f aca="false">SUM(C97+C98)</f>
        <v>869.5</v>
      </c>
      <c r="D99" s="59" t="n">
        <f aca="false">SUM(D97+D98)</f>
        <v>0</v>
      </c>
      <c r="E99" s="59" t="n">
        <f aca="false">SUM(E97+E98)</f>
        <v>0</v>
      </c>
      <c r="F99" s="59" t="n">
        <f aca="false">SUM(F97+F98)</f>
        <v>0</v>
      </c>
      <c r="G99" s="60" t="n">
        <f aca="false">IF(C99=0," ",E99/C99*100)</f>
        <v>0</v>
      </c>
      <c r="H99" s="61" t="str">
        <f aca="false">IF(D99=0," ",E99/D99*100)</f>
        <v> </v>
      </c>
      <c r="I99" s="59" t="n">
        <f aca="false">SUM(I97+I98)</f>
        <v>4021.5</v>
      </c>
      <c r="J99" s="59" t="n">
        <f aca="false">SUM(J97+J98)</f>
        <v>998.6</v>
      </c>
      <c r="K99" s="59" t="n">
        <f aca="false">SUM(K97+K98)</f>
        <v>3152</v>
      </c>
      <c r="L99" s="60" t="n">
        <f aca="false">IF(C99=0," ",J99/C99*100)</f>
        <v>114.847613571018</v>
      </c>
      <c r="M99" s="61" t="n">
        <f aca="false">IF(I99=0," ",J99/I99*100)</f>
        <v>24.8315305234365</v>
      </c>
      <c r="N99" s="59" t="n">
        <f aca="false">SUM(N97+N98)</f>
        <v>4803.1</v>
      </c>
      <c r="O99" s="59" t="n">
        <f aca="false">SUM(O97+O98)</f>
        <v>2473.1</v>
      </c>
      <c r="P99" s="59" t="n">
        <f aca="false">SUM(P97+P98)</f>
        <v>781.6</v>
      </c>
      <c r="Q99" s="60" t="n">
        <f aca="false">IF(C99=0," ",O99/C99*100)</f>
        <v>284.427832087407</v>
      </c>
      <c r="R99" s="61" t="n">
        <f aca="false">IF(N99=0," ",O99/N99*100)</f>
        <v>51.4896629260269</v>
      </c>
      <c r="S99" s="59" t="n">
        <f aca="false">SUM(S97+S98)</f>
        <v>5130.1</v>
      </c>
      <c r="T99" s="59" t="n">
        <f aca="false">SUM(T97+T98)</f>
        <v>5243.52</v>
      </c>
      <c r="U99" s="59" t="n">
        <f aca="false">SUM(U97+U98)</f>
        <v>327</v>
      </c>
      <c r="V99" s="60" t="n">
        <f aca="false">IF(C99=0," ",T99/C99*100)</f>
        <v>603.050028752156</v>
      </c>
      <c r="W99" s="61" t="n">
        <f aca="false">IF(S99=0," ",T99/S99*100)</f>
        <v>102.210873082396</v>
      </c>
    </row>
    <row r="100" customFormat="false" ht="16.5" hidden="false" customHeight="false" outlineLevel="0" collapsed="false">
      <c r="A100" s="47" t="s">
        <v>56</v>
      </c>
      <c r="B100" s="48" t="s">
        <v>23</v>
      </c>
      <c r="C100" s="50" t="n">
        <v>1454</v>
      </c>
      <c r="D100" s="50"/>
      <c r="E100" s="50"/>
      <c r="F100" s="50"/>
      <c r="G100" s="54" t="n">
        <f aca="false">IF(C100=0," ",E100/C100*100)</f>
        <v>0</v>
      </c>
      <c r="H100" s="55" t="str">
        <f aca="false">IF(D100=0," ",E100/D100*100)</f>
        <v> </v>
      </c>
      <c r="I100" s="50" t="n">
        <v>1454</v>
      </c>
      <c r="J100" s="50" t="n">
        <v>368.22</v>
      </c>
      <c r="K100" s="50" t="n">
        <v>0</v>
      </c>
      <c r="L100" s="54" t="n">
        <f aca="false">IF(C100=0," ",J100/C100*100)</f>
        <v>25.3246217331499</v>
      </c>
      <c r="M100" s="55" t="n">
        <f aca="false">IF(I100=0," ",J100/I100*100)</f>
        <v>25.3246217331499</v>
      </c>
      <c r="N100" s="50" t="n">
        <v>1220</v>
      </c>
      <c r="O100" s="50" t="n">
        <v>640.36</v>
      </c>
      <c r="P100" s="50" t="n">
        <v>-234</v>
      </c>
      <c r="Q100" s="54" t="n">
        <f aca="false">IF(C100=0," ",O100/C100*100)</f>
        <v>44.041265474553</v>
      </c>
      <c r="R100" s="55" t="n">
        <f aca="false">IF(N100=0," ",O100/N100*100)</f>
        <v>52.4885245901639</v>
      </c>
      <c r="S100" s="50" t="n">
        <v>986</v>
      </c>
      <c r="T100" s="50" t="n">
        <v>981.93</v>
      </c>
      <c r="U100" s="50" t="n">
        <v>-234</v>
      </c>
      <c r="V100" s="54" t="n">
        <f aca="false">IF(C100=0," ",T100/C100*100)</f>
        <v>67.5330123796424</v>
      </c>
      <c r="W100" s="55" t="n">
        <f aca="false">IF(S100=0," ",T100/S100*100)</f>
        <v>99.5872210953347</v>
      </c>
    </row>
    <row r="101" customFormat="false" ht="13.5" hidden="false" customHeight="false" outlineLevel="0" collapsed="false">
      <c r="A101" s="56"/>
      <c r="B101" s="48" t="s">
        <v>24</v>
      </c>
      <c r="C101" s="50" t="n">
        <v>250</v>
      </c>
      <c r="D101" s="50"/>
      <c r="E101" s="50"/>
      <c r="F101" s="50"/>
      <c r="G101" s="54" t="n">
        <f aca="false">IF(C101=0," ",E101/C101*100)</f>
        <v>0</v>
      </c>
      <c r="H101" s="55" t="str">
        <f aca="false">IF(D101=0," ",E101/D101*100)</f>
        <v> </v>
      </c>
      <c r="I101" s="50" t="n">
        <v>272.5</v>
      </c>
      <c r="J101" s="50" t="n">
        <v>23.16</v>
      </c>
      <c r="K101" s="50" t="n">
        <v>22.5</v>
      </c>
      <c r="L101" s="54" t="n">
        <f aca="false">IF(C101=0," ",J101/C101*100)</f>
        <v>9.264</v>
      </c>
      <c r="M101" s="55" t="n">
        <f aca="false">IF(I101=0," ",J101/I101*100)</f>
        <v>8.49908256880734</v>
      </c>
      <c r="N101" s="50" t="n">
        <v>850</v>
      </c>
      <c r="O101" s="50" t="n">
        <v>572.72</v>
      </c>
      <c r="P101" s="50" t="n">
        <v>577.5</v>
      </c>
      <c r="Q101" s="54" t="n">
        <f aca="false">IF(C101=0," ",O101/C101*100)</f>
        <v>229.088</v>
      </c>
      <c r="R101" s="55" t="n">
        <f aca="false">IF(N101=0," ",O101/N101*100)</f>
        <v>67.3788235294118</v>
      </c>
      <c r="S101" s="50" t="n">
        <v>573</v>
      </c>
      <c r="T101" s="50" t="n">
        <v>572.72</v>
      </c>
      <c r="U101" s="50" t="n">
        <v>-277</v>
      </c>
      <c r="V101" s="54" t="n">
        <f aca="false">IF(C101=0," ",T101/C101*100)</f>
        <v>229.088</v>
      </c>
      <c r="W101" s="55" t="n">
        <f aca="false">IF(S101=0," ",T101/S101*100)</f>
        <v>99.9511343804538</v>
      </c>
    </row>
    <row r="102" customFormat="false" ht="13.5" hidden="false" customHeight="false" outlineLevel="0" collapsed="false">
      <c r="A102" s="57"/>
      <c r="B102" s="58" t="s">
        <v>25</v>
      </c>
      <c r="C102" s="59" t="n">
        <f aca="false">SUM(C100+C101)</f>
        <v>1704</v>
      </c>
      <c r="D102" s="59" t="n">
        <f aca="false">SUM(D100+D101)</f>
        <v>0</v>
      </c>
      <c r="E102" s="59" t="n">
        <f aca="false">SUM(E100+E101)</f>
        <v>0</v>
      </c>
      <c r="F102" s="59" t="n">
        <f aca="false">SUM(F100+F101)</f>
        <v>0</v>
      </c>
      <c r="G102" s="60" t="n">
        <f aca="false">IF(C102=0," ",E102/C102*100)</f>
        <v>0</v>
      </c>
      <c r="H102" s="61" t="str">
        <f aca="false">IF(D102=0," ",E102/D102*100)</f>
        <v> </v>
      </c>
      <c r="I102" s="59" t="n">
        <f aca="false">SUM(I100+I101)</f>
        <v>1726.5</v>
      </c>
      <c r="J102" s="59" t="n">
        <f aca="false">SUM(J100+J101)</f>
        <v>391.38</v>
      </c>
      <c r="K102" s="59" t="n">
        <f aca="false">SUM(K100+K101)</f>
        <v>22.5</v>
      </c>
      <c r="L102" s="60" t="n">
        <f aca="false">IF(C102=0," ",J102/C102*100)</f>
        <v>22.9683098591549</v>
      </c>
      <c r="M102" s="61" t="n">
        <f aca="false">IF(I102=0," ",J102/I102*100)</f>
        <v>22.6689834926151</v>
      </c>
      <c r="N102" s="59" t="n">
        <f aca="false">SUM(N100+N101)</f>
        <v>2070</v>
      </c>
      <c r="O102" s="59" t="n">
        <f aca="false">SUM(O100+O101)</f>
        <v>1213.08</v>
      </c>
      <c r="P102" s="59" t="n">
        <f aca="false">SUM(P100+P101)</f>
        <v>343.5</v>
      </c>
      <c r="Q102" s="60" t="n">
        <f aca="false">IF(C102=0," ",O102/C102*100)</f>
        <v>71.1901408450704</v>
      </c>
      <c r="R102" s="61" t="n">
        <f aca="false">IF(N102=0," ",O102/N102*100)</f>
        <v>58.6028985507246</v>
      </c>
      <c r="S102" s="59" t="n">
        <f aca="false">SUM(S100+S101)</f>
        <v>1559</v>
      </c>
      <c r="T102" s="59" t="n">
        <f aca="false">SUM(T100+T101)</f>
        <v>1554.65</v>
      </c>
      <c r="U102" s="59" t="n">
        <f aca="false">SUM(U100+U101)</f>
        <v>-511</v>
      </c>
      <c r="V102" s="60" t="n">
        <f aca="false">IF(C102=0," ",T102/C102*100)</f>
        <v>91.2353286384977</v>
      </c>
      <c r="W102" s="61" t="n">
        <f aca="false">IF(S102=0," ",T102/S102*100)</f>
        <v>99.7209749839641</v>
      </c>
    </row>
    <row r="103" customFormat="false" ht="16.5" hidden="false" customHeight="false" outlineLevel="0" collapsed="false">
      <c r="A103" s="47" t="s">
        <v>57</v>
      </c>
      <c r="B103" s="48" t="s">
        <v>23</v>
      </c>
      <c r="C103" s="50" t="n">
        <v>1026</v>
      </c>
      <c r="D103" s="50"/>
      <c r="E103" s="50"/>
      <c r="F103" s="50"/>
      <c r="G103" s="54" t="n">
        <f aca="false">IF(C103=0," ",E103/C103*100)</f>
        <v>0</v>
      </c>
      <c r="H103" s="55" t="str">
        <f aca="false">IF(D103=0," ",E103/D103*100)</f>
        <v> </v>
      </c>
      <c r="I103" s="50" t="n">
        <v>1026</v>
      </c>
      <c r="J103" s="50" t="n">
        <v>512.03</v>
      </c>
      <c r="K103" s="50" t="n">
        <v>0</v>
      </c>
      <c r="L103" s="54" t="n">
        <f aca="false">IF(C103=0," ",J103/C103*100)</f>
        <v>49.9054580896686</v>
      </c>
      <c r="M103" s="55" t="n">
        <f aca="false">IF(I103=0," ",J103/I103*100)</f>
        <v>49.9054580896686</v>
      </c>
      <c r="N103" s="50" t="n">
        <v>1126</v>
      </c>
      <c r="O103" s="50" t="n">
        <v>727.14</v>
      </c>
      <c r="P103" s="50" t="n">
        <v>100</v>
      </c>
      <c r="Q103" s="54" t="n">
        <f aca="false">IF(C103=0," ",O103/C103*100)</f>
        <v>70.8713450292398</v>
      </c>
      <c r="R103" s="55" t="n">
        <f aca="false">IF(N103=0," ",O103/N103*100)</f>
        <v>64.5772646536412</v>
      </c>
      <c r="S103" s="50" t="n">
        <v>1126</v>
      </c>
      <c r="T103" s="50" t="n">
        <v>1047.68</v>
      </c>
      <c r="U103" s="50" t="n">
        <v>0</v>
      </c>
      <c r="V103" s="54" t="n">
        <f aca="false">IF(C103=0," ",T103/C103*100)</f>
        <v>102.11306042885</v>
      </c>
      <c r="W103" s="55" t="n">
        <f aca="false">IF(S103=0," ",T103/S103*100)</f>
        <v>93.044404973357</v>
      </c>
    </row>
    <row r="104" customFormat="false" ht="13.5" hidden="false" customHeight="false" outlineLevel="0" collapsed="false">
      <c r="A104" s="56"/>
      <c r="B104" s="48" t="s">
        <v>24</v>
      </c>
      <c r="C104" s="50" t="n">
        <v>305</v>
      </c>
      <c r="D104" s="50"/>
      <c r="E104" s="50"/>
      <c r="F104" s="50"/>
      <c r="G104" s="54" t="n">
        <f aca="false">IF(C104=0," ",E104/C104*100)</f>
        <v>0</v>
      </c>
      <c r="H104" s="55" t="str">
        <f aca="false">IF(D104=0," ",E104/D104*100)</f>
        <v> </v>
      </c>
      <c r="I104" s="50" t="n">
        <v>305</v>
      </c>
      <c r="J104" s="50" t="n">
        <v>224.86</v>
      </c>
      <c r="K104" s="50" t="n">
        <v>0</v>
      </c>
      <c r="L104" s="54" t="n">
        <f aca="false">IF(C104=0," ",J104/C104*100)</f>
        <v>73.7245901639344</v>
      </c>
      <c r="M104" s="55" t="n">
        <f aca="false">IF(I104=0," ",J104/I104*100)</f>
        <v>73.7245901639344</v>
      </c>
      <c r="N104" s="50" t="n">
        <v>305</v>
      </c>
      <c r="O104" s="50" t="n">
        <v>224.86</v>
      </c>
      <c r="P104" s="50" t="n">
        <v>0</v>
      </c>
      <c r="Q104" s="54" t="n">
        <f aca="false">IF(C104=0," ",O104/C104*100)</f>
        <v>73.7245901639344</v>
      </c>
      <c r="R104" s="55" t="n">
        <f aca="false">IF(N104=0," ",O104/N104*100)</f>
        <v>73.7245901639344</v>
      </c>
      <c r="S104" s="50" t="n">
        <v>305</v>
      </c>
      <c r="T104" s="50" t="n">
        <v>226.71</v>
      </c>
      <c r="U104" s="50" t="n">
        <v>0</v>
      </c>
      <c r="V104" s="54" t="n">
        <f aca="false">IF(C104=0," ",T104/C104*100)</f>
        <v>74.3311475409836</v>
      </c>
      <c r="W104" s="55" t="n">
        <f aca="false">IF(S104=0," ",T104/S104*100)</f>
        <v>74.3311475409836</v>
      </c>
    </row>
    <row r="105" customFormat="false" ht="13.5" hidden="false" customHeight="false" outlineLevel="0" collapsed="false">
      <c r="A105" s="57"/>
      <c r="B105" s="58" t="s">
        <v>25</v>
      </c>
      <c r="C105" s="59" t="n">
        <f aca="false">SUM(C103+C104)</f>
        <v>1331</v>
      </c>
      <c r="D105" s="59" t="n">
        <f aca="false">SUM(D103+D104)</f>
        <v>0</v>
      </c>
      <c r="E105" s="59" t="n">
        <f aca="false">SUM(E103+E104)</f>
        <v>0</v>
      </c>
      <c r="F105" s="59" t="n">
        <f aca="false">SUM(F103+F104)</f>
        <v>0</v>
      </c>
      <c r="G105" s="60" t="n">
        <f aca="false">IF(C105=0," ",E105/C105*100)</f>
        <v>0</v>
      </c>
      <c r="H105" s="61" t="str">
        <f aca="false">IF(D105=0," ",E105/D105*100)</f>
        <v> </v>
      </c>
      <c r="I105" s="59" t="n">
        <f aca="false">SUM(I103+I104)</f>
        <v>1331</v>
      </c>
      <c r="J105" s="59" t="n">
        <f aca="false">SUM(J103+J104)</f>
        <v>736.89</v>
      </c>
      <c r="K105" s="59" t="n">
        <f aca="false">SUM(K103+K104)</f>
        <v>0</v>
      </c>
      <c r="L105" s="60" t="n">
        <f aca="false">IF(C105=0," ",J105/C105*100)</f>
        <v>55.3636363636364</v>
      </c>
      <c r="M105" s="61" t="n">
        <f aca="false">IF(I105=0," ",J105/I105*100)</f>
        <v>55.3636363636364</v>
      </c>
      <c r="N105" s="59" t="n">
        <f aca="false">SUM(N103+N104)</f>
        <v>1431</v>
      </c>
      <c r="O105" s="59" t="n">
        <f aca="false">SUM(O103+O104)</f>
        <v>952</v>
      </c>
      <c r="P105" s="59" t="n">
        <f aca="false">SUM(P103+P104)</f>
        <v>100</v>
      </c>
      <c r="Q105" s="60" t="n">
        <f aca="false">IF(C105=0," ",O105/C105*100)</f>
        <v>71.5251690458302</v>
      </c>
      <c r="R105" s="61" t="n">
        <f aca="false">IF(N105=0," ",O105/N105*100)</f>
        <v>66.5269042627533</v>
      </c>
      <c r="S105" s="59" t="n">
        <f aca="false">SUM(S103+S104)</f>
        <v>1431</v>
      </c>
      <c r="T105" s="59" t="n">
        <f aca="false">SUM(T103+T104)</f>
        <v>1274.39</v>
      </c>
      <c r="U105" s="59" t="n">
        <f aca="false">SUM(U103+U104)</f>
        <v>0</v>
      </c>
      <c r="V105" s="60" t="n">
        <f aca="false">IF(C105=0," ",T105/C105*100)</f>
        <v>95.7468069120962</v>
      </c>
      <c r="W105" s="61" t="n">
        <f aca="false">IF(S105=0," ",T105/S105*100)</f>
        <v>89.0559049615654</v>
      </c>
    </row>
    <row r="106" customFormat="false" ht="16.5" hidden="false" customHeight="false" outlineLevel="0" collapsed="false">
      <c r="A106" s="47" t="s">
        <v>58</v>
      </c>
      <c r="B106" s="48" t="s">
        <v>23</v>
      </c>
      <c r="C106" s="50" t="n">
        <v>718</v>
      </c>
      <c r="D106" s="50"/>
      <c r="E106" s="50"/>
      <c r="F106" s="50"/>
      <c r="G106" s="54" t="n">
        <f aca="false">IF(C106=0," ",E106/C106*100)</f>
        <v>0</v>
      </c>
      <c r="H106" s="55" t="str">
        <f aca="false">IF(D106=0," ",E106/D106*100)</f>
        <v> </v>
      </c>
      <c r="I106" s="50" t="n">
        <v>718</v>
      </c>
      <c r="J106" s="50" t="n">
        <v>190.31</v>
      </c>
      <c r="K106" s="50" t="n">
        <v>0</v>
      </c>
      <c r="L106" s="54" t="n">
        <f aca="false">IF(C106=0," ",J106/C106*100)</f>
        <v>26.5055710306407</v>
      </c>
      <c r="M106" s="55" t="n">
        <f aca="false">IF(I106=0," ",J106/I106*100)</f>
        <v>26.5055710306407</v>
      </c>
      <c r="N106" s="50" t="n">
        <v>718</v>
      </c>
      <c r="O106" s="50" t="n">
        <v>459.19</v>
      </c>
      <c r="P106" s="50" t="n">
        <v>0</v>
      </c>
      <c r="Q106" s="54" t="n">
        <f aca="false">IF(C106=0," ",O106/C106*100)</f>
        <v>63.9540389972145</v>
      </c>
      <c r="R106" s="55" t="n">
        <f aca="false">IF(N106=0," ",O106/N106*100)</f>
        <v>63.9540389972145</v>
      </c>
      <c r="S106" s="50" t="n">
        <v>773</v>
      </c>
      <c r="T106" s="50" t="n">
        <v>765.28</v>
      </c>
      <c r="U106" s="50" t="n">
        <v>55</v>
      </c>
      <c r="V106" s="54" t="n">
        <f aca="false">IF(C106=0," ",T106/C106*100)</f>
        <v>106.58495821727</v>
      </c>
      <c r="W106" s="55" t="n">
        <f aca="false">IF(S106=0," ",T106/S106*100)</f>
        <v>99.0012936610608</v>
      </c>
    </row>
    <row r="107" customFormat="false" ht="13.5" hidden="false" customHeight="false" outlineLevel="0" collapsed="false">
      <c r="A107" s="56"/>
      <c r="B107" s="48" t="s">
        <v>24</v>
      </c>
      <c r="C107" s="50" t="n">
        <v>0</v>
      </c>
      <c r="D107" s="50"/>
      <c r="E107" s="50"/>
      <c r="F107" s="50"/>
      <c r="G107" s="54" t="str">
        <f aca="false">IF(C107=0," ",E107/C107*100)</f>
        <v> </v>
      </c>
      <c r="H107" s="55" t="str">
        <f aca="false">IF(D107=0," ",E107/D107*100)</f>
        <v> </v>
      </c>
      <c r="I107" s="50" t="n">
        <v>0</v>
      </c>
      <c r="J107" s="50" t="n">
        <v>0</v>
      </c>
      <c r="K107" s="50" t="n">
        <v>0</v>
      </c>
      <c r="L107" s="54" t="str">
        <f aca="false">IF(C107=0," ",J107/C107*100)</f>
        <v> </v>
      </c>
      <c r="M107" s="55" t="str">
        <f aca="false">IF(I107=0," ",J107/I107*100)</f>
        <v> </v>
      </c>
      <c r="N107" s="50" t="n">
        <v>0</v>
      </c>
      <c r="O107" s="50" t="n">
        <v>0</v>
      </c>
      <c r="P107" s="50" t="n">
        <v>0</v>
      </c>
      <c r="Q107" s="54" t="str">
        <f aca="false">IF(C107=0," ",O107/C107*100)</f>
        <v> </v>
      </c>
      <c r="R107" s="55" t="str">
        <f aca="false">IF(N107=0," ",O107/N107*100)</f>
        <v> </v>
      </c>
      <c r="S107" s="50" t="n">
        <v>0</v>
      </c>
      <c r="T107" s="50" t="n">
        <v>0</v>
      </c>
      <c r="U107" s="50" t="n">
        <v>0</v>
      </c>
      <c r="V107" s="54" t="str">
        <f aca="false">IF(C107=0," ",T107/C107*100)</f>
        <v> </v>
      </c>
      <c r="W107" s="55" t="str">
        <f aca="false">IF(S107=0," ",T107/S107*100)</f>
        <v> </v>
      </c>
    </row>
    <row r="108" customFormat="false" ht="13.5" hidden="false" customHeight="false" outlineLevel="0" collapsed="false">
      <c r="A108" s="57"/>
      <c r="B108" s="58" t="s">
        <v>25</v>
      </c>
      <c r="C108" s="59" t="n">
        <f aca="false">SUM(C106+C107)</f>
        <v>718</v>
      </c>
      <c r="D108" s="59" t="n">
        <f aca="false">SUM(D106+D107)</f>
        <v>0</v>
      </c>
      <c r="E108" s="59" t="n">
        <f aca="false">SUM(E106+E107)</f>
        <v>0</v>
      </c>
      <c r="F108" s="59" t="n">
        <f aca="false">SUM(F106+F107)</f>
        <v>0</v>
      </c>
      <c r="G108" s="60" t="n">
        <f aca="false">IF(C108=0," ",E108/C108*100)</f>
        <v>0</v>
      </c>
      <c r="H108" s="61" t="str">
        <f aca="false">IF(D108=0," ",E108/D108*100)</f>
        <v> </v>
      </c>
      <c r="I108" s="59" t="n">
        <f aca="false">SUM(I106+I107)</f>
        <v>718</v>
      </c>
      <c r="J108" s="59" t="n">
        <f aca="false">SUM(J106+J107)</f>
        <v>190.31</v>
      </c>
      <c r="K108" s="59" t="n">
        <f aca="false">SUM(K106+K107)</f>
        <v>0</v>
      </c>
      <c r="L108" s="60" t="n">
        <f aca="false">IF(C108=0," ",J108/C108*100)</f>
        <v>26.5055710306407</v>
      </c>
      <c r="M108" s="61" t="n">
        <f aca="false">IF(I108=0," ",J108/I108*100)</f>
        <v>26.5055710306407</v>
      </c>
      <c r="N108" s="59" t="n">
        <f aca="false">SUM(N106+N107)</f>
        <v>718</v>
      </c>
      <c r="O108" s="59" t="n">
        <f aca="false">SUM(O106+O107)</f>
        <v>459.19</v>
      </c>
      <c r="P108" s="59" t="n">
        <f aca="false">SUM(P106+P107)</f>
        <v>0</v>
      </c>
      <c r="Q108" s="60" t="n">
        <f aca="false">IF(C108=0," ",O108/C108*100)</f>
        <v>63.9540389972145</v>
      </c>
      <c r="R108" s="61" t="n">
        <f aca="false">IF(N108=0," ",O108/N108*100)</f>
        <v>63.9540389972145</v>
      </c>
      <c r="S108" s="59" t="n">
        <f aca="false">SUM(S106+S107)</f>
        <v>773</v>
      </c>
      <c r="T108" s="59" t="n">
        <f aca="false">SUM(T106+T107)</f>
        <v>765.28</v>
      </c>
      <c r="U108" s="59" t="n">
        <f aca="false">SUM(U106+U107)</f>
        <v>55</v>
      </c>
      <c r="V108" s="60" t="n">
        <f aca="false">IF(C108=0," ",T108/C108*100)</f>
        <v>106.58495821727</v>
      </c>
      <c r="W108" s="61" t="n">
        <f aca="false">IF(S108=0," ",T108/S108*100)</f>
        <v>99.0012936610608</v>
      </c>
    </row>
    <row r="109" customFormat="false" ht="16.5" hidden="false" customHeight="false" outlineLevel="0" collapsed="false">
      <c r="A109" s="47" t="s">
        <v>59</v>
      </c>
      <c r="B109" s="48" t="s">
        <v>23</v>
      </c>
      <c r="C109" s="50" t="n">
        <v>1400</v>
      </c>
      <c r="D109" s="50"/>
      <c r="E109" s="50"/>
      <c r="F109" s="50"/>
      <c r="G109" s="54" t="n">
        <f aca="false">IF(C109=0," ",E109/C109*100)</f>
        <v>0</v>
      </c>
      <c r="H109" s="55" t="str">
        <f aca="false">IF(D109=0," ",E109/D109*100)</f>
        <v> </v>
      </c>
      <c r="I109" s="50" t="n">
        <v>1400</v>
      </c>
      <c r="J109" s="50" t="n">
        <v>468.69</v>
      </c>
      <c r="K109" s="50" t="n">
        <v>0</v>
      </c>
      <c r="L109" s="54" t="n">
        <f aca="false">IF(C109=0," ",J109/C109*100)</f>
        <v>33.4778571428571</v>
      </c>
      <c r="M109" s="55" t="n">
        <f aca="false">IF(I109=0," ",J109/I109*100)</f>
        <v>33.4778571428571</v>
      </c>
      <c r="N109" s="50" t="n">
        <v>1365</v>
      </c>
      <c r="O109" s="50" t="n">
        <v>921.16</v>
      </c>
      <c r="P109" s="50" t="n">
        <v>-35</v>
      </c>
      <c r="Q109" s="54" t="n">
        <f aca="false">IF(C109=0," ",O109/C109*100)</f>
        <v>65.7971428571429</v>
      </c>
      <c r="R109" s="55" t="n">
        <f aca="false">IF(N109=0," ",O109/N109*100)</f>
        <v>67.4842490842491</v>
      </c>
      <c r="S109" s="50" t="n">
        <v>1485</v>
      </c>
      <c r="T109" s="50" t="n">
        <v>1466.78</v>
      </c>
      <c r="U109" s="50" t="n">
        <v>120</v>
      </c>
      <c r="V109" s="54" t="n">
        <f aca="false">IF(C109=0," ",T109/C109*100)</f>
        <v>104.77</v>
      </c>
      <c r="W109" s="55" t="n">
        <f aca="false">IF(S109=0," ",T109/S109*100)</f>
        <v>98.773063973064</v>
      </c>
    </row>
    <row r="110" customFormat="false" ht="13.5" hidden="false" customHeight="false" outlineLevel="0" collapsed="false">
      <c r="A110" s="56"/>
      <c r="B110" s="48" t="s">
        <v>24</v>
      </c>
      <c r="C110" s="50" t="n">
        <v>0</v>
      </c>
      <c r="D110" s="50"/>
      <c r="E110" s="50"/>
      <c r="F110" s="50"/>
      <c r="G110" s="54" t="str">
        <f aca="false">IF(C110=0," ",E110/C110*100)</f>
        <v> </v>
      </c>
      <c r="H110" s="55" t="str">
        <f aca="false">IF(D110=0," ",E110/D110*100)</f>
        <v> </v>
      </c>
      <c r="I110" s="50" t="n">
        <v>9090</v>
      </c>
      <c r="J110" s="50" t="n">
        <v>5080.68</v>
      </c>
      <c r="K110" s="50" t="n">
        <v>9090</v>
      </c>
      <c r="L110" s="54" t="str">
        <f aca="false">IF(C110=0," ",J110/C110*100)</f>
        <v> </v>
      </c>
      <c r="M110" s="55" t="n">
        <f aca="false">IF(I110=0," ",J110/I110*100)</f>
        <v>55.8930693069307</v>
      </c>
      <c r="N110" s="50" t="n">
        <v>9090</v>
      </c>
      <c r="O110" s="50" t="n">
        <v>5650.07</v>
      </c>
      <c r="P110" s="50" t="n">
        <v>0</v>
      </c>
      <c r="Q110" s="54" t="str">
        <f aca="false">IF(C110=0," ",O110/C110*100)</f>
        <v> </v>
      </c>
      <c r="R110" s="55" t="n">
        <f aca="false">IF(N110=0," ",O110/N110*100)</f>
        <v>62.1569856985699</v>
      </c>
      <c r="S110" s="50" t="n">
        <v>9233</v>
      </c>
      <c r="T110" s="50" t="n">
        <v>9231.35</v>
      </c>
      <c r="U110" s="50" t="n">
        <v>143</v>
      </c>
      <c r="V110" s="54" t="str">
        <f aca="false">IF(C110=0," ",T110/C110*100)</f>
        <v> </v>
      </c>
      <c r="W110" s="55" t="n">
        <f aca="false">IF(S110=0," ",T110/S110*100)</f>
        <v>99.982129318748</v>
      </c>
    </row>
    <row r="111" customFormat="false" ht="13.5" hidden="false" customHeight="false" outlineLevel="0" collapsed="false">
      <c r="A111" s="57"/>
      <c r="B111" s="58" t="s">
        <v>25</v>
      </c>
      <c r="C111" s="59" t="n">
        <f aca="false">SUM(C109+C110)</f>
        <v>1400</v>
      </c>
      <c r="D111" s="59" t="n">
        <f aca="false">SUM(D109+D110)</f>
        <v>0</v>
      </c>
      <c r="E111" s="59" t="n">
        <f aca="false">SUM(E109+E110)</f>
        <v>0</v>
      </c>
      <c r="F111" s="59" t="n">
        <f aca="false">SUM(F109+F110)</f>
        <v>0</v>
      </c>
      <c r="G111" s="60" t="n">
        <f aca="false">IF(C111=0," ",E111/C111*100)</f>
        <v>0</v>
      </c>
      <c r="H111" s="61" t="str">
        <f aca="false">IF(D111=0," ",E111/D111*100)</f>
        <v> </v>
      </c>
      <c r="I111" s="59" t="n">
        <f aca="false">SUM(I109+I110)</f>
        <v>10490</v>
      </c>
      <c r="J111" s="59" t="n">
        <f aca="false">SUM(J109+J110)</f>
        <v>5549.37</v>
      </c>
      <c r="K111" s="59" t="n">
        <f aca="false">SUM(K109+K110)</f>
        <v>9090</v>
      </c>
      <c r="L111" s="60" t="n">
        <f aca="false">IF(C111=0," ",J111/C111*100)</f>
        <v>396.383571428571</v>
      </c>
      <c r="M111" s="61" t="n">
        <f aca="false">IF(I111=0," ",J111/I111*100)</f>
        <v>52.9015252621544</v>
      </c>
      <c r="N111" s="59" t="n">
        <f aca="false">SUM(N109+N110)</f>
        <v>10455</v>
      </c>
      <c r="O111" s="59" t="n">
        <f aca="false">SUM(O109+O110)</f>
        <v>6571.23</v>
      </c>
      <c r="P111" s="59" t="n">
        <f aca="false">SUM(P109+P110)</f>
        <v>-35</v>
      </c>
      <c r="Q111" s="60" t="n">
        <f aca="false">IF(C111=0," ",O111/C111*100)</f>
        <v>469.373571428571</v>
      </c>
      <c r="R111" s="61" t="n">
        <f aca="false">IF(N111=0," ",O111/N111*100)</f>
        <v>62.8525107604017</v>
      </c>
      <c r="S111" s="59" t="n">
        <f aca="false">SUM(S109+S110)</f>
        <v>10718</v>
      </c>
      <c r="T111" s="59" t="n">
        <f aca="false">SUM(T109+T110)</f>
        <v>10698.13</v>
      </c>
      <c r="U111" s="59" t="n">
        <f aca="false">SUM(U109+U110)</f>
        <v>263</v>
      </c>
      <c r="V111" s="60" t="n">
        <f aca="false">IF(C111=0," ",T111/C111*100)</f>
        <v>764.152142857143</v>
      </c>
      <c r="W111" s="61" t="n">
        <f aca="false">IF(S111=0," ",T111/S111*100)</f>
        <v>99.8146109348759</v>
      </c>
    </row>
    <row r="112" customFormat="false" ht="16.5" hidden="false" customHeight="false" outlineLevel="0" collapsed="false">
      <c r="A112" s="47" t="s">
        <v>60</v>
      </c>
      <c r="B112" s="48" t="s">
        <v>23</v>
      </c>
      <c r="C112" s="50" t="n">
        <v>344</v>
      </c>
      <c r="D112" s="50"/>
      <c r="E112" s="50"/>
      <c r="F112" s="50"/>
      <c r="G112" s="54" t="n">
        <f aca="false">IF(C112=0," ",E112/C112*100)</f>
        <v>0</v>
      </c>
      <c r="H112" s="55" t="str">
        <f aca="false">IF(D112=0," ",E112/D112*100)</f>
        <v> </v>
      </c>
      <c r="I112" s="50" t="n">
        <v>344</v>
      </c>
      <c r="J112" s="50" t="n">
        <v>24.68</v>
      </c>
      <c r="K112" s="50" t="n">
        <v>0</v>
      </c>
      <c r="L112" s="54" t="n">
        <f aca="false">IF(C112=0," ",J112/C112*100)</f>
        <v>7.17441860465116</v>
      </c>
      <c r="M112" s="55" t="n">
        <f aca="false">IF(I112=0," ",J112/I112*100)</f>
        <v>7.17441860465116</v>
      </c>
      <c r="N112" s="50" t="n">
        <v>344</v>
      </c>
      <c r="O112" s="50" t="n">
        <v>69.96</v>
      </c>
      <c r="P112" s="50" t="n">
        <v>0</v>
      </c>
      <c r="Q112" s="54" t="n">
        <f aca="false">IF(C112=0," ",O112/C112*100)</f>
        <v>20.3372093023256</v>
      </c>
      <c r="R112" s="55" t="n">
        <f aca="false">IF(N112=0," ",O112/N112*100)</f>
        <v>20.3372093023256</v>
      </c>
      <c r="S112" s="50" t="n">
        <v>324</v>
      </c>
      <c r="T112" s="50" t="n">
        <v>232.24</v>
      </c>
      <c r="U112" s="50" t="n">
        <v>-20</v>
      </c>
      <c r="V112" s="54" t="n">
        <f aca="false">IF(C112=0," ",T112/C112*100)</f>
        <v>67.5116279069767</v>
      </c>
      <c r="W112" s="55" t="n">
        <f aca="false">IF(S112=0," ",T112/S112*100)</f>
        <v>71.679012345679</v>
      </c>
    </row>
    <row r="113" customFormat="false" ht="13.5" hidden="false" customHeight="false" outlineLevel="0" collapsed="false">
      <c r="A113" s="56"/>
      <c r="B113" s="48" t="s">
        <v>24</v>
      </c>
      <c r="C113" s="50" t="n">
        <v>0</v>
      </c>
      <c r="D113" s="50"/>
      <c r="E113" s="50"/>
      <c r="F113" s="50"/>
      <c r="G113" s="54" t="str">
        <f aca="false">IF(C113=0," ",E113/C113*100)</f>
        <v> </v>
      </c>
      <c r="H113" s="55" t="str">
        <f aca="false">IF(D113=0," ",E113/D113*100)</f>
        <v> </v>
      </c>
      <c r="I113" s="50" t="n">
        <v>0</v>
      </c>
      <c r="J113" s="50" t="n">
        <v>0</v>
      </c>
      <c r="K113" s="50" t="n">
        <v>0</v>
      </c>
      <c r="L113" s="54" t="str">
        <f aca="false">IF(C113=0," ",J113/C113*100)</f>
        <v> </v>
      </c>
      <c r="M113" s="55" t="str">
        <f aca="false">IF(I113=0," ",J113/I113*100)</f>
        <v> </v>
      </c>
      <c r="N113" s="50" t="n">
        <v>0</v>
      </c>
      <c r="O113" s="50" t="n">
        <v>0</v>
      </c>
      <c r="P113" s="50" t="n">
        <v>0</v>
      </c>
      <c r="Q113" s="54" t="str">
        <f aca="false">IF(C113=0," ",O113/C113*100)</f>
        <v> </v>
      </c>
      <c r="R113" s="55" t="str">
        <f aca="false">IF(N113=0," ",O113/N113*100)</f>
        <v> </v>
      </c>
      <c r="S113" s="50" t="n">
        <v>0</v>
      </c>
      <c r="T113" s="50" t="n">
        <v>0</v>
      </c>
      <c r="U113" s="50" t="n">
        <v>0</v>
      </c>
      <c r="V113" s="54" t="str">
        <f aca="false">IF(C113=0," ",T113/C113*100)</f>
        <v> </v>
      </c>
      <c r="W113" s="55" t="str">
        <f aca="false">IF(S113=0," ",T113/S113*100)</f>
        <v> </v>
      </c>
    </row>
    <row r="114" customFormat="false" ht="13.5" hidden="false" customHeight="false" outlineLevel="0" collapsed="false">
      <c r="A114" s="57"/>
      <c r="B114" s="58" t="s">
        <v>25</v>
      </c>
      <c r="C114" s="59" t="n">
        <f aca="false">SUM(C112+C113)</f>
        <v>344</v>
      </c>
      <c r="D114" s="59" t="n">
        <f aca="false">SUM(D112+D113)</f>
        <v>0</v>
      </c>
      <c r="E114" s="59" t="n">
        <f aca="false">SUM(E112+E113)</f>
        <v>0</v>
      </c>
      <c r="F114" s="59" t="n">
        <f aca="false">SUM(F112+F113)</f>
        <v>0</v>
      </c>
      <c r="G114" s="60" t="n">
        <f aca="false">IF(C114=0," ",E114/C114*100)</f>
        <v>0</v>
      </c>
      <c r="H114" s="61" t="str">
        <f aca="false">IF(D114=0," ",E114/D114*100)</f>
        <v> </v>
      </c>
      <c r="I114" s="59" t="n">
        <f aca="false">SUM(I112+I113)</f>
        <v>344</v>
      </c>
      <c r="J114" s="59" t="n">
        <f aca="false">SUM(J112+J113)</f>
        <v>24.68</v>
      </c>
      <c r="K114" s="59" t="n">
        <f aca="false">SUM(K112+K113)</f>
        <v>0</v>
      </c>
      <c r="L114" s="60" t="n">
        <f aca="false">IF(C114=0," ",J114/C114*100)</f>
        <v>7.17441860465116</v>
      </c>
      <c r="M114" s="61" t="n">
        <f aca="false">IF(I114=0," ",J114/I114*100)</f>
        <v>7.17441860465116</v>
      </c>
      <c r="N114" s="59" t="n">
        <f aca="false">SUM(N112+N113)</f>
        <v>344</v>
      </c>
      <c r="O114" s="59" t="n">
        <f aca="false">SUM(O112+O113)</f>
        <v>69.96</v>
      </c>
      <c r="P114" s="59" t="n">
        <f aca="false">SUM(P112+P113)</f>
        <v>0</v>
      </c>
      <c r="Q114" s="60" t="n">
        <f aca="false">IF(C114=0," ",O114/C114*100)</f>
        <v>20.3372093023256</v>
      </c>
      <c r="R114" s="61" t="n">
        <f aca="false">IF(N114=0," ",O114/N114*100)</f>
        <v>20.3372093023256</v>
      </c>
      <c r="S114" s="59" t="n">
        <f aca="false">SUM(S112+S113)</f>
        <v>324</v>
      </c>
      <c r="T114" s="59" t="n">
        <f aca="false">SUM(T112+T113)</f>
        <v>232.24</v>
      </c>
      <c r="U114" s="59" t="n">
        <f aca="false">SUM(U112+U113)</f>
        <v>-20</v>
      </c>
      <c r="V114" s="60" t="n">
        <f aca="false">IF(C114=0," ",T114/C114*100)</f>
        <v>67.5116279069767</v>
      </c>
      <c r="W114" s="61" t="n">
        <f aca="false">IF(S114=0," ",T114/S114*100)</f>
        <v>71.679012345679</v>
      </c>
    </row>
    <row r="115" customFormat="false" ht="16.5" hidden="false" customHeight="false" outlineLevel="0" collapsed="false">
      <c r="A115" s="47" t="s">
        <v>61</v>
      </c>
      <c r="B115" s="48" t="s">
        <v>23</v>
      </c>
      <c r="C115" s="50" t="n">
        <v>2134</v>
      </c>
      <c r="D115" s="50"/>
      <c r="E115" s="50"/>
      <c r="F115" s="50"/>
      <c r="G115" s="54" t="n">
        <f aca="false">IF(C115=0," ",E115/C115*100)</f>
        <v>0</v>
      </c>
      <c r="H115" s="55" t="str">
        <f aca="false">IF(D115=0," ",E115/D115*100)</f>
        <v> </v>
      </c>
      <c r="I115" s="50" t="n">
        <v>2134</v>
      </c>
      <c r="J115" s="50" t="n">
        <v>749.4</v>
      </c>
      <c r="K115" s="50" t="n">
        <v>0</v>
      </c>
      <c r="L115" s="54" t="n">
        <f aca="false">IF(C115=0," ",J115/C115*100)</f>
        <v>35.1171508903468</v>
      </c>
      <c r="M115" s="55" t="n">
        <f aca="false">IF(I115=0," ",J115/I115*100)</f>
        <v>35.1171508903468</v>
      </c>
      <c r="N115" s="50" t="n">
        <v>2134</v>
      </c>
      <c r="O115" s="50" t="n">
        <v>1326.12</v>
      </c>
      <c r="P115" s="50" t="n">
        <v>0</v>
      </c>
      <c r="Q115" s="54" t="n">
        <f aca="false">IF(C115=0," ",O115/C115*100)</f>
        <v>62.1424554826617</v>
      </c>
      <c r="R115" s="55" t="n">
        <f aca="false">IF(N115=0," ",O115/N115*100)</f>
        <v>62.1424554826617</v>
      </c>
      <c r="S115" s="50" t="n">
        <v>2134</v>
      </c>
      <c r="T115" s="50" t="n">
        <v>1676.67</v>
      </c>
      <c r="U115" s="50" t="n">
        <v>0</v>
      </c>
      <c r="V115" s="54" t="n">
        <f aca="false">IF(C115=0," ",T115/C115*100)</f>
        <v>78.5693533270853</v>
      </c>
      <c r="W115" s="55" t="n">
        <f aca="false">IF(S115=0," ",T115/S115*100)</f>
        <v>78.5693533270853</v>
      </c>
    </row>
    <row r="116" customFormat="false" ht="13.5" hidden="false" customHeight="false" outlineLevel="0" collapsed="false">
      <c r="A116" s="56"/>
      <c r="B116" s="48" t="s">
        <v>24</v>
      </c>
      <c r="C116" s="50" t="n">
        <v>50</v>
      </c>
      <c r="D116" s="50"/>
      <c r="E116" s="50"/>
      <c r="F116" s="50"/>
      <c r="G116" s="54" t="n">
        <f aca="false">IF(C116=0," ",E116/C116*100)</f>
        <v>0</v>
      </c>
      <c r="H116" s="55" t="str">
        <f aca="false">IF(D116=0," ",E116/D116*100)</f>
        <v> </v>
      </c>
      <c r="I116" s="50" t="n">
        <v>1418</v>
      </c>
      <c r="J116" s="50" t="n">
        <v>0</v>
      </c>
      <c r="K116" s="50" t="n">
        <v>1368</v>
      </c>
      <c r="L116" s="54" t="n">
        <f aca="false">IF(C116=0," ",J116/C116*100)</f>
        <v>0</v>
      </c>
      <c r="M116" s="55" t="n">
        <f aca="false">IF(I116=0," ",J116/I116*100)</f>
        <v>0</v>
      </c>
      <c r="N116" s="50" t="n">
        <v>1418</v>
      </c>
      <c r="O116" s="50" t="n">
        <v>1406.73</v>
      </c>
      <c r="P116" s="50" t="n">
        <v>0</v>
      </c>
      <c r="Q116" s="54" t="n">
        <f aca="false">IF(C116=0," ",O116/C116*100)</f>
        <v>2813.46</v>
      </c>
      <c r="R116" s="55" t="n">
        <f aca="false">IF(N116=0," ",O116/N116*100)</f>
        <v>99.2052186177715</v>
      </c>
      <c r="S116" s="50" t="n">
        <v>1418</v>
      </c>
      <c r="T116" s="50" t="n">
        <v>1406.73</v>
      </c>
      <c r="U116" s="50" t="n">
        <v>0</v>
      </c>
      <c r="V116" s="54" t="n">
        <f aca="false">IF(C116=0," ",T116/C116*100)</f>
        <v>2813.46</v>
      </c>
      <c r="W116" s="55" t="n">
        <f aca="false">IF(S116=0," ",T116/S116*100)</f>
        <v>99.2052186177715</v>
      </c>
    </row>
    <row r="117" customFormat="false" ht="13.5" hidden="false" customHeight="false" outlineLevel="0" collapsed="false">
      <c r="A117" s="57"/>
      <c r="B117" s="58" t="s">
        <v>25</v>
      </c>
      <c r="C117" s="59" t="n">
        <f aca="false">SUM(C115+C116)</f>
        <v>2184</v>
      </c>
      <c r="D117" s="59" t="n">
        <f aca="false">SUM(D115+D116)</f>
        <v>0</v>
      </c>
      <c r="E117" s="59" t="n">
        <f aca="false">SUM(E115+E116)</f>
        <v>0</v>
      </c>
      <c r="F117" s="59" t="n">
        <f aca="false">SUM(F115+F116)</f>
        <v>0</v>
      </c>
      <c r="G117" s="60" t="n">
        <f aca="false">IF(C117=0," ",E117/C117*100)</f>
        <v>0</v>
      </c>
      <c r="H117" s="61" t="str">
        <f aca="false">IF(D117=0," ",E117/D117*100)</f>
        <v> </v>
      </c>
      <c r="I117" s="59" t="n">
        <f aca="false">SUM(I115+I116)</f>
        <v>3552</v>
      </c>
      <c r="J117" s="59" t="n">
        <f aca="false">SUM(J115+J116)</f>
        <v>749.4</v>
      </c>
      <c r="K117" s="59" t="n">
        <f aca="false">SUM(K115+K116)</f>
        <v>1368</v>
      </c>
      <c r="L117" s="60" t="n">
        <f aca="false">IF(C117=0," ",J117/C117*100)</f>
        <v>34.3131868131868</v>
      </c>
      <c r="M117" s="61" t="n">
        <f aca="false">IF(I117=0," ",J117/I117*100)</f>
        <v>21.097972972973</v>
      </c>
      <c r="N117" s="59" t="n">
        <f aca="false">SUM(N115+N116)</f>
        <v>3552</v>
      </c>
      <c r="O117" s="59" t="n">
        <f aca="false">SUM(O115+O116)</f>
        <v>2732.85</v>
      </c>
      <c r="P117" s="59" t="n">
        <f aca="false">SUM(P115+P116)</f>
        <v>0</v>
      </c>
      <c r="Q117" s="60" t="n">
        <f aca="false">IF(C117=0," ",O117/C117*100)</f>
        <v>125.130494505495</v>
      </c>
      <c r="R117" s="61" t="n">
        <f aca="false">IF(N117=0," ",O117/N117*100)</f>
        <v>76.9383445945946</v>
      </c>
      <c r="S117" s="59" t="n">
        <f aca="false">SUM(S115+S116)</f>
        <v>3552</v>
      </c>
      <c r="T117" s="59" t="n">
        <f aca="false">SUM(T115+T116)</f>
        <v>3083.4</v>
      </c>
      <c r="U117" s="59" t="n">
        <f aca="false">SUM(U115+U116)</f>
        <v>0</v>
      </c>
      <c r="V117" s="60" t="n">
        <f aca="false">IF(C117=0," ",T117/C117*100)</f>
        <v>141.181318681319</v>
      </c>
      <c r="W117" s="61" t="n">
        <f aca="false">IF(S117=0," ",T117/S117*100)</f>
        <v>86.8074324324324</v>
      </c>
    </row>
    <row r="118" customFormat="false" ht="16.5" hidden="false" customHeight="false" outlineLevel="0" collapsed="false">
      <c r="A118" s="47" t="s">
        <v>62</v>
      </c>
      <c r="B118" s="48" t="s">
        <v>23</v>
      </c>
      <c r="C118" s="50" t="n">
        <v>2814</v>
      </c>
      <c r="D118" s="50"/>
      <c r="E118" s="50"/>
      <c r="F118" s="50"/>
      <c r="G118" s="54" t="n">
        <f aca="false">IF(C118=0," ",E118/C118*100)</f>
        <v>0</v>
      </c>
      <c r="H118" s="55" t="str">
        <f aca="false">IF(D118=0," ",E118/D118*100)</f>
        <v> </v>
      </c>
      <c r="I118" s="50" t="n">
        <v>2814</v>
      </c>
      <c r="J118" s="50" t="n">
        <v>562.3</v>
      </c>
      <c r="K118" s="50" t="n">
        <v>0</v>
      </c>
      <c r="L118" s="54" t="n">
        <f aca="false">IF(C118=0," ",J118/C118*100)</f>
        <v>19.9822316986496</v>
      </c>
      <c r="M118" s="55" t="n">
        <f aca="false">IF(I118=0," ",J118/I118*100)</f>
        <v>19.9822316986496</v>
      </c>
      <c r="N118" s="50" t="n">
        <v>2814</v>
      </c>
      <c r="O118" s="50" t="n">
        <v>1609.61</v>
      </c>
      <c r="P118" s="50" t="n">
        <v>0</v>
      </c>
      <c r="Q118" s="54" t="n">
        <f aca="false">IF(C118=0," ",O118/C118*100)</f>
        <v>57.2000710732054</v>
      </c>
      <c r="R118" s="55" t="n">
        <f aca="false">IF(N118=0," ",O118/N118*100)</f>
        <v>57.2000710732054</v>
      </c>
      <c r="S118" s="50" t="n">
        <v>2814</v>
      </c>
      <c r="T118" s="50" t="n">
        <v>2562.94</v>
      </c>
      <c r="U118" s="50" t="n">
        <v>0</v>
      </c>
      <c r="V118" s="54" t="n">
        <f aca="false">IF(C118=0," ",T118/C118*100)</f>
        <v>91.0781805259417</v>
      </c>
      <c r="W118" s="55" t="n">
        <f aca="false">IF(S118=0," ",T118/S118*100)</f>
        <v>91.0781805259417</v>
      </c>
    </row>
    <row r="119" customFormat="false" ht="13.5" hidden="false" customHeight="false" outlineLevel="0" collapsed="false">
      <c r="A119" s="56"/>
      <c r="B119" s="48" t="s">
        <v>24</v>
      </c>
      <c r="C119" s="50" t="n">
        <v>500</v>
      </c>
      <c r="D119" s="50"/>
      <c r="E119" s="50"/>
      <c r="F119" s="50"/>
      <c r="G119" s="54" t="n">
        <f aca="false">IF(C119=0," ",E119/C119*100)</f>
        <v>0</v>
      </c>
      <c r="H119" s="26" t="str">
        <f aca="false">IF(D119=0," ",E119/D119*100)</f>
        <v> </v>
      </c>
      <c r="I119" s="62" t="n">
        <v>200</v>
      </c>
      <c r="J119" s="50" t="n">
        <v>47.48</v>
      </c>
      <c r="K119" s="50" t="n">
        <v>-300</v>
      </c>
      <c r="L119" s="54" t="n">
        <f aca="false">IF(C119=0," ",J119/C119*100)</f>
        <v>9.496</v>
      </c>
      <c r="M119" s="26" t="n">
        <f aca="false">IF(I119=0," ",J119/I119*100)</f>
        <v>23.74</v>
      </c>
      <c r="N119" s="50" t="n">
        <v>200</v>
      </c>
      <c r="O119" s="50" t="n">
        <v>79.87</v>
      </c>
      <c r="P119" s="50" t="n">
        <v>0</v>
      </c>
      <c r="Q119" s="54" t="n">
        <f aca="false">IF(C119=0," ",O119/C119*100)</f>
        <v>15.974</v>
      </c>
      <c r="R119" s="54" t="n">
        <f aca="false">IF(N119=0," ",O119/N119*100)</f>
        <v>39.935</v>
      </c>
      <c r="S119" s="50" t="n">
        <v>200</v>
      </c>
      <c r="T119" s="50" t="n">
        <v>79.87</v>
      </c>
      <c r="U119" s="50" t="n">
        <v>0</v>
      </c>
      <c r="V119" s="54" t="n">
        <f aca="false">IF(C119=0," ",T119/C119*100)</f>
        <v>15.974</v>
      </c>
      <c r="W119" s="54" t="n">
        <f aca="false">IF(S119=0," ",T119/S119*100)</f>
        <v>39.935</v>
      </c>
    </row>
    <row r="120" customFormat="false" ht="13.5" hidden="false" customHeight="false" outlineLevel="0" collapsed="false">
      <c r="A120" s="57"/>
      <c r="B120" s="58" t="s">
        <v>25</v>
      </c>
      <c r="C120" s="59" t="n">
        <f aca="false">SUM(C118+C119)</f>
        <v>3314</v>
      </c>
      <c r="D120" s="59" t="n">
        <f aca="false">SUM(D118+D119)</f>
        <v>0</v>
      </c>
      <c r="E120" s="59" t="n">
        <f aca="false">SUM(E118+E119)</f>
        <v>0</v>
      </c>
      <c r="F120" s="59" t="n">
        <f aca="false">SUM(F118+F119)</f>
        <v>0</v>
      </c>
      <c r="G120" s="60" t="n">
        <f aca="false">IF(C120=0," ",E120/C120*100)</f>
        <v>0</v>
      </c>
      <c r="H120" s="61" t="str">
        <f aca="false">IF(D120=0," ",E120/D120*100)</f>
        <v> </v>
      </c>
      <c r="I120" s="59" t="n">
        <f aca="false">SUM(I118+I119)</f>
        <v>3014</v>
      </c>
      <c r="J120" s="59" t="n">
        <f aca="false">SUM(J118+J119)</f>
        <v>609.78</v>
      </c>
      <c r="K120" s="59" t="n">
        <f aca="false">SUM(K118+K119)</f>
        <v>-300</v>
      </c>
      <c r="L120" s="60" t="n">
        <f aca="false">IF(C120=0," ",J120/C120*100)</f>
        <v>18.4001207000604</v>
      </c>
      <c r="M120" s="61" t="n">
        <f aca="false">IF(I120=0," ",J120/I120*100)</f>
        <v>20.2315859323159</v>
      </c>
      <c r="N120" s="59" t="n">
        <f aca="false">SUM(N118+N119)</f>
        <v>3014</v>
      </c>
      <c r="O120" s="59" t="n">
        <f aca="false">SUM(O118+O119)</f>
        <v>1689.48</v>
      </c>
      <c r="P120" s="59" t="n">
        <f aca="false">SUM(P118+P119)</f>
        <v>0</v>
      </c>
      <c r="Q120" s="60" t="n">
        <f aca="false">IF(C120=0," ",O120/C120*100)</f>
        <v>50.9800844900422</v>
      </c>
      <c r="R120" s="61" t="n">
        <f aca="false">IF(N120=0," ",O120/N120*100)</f>
        <v>56.0544127405441</v>
      </c>
      <c r="S120" s="59" t="n">
        <f aca="false">SUM(S118+S119)</f>
        <v>3014</v>
      </c>
      <c r="T120" s="59" t="n">
        <f aca="false">SUM(T118+T119)</f>
        <v>2642.81</v>
      </c>
      <c r="U120" s="59" t="n">
        <f aca="false">SUM(U118+U119)</f>
        <v>0</v>
      </c>
      <c r="V120" s="60" t="n">
        <f aca="false">IF(C120=0," ",T120/C120*100)</f>
        <v>79.7468316234158</v>
      </c>
      <c r="W120" s="61" t="n">
        <f aca="false">IF(S120=0," ",T120/S120*100)</f>
        <v>87.6844724618447</v>
      </c>
    </row>
    <row r="121" customFormat="false" ht="16.5" hidden="false" customHeight="false" outlineLevel="0" collapsed="false">
      <c r="A121" s="47" t="s">
        <v>63</v>
      </c>
      <c r="B121" s="48" t="s">
        <v>23</v>
      </c>
      <c r="C121" s="50" t="n">
        <v>3480</v>
      </c>
      <c r="D121" s="50"/>
      <c r="E121" s="50"/>
      <c r="F121" s="50"/>
      <c r="G121" s="54" t="n">
        <f aca="false">IF(C121=0," ",E121/C121*100)</f>
        <v>0</v>
      </c>
      <c r="H121" s="55" t="str">
        <f aca="false">IF(D121=0," ",E121/D121*100)</f>
        <v> </v>
      </c>
      <c r="I121" s="50" t="n">
        <v>3485</v>
      </c>
      <c r="J121" s="50" t="n">
        <v>940.07</v>
      </c>
      <c r="K121" s="50" t="n">
        <v>5</v>
      </c>
      <c r="L121" s="54" t="n">
        <f aca="false">IF(C121=0," ",J121/C121*100)</f>
        <v>27.0135057471264</v>
      </c>
      <c r="M121" s="55" t="n">
        <f aca="false">IF(I121=0," ",J121/I121*100)</f>
        <v>26.9747489239598</v>
      </c>
      <c r="N121" s="50" t="n">
        <v>3485</v>
      </c>
      <c r="O121" s="50" t="n">
        <v>1774.32</v>
      </c>
      <c r="P121" s="50" t="n">
        <v>0</v>
      </c>
      <c r="Q121" s="54" t="n">
        <f aca="false">IF(C121=0," ",O121/C121*100)</f>
        <v>50.9862068965517</v>
      </c>
      <c r="R121" s="55" t="n">
        <f aca="false">IF(N121=0," ",O121/N121*100)</f>
        <v>50.913055954089</v>
      </c>
      <c r="S121" s="50" t="n">
        <v>3285</v>
      </c>
      <c r="T121" s="50" t="n">
        <v>2698.21</v>
      </c>
      <c r="U121" s="50" t="n">
        <v>-200</v>
      </c>
      <c r="V121" s="54" t="n">
        <f aca="false">IF(C121=0," ",T121/C121*100)</f>
        <v>77.5347701149425</v>
      </c>
      <c r="W121" s="55" t="n">
        <f aca="false">IF(S121=0," ",T121/S121*100)</f>
        <v>82.1372907153729</v>
      </c>
    </row>
    <row r="122" customFormat="false" ht="13.5" hidden="false" customHeight="false" outlineLevel="0" collapsed="false">
      <c r="A122" s="56"/>
      <c r="B122" s="48" t="s">
        <v>24</v>
      </c>
      <c r="C122" s="50" t="n">
        <v>0</v>
      </c>
      <c r="D122" s="50"/>
      <c r="E122" s="50"/>
      <c r="F122" s="50"/>
      <c r="G122" s="54" t="str">
        <f aca="false">IF(C122=0," ",E122/C122*100)</f>
        <v> </v>
      </c>
      <c r="H122" s="55" t="str">
        <f aca="false">IF(D122=0," ",E122/D122*100)</f>
        <v> </v>
      </c>
      <c r="I122" s="50" t="n">
        <v>0</v>
      </c>
      <c r="J122" s="50" t="n">
        <v>0</v>
      </c>
      <c r="K122" s="50" t="n">
        <v>0</v>
      </c>
      <c r="L122" s="54" t="str">
        <f aca="false">IF(C122=0," ",J122/C122*100)</f>
        <v> </v>
      </c>
      <c r="M122" s="55" t="str">
        <f aca="false">IF(I122=0," ",J122/I122*100)</f>
        <v> </v>
      </c>
      <c r="N122" s="50" t="n">
        <v>0</v>
      </c>
      <c r="O122" s="50" t="n">
        <v>0</v>
      </c>
      <c r="P122" s="50" t="n">
        <v>0</v>
      </c>
      <c r="Q122" s="54" t="str">
        <f aca="false">IF(C122=0," ",O122/C122*100)</f>
        <v> </v>
      </c>
      <c r="R122" s="55" t="str">
        <f aca="false">IF(N122=0," ",O122/N122*100)</f>
        <v> </v>
      </c>
      <c r="S122" s="50" t="n">
        <v>200</v>
      </c>
      <c r="T122" s="50" t="n">
        <v>158.99</v>
      </c>
      <c r="U122" s="50" t="n">
        <v>200</v>
      </c>
      <c r="V122" s="54" t="str">
        <f aca="false">IF(C122=0," ",T122/C122*100)</f>
        <v> </v>
      </c>
      <c r="W122" s="55" t="n">
        <f aca="false">IF(S122=0," ",T122/S122*100)</f>
        <v>79.495</v>
      </c>
    </row>
    <row r="123" customFormat="false" ht="13.5" hidden="false" customHeight="false" outlineLevel="0" collapsed="false">
      <c r="A123" s="57"/>
      <c r="B123" s="58" t="s">
        <v>25</v>
      </c>
      <c r="C123" s="59" t="n">
        <f aca="false">SUM(C121+C122)</f>
        <v>3480</v>
      </c>
      <c r="D123" s="59" t="n">
        <f aca="false">SUM(D121+D122)</f>
        <v>0</v>
      </c>
      <c r="E123" s="59" t="n">
        <f aca="false">SUM(E121+E122)</f>
        <v>0</v>
      </c>
      <c r="F123" s="59" t="n">
        <f aca="false">SUM(F121+F122)</f>
        <v>0</v>
      </c>
      <c r="G123" s="60" t="n">
        <f aca="false">IF(C123=0," ",E123/C123*100)</f>
        <v>0</v>
      </c>
      <c r="H123" s="61" t="str">
        <f aca="false">IF(D123=0," ",E123/D123*100)</f>
        <v> </v>
      </c>
      <c r="I123" s="59" t="n">
        <f aca="false">SUM(I121+I122)</f>
        <v>3485</v>
      </c>
      <c r="J123" s="59" t="n">
        <f aca="false">SUM(J121+J122)</f>
        <v>940.07</v>
      </c>
      <c r="K123" s="59" t="n">
        <f aca="false">SUM(K121+K122)</f>
        <v>5</v>
      </c>
      <c r="L123" s="60" t="n">
        <f aca="false">IF(C123=0," ",J123/C123*100)</f>
        <v>27.0135057471264</v>
      </c>
      <c r="M123" s="61" t="n">
        <f aca="false">IF(I123=0," ",J123/I123*100)</f>
        <v>26.9747489239598</v>
      </c>
      <c r="N123" s="59" t="n">
        <f aca="false">SUM(N121+N122)</f>
        <v>3485</v>
      </c>
      <c r="O123" s="59" t="n">
        <f aca="false">SUM(O121+O122)</f>
        <v>1774.32</v>
      </c>
      <c r="P123" s="59" t="n">
        <f aca="false">SUM(P121+P122)</f>
        <v>0</v>
      </c>
      <c r="Q123" s="60" t="n">
        <f aca="false">IF(C123=0," ",O123/C123*100)</f>
        <v>50.9862068965517</v>
      </c>
      <c r="R123" s="61" t="n">
        <f aca="false">IF(N123=0," ",O123/N123*100)</f>
        <v>50.913055954089</v>
      </c>
      <c r="S123" s="59" t="n">
        <f aca="false">SUM(S121+S122)</f>
        <v>3485</v>
      </c>
      <c r="T123" s="59" t="n">
        <f aca="false">SUM(T121+T122)</f>
        <v>2857.2</v>
      </c>
      <c r="U123" s="59" t="n">
        <f aca="false">SUM(U121+U122)</f>
        <v>0</v>
      </c>
      <c r="V123" s="60" t="n">
        <f aca="false">IF(C123=0," ",T123/C123*100)</f>
        <v>82.1034482758621</v>
      </c>
      <c r="W123" s="61" t="n">
        <f aca="false">IF(S123=0," ",T123/S123*100)</f>
        <v>81.9856527977045</v>
      </c>
    </row>
    <row r="124" customFormat="false" ht="16.5" hidden="false" customHeight="false" outlineLevel="0" collapsed="false">
      <c r="A124" s="47" t="s">
        <v>64</v>
      </c>
      <c r="B124" s="48" t="s">
        <v>23</v>
      </c>
      <c r="C124" s="50" t="n">
        <v>1425</v>
      </c>
      <c r="D124" s="50"/>
      <c r="E124" s="50"/>
      <c r="F124" s="50"/>
      <c r="G124" s="54" t="n">
        <f aca="false">IF(C124=0," ",E124/C124*100)</f>
        <v>0</v>
      </c>
      <c r="H124" s="55" t="str">
        <f aca="false">IF(D124=0," ",E124/D124*100)</f>
        <v> </v>
      </c>
      <c r="I124" s="50" t="n">
        <v>2202.6</v>
      </c>
      <c r="J124" s="50" t="n">
        <v>1367.86</v>
      </c>
      <c r="K124" s="50" t="n">
        <v>777.6</v>
      </c>
      <c r="L124" s="54" t="n">
        <f aca="false">IF(C124=0," ",J124/C124*100)</f>
        <v>95.9901754385965</v>
      </c>
      <c r="M124" s="55" t="n">
        <f aca="false">IF(I124=0," ",J124/I124*100)</f>
        <v>62.1020612003995</v>
      </c>
      <c r="N124" s="50" t="n">
        <v>2212.3</v>
      </c>
      <c r="O124" s="50" t="n">
        <v>1729.85</v>
      </c>
      <c r="P124" s="50" t="n">
        <v>9.7</v>
      </c>
      <c r="Q124" s="54" t="n">
        <f aca="false">IF(C124=0," ",O124/C124*100)</f>
        <v>121.39298245614</v>
      </c>
      <c r="R124" s="55" t="n">
        <f aca="false">IF(N124=0," ",O124/N124*100)</f>
        <v>78.1923789721105</v>
      </c>
      <c r="S124" s="50" t="n">
        <v>2200.5</v>
      </c>
      <c r="T124" s="50" t="n">
        <v>2170.51</v>
      </c>
      <c r="U124" s="50" t="n">
        <v>-11.8</v>
      </c>
      <c r="V124" s="54" t="n">
        <f aca="false">IF(C124=0," ",T124/C124*100)</f>
        <v>152.31649122807</v>
      </c>
      <c r="W124" s="55" t="n">
        <f aca="false">IF(S124=0," ",T124/S124*100)</f>
        <v>98.6371279254715</v>
      </c>
    </row>
    <row r="125" customFormat="false" ht="13.5" hidden="false" customHeight="false" outlineLevel="0" collapsed="false">
      <c r="A125" s="56"/>
      <c r="B125" s="48" t="s">
        <v>24</v>
      </c>
      <c r="C125" s="50" t="n">
        <v>600</v>
      </c>
      <c r="D125" s="50"/>
      <c r="E125" s="50"/>
      <c r="F125" s="50"/>
      <c r="G125" s="54" t="n">
        <f aca="false">IF(C125=0," ",E125/C125*100)</f>
        <v>0</v>
      </c>
      <c r="H125" s="55" t="str">
        <f aca="false">IF(D125=0," ",E125/D125*100)</f>
        <v> </v>
      </c>
      <c r="I125" s="50" t="n">
        <v>4104.6</v>
      </c>
      <c r="J125" s="50" t="n">
        <v>1174</v>
      </c>
      <c r="K125" s="50" t="n">
        <v>3504.6</v>
      </c>
      <c r="L125" s="54" t="n">
        <f aca="false">IF(C125=0," ",J125/C125*100)</f>
        <v>195.666666666667</v>
      </c>
      <c r="M125" s="55" t="n">
        <f aca="false">IF(I125=0," ",J125/I125*100)</f>
        <v>28.6020562295961</v>
      </c>
      <c r="N125" s="50" t="n">
        <v>4597.6</v>
      </c>
      <c r="O125" s="50" t="n">
        <v>2575.82</v>
      </c>
      <c r="P125" s="50" t="n">
        <v>493</v>
      </c>
      <c r="Q125" s="54" t="n">
        <f aca="false">IF(C125=0," ",O125/C125*100)</f>
        <v>429.303333333333</v>
      </c>
      <c r="R125" s="55" t="n">
        <f aca="false">IF(N125=0," ",O125/N125*100)</f>
        <v>56.0253175569863</v>
      </c>
      <c r="S125" s="50" t="n">
        <v>4941</v>
      </c>
      <c r="T125" s="50" t="n">
        <v>4940.98</v>
      </c>
      <c r="U125" s="50" t="n">
        <v>343.4</v>
      </c>
      <c r="V125" s="54" t="n">
        <f aca="false">IF(C125=0," ",T125/C125*100)</f>
        <v>823.496666666667</v>
      </c>
      <c r="W125" s="55" t="n">
        <f aca="false">IF(S125=0," ",T125/S125*100)</f>
        <v>99.9995952236389</v>
      </c>
    </row>
    <row r="126" customFormat="false" ht="13.5" hidden="false" customHeight="false" outlineLevel="0" collapsed="false">
      <c r="A126" s="57"/>
      <c r="B126" s="58" t="s">
        <v>25</v>
      </c>
      <c r="C126" s="59" t="n">
        <f aca="false">SUM(C124+C125)</f>
        <v>2025</v>
      </c>
      <c r="D126" s="59" t="n">
        <f aca="false">SUM(D124+D125)</f>
        <v>0</v>
      </c>
      <c r="E126" s="59" t="n">
        <f aca="false">SUM(E124+E125)</f>
        <v>0</v>
      </c>
      <c r="F126" s="59" t="n">
        <f aca="false">SUM(F124+F125)</f>
        <v>0</v>
      </c>
      <c r="G126" s="60" t="n">
        <f aca="false">IF(C126=0," ",E126/C126*100)</f>
        <v>0</v>
      </c>
      <c r="H126" s="61" t="str">
        <f aca="false">IF(D126=0," ",E126/D126*100)</f>
        <v> </v>
      </c>
      <c r="I126" s="59" t="n">
        <f aca="false">SUM(I124+I125)</f>
        <v>6307.2</v>
      </c>
      <c r="J126" s="59" t="n">
        <f aca="false">SUM(J124+J125)</f>
        <v>2541.86</v>
      </c>
      <c r="K126" s="59" t="n">
        <f aca="false">SUM(K124+K125)</f>
        <v>4282.2</v>
      </c>
      <c r="L126" s="60" t="n">
        <f aca="false">IF(C126=0," ",J126/C126*100)</f>
        <v>125.523950617284</v>
      </c>
      <c r="M126" s="61" t="n">
        <f aca="false">IF(I126=0," ",J126/I126*100)</f>
        <v>40.3009259259259</v>
      </c>
      <c r="N126" s="59" t="n">
        <f aca="false">SUM(N124+N125)</f>
        <v>6809.9</v>
      </c>
      <c r="O126" s="59" t="n">
        <f aca="false">SUM(O124+O125)</f>
        <v>4305.67</v>
      </c>
      <c r="P126" s="59" t="n">
        <f aca="false">SUM(P124+P125)</f>
        <v>502.7</v>
      </c>
      <c r="Q126" s="60" t="n">
        <f aca="false">IF(C126=0," ",O126/C126*100)</f>
        <v>212.625679012346</v>
      </c>
      <c r="R126" s="61" t="n">
        <f aca="false">IF(N126=0," ",O126/N126*100)</f>
        <v>63.2266259416438</v>
      </c>
      <c r="S126" s="59" t="n">
        <f aca="false">SUM(S124+S125)</f>
        <v>7141.5</v>
      </c>
      <c r="T126" s="59" t="n">
        <f aca="false">SUM(T124+T125)</f>
        <v>7111.49</v>
      </c>
      <c r="U126" s="59" t="n">
        <f aca="false">SUM(U124+U125)</f>
        <v>331.6</v>
      </c>
      <c r="V126" s="60" t="n">
        <f aca="false">IF(C126=0," ",T126/C126*100)</f>
        <v>351.184691358025</v>
      </c>
      <c r="W126" s="61" t="n">
        <f aca="false">IF(S126=0," ",T126/S126*100)</f>
        <v>99.5797801582301</v>
      </c>
    </row>
    <row r="127" customFormat="false" ht="16.5" hidden="false" customHeight="false" outlineLevel="0" collapsed="false">
      <c r="A127" s="47" t="s">
        <v>65</v>
      </c>
      <c r="B127" s="48" t="s">
        <v>23</v>
      </c>
      <c r="C127" s="50" t="n">
        <v>190</v>
      </c>
      <c r="D127" s="50"/>
      <c r="E127" s="50"/>
      <c r="F127" s="50"/>
      <c r="G127" s="54" t="n">
        <f aca="false">IF(C127=0," ",E127/C127*100)</f>
        <v>0</v>
      </c>
      <c r="H127" s="55" t="str">
        <f aca="false">IF(D127=0," ",E127/D127*100)</f>
        <v> </v>
      </c>
      <c r="I127" s="50" t="n">
        <v>190</v>
      </c>
      <c r="J127" s="50" t="n">
        <v>107.93</v>
      </c>
      <c r="K127" s="50" t="n">
        <v>0</v>
      </c>
      <c r="L127" s="54" t="n">
        <f aca="false">IF(C127=0," ",J127/C127*100)</f>
        <v>56.8052631578947</v>
      </c>
      <c r="M127" s="55" t="n">
        <f aca="false">IF(I127=0," ",J127/I127*100)</f>
        <v>56.8052631578947</v>
      </c>
      <c r="N127" s="50" t="n">
        <v>190</v>
      </c>
      <c r="O127" s="50" t="n">
        <v>140.1</v>
      </c>
      <c r="P127" s="50" t="n">
        <v>0</v>
      </c>
      <c r="Q127" s="54" t="n">
        <f aca="false">IF(C127=0," ",O127/C127*100)</f>
        <v>73.7368421052632</v>
      </c>
      <c r="R127" s="55" t="n">
        <f aca="false">IF(N127=0," ",O127/N127*100)</f>
        <v>73.7368421052632</v>
      </c>
      <c r="S127" s="50" t="n">
        <v>169.1</v>
      </c>
      <c r="T127" s="50" t="n">
        <v>169.09</v>
      </c>
      <c r="U127" s="50" t="n">
        <v>-20.9</v>
      </c>
      <c r="V127" s="54" t="n">
        <f aca="false">IF(C127=0," ",T127/C127*100)</f>
        <v>88.9947368421053</v>
      </c>
      <c r="W127" s="55" t="n">
        <f aca="false">IF(S127=0," ",T127/S127*100)</f>
        <v>99.9940863394441</v>
      </c>
    </row>
    <row r="128" customFormat="false" ht="13.5" hidden="false" customHeight="false" outlineLevel="0" collapsed="false">
      <c r="A128" s="56"/>
      <c r="B128" s="48" t="s">
        <v>24</v>
      </c>
      <c r="C128" s="50" t="n">
        <v>0</v>
      </c>
      <c r="D128" s="50"/>
      <c r="E128" s="50"/>
      <c r="F128" s="50"/>
      <c r="G128" s="54" t="str">
        <f aca="false">IF(C128=0," ",E128/C128*100)</f>
        <v> </v>
      </c>
      <c r="H128" s="55" t="str">
        <f aca="false">IF(D128=0," ",E128/D128*100)</f>
        <v> </v>
      </c>
      <c r="I128" s="50" t="n">
        <v>1385</v>
      </c>
      <c r="J128" s="50" t="n">
        <v>0</v>
      </c>
      <c r="K128" s="50" t="n">
        <v>1385</v>
      </c>
      <c r="L128" s="54" t="str">
        <f aca="false">IF(C128=0," ",J128/C128*100)</f>
        <v> </v>
      </c>
      <c r="M128" s="55" t="n">
        <f aca="false">IF(I128=0," ",J128/I128*100)</f>
        <v>0</v>
      </c>
      <c r="N128" s="50" t="n">
        <v>1385</v>
      </c>
      <c r="O128" s="50" t="n">
        <v>0</v>
      </c>
      <c r="P128" s="50" t="n">
        <v>0</v>
      </c>
      <c r="Q128" s="54" t="str">
        <f aca="false">IF(C128=0," ",O128/C128*100)</f>
        <v> </v>
      </c>
      <c r="R128" s="55" t="n">
        <f aca="false">IF(N128=0," ",O128/N128*100)</f>
        <v>0</v>
      </c>
      <c r="S128" s="50" t="n">
        <v>1385</v>
      </c>
      <c r="T128" s="50" t="n">
        <v>1384.75</v>
      </c>
      <c r="U128" s="50" t="n">
        <v>0</v>
      </c>
      <c r="V128" s="54" t="str">
        <f aca="false">IF(C128=0," ",T128/C128*100)</f>
        <v> </v>
      </c>
      <c r="W128" s="55" t="n">
        <f aca="false">IF(S128=0," ",T128/S128*100)</f>
        <v>99.9819494584838</v>
      </c>
    </row>
    <row r="129" customFormat="false" ht="13.5" hidden="false" customHeight="false" outlineLevel="0" collapsed="false">
      <c r="A129" s="57"/>
      <c r="B129" s="58" t="s">
        <v>25</v>
      </c>
      <c r="C129" s="59" t="n">
        <f aca="false">SUM(C127+C128)</f>
        <v>190</v>
      </c>
      <c r="D129" s="59" t="n">
        <f aca="false">SUM(D127+D128)</f>
        <v>0</v>
      </c>
      <c r="E129" s="59" t="n">
        <f aca="false">SUM(E127+E128)</f>
        <v>0</v>
      </c>
      <c r="F129" s="59" t="n">
        <f aca="false">SUM(F127+F128)</f>
        <v>0</v>
      </c>
      <c r="G129" s="60" t="n">
        <f aca="false">IF(C129=0," ",E129/C129*100)</f>
        <v>0</v>
      </c>
      <c r="H129" s="61" t="str">
        <f aca="false">IF(D129=0," ",E129/D129*100)</f>
        <v> </v>
      </c>
      <c r="I129" s="59" t="n">
        <f aca="false">SUM(I127+I128)</f>
        <v>1575</v>
      </c>
      <c r="J129" s="59" t="n">
        <f aca="false">SUM(J127+J128)</f>
        <v>107.93</v>
      </c>
      <c r="K129" s="59" t="n">
        <f aca="false">SUM(K127+K128)</f>
        <v>1385</v>
      </c>
      <c r="L129" s="60" t="n">
        <f aca="false">IF(C129=0," ",J129/C129*100)</f>
        <v>56.8052631578947</v>
      </c>
      <c r="M129" s="61" t="n">
        <f aca="false">IF(I129=0," ",J129/I129*100)</f>
        <v>6.85269841269841</v>
      </c>
      <c r="N129" s="59" t="n">
        <f aca="false">SUM(N127+N128)</f>
        <v>1575</v>
      </c>
      <c r="O129" s="59" t="n">
        <f aca="false">SUM(O127+O128)</f>
        <v>140.1</v>
      </c>
      <c r="P129" s="59" t="n">
        <f aca="false">SUM(P127+P128)</f>
        <v>0</v>
      </c>
      <c r="Q129" s="60" t="n">
        <f aca="false">IF(C129=0," ",O129/C129*100)</f>
        <v>73.7368421052632</v>
      </c>
      <c r="R129" s="61" t="n">
        <f aca="false">IF(N129=0," ",O129/N129*100)</f>
        <v>8.8952380952381</v>
      </c>
      <c r="S129" s="59" t="n">
        <f aca="false">SUM(S127+S128)</f>
        <v>1554.1</v>
      </c>
      <c r="T129" s="59" t="n">
        <f aca="false">SUM(T127+T128)</f>
        <v>1553.84</v>
      </c>
      <c r="U129" s="59" t="n">
        <f aca="false">SUM(U127+U128)</f>
        <v>-20.9</v>
      </c>
      <c r="V129" s="60" t="n">
        <f aca="false">IF(C129=0," ",T129/C129*100)</f>
        <v>817.810526315789</v>
      </c>
      <c r="W129" s="61" t="n">
        <f aca="false">IF(S129=0," ",T129/S129*100)</f>
        <v>99.9832700598417</v>
      </c>
    </row>
    <row r="130" customFormat="false" ht="16.5" hidden="false" customHeight="false" outlineLevel="0" collapsed="false">
      <c r="A130" s="47" t="s">
        <v>66</v>
      </c>
      <c r="B130" s="48" t="s">
        <v>23</v>
      </c>
      <c r="C130" s="50" t="n">
        <v>89</v>
      </c>
      <c r="D130" s="50"/>
      <c r="E130" s="50"/>
      <c r="F130" s="50"/>
      <c r="G130" s="54" t="n">
        <f aca="false">IF(C130=0," ",E130/C130*100)</f>
        <v>0</v>
      </c>
      <c r="H130" s="55" t="str">
        <f aca="false">IF(D130=0," ",E130/D130*100)</f>
        <v> </v>
      </c>
      <c r="I130" s="50" t="n">
        <v>89</v>
      </c>
      <c r="J130" s="50" t="n">
        <v>30.27</v>
      </c>
      <c r="K130" s="50" t="n">
        <v>0</v>
      </c>
      <c r="L130" s="54" t="n">
        <f aca="false">IF(C130=0," ",J130/C130*100)</f>
        <v>34.0112359550562</v>
      </c>
      <c r="M130" s="55" t="n">
        <f aca="false">IF(I130=0," ",J130/I130*100)</f>
        <v>34.0112359550562</v>
      </c>
      <c r="N130" s="50" t="n">
        <v>89</v>
      </c>
      <c r="O130" s="50" t="n">
        <v>32.49</v>
      </c>
      <c r="P130" s="50" t="n">
        <v>0</v>
      </c>
      <c r="Q130" s="54" t="n">
        <f aca="false">IF(C130=0," ",O130/C130*100)</f>
        <v>36.5056179775281</v>
      </c>
      <c r="R130" s="55" t="n">
        <f aca="false">IF(N130=0," ",O130/N130*100)</f>
        <v>36.5056179775281</v>
      </c>
      <c r="S130" s="50" t="n">
        <v>52.8</v>
      </c>
      <c r="T130" s="50" t="n">
        <v>42.63</v>
      </c>
      <c r="U130" s="50" t="n">
        <v>-36.2</v>
      </c>
      <c r="V130" s="54" t="n">
        <f aca="false">IF(C130=0," ",T130/C130*100)</f>
        <v>47.8988764044944</v>
      </c>
      <c r="W130" s="55" t="n">
        <f aca="false">IF(S130=0," ",T130/S130*100)</f>
        <v>80.7386363636364</v>
      </c>
    </row>
    <row r="131" customFormat="false" ht="13.5" hidden="false" customHeight="false" outlineLevel="0" collapsed="false">
      <c r="A131" s="56"/>
      <c r="B131" s="48" t="s">
        <v>24</v>
      </c>
      <c r="C131" s="50" t="n">
        <v>0</v>
      </c>
      <c r="D131" s="50"/>
      <c r="E131" s="50"/>
      <c r="F131" s="50"/>
      <c r="G131" s="54" t="str">
        <f aca="false">IF(C131=0," ",E131/C131*100)</f>
        <v> </v>
      </c>
      <c r="H131" s="55" t="str">
        <f aca="false">IF(D131=0," ",E131/D131*100)</f>
        <v> </v>
      </c>
      <c r="I131" s="50" t="n">
        <v>0</v>
      </c>
      <c r="J131" s="50" t="n">
        <v>0</v>
      </c>
      <c r="K131" s="50" t="n">
        <v>0</v>
      </c>
      <c r="L131" s="54" t="str">
        <f aca="false">IF(C131=0," ",J131/C131*100)</f>
        <v> </v>
      </c>
      <c r="M131" s="55" t="str">
        <f aca="false">IF(I131=0," ",J131/I131*100)</f>
        <v> </v>
      </c>
      <c r="N131" s="50" t="n">
        <v>0</v>
      </c>
      <c r="O131" s="50" t="n">
        <v>0</v>
      </c>
      <c r="P131" s="50" t="n">
        <v>0</v>
      </c>
      <c r="Q131" s="54" t="str">
        <f aca="false">IF(C131=0," ",O131/C131*100)</f>
        <v> </v>
      </c>
      <c r="R131" s="55" t="str">
        <f aca="false">IF(N131=0," ",O131/N131*100)</f>
        <v> </v>
      </c>
      <c r="S131" s="50" t="n">
        <v>0</v>
      </c>
      <c r="T131" s="50" t="n">
        <v>0</v>
      </c>
      <c r="U131" s="50" t="n">
        <v>0</v>
      </c>
      <c r="V131" s="54" t="str">
        <f aca="false">IF(C131=0," ",T131/C131*100)</f>
        <v> </v>
      </c>
      <c r="W131" s="55" t="str">
        <f aca="false">IF(S131=0," ",T131/S131*100)</f>
        <v> </v>
      </c>
    </row>
    <row r="132" customFormat="false" ht="13.5" hidden="false" customHeight="false" outlineLevel="0" collapsed="false">
      <c r="A132" s="57"/>
      <c r="B132" s="58" t="s">
        <v>25</v>
      </c>
      <c r="C132" s="59" t="n">
        <f aca="false">SUM(C130+C131)</f>
        <v>89</v>
      </c>
      <c r="D132" s="59" t="n">
        <f aca="false">SUM(D130+D131)</f>
        <v>0</v>
      </c>
      <c r="E132" s="59" t="n">
        <f aca="false">SUM(E130+E131)</f>
        <v>0</v>
      </c>
      <c r="F132" s="59" t="n">
        <f aca="false">SUM(F130+F131)</f>
        <v>0</v>
      </c>
      <c r="G132" s="60" t="n">
        <f aca="false">IF(C132=0," ",E132/C132*100)</f>
        <v>0</v>
      </c>
      <c r="H132" s="61" t="str">
        <f aca="false">IF(D132=0," ",E132/D132*100)</f>
        <v> </v>
      </c>
      <c r="I132" s="59" t="n">
        <f aca="false">SUM(I130+I131)</f>
        <v>89</v>
      </c>
      <c r="J132" s="59" t="n">
        <f aca="false">SUM(J130+J131)</f>
        <v>30.27</v>
      </c>
      <c r="K132" s="59" t="n">
        <f aca="false">SUM(K130+K131)</f>
        <v>0</v>
      </c>
      <c r="L132" s="60" t="n">
        <f aca="false">IF(C132=0," ",J132/C132*100)</f>
        <v>34.0112359550562</v>
      </c>
      <c r="M132" s="61" t="n">
        <f aca="false">IF(I132=0," ",J132/I132*100)</f>
        <v>34.0112359550562</v>
      </c>
      <c r="N132" s="59" t="n">
        <f aca="false">SUM(N130+N131)</f>
        <v>89</v>
      </c>
      <c r="O132" s="59" t="n">
        <f aca="false">SUM(O130+O131)</f>
        <v>32.49</v>
      </c>
      <c r="P132" s="59" t="n">
        <f aca="false">SUM(P130+P131)</f>
        <v>0</v>
      </c>
      <c r="Q132" s="60" t="n">
        <f aca="false">IF(C132=0," ",O132/C132*100)</f>
        <v>36.5056179775281</v>
      </c>
      <c r="R132" s="61" t="n">
        <f aca="false">IF(N132=0," ",O132/N132*100)</f>
        <v>36.5056179775281</v>
      </c>
      <c r="S132" s="59" t="n">
        <f aca="false">SUM(S130+S131)</f>
        <v>52.8</v>
      </c>
      <c r="T132" s="59" t="n">
        <f aca="false">SUM(T130+T131)</f>
        <v>42.63</v>
      </c>
      <c r="U132" s="59" t="n">
        <f aca="false">SUM(U130+U131)</f>
        <v>-36.2</v>
      </c>
      <c r="V132" s="60" t="n">
        <f aca="false">IF(C132=0," ",T132/C132*100)</f>
        <v>47.8988764044944</v>
      </c>
      <c r="W132" s="61" t="n">
        <f aca="false">IF(S132=0," ",T132/S132*100)</f>
        <v>80.7386363636364</v>
      </c>
    </row>
    <row r="133" customFormat="false" ht="16.5" hidden="false" customHeight="false" outlineLevel="0" collapsed="false">
      <c r="A133" s="47" t="s">
        <v>67</v>
      </c>
      <c r="B133" s="48" t="s">
        <v>23</v>
      </c>
      <c r="C133" s="50" t="n">
        <v>90</v>
      </c>
      <c r="D133" s="50"/>
      <c r="E133" s="50"/>
      <c r="F133" s="50"/>
      <c r="G133" s="54" t="n">
        <f aca="false">IF(C133=0," ",E133/C133*100)</f>
        <v>0</v>
      </c>
      <c r="H133" s="55" t="str">
        <f aca="false">IF(D133=0," ",E133/D133*100)</f>
        <v> </v>
      </c>
      <c r="I133" s="50" t="n">
        <v>150</v>
      </c>
      <c r="J133" s="50" t="n">
        <v>7.8</v>
      </c>
      <c r="K133" s="50" t="n">
        <v>60</v>
      </c>
      <c r="L133" s="54" t="n">
        <f aca="false">IF(C133=0," ",J133/C133*100)</f>
        <v>8.66666666666667</v>
      </c>
      <c r="M133" s="55" t="n">
        <f aca="false">IF(I133=0," ",J133/I133*100)</f>
        <v>5.2</v>
      </c>
      <c r="N133" s="50" t="n">
        <v>150</v>
      </c>
      <c r="O133" s="50" t="n">
        <v>54.1</v>
      </c>
      <c r="P133" s="50" t="n">
        <v>0</v>
      </c>
      <c r="Q133" s="54" t="n">
        <f aca="false">IF(C133=0," ",O133/C133*100)</f>
        <v>60.1111111111111</v>
      </c>
      <c r="R133" s="55" t="n">
        <f aca="false">IF(N133=0," ",O133/N133*100)</f>
        <v>36.0666666666667</v>
      </c>
      <c r="S133" s="50" t="n">
        <v>134.6</v>
      </c>
      <c r="T133" s="50" t="n">
        <v>92.48</v>
      </c>
      <c r="U133" s="50" t="n">
        <v>-15.4</v>
      </c>
      <c r="V133" s="54" t="n">
        <f aca="false">IF(C133=0," ",T133/C133*100)</f>
        <v>102.755555555556</v>
      </c>
      <c r="W133" s="55" t="n">
        <f aca="false">IF(S133=0," ",T133/S133*100)</f>
        <v>68.7072808320951</v>
      </c>
    </row>
    <row r="134" customFormat="false" ht="13.5" hidden="false" customHeight="false" outlineLevel="0" collapsed="false">
      <c r="A134" s="56"/>
      <c r="B134" s="48" t="s">
        <v>24</v>
      </c>
      <c r="C134" s="50" t="n">
        <v>6</v>
      </c>
      <c r="D134" s="50"/>
      <c r="E134" s="50"/>
      <c r="F134" s="50"/>
      <c r="G134" s="54" t="n">
        <f aca="false">IF(C134=0," ",E134/C134*100)</f>
        <v>0</v>
      </c>
      <c r="H134" s="55" t="str">
        <f aca="false">IF(D134=0," ",E134/D134*100)</f>
        <v> </v>
      </c>
      <c r="I134" s="50" t="n">
        <v>6</v>
      </c>
      <c r="J134" s="50" t="n">
        <v>0</v>
      </c>
      <c r="K134" s="50" t="n">
        <v>0</v>
      </c>
      <c r="L134" s="54" t="n">
        <f aca="false">IF(C134=0," ",J134/C134*100)</f>
        <v>0</v>
      </c>
      <c r="M134" s="55" t="n">
        <f aca="false">IF(I134=0," ",J134/I134*100)</f>
        <v>0</v>
      </c>
      <c r="N134" s="50" t="n">
        <v>6</v>
      </c>
      <c r="O134" s="50" t="n">
        <v>0</v>
      </c>
      <c r="P134" s="50" t="n">
        <v>0</v>
      </c>
      <c r="Q134" s="54" t="n">
        <f aca="false">IF(C134=0," ",O134/C134*100)</f>
        <v>0</v>
      </c>
      <c r="R134" s="55" t="n">
        <f aca="false">IF(N134=0," ",O134/N134*100)</f>
        <v>0</v>
      </c>
      <c r="S134" s="50" t="n">
        <v>8.4</v>
      </c>
      <c r="T134" s="50" t="n">
        <v>8.4</v>
      </c>
      <c r="U134" s="50" t="n">
        <v>2.4</v>
      </c>
      <c r="V134" s="54" t="n">
        <f aca="false">IF(C134=0," ",T134/C134*100)</f>
        <v>140</v>
      </c>
      <c r="W134" s="55" t="n">
        <f aca="false">IF(S134=0," ",T134/S134*100)</f>
        <v>100</v>
      </c>
    </row>
    <row r="135" customFormat="false" ht="13.5" hidden="false" customHeight="false" outlineLevel="0" collapsed="false">
      <c r="A135" s="57"/>
      <c r="B135" s="58" t="s">
        <v>25</v>
      </c>
      <c r="C135" s="59" t="n">
        <f aca="false">SUM(C133+C134)</f>
        <v>96</v>
      </c>
      <c r="D135" s="59" t="n">
        <f aca="false">SUM(D133+D134)</f>
        <v>0</v>
      </c>
      <c r="E135" s="59" t="n">
        <f aca="false">SUM(E133+E134)</f>
        <v>0</v>
      </c>
      <c r="F135" s="59" t="n">
        <f aca="false">SUM(F133+F134)</f>
        <v>0</v>
      </c>
      <c r="G135" s="60" t="n">
        <f aca="false">IF(C135=0," ",E135/C135*100)</f>
        <v>0</v>
      </c>
      <c r="H135" s="61" t="str">
        <f aca="false">IF(D135=0," ",E135/D135*100)</f>
        <v> </v>
      </c>
      <c r="I135" s="59" t="n">
        <f aca="false">SUM(I133+I134)</f>
        <v>156</v>
      </c>
      <c r="J135" s="59" t="n">
        <f aca="false">SUM(J133+J134)</f>
        <v>7.8</v>
      </c>
      <c r="K135" s="59" t="n">
        <f aca="false">SUM(K133+K134)</f>
        <v>60</v>
      </c>
      <c r="L135" s="60" t="n">
        <f aca="false">IF(C135=0," ",J135/C135*100)</f>
        <v>8.125</v>
      </c>
      <c r="M135" s="61" t="n">
        <f aca="false">IF(I135=0," ",J135/I135*100)</f>
        <v>5</v>
      </c>
      <c r="N135" s="59" t="n">
        <f aca="false">SUM(N133+N134)</f>
        <v>156</v>
      </c>
      <c r="O135" s="59" t="n">
        <f aca="false">SUM(O133+O134)</f>
        <v>54.1</v>
      </c>
      <c r="P135" s="59" t="n">
        <f aca="false">SUM(P133+P134)</f>
        <v>0</v>
      </c>
      <c r="Q135" s="60" t="n">
        <f aca="false">IF(C135=0," ",O135/C135*100)</f>
        <v>56.3541666666667</v>
      </c>
      <c r="R135" s="61" t="n">
        <f aca="false">IF(N135=0," ",O135/N135*100)</f>
        <v>34.6794871794872</v>
      </c>
      <c r="S135" s="59" t="n">
        <f aca="false">SUM(S133+S134)</f>
        <v>143</v>
      </c>
      <c r="T135" s="59" t="n">
        <f aca="false">SUM(T133+T134)</f>
        <v>100.88</v>
      </c>
      <c r="U135" s="59" t="n">
        <f aca="false">SUM(U133+U134)</f>
        <v>-13</v>
      </c>
      <c r="V135" s="60" t="n">
        <f aca="false">IF(C135=0," ",T135/C135*100)</f>
        <v>105.083333333333</v>
      </c>
      <c r="W135" s="61" t="n">
        <f aca="false">IF(S135=0," ",T135/S135*100)</f>
        <v>70.5454545454546</v>
      </c>
    </row>
    <row r="136" customFormat="false" ht="16.5" hidden="false" customHeight="false" outlineLevel="0" collapsed="false">
      <c r="A136" s="47" t="s">
        <v>68</v>
      </c>
      <c r="B136" s="48" t="s">
        <v>23</v>
      </c>
      <c r="C136" s="50" t="n">
        <v>330</v>
      </c>
      <c r="D136" s="50"/>
      <c r="E136" s="50"/>
      <c r="F136" s="50"/>
      <c r="G136" s="54" t="n">
        <f aca="false">IF(C136=0," ",E136/C136*100)</f>
        <v>0</v>
      </c>
      <c r="H136" s="55" t="str">
        <f aca="false">IF(D136=0," ",E136/D136*100)</f>
        <v> </v>
      </c>
      <c r="I136" s="50" t="n">
        <v>346</v>
      </c>
      <c r="J136" s="50" t="n">
        <v>152.76</v>
      </c>
      <c r="K136" s="50" t="n">
        <v>16</v>
      </c>
      <c r="L136" s="54" t="n">
        <f aca="false">IF(C136=0," ",J136/C136*100)</f>
        <v>46.2909090909091</v>
      </c>
      <c r="M136" s="55" t="n">
        <f aca="false">IF(I136=0," ",J136/I136*100)</f>
        <v>44.150289017341</v>
      </c>
      <c r="N136" s="50" t="n">
        <v>372</v>
      </c>
      <c r="O136" s="50" t="n">
        <v>175.62</v>
      </c>
      <c r="P136" s="50" t="n">
        <v>26</v>
      </c>
      <c r="Q136" s="54" t="n">
        <f aca="false">IF(C136=0," ",O136/C136*100)</f>
        <v>53.2181818181818</v>
      </c>
      <c r="R136" s="55" t="n">
        <f aca="false">IF(N136=0," ",O136/N136*100)</f>
        <v>47.2096774193548</v>
      </c>
      <c r="S136" s="50" t="n">
        <v>212</v>
      </c>
      <c r="T136" s="50" t="n">
        <v>192.63</v>
      </c>
      <c r="U136" s="50" t="n">
        <v>-160</v>
      </c>
      <c r="V136" s="54" t="n">
        <f aca="false">IF(C136=0," ",T136/C136*100)</f>
        <v>58.3727272727273</v>
      </c>
      <c r="W136" s="55" t="n">
        <f aca="false">IF(S136=0," ",T136/S136*100)</f>
        <v>90.8632075471698</v>
      </c>
    </row>
    <row r="137" customFormat="false" ht="13.5" hidden="false" customHeight="false" outlineLevel="0" collapsed="false">
      <c r="A137" s="56"/>
      <c r="B137" s="48" t="s">
        <v>24</v>
      </c>
      <c r="C137" s="50" t="n">
        <v>0</v>
      </c>
      <c r="D137" s="50"/>
      <c r="E137" s="50"/>
      <c r="F137" s="50"/>
      <c r="G137" s="54" t="str">
        <f aca="false">IF(C137=0," ",E137/C137*100)</f>
        <v> </v>
      </c>
      <c r="H137" s="55" t="str">
        <f aca="false">IF(D137=0," ",E137/D137*100)</f>
        <v> </v>
      </c>
      <c r="I137" s="50" t="n">
        <v>829.4</v>
      </c>
      <c r="J137" s="50" t="n">
        <v>383.4</v>
      </c>
      <c r="K137" s="50" t="n">
        <v>829.4</v>
      </c>
      <c r="L137" s="54" t="str">
        <f aca="false">IF(C137=0," ",J137/C137*100)</f>
        <v> </v>
      </c>
      <c r="M137" s="55" t="n">
        <f aca="false">IF(I137=0," ",J137/I137*100)</f>
        <v>46.226187605498</v>
      </c>
      <c r="N137" s="50" t="n">
        <v>829.4</v>
      </c>
      <c r="O137" s="50" t="n">
        <v>383.4</v>
      </c>
      <c r="P137" s="50" t="n">
        <v>0</v>
      </c>
      <c r="Q137" s="54" t="str">
        <f aca="false">IF(C137=0," ",O137/C137*100)</f>
        <v> </v>
      </c>
      <c r="R137" s="55" t="n">
        <f aca="false">IF(N137=0," ",O137/N137*100)</f>
        <v>46.226187605498</v>
      </c>
      <c r="S137" s="50" t="n">
        <v>829.4</v>
      </c>
      <c r="T137" s="50" t="n">
        <v>513</v>
      </c>
      <c r="U137" s="50" t="n">
        <v>0</v>
      </c>
      <c r="V137" s="54" t="str">
        <f aca="false">IF(C137=0," ",T137/C137*100)</f>
        <v> </v>
      </c>
      <c r="W137" s="55" t="n">
        <f aca="false">IF(S137=0," ",T137/S137*100)</f>
        <v>61.851941162286</v>
      </c>
    </row>
    <row r="138" customFormat="false" ht="13.5" hidden="false" customHeight="false" outlineLevel="0" collapsed="false">
      <c r="A138" s="57"/>
      <c r="B138" s="58" t="s">
        <v>25</v>
      </c>
      <c r="C138" s="59" t="n">
        <f aca="false">SUM(C136+C137)</f>
        <v>330</v>
      </c>
      <c r="D138" s="59" t="n">
        <f aca="false">SUM(D136+D137)</f>
        <v>0</v>
      </c>
      <c r="E138" s="59" t="n">
        <f aca="false">SUM(E136+E137)</f>
        <v>0</v>
      </c>
      <c r="F138" s="59" t="n">
        <f aca="false">SUM(F136+F137)</f>
        <v>0</v>
      </c>
      <c r="G138" s="60" t="n">
        <f aca="false">IF(C138=0," ",E138/C138*100)</f>
        <v>0</v>
      </c>
      <c r="H138" s="61" t="str">
        <f aca="false">IF(D138=0," ",E138/D138*100)</f>
        <v> </v>
      </c>
      <c r="I138" s="59" t="n">
        <f aca="false">SUM(I136+I137)</f>
        <v>1175.4</v>
      </c>
      <c r="J138" s="59" t="n">
        <f aca="false">SUM(J136+J137)</f>
        <v>536.16</v>
      </c>
      <c r="K138" s="59" t="n">
        <f aca="false">SUM(K136+K137)</f>
        <v>845.4</v>
      </c>
      <c r="L138" s="60" t="n">
        <f aca="false">IF(C138=0," ",J138/C138*100)</f>
        <v>162.472727272727</v>
      </c>
      <c r="M138" s="61" t="n">
        <f aca="false">IF(I138=0," ",J138/I138*100)</f>
        <v>45.6151097498724</v>
      </c>
      <c r="N138" s="59" t="n">
        <f aca="false">SUM(N136+N137)</f>
        <v>1201.4</v>
      </c>
      <c r="O138" s="59" t="n">
        <f aca="false">SUM(O136+O137)</f>
        <v>559.02</v>
      </c>
      <c r="P138" s="59" t="n">
        <f aca="false">SUM(P136+P137)</f>
        <v>26</v>
      </c>
      <c r="Q138" s="60" t="n">
        <f aca="false">IF(C138=0," ",O138/C138*100)</f>
        <v>169.4</v>
      </c>
      <c r="R138" s="61" t="n">
        <f aca="false">IF(N138=0," ",O138/N138*100)</f>
        <v>46.5307141668054</v>
      </c>
      <c r="S138" s="59" t="n">
        <f aca="false">SUM(S136+S137)</f>
        <v>1041.4</v>
      </c>
      <c r="T138" s="59" t="n">
        <f aca="false">SUM(T136+T137)</f>
        <v>705.63</v>
      </c>
      <c r="U138" s="59" t="n">
        <f aca="false">SUM(U136+U137)</f>
        <v>-160</v>
      </c>
      <c r="V138" s="60" t="n">
        <f aca="false">IF(C138=0," ",T138/C138*100)</f>
        <v>213.827272727273</v>
      </c>
      <c r="W138" s="61" t="n">
        <f aca="false">IF(S138=0," ",T138/S138*100)</f>
        <v>67.7578260034569</v>
      </c>
    </row>
    <row r="139" customFormat="false" ht="16.5" hidden="false" customHeight="false" outlineLevel="0" collapsed="false">
      <c r="A139" s="47" t="s">
        <v>69</v>
      </c>
      <c r="B139" s="48" t="s">
        <v>23</v>
      </c>
      <c r="C139" s="50" t="n">
        <v>1952</v>
      </c>
      <c r="D139" s="50"/>
      <c r="E139" s="50"/>
      <c r="F139" s="50"/>
      <c r="G139" s="54" t="n">
        <f aca="false">IF(C139=0," ",E139/C139*100)</f>
        <v>0</v>
      </c>
      <c r="H139" s="55" t="str">
        <f aca="false">IF(D139=0," ",E139/D139*100)</f>
        <v> </v>
      </c>
      <c r="I139" s="50" t="n">
        <v>1952</v>
      </c>
      <c r="J139" s="50" t="n">
        <v>807.32</v>
      </c>
      <c r="K139" s="50" t="n">
        <v>0</v>
      </c>
      <c r="L139" s="54" t="n">
        <f aca="false">IF(C139=0," ",J139/C139*100)</f>
        <v>41.3586065573771</v>
      </c>
      <c r="M139" s="55" t="n">
        <f aca="false">IF(I139=0," ",J139/I139*100)</f>
        <v>41.3586065573771</v>
      </c>
      <c r="N139" s="50" t="n">
        <v>1952</v>
      </c>
      <c r="O139" s="50" t="n">
        <v>1654.91</v>
      </c>
      <c r="P139" s="50" t="n">
        <v>0</v>
      </c>
      <c r="Q139" s="54" t="n">
        <f aca="false">IF(C139=0," ",O139/C139*100)</f>
        <v>84.7802254098361</v>
      </c>
      <c r="R139" s="55" t="n">
        <f aca="false">IF(N139=0," ",O139/N139*100)</f>
        <v>84.7802254098361</v>
      </c>
      <c r="S139" s="50" t="n">
        <v>2632.4</v>
      </c>
      <c r="T139" s="50" t="n">
        <v>2632.44</v>
      </c>
      <c r="U139" s="50" t="n">
        <v>680.4</v>
      </c>
      <c r="V139" s="54" t="n">
        <f aca="false">IF(C139=0," ",T139/C139*100)</f>
        <v>134.858606557377</v>
      </c>
      <c r="W139" s="55" t="n">
        <f aca="false">IF(S139=0," ",T139/S139*100)</f>
        <v>100.001519525908</v>
      </c>
    </row>
    <row r="140" customFormat="false" ht="13.5" hidden="false" customHeight="false" outlineLevel="0" collapsed="false">
      <c r="A140" s="56"/>
      <c r="B140" s="48" t="s">
        <v>24</v>
      </c>
      <c r="C140" s="50" t="n">
        <v>500</v>
      </c>
      <c r="D140" s="50"/>
      <c r="E140" s="50"/>
      <c r="F140" s="50"/>
      <c r="G140" s="54" t="n">
        <f aca="false">IF(C140=0," ",E140/C140*100)</f>
        <v>0</v>
      </c>
      <c r="H140" s="55" t="str">
        <f aca="false">IF(D140=0," ",E140/D140*100)</f>
        <v> </v>
      </c>
      <c r="I140" s="50" t="n">
        <v>500</v>
      </c>
      <c r="J140" s="50" t="n">
        <v>0</v>
      </c>
      <c r="K140" s="50" t="n">
        <v>0</v>
      </c>
      <c r="L140" s="54" t="n">
        <f aca="false">IF(C140=0," ",J140/C140*100)</f>
        <v>0</v>
      </c>
      <c r="M140" s="55" t="n">
        <f aca="false">IF(I140=0," ",J140/I140*100)</f>
        <v>0</v>
      </c>
      <c r="N140" s="50" t="n">
        <v>500</v>
      </c>
      <c r="O140" s="50" t="n">
        <v>0</v>
      </c>
      <c r="P140" s="50" t="n">
        <v>0</v>
      </c>
      <c r="Q140" s="54" t="n">
        <f aca="false">IF(C140=0," ",O140/C140*100)</f>
        <v>0</v>
      </c>
      <c r="R140" s="55" t="n">
        <f aca="false">IF(N140=0," ",O140/N140*100)</f>
        <v>0</v>
      </c>
      <c r="S140" s="50" t="n">
        <v>0</v>
      </c>
      <c r="T140" s="50" t="n">
        <v>0</v>
      </c>
      <c r="U140" s="50" t="n">
        <v>-500</v>
      </c>
      <c r="V140" s="54" t="n">
        <f aca="false">IF(C140=0," ",T140/C140*100)</f>
        <v>0</v>
      </c>
      <c r="W140" s="55" t="str">
        <f aca="false">IF(S140=0," ",T140/S140*100)</f>
        <v> </v>
      </c>
    </row>
    <row r="141" customFormat="false" ht="13.5" hidden="false" customHeight="false" outlineLevel="0" collapsed="false">
      <c r="A141" s="57"/>
      <c r="B141" s="58" t="s">
        <v>25</v>
      </c>
      <c r="C141" s="59" t="n">
        <f aca="false">SUM(C139+C140)</f>
        <v>2452</v>
      </c>
      <c r="D141" s="59" t="n">
        <f aca="false">SUM(D139+D140)</f>
        <v>0</v>
      </c>
      <c r="E141" s="59" t="n">
        <f aca="false">SUM(E139+E140)</f>
        <v>0</v>
      </c>
      <c r="F141" s="59" t="n">
        <f aca="false">SUM(F139+F140)</f>
        <v>0</v>
      </c>
      <c r="G141" s="60" t="n">
        <f aca="false">IF(C141=0," ",E141/C141*100)</f>
        <v>0</v>
      </c>
      <c r="H141" s="61" t="str">
        <f aca="false">IF(D141=0," ",E141/D141*100)</f>
        <v> </v>
      </c>
      <c r="I141" s="59" t="n">
        <f aca="false">SUM(I139+I140)</f>
        <v>2452</v>
      </c>
      <c r="J141" s="59" t="n">
        <f aca="false">SUM(J139+J140)</f>
        <v>807.32</v>
      </c>
      <c r="K141" s="59" t="n">
        <f aca="false">SUM(K139+K140)</f>
        <v>0</v>
      </c>
      <c r="L141" s="60" t="n">
        <f aca="false">IF(C141=0," ",J141/C141*100)</f>
        <v>32.9249592169657</v>
      </c>
      <c r="M141" s="61" t="n">
        <f aca="false">IF(I141=0," ",J141/I141*100)</f>
        <v>32.9249592169657</v>
      </c>
      <c r="N141" s="59" t="n">
        <f aca="false">SUM(N139+N140)</f>
        <v>2452</v>
      </c>
      <c r="O141" s="59" t="n">
        <f aca="false">SUM(O139+O140)</f>
        <v>1654.91</v>
      </c>
      <c r="P141" s="59" t="n">
        <f aca="false">SUM(P139+P140)</f>
        <v>0</v>
      </c>
      <c r="Q141" s="60" t="n">
        <f aca="false">IF(C141=0," ",O141/C141*100)</f>
        <v>67.492251223491</v>
      </c>
      <c r="R141" s="61" t="n">
        <f aca="false">IF(N141=0," ",O141/N141*100)</f>
        <v>67.492251223491</v>
      </c>
      <c r="S141" s="59" t="n">
        <f aca="false">SUM(S139+S140)</f>
        <v>2632.4</v>
      </c>
      <c r="T141" s="59" t="n">
        <f aca="false">SUM(T139+T140)</f>
        <v>2632.44</v>
      </c>
      <c r="U141" s="59" t="n">
        <f aca="false">SUM(U139+U140)</f>
        <v>180.4</v>
      </c>
      <c r="V141" s="60" t="n">
        <f aca="false">IF(C141=0," ",T141/C141*100)</f>
        <v>107.358890701468</v>
      </c>
      <c r="W141" s="61" t="n">
        <f aca="false">IF(S141=0," ",T141/S141*100)</f>
        <v>100.001519525908</v>
      </c>
    </row>
    <row r="142" customFormat="false" ht="16.5" hidden="false" customHeight="false" outlineLevel="0" collapsed="false">
      <c r="A142" s="47" t="s">
        <v>70</v>
      </c>
      <c r="B142" s="48" t="s">
        <v>23</v>
      </c>
      <c r="C142" s="50" t="n">
        <v>216</v>
      </c>
      <c r="D142" s="50"/>
      <c r="E142" s="50"/>
      <c r="F142" s="50"/>
      <c r="G142" s="54" t="n">
        <f aca="false">IF(C142=0," ",E142/C142*100)</f>
        <v>0</v>
      </c>
      <c r="H142" s="55" t="str">
        <f aca="false">IF(D142=0," ",E142/D142*100)</f>
        <v> </v>
      </c>
      <c r="I142" s="50" t="n">
        <v>216</v>
      </c>
      <c r="J142" s="50" t="n">
        <v>0.77</v>
      </c>
      <c r="K142" s="50" t="n">
        <v>0</v>
      </c>
      <c r="L142" s="54" t="n">
        <f aca="false">IF(C142=0," ",J142/C142*100)</f>
        <v>0.356481481481482</v>
      </c>
      <c r="M142" s="55" t="n">
        <f aca="false">IF(I142=0," ",J142/I142*100)</f>
        <v>0.356481481481482</v>
      </c>
      <c r="N142" s="50" t="n">
        <v>216</v>
      </c>
      <c r="O142" s="50" t="n">
        <v>428.71</v>
      </c>
      <c r="P142" s="50" t="n">
        <v>0</v>
      </c>
      <c r="Q142" s="54" t="n">
        <f aca="false">IF(C142=0," ",O142/C142*100)</f>
        <v>198.476851851852</v>
      </c>
      <c r="R142" s="55" t="n">
        <f aca="false">IF(N142=0," ",O142/N142*100)</f>
        <v>198.476851851852</v>
      </c>
      <c r="S142" s="50" t="n">
        <v>748.7</v>
      </c>
      <c r="T142" s="50" t="n">
        <v>551.56</v>
      </c>
      <c r="U142" s="50" t="n">
        <v>532.7</v>
      </c>
      <c r="V142" s="54" t="n">
        <f aca="false">IF(C142=0," ",T142/C142*100)</f>
        <v>255.351851851852</v>
      </c>
      <c r="W142" s="55" t="n">
        <f aca="false">IF(S142=0," ",T142/S142*100)</f>
        <v>73.6690263122746</v>
      </c>
    </row>
    <row r="143" customFormat="false" ht="13.5" hidden="false" customHeight="false" outlineLevel="0" collapsed="false">
      <c r="A143" s="56"/>
      <c r="B143" s="48" t="s">
        <v>24</v>
      </c>
      <c r="C143" s="50" t="n">
        <v>0</v>
      </c>
      <c r="D143" s="50"/>
      <c r="E143" s="50"/>
      <c r="F143" s="50"/>
      <c r="G143" s="54" t="str">
        <f aca="false">IF(C143=0," ",E143/C143*100)</f>
        <v> </v>
      </c>
      <c r="H143" s="55" t="str">
        <f aca="false">IF(D143=0," ",E143/D143*100)</f>
        <v> </v>
      </c>
      <c r="I143" s="50" t="n">
        <v>0</v>
      </c>
      <c r="J143" s="50" t="n">
        <v>0</v>
      </c>
      <c r="K143" s="50" t="n">
        <v>0</v>
      </c>
      <c r="L143" s="54" t="str">
        <f aca="false">IF(C143=0," ",J143/C143*100)</f>
        <v> </v>
      </c>
      <c r="M143" s="55" t="str">
        <f aca="false">IF(I143=0," ",J143/I143*100)</f>
        <v> </v>
      </c>
      <c r="N143" s="50" t="n">
        <v>0</v>
      </c>
      <c r="O143" s="50" t="n">
        <v>0</v>
      </c>
      <c r="P143" s="50" t="n">
        <v>0</v>
      </c>
      <c r="Q143" s="54" t="str">
        <f aca="false">IF(C143=0," ",O143/C143*100)</f>
        <v> </v>
      </c>
      <c r="R143" s="55" t="str">
        <f aca="false">IF(N143=0," ",O143/N143*100)</f>
        <v> </v>
      </c>
      <c r="S143" s="50" t="n">
        <v>121</v>
      </c>
      <c r="T143" s="50" t="n">
        <v>121.21</v>
      </c>
      <c r="U143" s="50" t="n">
        <v>121</v>
      </c>
      <c r="V143" s="54" t="str">
        <f aca="false">IF(C143=0," ",T143/C143*100)</f>
        <v> </v>
      </c>
      <c r="W143" s="55" t="n">
        <f aca="false">IF(S143=0," ",T143/S143*100)</f>
        <v>100.173553719008</v>
      </c>
    </row>
    <row r="144" customFormat="false" ht="13.5" hidden="false" customHeight="false" outlineLevel="0" collapsed="false">
      <c r="A144" s="57"/>
      <c r="B144" s="58" t="s">
        <v>25</v>
      </c>
      <c r="C144" s="59" t="n">
        <f aca="false">SUM(C142+C143)</f>
        <v>216</v>
      </c>
      <c r="D144" s="59" t="n">
        <f aca="false">SUM(D142+D143)</f>
        <v>0</v>
      </c>
      <c r="E144" s="59" t="n">
        <f aca="false">SUM(E142+E143)</f>
        <v>0</v>
      </c>
      <c r="F144" s="59" t="n">
        <f aca="false">SUM(F142+F143)</f>
        <v>0</v>
      </c>
      <c r="G144" s="60" t="n">
        <f aca="false">IF(C144=0," ",E144/C144*100)</f>
        <v>0</v>
      </c>
      <c r="H144" s="61" t="str">
        <f aca="false">IF(D144=0," ",E144/D144*100)</f>
        <v> </v>
      </c>
      <c r="I144" s="59" t="n">
        <f aca="false">SUM(I142+I143)</f>
        <v>216</v>
      </c>
      <c r="J144" s="59" t="n">
        <f aca="false">SUM(J142+J143)</f>
        <v>0.77</v>
      </c>
      <c r="K144" s="59" t="n">
        <f aca="false">SUM(K142+K143)</f>
        <v>0</v>
      </c>
      <c r="L144" s="60" t="n">
        <f aca="false">IF(C144=0," ",J144/C144*100)</f>
        <v>0.356481481481482</v>
      </c>
      <c r="M144" s="61" t="n">
        <f aca="false">IF(I144=0," ",J144/I144*100)</f>
        <v>0.356481481481482</v>
      </c>
      <c r="N144" s="59" t="n">
        <f aca="false">SUM(N142+N143)</f>
        <v>216</v>
      </c>
      <c r="O144" s="59" t="n">
        <f aca="false">SUM(O142+O143)</f>
        <v>428.71</v>
      </c>
      <c r="P144" s="59" t="n">
        <f aca="false">SUM(P142+P143)</f>
        <v>0</v>
      </c>
      <c r="Q144" s="60" t="n">
        <f aca="false">IF(C144=0," ",O144/C144*100)</f>
        <v>198.476851851852</v>
      </c>
      <c r="R144" s="61" t="n">
        <f aca="false">IF(N144=0," ",O144/N144*100)</f>
        <v>198.476851851852</v>
      </c>
      <c r="S144" s="59" t="n">
        <f aca="false">SUM(S142+S143)</f>
        <v>869.7</v>
      </c>
      <c r="T144" s="59" t="n">
        <f aca="false">SUM(T142+T143)</f>
        <v>672.77</v>
      </c>
      <c r="U144" s="59" t="n">
        <f aca="false">SUM(U142+U143)</f>
        <v>653.7</v>
      </c>
      <c r="V144" s="60" t="n">
        <f aca="false">IF(C144=0," ",T144/C144*100)</f>
        <v>311.467592592593</v>
      </c>
      <c r="W144" s="61" t="n">
        <f aca="false">IF(S144=0," ",T144/S144*100)</f>
        <v>77.3565597332413</v>
      </c>
    </row>
    <row r="145" customFormat="false" ht="16.5" hidden="false" customHeight="false" outlineLevel="0" collapsed="false">
      <c r="A145" s="47" t="s">
        <v>71</v>
      </c>
      <c r="B145" s="48" t="s">
        <v>23</v>
      </c>
      <c r="C145" s="50" t="n">
        <v>750</v>
      </c>
      <c r="D145" s="50"/>
      <c r="E145" s="50"/>
      <c r="F145" s="50"/>
      <c r="G145" s="54" t="n">
        <f aca="false">IF(C145=0," ",E145/C145*100)</f>
        <v>0</v>
      </c>
      <c r="H145" s="55" t="str">
        <f aca="false">IF(D145=0," ",E145/D145*100)</f>
        <v> </v>
      </c>
      <c r="I145" s="50" t="n">
        <v>4569.2</v>
      </c>
      <c r="J145" s="50" t="n">
        <v>1013.52</v>
      </c>
      <c r="K145" s="50" t="n">
        <v>3819.2</v>
      </c>
      <c r="L145" s="54" t="n">
        <f aca="false">IF(C145=0," ",J145/C145*100)</f>
        <v>135.136</v>
      </c>
      <c r="M145" s="55" t="n">
        <f aca="false">IF(I145=0," ",J145/I145*100)</f>
        <v>22.1815635122122</v>
      </c>
      <c r="N145" s="50" t="n">
        <v>4569.2</v>
      </c>
      <c r="O145" s="50" t="n">
        <v>2918.78</v>
      </c>
      <c r="P145" s="50" t="n">
        <v>0</v>
      </c>
      <c r="Q145" s="54" t="n">
        <f aca="false">IF(C145=0," ",O145/C145*100)</f>
        <v>389.170666666667</v>
      </c>
      <c r="R145" s="55" t="n">
        <f aca="false">IF(N145=0," ",O145/N145*100)</f>
        <v>63.8794537336952</v>
      </c>
      <c r="S145" s="50" t="n">
        <v>4552.7</v>
      </c>
      <c r="T145" s="50" t="n">
        <v>4053.4</v>
      </c>
      <c r="U145" s="50" t="n">
        <v>-16.5</v>
      </c>
      <c r="V145" s="54" t="n">
        <f aca="false">IF(C145=0," ",T145/C145*100)</f>
        <v>540.453333333333</v>
      </c>
      <c r="W145" s="55" t="n">
        <f aca="false">IF(S145=0," ",T145/S145*100)</f>
        <v>89.0328815867507</v>
      </c>
    </row>
    <row r="146" customFormat="false" ht="13.5" hidden="false" customHeight="false" outlineLevel="0" collapsed="false">
      <c r="A146" s="56"/>
      <c r="B146" s="48" t="s">
        <v>24</v>
      </c>
      <c r="C146" s="50" t="n">
        <v>0</v>
      </c>
      <c r="D146" s="50"/>
      <c r="E146" s="50"/>
      <c r="F146" s="50"/>
      <c r="G146" s="54" t="str">
        <f aca="false">IF(C146=0," ",E146/C146*100)</f>
        <v> </v>
      </c>
      <c r="H146" s="55" t="str">
        <f aca="false">IF(D146=0," ",E146/D146*100)</f>
        <v> </v>
      </c>
      <c r="I146" s="50" t="n">
        <v>4454.5</v>
      </c>
      <c r="J146" s="50" t="n">
        <v>54.47</v>
      </c>
      <c r="K146" s="50" t="n">
        <v>4454.5</v>
      </c>
      <c r="L146" s="54" t="str">
        <f aca="false">IF(C146=0," ",J146/C146*100)</f>
        <v> </v>
      </c>
      <c r="M146" s="55" t="n">
        <f aca="false">IF(I146=0," ",J146/I146*100)</f>
        <v>1.22280839600404</v>
      </c>
      <c r="N146" s="50" t="n">
        <v>4454.5</v>
      </c>
      <c r="O146" s="50" t="n">
        <v>1275.78</v>
      </c>
      <c r="P146" s="50" t="n">
        <v>0</v>
      </c>
      <c r="Q146" s="54" t="str">
        <f aca="false">IF(C146=0," ",O146/C146*100)</f>
        <v> </v>
      </c>
      <c r="R146" s="55" t="n">
        <f aca="false">IF(N146=0," ",O146/N146*100)</f>
        <v>28.6402514311371</v>
      </c>
      <c r="S146" s="50" t="n">
        <v>4471</v>
      </c>
      <c r="T146" s="50" t="n">
        <v>4068.33</v>
      </c>
      <c r="U146" s="50" t="n">
        <v>16.5</v>
      </c>
      <c r="V146" s="54" t="str">
        <f aca="false">IF(C146=0," ",T146/C146*100)</f>
        <v> </v>
      </c>
      <c r="W146" s="55" t="n">
        <f aca="false">IF(S146=0," ",T146/S146*100)</f>
        <v>90.9937374189219</v>
      </c>
    </row>
    <row r="147" customFormat="false" ht="13.5" hidden="false" customHeight="false" outlineLevel="0" collapsed="false">
      <c r="A147" s="57"/>
      <c r="B147" s="58" t="s">
        <v>25</v>
      </c>
      <c r="C147" s="59" t="n">
        <f aca="false">SUM(C145+C146)</f>
        <v>750</v>
      </c>
      <c r="D147" s="59" t="n">
        <f aca="false">SUM(D145+D146)</f>
        <v>0</v>
      </c>
      <c r="E147" s="59" t="n">
        <f aca="false">SUM(E145+E146)</f>
        <v>0</v>
      </c>
      <c r="F147" s="59" t="n">
        <f aca="false">SUM(F145+F146)</f>
        <v>0</v>
      </c>
      <c r="G147" s="60" t="n">
        <f aca="false">IF(C147=0," ",E147/C147*100)</f>
        <v>0</v>
      </c>
      <c r="H147" s="61" t="str">
        <f aca="false">IF(D147=0," ",E147/D147*100)</f>
        <v> </v>
      </c>
      <c r="I147" s="59" t="n">
        <f aca="false">SUM(I145+I146)</f>
        <v>9023.7</v>
      </c>
      <c r="J147" s="59" t="n">
        <f aca="false">SUM(J145+J146)</f>
        <v>1067.99</v>
      </c>
      <c r="K147" s="59" t="n">
        <f aca="false">SUM(K145+K146)</f>
        <v>8273.7</v>
      </c>
      <c r="L147" s="60" t="n">
        <f aca="false">IF(C147=0," ",J147/C147*100)</f>
        <v>142.398666666667</v>
      </c>
      <c r="M147" s="61" t="n">
        <f aca="false">IF(I147=0," ",J147/I147*100)</f>
        <v>11.835389031107</v>
      </c>
      <c r="N147" s="59" t="n">
        <f aca="false">SUM(N145+N146)</f>
        <v>9023.7</v>
      </c>
      <c r="O147" s="59" t="n">
        <f aca="false">SUM(O145+O146)</f>
        <v>4194.56</v>
      </c>
      <c r="P147" s="59" t="n">
        <f aca="false">SUM(P145+P146)</f>
        <v>0</v>
      </c>
      <c r="Q147" s="60" t="n">
        <f aca="false">IF(C147=0," ",O147/C147*100)</f>
        <v>559.274666666667</v>
      </c>
      <c r="R147" s="61" t="n">
        <f aca="false">IF(N147=0," ",O147/N147*100)</f>
        <v>46.4838148431353</v>
      </c>
      <c r="S147" s="59" t="n">
        <f aca="false">SUM(S145+S146)</f>
        <v>9023.7</v>
      </c>
      <c r="T147" s="59" t="n">
        <f aca="false">SUM(T145+T146)</f>
        <v>8121.73</v>
      </c>
      <c r="U147" s="59" t="n">
        <f aca="false">SUM(U145+U146)</f>
        <v>0</v>
      </c>
      <c r="V147" s="60" t="n">
        <f aca="false">IF(C147=0," ",T147/C147*100)</f>
        <v>1082.89733333333</v>
      </c>
      <c r="W147" s="61" t="n">
        <f aca="false">IF(S147=0," ",T147/S147*100)</f>
        <v>90.0044327714795</v>
      </c>
    </row>
    <row r="148" customFormat="false" ht="16.5" hidden="false" customHeight="false" outlineLevel="0" collapsed="false">
      <c r="A148" s="47" t="s">
        <v>72</v>
      </c>
      <c r="B148" s="48" t="s">
        <v>23</v>
      </c>
      <c r="C148" s="50" t="n">
        <v>1060</v>
      </c>
      <c r="D148" s="50"/>
      <c r="E148" s="50"/>
      <c r="F148" s="50"/>
      <c r="G148" s="54" t="n">
        <f aca="false">IF(C148=0," ",E148/C148*100)</f>
        <v>0</v>
      </c>
      <c r="H148" s="55" t="str">
        <f aca="false">IF(D148=0," ",E148/D148*100)</f>
        <v> </v>
      </c>
      <c r="I148" s="50" t="n">
        <v>1060</v>
      </c>
      <c r="J148" s="50" t="n">
        <v>485.1</v>
      </c>
      <c r="K148" s="50" t="n">
        <v>0</v>
      </c>
      <c r="L148" s="54" t="n">
        <f aca="false">IF(C148=0," ",J148/C148*100)</f>
        <v>45.7641509433962</v>
      </c>
      <c r="M148" s="55" t="n">
        <f aca="false">IF(I148=0," ",J148/I148*100)</f>
        <v>45.7641509433962</v>
      </c>
      <c r="N148" s="50" t="n">
        <v>1110</v>
      </c>
      <c r="O148" s="50" t="n">
        <v>751.16</v>
      </c>
      <c r="P148" s="50" t="n">
        <v>50</v>
      </c>
      <c r="Q148" s="54" t="n">
        <f aca="false">IF(C148=0," ",O148/C148*100)</f>
        <v>70.8641509433962</v>
      </c>
      <c r="R148" s="55" t="n">
        <f aca="false">IF(N148=0," ",O148/N148*100)</f>
        <v>67.6720720720721</v>
      </c>
      <c r="S148" s="50" t="n">
        <v>1110</v>
      </c>
      <c r="T148" s="50" t="n">
        <v>1003.04</v>
      </c>
      <c r="U148" s="50" t="n">
        <v>0</v>
      </c>
      <c r="V148" s="54" t="n">
        <f aca="false">IF(C148=0," ",T148/C148*100)</f>
        <v>94.6264150943396</v>
      </c>
      <c r="W148" s="55" t="n">
        <f aca="false">IF(S148=0," ",T148/S148*100)</f>
        <v>90.363963963964</v>
      </c>
    </row>
    <row r="149" customFormat="false" ht="13.5" hidden="false" customHeight="false" outlineLevel="0" collapsed="false">
      <c r="A149" s="56"/>
      <c r="B149" s="48" t="s">
        <v>24</v>
      </c>
      <c r="C149" s="50" t="n">
        <v>0</v>
      </c>
      <c r="D149" s="50"/>
      <c r="E149" s="50"/>
      <c r="F149" s="50"/>
      <c r="G149" s="54" t="str">
        <f aca="false">IF(C149=0," ",E149/C149*100)</f>
        <v> </v>
      </c>
      <c r="H149" s="55" t="str">
        <f aca="false">IF(D149=0," ",E149/D149*100)</f>
        <v> </v>
      </c>
      <c r="I149" s="50" t="n">
        <v>7896.5</v>
      </c>
      <c r="J149" s="50" t="n">
        <v>310.1</v>
      </c>
      <c r="K149" s="50" t="n">
        <v>7896.5</v>
      </c>
      <c r="L149" s="54" t="str">
        <f aca="false">IF(C149=0," ",J149/C149*100)</f>
        <v> </v>
      </c>
      <c r="M149" s="55" t="n">
        <f aca="false">IF(I149=0," ",J149/I149*100)</f>
        <v>3.92705629076173</v>
      </c>
      <c r="N149" s="50" t="n">
        <v>8947.5</v>
      </c>
      <c r="O149" s="50" t="n">
        <v>5550.06</v>
      </c>
      <c r="P149" s="50" t="n">
        <v>1051</v>
      </c>
      <c r="Q149" s="54" t="str">
        <f aca="false">IF(C149=0," ",O149/C149*100)</f>
        <v> </v>
      </c>
      <c r="R149" s="55" t="n">
        <f aca="false">IF(N149=0," ",O149/N149*100)</f>
        <v>62.0291701592624</v>
      </c>
      <c r="S149" s="50" t="n">
        <v>9087.5</v>
      </c>
      <c r="T149" s="50" t="n">
        <v>9068.79</v>
      </c>
      <c r="U149" s="50" t="n">
        <v>140</v>
      </c>
      <c r="V149" s="54" t="str">
        <f aca="false">IF(C149=0," ",T149/C149*100)</f>
        <v> </v>
      </c>
      <c r="W149" s="55" t="n">
        <f aca="false">IF(S149=0," ",T149/S149*100)</f>
        <v>99.7941127922971</v>
      </c>
    </row>
    <row r="150" customFormat="false" ht="13.5" hidden="false" customHeight="false" outlineLevel="0" collapsed="false">
      <c r="A150" s="57"/>
      <c r="B150" s="58" t="s">
        <v>25</v>
      </c>
      <c r="C150" s="59" t="n">
        <f aca="false">SUM(C148+C149)</f>
        <v>1060</v>
      </c>
      <c r="D150" s="59" t="n">
        <f aca="false">SUM(D148+D149)</f>
        <v>0</v>
      </c>
      <c r="E150" s="59" t="n">
        <f aca="false">SUM(E148+E149)</f>
        <v>0</v>
      </c>
      <c r="F150" s="59" t="n">
        <f aca="false">SUM(F148+F149)</f>
        <v>0</v>
      </c>
      <c r="G150" s="60" t="n">
        <f aca="false">IF(C150=0," ",E150/C150*100)</f>
        <v>0</v>
      </c>
      <c r="H150" s="61" t="str">
        <f aca="false">IF(D150=0," ",E150/D150*100)</f>
        <v> </v>
      </c>
      <c r="I150" s="59" t="n">
        <f aca="false">SUM(I148+I149)</f>
        <v>8956.5</v>
      </c>
      <c r="J150" s="59" t="n">
        <f aca="false">SUM(J148+J149)</f>
        <v>795.2</v>
      </c>
      <c r="K150" s="59" t="n">
        <f aca="false">SUM(K148+K149)</f>
        <v>7896.5</v>
      </c>
      <c r="L150" s="60" t="n">
        <f aca="false">IF(C150=0," ",J150/C150*100)</f>
        <v>75.0188679245283</v>
      </c>
      <c r="M150" s="61" t="n">
        <f aca="false">IF(I150=0," ",J150/I150*100)</f>
        <v>8.87846815162173</v>
      </c>
      <c r="N150" s="59" t="n">
        <f aca="false">SUM(N148+N149)</f>
        <v>10057.5</v>
      </c>
      <c r="O150" s="59" t="n">
        <f aca="false">SUM(O148+O149)</f>
        <v>6301.22</v>
      </c>
      <c r="P150" s="59" t="n">
        <f aca="false">SUM(P148+P149)</f>
        <v>1101</v>
      </c>
      <c r="Q150" s="60" t="n">
        <f aca="false">IF(C150=0," ",O150/C150*100)</f>
        <v>594.454716981132</v>
      </c>
      <c r="R150" s="61" t="n">
        <f aca="false">IF(N150=0," ",O150/N150*100)</f>
        <v>62.6519512801392</v>
      </c>
      <c r="S150" s="59" t="n">
        <f aca="false">SUM(S148+S149)</f>
        <v>10197.5</v>
      </c>
      <c r="T150" s="59" t="n">
        <f aca="false">SUM(T148+T149)</f>
        <v>10071.83</v>
      </c>
      <c r="U150" s="59" t="n">
        <f aca="false">SUM(U148+U149)</f>
        <v>140</v>
      </c>
      <c r="V150" s="60" t="n">
        <f aca="false">IF(C150=0," ",T150/C150*100)</f>
        <v>950.172641509434</v>
      </c>
      <c r="W150" s="61" t="n">
        <f aca="false">IF(S150=0," ",T150/S150*100)</f>
        <v>98.7676391272371</v>
      </c>
    </row>
    <row r="151" customFormat="false" ht="16.5" hidden="false" customHeight="false" outlineLevel="0" collapsed="false">
      <c r="A151" s="47" t="s">
        <v>73</v>
      </c>
      <c r="B151" s="48" t="s">
        <v>23</v>
      </c>
      <c r="C151" s="50" t="n">
        <v>950</v>
      </c>
      <c r="D151" s="50"/>
      <c r="E151" s="50"/>
      <c r="F151" s="50"/>
      <c r="G151" s="54" t="n">
        <f aca="false">IF(C151=0," ",E151/C151*100)</f>
        <v>0</v>
      </c>
      <c r="H151" s="55" t="str">
        <f aca="false">IF(D151=0," ",E151/D151*100)</f>
        <v> </v>
      </c>
      <c r="I151" s="50" t="n">
        <v>1316</v>
      </c>
      <c r="J151" s="50" t="n">
        <v>662.66</v>
      </c>
      <c r="K151" s="50" t="n">
        <v>366</v>
      </c>
      <c r="L151" s="54" t="n">
        <f aca="false">IF(C151=0," ",J151/C151*100)</f>
        <v>69.7536842105263</v>
      </c>
      <c r="M151" s="55" t="n">
        <f aca="false">IF(I151=0," ",J151/I151*100)</f>
        <v>50.354103343465</v>
      </c>
      <c r="N151" s="50" t="n">
        <v>1319</v>
      </c>
      <c r="O151" s="50" t="n">
        <v>863.99</v>
      </c>
      <c r="P151" s="50" t="n">
        <v>3</v>
      </c>
      <c r="Q151" s="54" t="n">
        <f aca="false">IF(C151=0," ",O151/C151*100)</f>
        <v>90.9463157894737</v>
      </c>
      <c r="R151" s="55" t="n">
        <f aca="false">IF(N151=0," ",O151/N151*100)</f>
        <v>65.5034116755117</v>
      </c>
      <c r="S151" s="50" t="n">
        <v>1514</v>
      </c>
      <c r="T151" s="50" t="n">
        <v>1461.99</v>
      </c>
      <c r="U151" s="50" t="n">
        <v>195</v>
      </c>
      <c r="V151" s="54" t="n">
        <f aca="false">IF(C151=0," ",T151/C151*100)</f>
        <v>153.893684210526</v>
      </c>
      <c r="W151" s="55" t="n">
        <f aca="false">IF(S151=0," ",T151/S151*100)</f>
        <v>96.5647291941876</v>
      </c>
    </row>
    <row r="152" customFormat="false" ht="13.5" hidden="false" customHeight="false" outlineLevel="0" collapsed="false">
      <c r="A152" s="56"/>
      <c r="B152" s="48" t="s">
        <v>24</v>
      </c>
      <c r="C152" s="50" t="n">
        <v>0</v>
      </c>
      <c r="D152" s="50"/>
      <c r="E152" s="50"/>
      <c r="F152" s="50"/>
      <c r="G152" s="54" t="str">
        <f aca="false">IF(C152=0," ",E152/C152*100)</f>
        <v> </v>
      </c>
      <c r="H152" s="55" t="str">
        <f aca="false">IF(D152=0," ",E152/D152*100)</f>
        <v> </v>
      </c>
      <c r="I152" s="50" t="n">
        <v>0</v>
      </c>
      <c r="J152" s="50" t="n">
        <v>0</v>
      </c>
      <c r="K152" s="50" t="n">
        <v>0</v>
      </c>
      <c r="L152" s="54" t="str">
        <f aca="false">IF(C152=0," ",J152/C152*100)</f>
        <v> </v>
      </c>
      <c r="M152" s="55" t="str">
        <f aca="false">IF(I152=0," ",J152/I152*100)</f>
        <v> </v>
      </c>
      <c r="N152" s="50" t="n">
        <v>0</v>
      </c>
      <c r="O152" s="50" t="n">
        <v>0</v>
      </c>
      <c r="P152" s="50" t="n">
        <v>0</v>
      </c>
      <c r="Q152" s="54" t="str">
        <f aca="false">IF(C152=0," ",O152/C152*100)</f>
        <v> </v>
      </c>
      <c r="R152" s="55" t="str">
        <f aca="false">IF(N152=0," ",O152/N152*100)</f>
        <v> </v>
      </c>
      <c r="S152" s="50" t="n">
        <v>0</v>
      </c>
      <c r="T152" s="50" t="n">
        <v>0</v>
      </c>
      <c r="U152" s="50" t="n">
        <v>0</v>
      </c>
      <c r="V152" s="54" t="str">
        <f aca="false">IF(C152=0," ",T152/C152*100)</f>
        <v> </v>
      </c>
      <c r="W152" s="55" t="str">
        <f aca="false">IF(S152=0," ",T152/S152*100)</f>
        <v> </v>
      </c>
    </row>
    <row r="153" customFormat="false" ht="13.5" hidden="false" customHeight="false" outlineLevel="0" collapsed="false">
      <c r="A153" s="57"/>
      <c r="B153" s="58" t="s">
        <v>25</v>
      </c>
      <c r="C153" s="59" t="n">
        <f aca="false">SUM(C151+C152)</f>
        <v>950</v>
      </c>
      <c r="D153" s="59" t="n">
        <f aca="false">SUM(D151+D152)</f>
        <v>0</v>
      </c>
      <c r="E153" s="59" t="n">
        <f aca="false">SUM(E151+E152)</f>
        <v>0</v>
      </c>
      <c r="F153" s="59" t="n">
        <f aca="false">SUM(F151+F152)</f>
        <v>0</v>
      </c>
      <c r="G153" s="60" t="n">
        <f aca="false">IF(C153=0," ",E153/C153*100)</f>
        <v>0</v>
      </c>
      <c r="H153" s="61" t="str">
        <f aca="false">IF(D153=0," ",E153/D153*100)</f>
        <v> </v>
      </c>
      <c r="I153" s="59" t="n">
        <f aca="false">SUM(I151+I152)</f>
        <v>1316</v>
      </c>
      <c r="J153" s="59" t="n">
        <f aca="false">SUM(J151+J152)</f>
        <v>662.66</v>
      </c>
      <c r="K153" s="59" t="n">
        <f aca="false">SUM(K151+K152)</f>
        <v>366</v>
      </c>
      <c r="L153" s="60" t="n">
        <f aca="false">IF(C153=0," ",J153/C153*100)</f>
        <v>69.7536842105263</v>
      </c>
      <c r="M153" s="61" t="n">
        <f aca="false">IF(I153=0," ",J153/I153*100)</f>
        <v>50.354103343465</v>
      </c>
      <c r="N153" s="59" t="n">
        <f aca="false">SUM(N151+N152)</f>
        <v>1319</v>
      </c>
      <c r="O153" s="59" t="n">
        <f aca="false">SUM(O151+O152)</f>
        <v>863.99</v>
      </c>
      <c r="P153" s="59" t="n">
        <f aca="false">SUM(P151+P152)</f>
        <v>3</v>
      </c>
      <c r="Q153" s="60" t="n">
        <f aca="false">IF(C153=0," ",O153/C153*100)</f>
        <v>90.9463157894737</v>
      </c>
      <c r="R153" s="61" t="n">
        <f aca="false">IF(N153=0," ",O153/N153*100)</f>
        <v>65.5034116755117</v>
      </c>
      <c r="S153" s="59" t="n">
        <f aca="false">SUM(S151+S152)</f>
        <v>1514</v>
      </c>
      <c r="T153" s="59" t="n">
        <f aca="false">SUM(T151+T152)</f>
        <v>1461.99</v>
      </c>
      <c r="U153" s="59" t="n">
        <f aca="false">SUM(U151+U152)</f>
        <v>195</v>
      </c>
      <c r="V153" s="60" t="n">
        <f aca="false">IF(C153=0," ",T153/C153*100)</f>
        <v>153.893684210526</v>
      </c>
      <c r="W153" s="61" t="n">
        <f aca="false">IF(S153=0," ",T153/S153*100)</f>
        <v>96.5647291941876</v>
      </c>
    </row>
    <row r="154" customFormat="false" ht="16.5" hidden="false" customHeight="false" outlineLevel="0" collapsed="false">
      <c r="A154" s="47" t="s">
        <v>74</v>
      </c>
      <c r="B154" s="48" t="s">
        <v>23</v>
      </c>
      <c r="C154" s="50" t="n">
        <v>1150</v>
      </c>
      <c r="D154" s="50"/>
      <c r="E154" s="50"/>
      <c r="F154" s="50"/>
      <c r="G154" s="54" t="n">
        <f aca="false">IF(C154=0," ",E154/C154*100)</f>
        <v>0</v>
      </c>
      <c r="H154" s="55" t="str">
        <f aca="false">IF(D154=0," ",E154/D154*100)</f>
        <v> </v>
      </c>
      <c r="I154" s="50" t="n">
        <v>1150</v>
      </c>
      <c r="J154" s="50" t="n">
        <v>290.68</v>
      </c>
      <c r="K154" s="50" t="n">
        <v>0</v>
      </c>
      <c r="L154" s="54" t="n">
        <f aca="false">IF(C154=0," ",J154/C154*100)</f>
        <v>25.2765217391304</v>
      </c>
      <c r="M154" s="55" t="n">
        <f aca="false">IF(I154=0," ",J154/I154*100)</f>
        <v>25.2765217391304</v>
      </c>
      <c r="N154" s="50" t="n">
        <v>1250</v>
      </c>
      <c r="O154" s="50" t="n">
        <v>694.07</v>
      </c>
      <c r="P154" s="50" t="n">
        <v>100</v>
      </c>
      <c r="Q154" s="54" t="n">
        <f aca="false">IF(C154=0," ",O154/C154*100)</f>
        <v>60.3539130434783</v>
      </c>
      <c r="R154" s="55" t="n">
        <f aca="false">IF(N154=0," ",O154/N154*100)</f>
        <v>55.5256</v>
      </c>
      <c r="S154" s="50" t="n">
        <v>1285</v>
      </c>
      <c r="T154" s="50" t="n">
        <v>1227.91</v>
      </c>
      <c r="U154" s="50" t="n">
        <v>35</v>
      </c>
      <c r="V154" s="54" t="n">
        <f aca="false">IF(C154=0," ",T154/C154*100)</f>
        <v>106.774782608696</v>
      </c>
      <c r="W154" s="55" t="n">
        <f aca="false">IF(S154=0," ",T154/S154*100)</f>
        <v>95.5571984435798</v>
      </c>
    </row>
    <row r="155" customFormat="false" ht="13.5" hidden="false" customHeight="false" outlineLevel="0" collapsed="false">
      <c r="A155" s="56"/>
      <c r="B155" s="48" t="s">
        <v>24</v>
      </c>
      <c r="C155" s="50" t="n">
        <v>0</v>
      </c>
      <c r="D155" s="50"/>
      <c r="E155" s="50"/>
      <c r="F155" s="50"/>
      <c r="G155" s="54" t="str">
        <f aca="false">IF(C155=0," ",E155/C155*100)</f>
        <v> </v>
      </c>
      <c r="H155" s="55" t="str">
        <f aca="false">IF(D155=0," ",E155/D155*100)</f>
        <v> </v>
      </c>
      <c r="I155" s="50" t="n">
        <v>0</v>
      </c>
      <c r="J155" s="50" t="n">
        <v>0</v>
      </c>
      <c r="K155" s="50" t="n">
        <v>0</v>
      </c>
      <c r="L155" s="54" t="str">
        <f aca="false">IF(C155=0," ",J155/C155*100)</f>
        <v> </v>
      </c>
      <c r="M155" s="55" t="str">
        <f aca="false">IF(I155=0," ",J155/I155*100)</f>
        <v> </v>
      </c>
      <c r="N155" s="50" t="n">
        <v>0</v>
      </c>
      <c r="O155" s="50" t="n">
        <v>0</v>
      </c>
      <c r="P155" s="50" t="n">
        <v>0</v>
      </c>
      <c r="Q155" s="54" t="str">
        <f aca="false">IF(C155=0," ",O155/C155*100)</f>
        <v> </v>
      </c>
      <c r="R155" s="55" t="str">
        <f aca="false">IF(N155=0," ",O155/N155*100)</f>
        <v> </v>
      </c>
      <c r="S155" s="50" t="n">
        <v>0</v>
      </c>
      <c r="T155" s="50" t="n">
        <v>0</v>
      </c>
      <c r="U155" s="50" t="n">
        <v>0</v>
      </c>
      <c r="V155" s="54" t="str">
        <f aca="false">IF(C155=0," ",T155/C155*100)</f>
        <v> </v>
      </c>
      <c r="W155" s="55" t="str">
        <f aca="false">IF(S155=0," ",T155/S155*100)</f>
        <v> </v>
      </c>
    </row>
    <row r="156" customFormat="false" ht="13.5" hidden="false" customHeight="false" outlineLevel="0" collapsed="false">
      <c r="A156" s="57"/>
      <c r="B156" s="58" t="s">
        <v>25</v>
      </c>
      <c r="C156" s="59" t="n">
        <f aca="false">SUM(C154+C155)</f>
        <v>1150</v>
      </c>
      <c r="D156" s="59" t="n">
        <f aca="false">SUM(D154+D155)</f>
        <v>0</v>
      </c>
      <c r="E156" s="59" t="n">
        <f aca="false">SUM(E154+E155)</f>
        <v>0</v>
      </c>
      <c r="F156" s="59" t="n">
        <f aca="false">SUM(F154+F155)</f>
        <v>0</v>
      </c>
      <c r="G156" s="60" t="n">
        <f aca="false">IF(C156=0," ",E156/C156*100)</f>
        <v>0</v>
      </c>
      <c r="H156" s="61" t="str">
        <f aca="false">IF(D156=0," ",E156/D156*100)</f>
        <v> </v>
      </c>
      <c r="I156" s="59" t="n">
        <f aca="false">SUM(I154+I155)</f>
        <v>1150</v>
      </c>
      <c r="J156" s="59" t="n">
        <f aca="false">SUM(J154+J155)</f>
        <v>290.68</v>
      </c>
      <c r="K156" s="59" t="n">
        <f aca="false">SUM(K154+K155)</f>
        <v>0</v>
      </c>
      <c r="L156" s="60" t="n">
        <f aca="false">IF(C156=0," ",J156/C156*100)</f>
        <v>25.2765217391304</v>
      </c>
      <c r="M156" s="61" t="n">
        <f aca="false">IF(I156=0," ",J156/I156*100)</f>
        <v>25.2765217391304</v>
      </c>
      <c r="N156" s="59" t="n">
        <f aca="false">SUM(N154+N155)</f>
        <v>1250</v>
      </c>
      <c r="O156" s="59" t="n">
        <f aca="false">SUM(O154+O155)</f>
        <v>694.07</v>
      </c>
      <c r="P156" s="59" t="n">
        <f aca="false">SUM(P154+P155)</f>
        <v>100</v>
      </c>
      <c r="Q156" s="60" t="n">
        <f aca="false">IF(C156=0," ",O156/C156*100)</f>
        <v>60.3539130434783</v>
      </c>
      <c r="R156" s="61" t="n">
        <f aca="false">IF(N156=0," ",O156/N156*100)</f>
        <v>55.5256</v>
      </c>
      <c r="S156" s="59" t="n">
        <f aca="false">SUM(S154+S155)</f>
        <v>1285</v>
      </c>
      <c r="T156" s="59" t="n">
        <f aca="false">SUM(T154+T155)</f>
        <v>1227.91</v>
      </c>
      <c r="U156" s="59" t="n">
        <f aca="false">SUM(U154+U155)</f>
        <v>35</v>
      </c>
      <c r="V156" s="60" t="n">
        <f aca="false">IF(C156=0," ",T156/C156*100)</f>
        <v>106.774782608696</v>
      </c>
      <c r="W156" s="61" t="n">
        <f aca="false">IF(S156=0," ",T156/S156*100)</f>
        <v>95.5571984435798</v>
      </c>
    </row>
    <row r="157" customFormat="false" ht="16.5" hidden="false" customHeight="false" outlineLevel="0" collapsed="false">
      <c r="A157" s="47" t="s">
        <v>75</v>
      </c>
      <c r="B157" s="48" t="s">
        <v>23</v>
      </c>
      <c r="C157" s="50" t="n">
        <v>970</v>
      </c>
      <c r="D157" s="50"/>
      <c r="E157" s="50"/>
      <c r="F157" s="50"/>
      <c r="G157" s="54" t="n">
        <f aca="false">IF(C157=0," ",E157/C157*100)</f>
        <v>0</v>
      </c>
      <c r="H157" s="55" t="str">
        <f aca="false">IF(D157=0," ",E157/D157*100)</f>
        <v> </v>
      </c>
      <c r="I157" s="50" t="n">
        <v>970</v>
      </c>
      <c r="J157" s="50" t="n">
        <v>472.97</v>
      </c>
      <c r="K157" s="50" t="n">
        <v>0</v>
      </c>
      <c r="L157" s="54" t="n">
        <f aca="false">IF(C157=0," ",J157/C157*100)</f>
        <v>48.759793814433</v>
      </c>
      <c r="M157" s="55" t="n">
        <f aca="false">IF(I157=0," ",J157/I157*100)</f>
        <v>48.759793814433</v>
      </c>
      <c r="N157" s="50" t="n">
        <v>1120</v>
      </c>
      <c r="O157" s="50" t="n">
        <v>645.66</v>
      </c>
      <c r="P157" s="50" t="n">
        <v>150</v>
      </c>
      <c r="Q157" s="54" t="n">
        <f aca="false">IF(C157=0," ",O157/C157*100)</f>
        <v>66.5628865979382</v>
      </c>
      <c r="R157" s="55" t="n">
        <f aca="false">IF(N157=0," ",O157/N157*100)</f>
        <v>57.6482142857143</v>
      </c>
      <c r="S157" s="50" t="n">
        <v>1120</v>
      </c>
      <c r="T157" s="50" t="n">
        <v>912.46</v>
      </c>
      <c r="U157" s="50" t="n">
        <v>0</v>
      </c>
      <c r="V157" s="54" t="n">
        <f aca="false">IF(C157=0," ",T157/C157*100)</f>
        <v>94.0680412371134</v>
      </c>
      <c r="W157" s="55" t="n">
        <f aca="false">IF(S157=0," ",T157/S157*100)</f>
        <v>81.4696428571429</v>
      </c>
    </row>
    <row r="158" customFormat="false" ht="13.5" hidden="false" customHeight="false" outlineLevel="0" collapsed="false">
      <c r="A158" s="56"/>
      <c r="B158" s="48" t="s">
        <v>24</v>
      </c>
      <c r="C158" s="50" t="n">
        <v>0</v>
      </c>
      <c r="D158" s="50"/>
      <c r="E158" s="50"/>
      <c r="F158" s="50"/>
      <c r="G158" s="54" t="str">
        <f aca="false">IF(C158=0," ",E158/C158*100)</f>
        <v> </v>
      </c>
      <c r="H158" s="55" t="str">
        <f aca="false">IF(D158=0," ",E158/D158*100)</f>
        <v> </v>
      </c>
      <c r="I158" s="50" t="n">
        <v>0</v>
      </c>
      <c r="J158" s="50" t="n">
        <v>0</v>
      </c>
      <c r="K158" s="50" t="n">
        <v>0</v>
      </c>
      <c r="L158" s="54" t="str">
        <f aca="false">IF(C158=0," ",J158/C158*100)</f>
        <v> </v>
      </c>
      <c r="M158" s="55" t="str">
        <f aca="false">IF(I158=0," ",J158/I158*100)</f>
        <v> </v>
      </c>
      <c r="N158" s="50" t="n">
        <v>0</v>
      </c>
      <c r="O158" s="50" t="n">
        <v>0</v>
      </c>
      <c r="P158" s="50" t="n">
        <v>0</v>
      </c>
      <c r="Q158" s="54" t="str">
        <f aca="false">IF(C158=0," ",O158/C158*100)</f>
        <v> </v>
      </c>
      <c r="R158" s="55" t="str">
        <f aca="false">IF(N158=0," ",O158/N158*100)</f>
        <v> </v>
      </c>
      <c r="S158" s="50" t="n">
        <v>0</v>
      </c>
      <c r="T158" s="50" t="n">
        <v>0</v>
      </c>
      <c r="U158" s="50" t="n">
        <v>0</v>
      </c>
      <c r="V158" s="54" t="str">
        <f aca="false">IF(C158=0," ",T158/C158*100)</f>
        <v> </v>
      </c>
      <c r="W158" s="55" t="str">
        <f aca="false">IF(S158=0," ",T158/S158*100)</f>
        <v> </v>
      </c>
    </row>
    <row r="159" customFormat="false" ht="13.5" hidden="false" customHeight="false" outlineLevel="0" collapsed="false">
      <c r="A159" s="57"/>
      <c r="B159" s="58" t="s">
        <v>25</v>
      </c>
      <c r="C159" s="59" t="n">
        <f aca="false">SUM(C157+C158)</f>
        <v>970</v>
      </c>
      <c r="D159" s="59" t="n">
        <f aca="false">SUM(D157+D158)</f>
        <v>0</v>
      </c>
      <c r="E159" s="59" t="n">
        <f aca="false">SUM(E157+E158)</f>
        <v>0</v>
      </c>
      <c r="F159" s="59" t="n">
        <f aca="false">SUM(F157+F158)</f>
        <v>0</v>
      </c>
      <c r="G159" s="60" t="n">
        <f aca="false">IF(C159=0," ",E159/C159*100)</f>
        <v>0</v>
      </c>
      <c r="H159" s="61" t="str">
        <f aca="false">IF(D159=0," ",E159/D159*100)</f>
        <v> </v>
      </c>
      <c r="I159" s="59" t="n">
        <f aca="false">SUM(I157+I158)</f>
        <v>970</v>
      </c>
      <c r="J159" s="59" t="n">
        <f aca="false">SUM(J157+J158)</f>
        <v>472.97</v>
      </c>
      <c r="K159" s="59" t="n">
        <f aca="false">SUM(K157+K158)</f>
        <v>0</v>
      </c>
      <c r="L159" s="60" t="n">
        <f aca="false">IF(C159=0," ",J159/C159*100)</f>
        <v>48.759793814433</v>
      </c>
      <c r="M159" s="61" t="n">
        <f aca="false">IF(I159=0," ",J159/I159*100)</f>
        <v>48.759793814433</v>
      </c>
      <c r="N159" s="59" t="n">
        <f aca="false">SUM(N157+N158)</f>
        <v>1120</v>
      </c>
      <c r="O159" s="59" t="n">
        <f aca="false">SUM(O157+O158)</f>
        <v>645.66</v>
      </c>
      <c r="P159" s="59" t="n">
        <f aca="false">SUM(P157+P158)</f>
        <v>150</v>
      </c>
      <c r="Q159" s="60" t="n">
        <f aca="false">IF(C159=0," ",O159/C159*100)</f>
        <v>66.5628865979382</v>
      </c>
      <c r="R159" s="61" t="n">
        <f aca="false">IF(N159=0," ",O159/N159*100)</f>
        <v>57.6482142857143</v>
      </c>
      <c r="S159" s="59" t="n">
        <f aca="false">SUM(S157+S158)</f>
        <v>1120</v>
      </c>
      <c r="T159" s="59" t="n">
        <f aca="false">SUM(T157+T158)</f>
        <v>912.46</v>
      </c>
      <c r="U159" s="59" t="n">
        <f aca="false">SUM(U157+U158)</f>
        <v>0</v>
      </c>
      <c r="V159" s="60" t="n">
        <f aca="false">IF(C159=0," ",T159/C159*100)</f>
        <v>94.0680412371134</v>
      </c>
      <c r="W159" s="61" t="n">
        <f aca="false">IF(S159=0," ",T159/S159*100)</f>
        <v>81.4696428571429</v>
      </c>
    </row>
    <row r="160" customFormat="false" ht="16.5" hidden="false" customHeight="false" outlineLevel="0" collapsed="false">
      <c r="A160" s="47" t="s">
        <v>76</v>
      </c>
      <c r="B160" s="48" t="s">
        <v>23</v>
      </c>
      <c r="C160" s="50" t="n">
        <v>1921.4</v>
      </c>
      <c r="D160" s="50"/>
      <c r="E160" s="50"/>
      <c r="F160" s="50"/>
      <c r="G160" s="54" t="n">
        <f aca="false">IF(C160=0," ",E160/C160*100)</f>
        <v>0</v>
      </c>
      <c r="H160" s="55" t="str">
        <f aca="false">IF(D160=0," ",E160/D160*100)</f>
        <v> </v>
      </c>
      <c r="I160" s="50" t="n">
        <v>1785.3</v>
      </c>
      <c r="J160" s="50" t="n">
        <v>739.35</v>
      </c>
      <c r="K160" s="50" t="n">
        <v>-136.1</v>
      </c>
      <c r="L160" s="54" t="n">
        <f aca="false">IF(C160=0," ",J160/C160*100)</f>
        <v>38.4797543457895</v>
      </c>
      <c r="M160" s="55" t="n">
        <f aca="false">IF(I160=0," ",J160/I160*100)</f>
        <v>41.4132078642245</v>
      </c>
      <c r="N160" s="50" t="n">
        <v>2172.6</v>
      </c>
      <c r="O160" s="50" t="n">
        <v>1597.76</v>
      </c>
      <c r="P160" s="50" t="n">
        <v>387.3</v>
      </c>
      <c r="Q160" s="54" t="n">
        <f aca="false">IF(C160=0," ",O160/C160*100)</f>
        <v>83.1560320599563</v>
      </c>
      <c r="R160" s="55" t="n">
        <f aca="false">IF(N160=0," ",O160/N160*100)</f>
        <v>73.5413789929117</v>
      </c>
      <c r="S160" s="50" t="n">
        <v>2172.6</v>
      </c>
      <c r="T160" s="50" t="n">
        <v>2400.91</v>
      </c>
      <c r="U160" s="50" t="n">
        <v>0</v>
      </c>
      <c r="V160" s="54" t="n">
        <f aca="false">IF(C160=0," ",T160/C160*100)</f>
        <v>124.956281877797</v>
      </c>
      <c r="W160" s="55" t="n">
        <f aca="false">IF(S160=0," ",T160/S160*100)</f>
        <v>110.508607198748</v>
      </c>
    </row>
    <row r="161" customFormat="false" ht="13.5" hidden="false" customHeight="false" outlineLevel="0" collapsed="false">
      <c r="A161" s="56"/>
      <c r="B161" s="48" t="s">
        <v>24</v>
      </c>
      <c r="C161" s="50" t="n">
        <v>2070.9</v>
      </c>
      <c r="D161" s="50"/>
      <c r="E161" s="50"/>
      <c r="F161" s="50"/>
      <c r="G161" s="54" t="n">
        <f aca="false">IF(C161=0," ",E161/C161*100)</f>
        <v>0</v>
      </c>
      <c r="H161" s="55" t="str">
        <f aca="false">IF(D161=0," ",E161/D161*100)</f>
        <v> </v>
      </c>
      <c r="I161" s="50" t="n">
        <v>2070.9</v>
      </c>
      <c r="J161" s="50" t="n">
        <v>0</v>
      </c>
      <c r="K161" s="50" t="n">
        <v>0</v>
      </c>
      <c r="L161" s="54" t="n">
        <f aca="false">IF(C161=0," ",J161/C161*100)</f>
        <v>0</v>
      </c>
      <c r="M161" s="55" t="n">
        <f aca="false">IF(I161=0," ",J161/I161*100)</f>
        <v>0</v>
      </c>
      <c r="N161" s="50" t="n">
        <v>2070.9</v>
      </c>
      <c r="O161" s="50" t="n">
        <v>0</v>
      </c>
      <c r="P161" s="50" t="n">
        <v>0</v>
      </c>
      <c r="Q161" s="54" t="n">
        <f aca="false">IF(C161=0," ",O161/C161*100)</f>
        <v>0</v>
      </c>
      <c r="R161" s="55" t="n">
        <f aca="false">IF(N161=0," ",O161/N161*100)</f>
        <v>0</v>
      </c>
      <c r="S161" s="50" t="n">
        <v>2070.9</v>
      </c>
      <c r="T161" s="50" t="n">
        <v>0</v>
      </c>
      <c r="U161" s="50" t="n">
        <v>0</v>
      </c>
      <c r="V161" s="54" t="n">
        <f aca="false">IF(C161=0," ",T161/C161*100)</f>
        <v>0</v>
      </c>
      <c r="W161" s="55" t="n">
        <f aca="false">IF(S161=0," ",T161/S161*100)</f>
        <v>0</v>
      </c>
    </row>
    <row r="162" customFormat="false" ht="13.5" hidden="false" customHeight="false" outlineLevel="0" collapsed="false">
      <c r="A162" s="57"/>
      <c r="B162" s="58" t="s">
        <v>25</v>
      </c>
      <c r="C162" s="59" t="n">
        <f aca="false">SUM(C160+C161)</f>
        <v>3992.3</v>
      </c>
      <c r="D162" s="59" t="n">
        <f aca="false">SUM(D160+D161)</f>
        <v>0</v>
      </c>
      <c r="E162" s="59" t="n">
        <f aca="false">SUM(E160+E161)</f>
        <v>0</v>
      </c>
      <c r="F162" s="59" t="n">
        <f aca="false">SUM(F160+F161)</f>
        <v>0</v>
      </c>
      <c r="G162" s="60" t="n">
        <f aca="false">IF(C162=0," ",E162/C162*100)</f>
        <v>0</v>
      </c>
      <c r="H162" s="61" t="str">
        <f aca="false">IF(D162=0," ",E162/D162*100)</f>
        <v> </v>
      </c>
      <c r="I162" s="59" t="n">
        <f aca="false">SUM(I160+I161)</f>
        <v>3856.2</v>
      </c>
      <c r="J162" s="59" t="n">
        <f aca="false">SUM(J160+J161)</f>
        <v>739.35</v>
      </c>
      <c r="K162" s="59" t="n">
        <f aca="false">SUM(K160+K161)</f>
        <v>-136.1</v>
      </c>
      <c r="L162" s="60" t="n">
        <f aca="false">IF(C162=0," ",J162/C162*100)</f>
        <v>18.5193998447011</v>
      </c>
      <c r="M162" s="61" t="n">
        <f aca="false">IF(I162=0," ",J162/I162*100)</f>
        <v>19.1730200715731</v>
      </c>
      <c r="N162" s="59" t="n">
        <f aca="false">SUM(N160+N161)</f>
        <v>4243.5</v>
      </c>
      <c r="O162" s="59" t="n">
        <f aca="false">SUM(O160+O161)</f>
        <v>1597.76</v>
      </c>
      <c r="P162" s="59" t="n">
        <f aca="false">SUM(P160+P161)</f>
        <v>387.3</v>
      </c>
      <c r="Q162" s="60" t="n">
        <f aca="false">IF(C162=0," ",O162/C162*100)</f>
        <v>40.0210405029682</v>
      </c>
      <c r="R162" s="61" t="n">
        <f aca="false">IF(N162=0," ",O162/N162*100)</f>
        <v>37.651938258513</v>
      </c>
      <c r="S162" s="59" t="n">
        <f aca="false">SUM(S160+S161)</f>
        <v>4243.5</v>
      </c>
      <c r="T162" s="59" t="n">
        <f aca="false">SUM(T160+T161)</f>
        <v>2400.91</v>
      </c>
      <c r="U162" s="59" t="n">
        <f aca="false">SUM(U160+U161)</f>
        <v>0</v>
      </c>
      <c r="V162" s="60" t="n">
        <f aca="false">IF(C162=0," ",T162/C162*100)</f>
        <v>60.1385166445407</v>
      </c>
      <c r="W162" s="61" t="n">
        <f aca="false">IF(S162=0," ",T162/S162*100)</f>
        <v>56.5785318722752</v>
      </c>
    </row>
    <row r="163" customFormat="false" ht="16.5" hidden="false" customHeight="false" outlineLevel="0" collapsed="false">
      <c r="A163" s="47" t="s">
        <v>77</v>
      </c>
      <c r="B163" s="48" t="s">
        <v>23</v>
      </c>
      <c r="C163" s="50" t="n">
        <v>717.3</v>
      </c>
      <c r="D163" s="50"/>
      <c r="E163" s="50"/>
      <c r="F163" s="50"/>
      <c r="G163" s="54" t="n">
        <f aca="false">IF(C163=0," ",E163/C163*100)</f>
        <v>0</v>
      </c>
      <c r="H163" s="55" t="str">
        <f aca="false">IF(D163=0," ",E163/D163*100)</f>
        <v> </v>
      </c>
      <c r="I163" s="50" t="n">
        <v>717.3</v>
      </c>
      <c r="J163" s="50" t="n">
        <v>323.08</v>
      </c>
      <c r="K163" s="50" t="n">
        <v>0</v>
      </c>
      <c r="L163" s="54" t="n">
        <f aca="false">IF(C163=0," ",J163/C163*100)</f>
        <v>45.0411264463962</v>
      </c>
      <c r="M163" s="55" t="n">
        <f aca="false">IF(I163=0," ",J163/I163*100)</f>
        <v>45.0411264463962</v>
      </c>
      <c r="N163" s="50" t="n">
        <v>723.2</v>
      </c>
      <c r="O163" s="50" t="n">
        <v>410.73</v>
      </c>
      <c r="P163" s="50" t="n">
        <v>5.9</v>
      </c>
      <c r="Q163" s="54" t="n">
        <f aca="false">IF(C163=0," ",O163/C163*100)</f>
        <v>57.2605604349645</v>
      </c>
      <c r="R163" s="55" t="n">
        <f aca="false">IF(N163=0," ",O163/N163*100)</f>
        <v>56.7934181415929</v>
      </c>
      <c r="S163" s="50" t="n">
        <v>718.7</v>
      </c>
      <c r="T163" s="50" t="n">
        <v>580.52</v>
      </c>
      <c r="U163" s="50" t="n">
        <v>-4.5</v>
      </c>
      <c r="V163" s="54" t="n">
        <f aca="false">IF(C163=0," ",T163/C163*100)</f>
        <v>80.9312700404294</v>
      </c>
      <c r="W163" s="55" t="n">
        <f aca="false">IF(S163=0," ",T163/S163*100)</f>
        <v>80.7736190343676</v>
      </c>
    </row>
    <row r="164" customFormat="false" ht="13.5" hidden="false" customHeight="false" outlineLevel="0" collapsed="false">
      <c r="A164" s="56"/>
      <c r="B164" s="48" t="s">
        <v>24</v>
      </c>
      <c r="C164" s="50" t="n">
        <v>420</v>
      </c>
      <c r="D164" s="50"/>
      <c r="E164" s="50"/>
      <c r="F164" s="50"/>
      <c r="G164" s="54" t="n">
        <f aca="false">IF(C164=0," ",E164/C164*100)</f>
        <v>0</v>
      </c>
      <c r="H164" s="55" t="str">
        <f aca="false">IF(D164=0," ",E164/D164*100)</f>
        <v> </v>
      </c>
      <c r="I164" s="50" t="n">
        <v>2779.8</v>
      </c>
      <c r="J164" s="50" t="n">
        <v>153.28</v>
      </c>
      <c r="K164" s="50" t="n">
        <v>2359.8</v>
      </c>
      <c r="L164" s="54" t="n">
        <f aca="false">IF(C164=0," ",J164/C164*100)</f>
        <v>36.4952380952381</v>
      </c>
      <c r="M164" s="55" t="n">
        <f aca="false">IF(I164=0," ",J164/I164*100)</f>
        <v>5.51406576012663</v>
      </c>
      <c r="N164" s="50" t="n">
        <v>2779.8</v>
      </c>
      <c r="O164" s="50" t="n">
        <v>266.44</v>
      </c>
      <c r="P164" s="50" t="n">
        <v>0</v>
      </c>
      <c r="Q164" s="54" t="n">
        <f aca="false">IF(C164=0," ",O164/C164*100)</f>
        <v>63.4380952380952</v>
      </c>
      <c r="R164" s="55" t="n">
        <f aca="false">IF(N164=0," ",O164/N164*100)</f>
        <v>9.58486222030362</v>
      </c>
      <c r="S164" s="50" t="n">
        <v>2779.8</v>
      </c>
      <c r="T164" s="50" t="n">
        <v>2760.39</v>
      </c>
      <c r="U164" s="50" t="n">
        <v>0</v>
      </c>
      <c r="V164" s="54" t="n">
        <f aca="false">IF(C164=0," ",T164/C164*100)</f>
        <v>657.235714285714</v>
      </c>
      <c r="W164" s="55" t="n">
        <f aca="false">IF(S164=0," ",T164/S164*100)</f>
        <v>99.3017483272178</v>
      </c>
    </row>
    <row r="165" customFormat="false" ht="13.5" hidden="false" customHeight="false" outlineLevel="0" collapsed="false">
      <c r="A165" s="57"/>
      <c r="B165" s="58" t="s">
        <v>25</v>
      </c>
      <c r="C165" s="59" t="n">
        <f aca="false">SUM(C163+C164)</f>
        <v>1137.3</v>
      </c>
      <c r="D165" s="59" t="n">
        <f aca="false">SUM(D163+D164)</f>
        <v>0</v>
      </c>
      <c r="E165" s="59" t="n">
        <f aca="false">SUM(E163+E164)</f>
        <v>0</v>
      </c>
      <c r="F165" s="59" t="n">
        <f aca="false">SUM(F163+F164)</f>
        <v>0</v>
      </c>
      <c r="G165" s="60" t="n">
        <f aca="false">IF(C165=0," ",E165/C165*100)</f>
        <v>0</v>
      </c>
      <c r="H165" s="61" t="str">
        <f aca="false">IF(D165=0," ",E165/D165*100)</f>
        <v> </v>
      </c>
      <c r="I165" s="59" t="n">
        <f aca="false">SUM(I163+I164)</f>
        <v>3497.1</v>
      </c>
      <c r="J165" s="59" t="n">
        <f aca="false">SUM(J163+J164)</f>
        <v>476.36</v>
      </c>
      <c r="K165" s="59" t="n">
        <f aca="false">SUM(K163+K164)</f>
        <v>2359.8</v>
      </c>
      <c r="L165" s="60" t="n">
        <f aca="false">IF(C165=0," ",J165/C165*100)</f>
        <v>41.8851666227029</v>
      </c>
      <c r="M165" s="61" t="n">
        <f aca="false">IF(I165=0," ",J165/I165*100)</f>
        <v>13.6215721597895</v>
      </c>
      <c r="N165" s="59" t="n">
        <f aca="false">SUM(N163+N164)</f>
        <v>3503</v>
      </c>
      <c r="O165" s="59" t="n">
        <f aca="false">SUM(O163+O164)</f>
        <v>677.17</v>
      </c>
      <c r="P165" s="59" t="n">
        <f aca="false">SUM(P163+P164)</f>
        <v>5.9</v>
      </c>
      <c r="Q165" s="60" t="n">
        <f aca="false">IF(C165=0," ",O165/C165*100)</f>
        <v>59.5418974764794</v>
      </c>
      <c r="R165" s="61" t="n">
        <f aca="false">IF(N165=0," ",O165/N165*100)</f>
        <v>19.3311447330859</v>
      </c>
      <c r="S165" s="59" t="n">
        <f aca="false">SUM(S163+S164)</f>
        <v>3498.5</v>
      </c>
      <c r="T165" s="59" t="n">
        <f aca="false">SUM(T163+T164)</f>
        <v>3340.91</v>
      </c>
      <c r="U165" s="59" t="n">
        <f aca="false">SUM(U163+U164)</f>
        <v>-4.5</v>
      </c>
      <c r="V165" s="60" t="n">
        <f aca="false">IF(C165=0," ",T165/C165*100)</f>
        <v>293.758023388728</v>
      </c>
      <c r="W165" s="61" t="n">
        <f aca="false">IF(S165=0," ",T165/S165*100)</f>
        <v>95.4954980706017</v>
      </c>
    </row>
    <row r="166" customFormat="false" ht="16.5" hidden="false" customHeight="false" outlineLevel="0" collapsed="false">
      <c r="A166" s="47" t="s">
        <v>78</v>
      </c>
      <c r="B166" s="48" t="s">
        <v>23</v>
      </c>
      <c r="C166" s="50" t="n">
        <v>492</v>
      </c>
      <c r="D166" s="50"/>
      <c r="E166" s="50"/>
      <c r="F166" s="50"/>
      <c r="G166" s="54" t="n">
        <f aca="false">IF(C166=0," ",E166/C166*100)</f>
        <v>0</v>
      </c>
      <c r="H166" s="55" t="str">
        <f aca="false">IF(D166=0," ",E166/D166*100)</f>
        <v> </v>
      </c>
      <c r="I166" s="50" t="n">
        <v>492</v>
      </c>
      <c r="J166" s="50" t="n">
        <v>177.93</v>
      </c>
      <c r="K166" s="50" t="n">
        <v>0</v>
      </c>
      <c r="L166" s="54" t="n">
        <f aca="false">IF(C166=0," ",J166/C166*100)</f>
        <v>36.1646341463415</v>
      </c>
      <c r="M166" s="55" t="n">
        <f aca="false">IF(I166=0," ",J166/I166*100)</f>
        <v>36.1646341463415</v>
      </c>
      <c r="N166" s="50" t="n">
        <v>492</v>
      </c>
      <c r="O166" s="50" t="n">
        <v>247.1</v>
      </c>
      <c r="P166" s="50" t="n">
        <v>0</v>
      </c>
      <c r="Q166" s="54" t="n">
        <f aca="false">IF(C166=0," ",O166/C166*100)</f>
        <v>50.2235772357724</v>
      </c>
      <c r="R166" s="55" t="n">
        <f aca="false">IF(N166=0," ",O166/N166*100)</f>
        <v>50.2235772357724</v>
      </c>
      <c r="S166" s="50" t="n">
        <v>492</v>
      </c>
      <c r="T166" s="50" t="n">
        <v>328.06</v>
      </c>
      <c r="U166" s="50" t="n">
        <v>0</v>
      </c>
      <c r="V166" s="54" t="n">
        <f aca="false">IF(C166=0," ",T166/C166*100)</f>
        <v>66.6788617886179</v>
      </c>
      <c r="W166" s="55" t="n">
        <f aca="false">IF(S166=0," ",T166/S166*100)</f>
        <v>66.6788617886179</v>
      </c>
    </row>
    <row r="167" customFormat="false" ht="13.5" hidden="false" customHeight="false" outlineLevel="0" collapsed="false">
      <c r="A167" s="56"/>
      <c r="B167" s="48" t="s">
        <v>24</v>
      </c>
      <c r="C167" s="50" t="n">
        <v>0</v>
      </c>
      <c r="D167" s="50"/>
      <c r="E167" s="50"/>
      <c r="F167" s="50"/>
      <c r="G167" s="54" t="str">
        <f aca="false">IF(C167=0," ",E167/C167*100)</f>
        <v> </v>
      </c>
      <c r="H167" s="55" t="str">
        <f aca="false">IF(D167=0," ",E167/D167*100)</f>
        <v> </v>
      </c>
      <c r="I167" s="50" t="n">
        <v>0</v>
      </c>
      <c r="J167" s="50" t="n">
        <v>0</v>
      </c>
      <c r="K167" s="50" t="n">
        <v>0</v>
      </c>
      <c r="L167" s="54" t="str">
        <f aca="false">IF(C167=0," ",J167/C167*100)</f>
        <v> </v>
      </c>
      <c r="M167" s="55" t="str">
        <f aca="false">IF(I167=0," ",J167/I167*100)</f>
        <v> </v>
      </c>
      <c r="N167" s="50" t="n">
        <v>0</v>
      </c>
      <c r="O167" s="50" t="n">
        <v>0</v>
      </c>
      <c r="P167" s="50" t="n">
        <v>0</v>
      </c>
      <c r="Q167" s="54" t="str">
        <f aca="false">IF(C167=0," ",O167/C167*100)</f>
        <v> </v>
      </c>
      <c r="R167" s="55" t="str">
        <f aca="false">IF(N167=0," ",O167/N167*100)</f>
        <v> </v>
      </c>
      <c r="S167" s="50" t="n">
        <v>0</v>
      </c>
      <c r="T167" s="50" t="n">
        <v>0</v>
      </c>
      <c r="U167" s="50" t="n">
        <v>0</v>
      </c>
      <c r="V167" s="54" t="str">
        <f aca="false">IF(C167=0," ",T167/C167*100)</f>
        <v> </v>
      </c>
      <c r="W167" s="55" t="str">
        <f aca="false">IF(S167=0," ",T167/S167*100)</f>
        <v> </v>
      </c>
    </row>
    <row r="168" customFormat="false" ht="13.5" hidden="false" customHeight="false" outlineLevel="0" collapsed="false">
      <c r="A168" s="57"/>
      <c r="B168" s="58" t="s">
        <v>25</v>
      </c>
      <c r="C168" s="59" t="n">
        <f aca="false">SUM(C166+C167)</f>
        <v>492</v>
      </c>
      <c r="D168" s="59" t="n">
        <f aca="false">SUM(D166+D167)</f>
        <v>0</v>
      </c>
      <c r="E168" s="59" t="n">
        <f aca="false">SUM(E166+E167)</f>
        <v>0</v>
      </c>
      <c r="F168" s="59" t="n">
        <f aca="false">SUM(F166+F167)</f>
        <v>0</v>
      </c>
      <c r="G168" s="60" t="n">
        <f aca="false">IF(C168=0," ",E168/C168*100)</f>
        <v>0</v>
      </c>
      <c r="H168" s="61" t="str">
        <f aca="false">IF(D168=0," ",E168/D168*100)</f>
        <v> </v>
      </c>
      <c r="I168" s="59" t="n">
        <f aca="false">SUM(I166+I167)</f>
        <v>492</v>
      </c>
      <c r="J168" s="59" t="n">
        <f aca="false">SUM(J166+J167)</f>
        <v>177.93</v>
      </c>
      <c r="K168" s="59" t="n">
        <f aca="false">SUM(K166+K167)</f>
        <v>0</v>
      </c>
      <c r="L168" s="60" t="n">
        <f aca="false">IF(C168=0," ",J168/C168*100)</f>
        <v>36.1646341463415</v>
      </c>
      <c r="M168" s="61" t="n">
        <f aca="false">IF(I168=0," ",J168/I168*100)</f>
        <v>36.1646341463415</v>
      </c>
      <c r="N168" s="59" t="n">
        <f aca="false">SUM(N166+N167)</f>
        <v>492</v>
      </c>
      <c r="O168" s="59" t="n">
        <f aca="false">SUM(O166+O167)</f>
        <v>247.1</v>
      </c>
      <c r="P168" s="59" t="n">
        <f aca="false">SUM(P166+P167)</f>
        <v>0</v>
      </c>
      <c r="Q168" s="60" t="n">
        <f aca="false">IF(C168=0," ",O168/C168*100)</f>
        <v>50.2235772357724</v>
      </c>
      <c r="R168" s="61" t="n">
        <f aca="false">IF(N168=0," ",O168/N168*100)</f>
        <v>50.2235772357724</v>
      </c>
      <c r="S168" s="59" t="n">
        <f aca="false">SUM(S166+S167)</f>
        <v>492</v>
      </c>
      <c r="T168" s="59" t="n">
        <f aca="false">SUM(T166+T167)</f>
        <v>328.06</v>
      </c>
      <c r="U168" s="59" t="n">
        <f aca="false">SUM(U166+U167)</f>
        <v>0</v>
      </c>
      <c r="V168" s="60" t="n">
        <f aca="false">IF(C168=0," ",T168/C168*100)</f>
        <v>66.6788617886179</v>
      </c>
      <c r="W168" s="61" t="n">
        <f aca="false">IF(S168=0," ",T168/S168*100)</f>
        <v>66.6788617886179</v>
      </c>
    </row>
    <row r="169" customFormat="false" ht="16.5" hidden="false" customHeight="false" outlineLevel="0" collapsed="false">
      <c r="A169" s="47" t="s">
        <v>79</v>
      </c>
      <c r="B169" s="48" t="s">
        <v>23</v>
      </c>
      <c r="C169" s="50" t="n">
        <v>165</v>
      </c>
      <c r="D169" s="50"/>
      <c r="E169" s="50"/>
      <c r="F169" s="50"/>
      <c r="G169" s="54" t="n">
        <f aca="false">IF(C169=0," ",E169/C169*100)</f>
        <v>0</v>
      </c>
      <c r="H169" s="55" t="str">
        <f aca="false">IF(D169=0," ",E169/D169*100)</f>
        <v> </v>
      </c>
      <c r="I169" s="50" t="n">
        <v>240.5</v>
      </c>
      <c r="J169" s="50" t="n">
        <v>102.92</v>
      </c>
      <c r="K169" s="50" t="n">
        <v>0</v>
      </c>
      <c r="L169" s="54" t="n">
        <f aca="false">IF(C169=0," ",J169/C169*100)</f>
        <v>62.3757575757576</v>
      </c>
      <c r="M169" s="55" t="n">
        <f aca="false">IF(I169=0," ",J169/I169*100)</f>
        <v>42.7941787941788</v>
      </c>
      <c r="N169" s="50" t="n">
        <v>240.5</v>
      </c>
      <c r="O169" s="50" t="n">
        <v>171.74</v>
      </c>
      <c r="P169" s="50" t="n">
        <v>0</v>
      </c>
      <c r="Q169" s="54" t="n">
        <f aca="false">IF(C169=0," ",O169/C169*100)</f>
        <v>104.084848484849</v>
      </c>
      <c r="R169" s="55" t="n">
        <f aca="false">IF(N169=0," ",O169/N169*100)</f>
        <v>71.4095634095634</v>
      </c>
      <c r="S169" s="50" t="n">
        <v>240.5</v>
      </c>
      <c r="T169" s="50" t="n">
        <v>218.52</v>
      </c>
      <c r="U169" s="50" t="n">
        <v>0</v>
      </c>
      <c r="V169" s="54" t="n">
        <f aca="false">IF(C169=0," ",T169/C169*100)</f>
        <v>132.436363636364</v>
      </c>
      <c r="W169" s="55" t="n">
        <f aca="false">IF(S169=0," ",T169/S169*100)</f>
        <v>90.8607068607069</v>
      </c>
    </row>
    <row r="170" customFormat="false" ht="13.5" hidden="false" customHeight="false" outlineLevel="0" collapsed="false">
      <c r="A170" s="56"/>
      <c r="B170" s="48" t="s">
        <v>24</v>
      </c>
      <c r="C170" s="50" t="n">
        <v>0</v>
      </c>
      <c r="D170" s="50"/>
      <c r="E170" s="50"/>
      <c r="F170" s="50"/>
      <c r="G170" s="54" t="str">
        <f aca="false">IF(C170=0," ",E170/C170*100)</f>
        <v> </v>
      </c>
      <c r="H170" s="55" t="str">
        <f aca="false">IF(D170=0," ",E170/D170*100)</f>
        <v> </v>
      </c>
      <c r="I170" s="50" t="n">
        <v>0</v>
      </c>
      <c r="J170" s="50" t="n">
        <v>0</v>
      </c>
      <c r="K170" s="50" t="n">
        <v>0</v>
      </c>
      <c r="L170" s="54" t="str">
        <f aca="false">IF(C170=0," ",J170/C170*100)</f>
        <v> </v>
      </c>
      <c r="M170" s="55" t="str">
        <f aca="false">IF(I170=0," ",J170/I170*100)</f>
        <v> </v>
      </c>
      <c r="N170" s="50" t="n">
        <v>0</v>
      </c>
      <c r="O170" s="50" t="n">
        <v>0</v>
      </c>
      <c r="P170" s="50" t="n">
        <v>0</v>
      </c>
      <c r="Q170" s="54" t="str">
        <f aca="false">IF(C170=0," ",O170/C170*100)</f>
        <v> </v>
      </c>
      <c r="R170" s="55" t="str">
        <f aca="false">IF(N170=0," ",O170/N170*100)</f>
        <v> </v>
      </c>
      <c r="S170" s="50" t="n">
        <v>0</v>
      </c>
      <c r="T170" s="50" t="n">
        <v>0</v>
      </c>
      <c r="U170" s="50" t="n">
        <v>0</v>
      </c>
      <c r="V170" s="54" t="str">
        <f aca="false">IF(C170=0," ",T170/C170*100)</f>
        <v> </v>
      </c>
      <c r="W170" s="55" t="str">
        <f aca="false">IF(S170=0," ",T170/S170*100)</f>
        <v> </v>
      </c>
    </row>
    <row r="171" customFormat="false" ht="13.5" hidden="false" customHeight="false" outlineLevel="0" collapsed="false">
      <c r="A171" s="57"/>
      <c r="B171" s="58" t="s">
        <v>25</v>
      </c>
      <c r="C171" s="59" t="n">
        <f aca="false">SUM(C169+C170)</f>
        <v>165</v>
      </c>
      <c r="D171" s="59" t="n">
        <f aca="false">SUM(D169+D170)</f>
        <v>0</v>
      </c>
      <c r="E171" s="59" t="n">
        <f aca="false">SUM(E169+E170)</f>
        <v>0</v>
      </c>
      <c r="F171" s="59" t="n">
        <f aca="false">SUM(F169+F170)</f>
        <v>0</v>
      </c>
      <c r="G171" s="60" t="n">
        <f aca="false">IF(C171=0," ",E171/C171*100)</f>
        <v>0</v>
      </c>
      <c r="H171" s="61" t="str">
        <f aca="false">IF(D171=0," ",E171/D171*100)</f>
        <v> </v>
      </c>
      <c r="I171" s="59" t="n">
        <f aca="false">SUM(I169+I170)</f>
        <v>240.5</v>
      </c>
      <c r="J171" s="59" t="n">
        <f aca="false">SUM(J169+J170)</f>
        <v>102.92</v>
      </c>
      <c r="K171" s="59" t="n">
        <f aca="false">SUM(K169+K170)</f>
        <v>0</v>
      </c>
      <c r="L171" s="60" t="n">
        <f aca="false">IF(C171=0," ",J171/C171*100)</f>
        <v>62.3757575757576</v>
      </c>
      <c r="M171" s="61" t="n">
        <f aca="false">IF(I171=0," ",J171/I171*100)</f>
        <v>42.7941787941788</v>
      </c>
      <c r="N171" s="59" t="n">
        <f aca="false">SUM(N169+N170)</f>
        <v>240.5</v>
      </c>
      <c r="O171" s="59" t="n">
        <f aca="false">SUM(O169+O170)</f>
        <v>171.74</v>
      </c>
      <c r="P171" s="59" t="n">
        <f aca="false">SUM(P169+P170)</f>
        <v>0</v>
      </c>
      <c r="Q171" s="60" t="n">
        <f aca="false">IF(C171=0," ",O171/C171*100)</f>
        <v>104.084848484849</v>
      </c>
      <c r="R171" s="61" t="n">
        <f aca="false">IF(N171=0," ",O171/N171*100)</f>
        <v>71.4095634095634</v>
      </c>
      <c r="S171" s="59" t="n">
        <f aca="false">SUM(S169+S170)</f>
        <v>240.5</v>
      </c>
      <c r="T171" s="59" t="n">
        <f aca="false">SUM(T169+T170)</f>
        <v>218.52</v>
      </c>
      <c r="U171" s="59" t="n">
        <f aca="false">SUM(U169+U170)</f>
        <v>0</v>
      </c>
      <c r="V171" s="60" t="n">
        <f aca="false">IF(C171=0," ",T171/C171*100)</f>
        <v>132.436363636364</v>
      </c>
      <c r="W171" s="61" t="n">
        <f aca="false">IF(S171=0," ",T171/S171*100)</f>
        <v>90.8607068607069</v>
      </c>
    </row>
    <row r="172" customFormat="false" ht="16.5" hidden="false" customHeight="false" outlineLevel="0" collapsed="false">
      <c r="A172" s="47" t="s">
        <v>80</v>
      </c>
      <c r="B172" s="48" t="s">
        <v>23</v>
      </c>
      <c r="C172" s="50" t="n">
        <v>1305</v>
      </c>
      <c r="D172" s="50"/>
      <c r="E172" s="50"/>
      <c r="F172" s="50"/>
      <c r="G172" s="54" t="n">
        <f aca="false">IF(C172=0," ",E172/C172*100)</f>
        <v>0</v>
      </c>
      <c r="H172" s="55" t="str">
        <f aca="false">IF(D172=0," ",E172/D172*100)</f>
        <v> </v>
      </c>
      <c r="I172" s="50" t="n">
        <v>1305</v>
      </c>
      <c r="J172" s="50" t="n">
        <v>708.54</v>
      </c>
      <c r="K172" s="50" t="n">
        <v>0</v>
      </c>
      <c r="L172" s="54" t="n">
        <f aca="false">IF(C172=0," ",J172/C172*100)</f>
        <v>54.2942528735632</v>
      </c>
      <c r="M172" s="55" t="n">
        <f aca="false">IF(I172=0," ",J172/I172*100)</f>
        <v>54.2942528735632</v>
      </c>
      <c r="N172" s="50" t="n">
        <v>1305</v>
      </c>
      <c r="O172" s="50" t="n">
        <v>1061.15</v>
      </c>
      <c r="P172" s="50" t="n">
        <v>0</v>
      </c>
      <c r="Q172" s="54" t="n">
        <f aca="false">IF(C172=0," ",O172/C172*100)</f>
        <v>81.3141762452107</v>
      </c>
      <c r="R172" s="55" t="n">
        <f aca="false">IF(N172=0," ",O172/N172*100)</f>
        <v>81.3141762452107</v>
      </c>
      <c r="S172" s="50" t="n">
        <v>1305</v>
      </c>
      <c r="T172" s="50" t="n">
        <v>1481.25</v>
      </c>
      <c r="U172" s="50" t="n">
        <v>0</v>
      </c>
      <c r="V172" s="54" t="n">
        <f aca="false">IF(C172=0," ",T172/C172*100)</f>
        <v>113.505747126437</v>
      </c>
      <c r="W172" s="55" t="n">
        <f aca="false">IF(S172=0," ",T172/S172*100)</f>
        <v>113.505747126437</v>
      </c>
    </row>
    <row r="173" customFormat="false" ht="13.5" hidden="false" customHeight="false" outlineLevel="0" collapsed="false">
      <c r="A173" s="56"/>
      <c r="B173" s="48" t="s">
        <v>24</v>
      </c>
      <c r="C173" s="50" t="n">
        <v>0</v>
      </c>
      <c r="D173" s="50"/>
      <c r="E173" s="50"/>
      <c r="F173" s="50"/>
      <c r="G173" s="54" t="str">
        <f aca="false">IF(C173=0," ",E173/C173*100)</f>
        <v> </v>
      </c>
      <c r="H173" s="55" t="str">
        <f aca="false">IF(D173=0," ",E173/D173*100)</f>
        <v> </v>
      </c>
      <c r="I173" s="50" t="n">
        <v>0</v>
      </c>
      <c r="J173" s="50" t="n">
        <v>0</v>
      </c>
      <c r="K173" s="50" t="n">
        <v>0</v>
      </c>
      <c r="L173" s="54" t="str">
        <f aca="false">IF(C173=0," ",J173/C173*100)</f>
        <v> </v>
      </c>
      <c r="M173" s="55" t="str">
        <f aca="false">IF(I173=0," ",J173/I173*100)</f>
        <v> </v>
      </c>
      <c r="N173" s="50" t="n">
        <v>0</v>
      </c>
      <c r="O173" s="50" t="n">
        <v>0</v>
      </c>
      <c r="P173" s="50" t="n">
        <v>0</v>
      </c>
      <c r="Q173" s="54" t="str">
        <f aca="false">IF(C173=0," ",O173/C173*100)</f>
        <v> </v>
      </c>
      <c r="R173" s="55" t="str">
        <f aca="false">IF(N173=0," ",O173/N173*100)</f>
        <v> </v>
      </c>
      <c r="S173" s="50" t="n">
        <v>0</v>
      </c>
      <c r="T173" s="50" t="n">
        <v>0</v>
      </c>
      <c r="U173" s="50" t="n">
        <v>0</v>
      </c>
      <c r="V173" s="54" t="str">
        <f aca="false">IF(C173=0," ",T173/C173*100)</f>
        <v> </v>
      </c>
      <c r="W173" s="55" t="str">
        <f aca="false">IF(S173=0," ",T173/S173*100)</f>
        <v> </v>
      </c>
    </row>
    <row r="174" customFormat="false" ht="13.5" hidden="false" customHeight="false" outlineLevel="0" collapsed="false">
      <c r="A174" s="57"/>
      <c r="B174" s="58" t="s">
        <v>25</v>
      </c>
      <c r="C174" s="59" t="n">
        <f aca="false">SUM(C172+C173)</f>
        <v>1305</v>
      </c>
      <c r="D174" s="59" t="n">
        <f aca="false">SUM(D172+D173)</f>
        <v>0</v>
      </c>
      <c r="E174" s="59" t="n">
        <f aca="false">SUM(E172+E173)</f>
        <v>0</v>
      </c>
      <c r="F174" s="59" t="n">
        <f aca="false">SUM(F172+F173)</f>
        <v>0</v>
      </c>
      <c r="G174" s="60" t="n">
        <f aca="false">IF(C174=0," ",E174/C174*100)</f>
        <v>0</v>
      </c>
      <c r="H174" s="61" t="str">
        <f aca="false">IF(D174=0," ",E174/D174*100)</f>
        <v> </v>
      </c>
      <c r="I174" s="59" t="n">
        <f aca="false">SUM(I172+I173)</f>
        <v>1305</v>
      </c>
      <c r="J174" s="59" t="n">
        <f aca="false">SUM(J172+J173)</f>
        <v>708.54</v>
      </c>
      <c r="K174" s="59" t="n">
        <f aca="false">SUM(K172+K173)</f>
        <v>0</v>
      </c>
      <c r="L174" s="60" t="n">
        <f aca="false">IF(C174=0," ",J174/C174*100)</f>
        <v>54.2942528735632</v>
      </c>
      <c r="M174" s="61" t="n">
        <f aca="false">IF(I174=0," ",J174/I174*100)</f>
        <v>54.2942528735632</v>
      </c>
      <c r="N174" s="59" t="n">
        <f aca="false">SUM(N172+N173)</f>
        <v>1305</v>
      </c>
      <c r="O174" s="59" t="n">
        <f aca="false">SUM(O172+O173)</f>
        <v>1061.15</v>
      </c>
      <c r="P174" s="59" t="n">
        <f aca="false">SUM(P172+P173)</f>
        <v>0</v>
      </c>
      <c r="Q174" s="60" t="n">
        <f aca="false">IF(C174=0," ",O174/C174*100)</f>
        <v>81.3141762452107</v>
      </c>
      <c r="R174" s="61" t="n">
        <f aca="false">IF(N174=0," ",O174/N174*100)</f>
        <v>81.3141762452107</v>
      </c>
      <c r="S174" s="59" t="n">
        <f aca="false">SUM(S172+S173)</f>
        <v>1305</v>
      </c>
      <c r="T174" s="59" t="n">
        <f aca="false">SUM(T172+T173)</f>
        <v>1481.25</v>
      </c>
      <c r="U174" s="59" t="n">
        <f aca="false">SUM(U172+U173)</f>
        <v>0</v>
      </c>
      <c r="V174" s="60" t="n">
        <f aca="false">IF(C174=0," ",T174/C174*100)</f>
        <v>113.505747126437</v>
      </c>
      <c r="W174" s="61" t="n">
        <f aca="false">IF(S174=0," ",T174/S174*100)</f>
        <v>113.505747126437</v>
      </c>
    </row>
    <row r="175" customFormat="false" ht="16.5" hidden="false" customHeight="false" outlineLevel="0" collapsed="false">
      <c r="A175" s="47" t="s">
        <v>81</v>
      </c>
      <c r="B175" s="48" t="s">
        <v>23</v>
      </c>
      <c r="C175" s="50" t="n">
        <v>970</v>
      </c>
      <c r="D175" s="50"/>
      <c r="E175" s="50"/>
      <c r="F175" s="50"/>
      <c r="G175" s="54" t="n">
        <f aca="false">IF(C175=0," ",E175/C175*100)</f>
        <v>0</v>
      </c>
      <c r="H175" s="55" t="str">
        <f aca="false">IF(D175=0," ",E175/D175*100)</f>
        <v> </v>
      </c>
      <c r="I175" s="50" t="n">
        <v>970</v>
      </c>
      <c r="J175" s="50" t="n">
        <v>97.02</v>
      </c>
      <c r="K175" s="50" t="n">
        <v>0</v>
      </c>
      <c r="L175" s="54" t="n">
        <f aca="false">IF(C175=0," ",J175/C175*100)</f>
        <v>10.0020618556701</v>
      </c>
      <c r="M175" s="55" t="n">
        <f aca="false">IF(I175=0," ",J175/I175*100)</f>
        <v>10.0020618556701</v>
      </c>
      <c r="N175" s="50" t="n">
        <v>970</v>
      </c>
      <c r="O175" s="50" t="n">
        <v>417.21</v>
      </c>
      <c r="P175" s="50" t="n">
        <v>0</v>
      </c>
      <c r="Q175" s="54" t="n">
        <f aca="false">IF(C175=0," ",O175/C175*100)</f>
        <v>43.0113402061856</v>
      </c>
      <c r="R175" s="55" t="n">
        <f aca="false">IF(N175=0," ",O175/N175*100)</f>
        <v>43.0113402061856</v>
      </c>
      <c r="S175" s="50" t="n">
        <v>970</v>
      </c>
      <c r="T175" s="50" t="n">
        <v>868.5</v>
      </c>
      <c r="U175" s="50" t="n">
        <v>0</v>
      </c>
      <c r="V175" s="54" t="n">
        <f aca="false">IF(C175=0," ",T175/C175*100)</f>
        <v>89.5360824742268</v>
      </c>
      <c r="W175" s="55" t="n">
        <f aca="false">IF(S175=0," ",T175/S175*100)</f>
        <v>89.5360824742268</v>
      </c>
    </row>
    <row r="176" customFormat="false" ht="13.5" hidden="false" customHeight="false" outlineLevel="0" collapsed="false">
      <c r="A176" s="56"/>
      <c r="B176" s="48" t="s">
        <v>24</v>
      </c>
      <c r="C176" s="50" t="n">
        <v>6221</v>
      </c>
      <c r="D176" s="50"/>
      <c r="E176" s="50"/>
      <c r="F176" s="50"/>
      <c r="G176" s="54" t="n">
        <f aca="false">IF(C176=0," ",E176/C176*100)</f>
        <v>0</v>
      </c>
      <c r="H176" s="55" t="str">
        <f aca="false">IF(D176=0," ",E176/D176*100)</f>
        <v> </v>
      </c>
      <c r="I176" s="50" t="n">
        <v>10496</v>
      </c>
      <c r="J176" s="50" t="n">
        <v>1140.19</v>
      </c>
      <c r="K176" s="50" t="n">
        <v>4275</v>
      </c>
      <c r="L176" s="54" t="n">
        <f aca="false">IF(C176=0," ",J176/C176*100)</f>
        <v>18.3280823018807</v>
      </c>
      <c r="M176" s="55" t="n">
        <f aca="false">IF(I176=0," ",J176/I176*100)</f>
        <v>10.8630907012195</v>
      </c>
      <c r="N176" s="50" t="n">
        <v>13250</v>
      </c>
      <c r="O176" s="50" t="n">
        <v>1200.19</v>
      </c>
      <c r="P176" s="50" t="n">
        <v>2754</v>
      </c>
      <c r="Q176" s="54" t="n">
        <f aca="false">IF(C176=0," ",O176/C176*100)</f>
        <v>19.2925574666452</v>
      </c>
      <c r="R176" s="55" t="n">
        <f aca="false">IF(N176=0," ",O176/N176*100)</f>
        <v>9.05803773584906</v>
      </c>
      <c r="S176" s="50" t="n">
        <v>12843</v>
      </c>
      <c r="T176" s="50" t="n">
        <v>5207.87</v>
      </c>
      <c r="U176" s="50" t="n">
        <v>-407</v>
      </c>
      <c r="V176" s="54" t="n">
        <f aca="false">IF(C176=0," ",T176/C176*100)</f>
        <v>83.7143546053689</v>
      </c>
      <c r="W176" s="55" t="n">
        <f aca="false">IF(S176=0," ",T176/S176*100)</f>
        <v>40.5502608424823</v>
      </c>
    </row>
    <row r="177" customFormat="false" ht="13.5" hidden="false" customHeight="false" outlineLevel="0" collapsed="false">
      <c r="A177" s="57"/>
      <c r="B177" s="58" t="s">
        <v>25</v>
      </c>
      <c r="C177" s="59" t="n">
        <f aca="false">SUM(C175+C176)</f>
        <v>7191</v>
      </c>
      <c r="D177" s="59" t="n">
        <f aca="false">SUM(D175+D176)</f>
        <v>0</v>
      </c>
      <c r="E177" s="59" t="n">
        <f aca="false">SUM(E175+E176)</f>
        <v>0</v>
      </c>
      <c r="F177" s="59" t="n">
        <f aca="false">SUM(F175+F176)</f>
        <v>0</v>
      </c>
      <c r="G177" s="60" t="n">
        <f aca="false">IF(C177=0," ",E177/C177*100)</f>
        <v>0</v>
      </c>
      <c r="H177" s="61" t="str">
        <f aca="false">IF(D177=0," ",E177/D177*100)</f>
        <v> </v>
      </c>
      <c r="I177" s="59" t="n">
        <f aca="false">SUM(I175+I176)</f>
        <v>11466</v>
      </c>
      <c r="J177" s="59" t="n">
        <f aca="false">SUM(J175+J176)</f>
        <v>1237.21</v>
      </c>
      <c r="K177" s="59" t="n">
        <f aca="false">SUM(K175+K176)</f>
        <v>4275</v>
      </c>
      <c r="L177" s="60" t="n">
        <f aca="false">IF(C177=0," ",J177/C177*100)</f>
        <v>17.2049784452788</v>
      </c>
      <c r="M177" s="61" t="n">
        <f aca="false">IF(I177=0," ",J177/I177*100)</f>
        <v>10.7902494331066</v>
      </c>
      <c r="N177" s="59" t="n">
        <f aca="false">SUM(N175+N176)</f>
        <v>14220</v>
      </c>
      <c r="O177" s="59" t="n">
        <f aca="false">SUM(O175+O176)</f>
        <v>1617.4</v>
      </c>
      <c r="P177" s="59" t="n">
        <f aca="false">SUM(P175+P176)</f>
        <v>2754</v>
      </c>
      <c r="Q177" s="60" t="n">
        <f aca="false">IF(C177=0," ",O177/C177*100)</f>
        <v>22.4920038937561</v>
      </c>
      <c r="R177" s="61" t="n">
        <f aca="false">IF(N177=0," ",O177/N177*100)</f>
        <v>11.3741209563994</v>
      </c>
      <c r="S177" s="59" t="n">
        <f aca="false">SUM(S175+S176)</f>
        <v>13813</v>
      </c>
      <c r="T177" s="59" t="n">
        <f aca="false">SUM(T175+T176)</f>
        <v>6076.37</v>
      </c>
      <c r="U177" s="59" t="n">
        <f aca="false">SUM(U175+U176)</f>
        <v>-407</v>
      </c>
      <c r="V177" s="60" t="n">
        <f aca="false">IF(C177=0," ",T177/C177*100)</f>
        <v>84.4996523432068</v>
      </c>
      <c r="W177" s="61" t="n">
        <f aca="false">IF(S177=0," ",T177/S177*100)</f>
        <v>43.9902265981322</v>
      </c>
    </row>
    <row r="178" customFormat="false" ht="16.5" hidden="false" customHeight="false" outlineLevel="0" collapsed="false">
      <c r="A178" s="47" t="s">
        <v>82</v>
      </c>
      <c r="B178" s="48" t="s">
        <v>23</v>
      </c>
      <c r="C178" s="50" t="n">
        <v>4751</v>
      </c>
      <c r="D178" s="50"/>
      <c r="E178" s="50"/>
      <c r="F178" s="50"/>
      <c r="G178" s="54" t="n">
        <f aca="false">IF(C178=0," ",E178/C178*100)</f>
        <v>0</v>
      </c>
      <c r="H178" s="55" t="str">
        <f aca="false">IF(D178=0," ",E178/D178*100)</f>
        <v> </v>
      </c>
      <c r="I178" s="50" t="n">
        <v>4711</v>
      </c>
      <c r="J178" s="50" t="n">
        <v>2318.83</v>
      </c>
      <c r="K178" s="50" t="n">
        <v>-40</v>
      </c>
      <c r="L178" s="54" t="n">
        <f aca="false">IF(C178=0," ",J178/C178*100)</f>
        <v>48.8071984845296</v>
      </c>
      <c r="M178" s="55" t="n">
        <f aca="false">IF(I178=0," ",J178/I178*100)</f>
        <v>49.2216090002123</v>
      </c>
      <c r="N178" s="50" t="n">
        <v>4861</v>
      </c>
      <c r="O178" s="50" t="n">
        <v>3272.01</v>
      </c>
      <c r="P178" s="50" t="n">
        <v>150</v>
      </c>
      <c r="Q178" s="54" t="n">
        <f aca="false">IF(C178=0," ",O178/C178*100)</f>
        <v>68.8699221216586</v>
      </c>
      <c r="R178" s="55" t="n">
        <f aca="false">IF(N178=0," ",O178/N178*100)</f>
        <v>67.3114585476239</v>
      </c>
      <c r="S178" s="50" t="n">
        <v>4840</v>
      </c>
      <c r="T178" s="50" t="n">
        <v>4245.88</v>
      </c>
      <c r="U178" s="50" t="n">
        <v>-21</v>
      </c>
      <c r="V178" s="54" t="n">
        <f aca="false">IF(C178=0," ",T178/C178*100)</f>
        <v>89.3681330246264</v>
      </c>
      <c r="W178" s="55" t="n">
        <f aca="false">IF(S178=0," ",T178/S178*100)</f>
        <v>87.7247933884298</v>
      </c>
    </row>
    <row r="179" customFormat="false" ht="13.5" hidden="false" customHeight="false" outlineLevel="0" collapsed="false">
      <c r="A179" s="56"/>
      <c r="B179" s="48" t="s">
        <v>24</v>
      </c>
      <c r="C179" s="50" t="n">
        <v>3726</v>
      </c>
      <c r="D179" s="50"/>
      <c r="E179" s="50"/>
      <c r="F179" s="50"/>
      <c r="G179" s="54" t="n">
        <f aca="false">IF(C179=0," ",E179/C179*100)</f>
        <v>0</v>
      </c>
      <c r="H179" s="55" t="str">
        <f aca="false">IF(D179=0," ",E179/D179*100)</f>
        <v> </v>
      </c>
      <c r="I179" s="50" t="n">
        <v>3726</v>
      </c>
      <c r="J179" s="50" t="n">
        <v>2748.41</v>
      </c>
      <c r="K179" s="50" t="n">
        <v>0</v>
      </c>
      <c r="L179" s="54" t="n">
        <f aca="false">IF(C179=0," ",J179/C179*100)</f>
        <v>73.7630166398282</v>
      </c>
      <c r="M179" s="55" t="n">
        <f aca="false">IF(I179=0," ",J179/I179*100)</f>
        <v>73.7630166398282</v>
      </c>
      <c r="N179" s="50" t="n">
        <v>4639.2</v>
      </c>
      <c r="O179" s="50" t="n">
        <v>2760.65</v>
      </c>
      <c r="P179" s="50" t="n">
        <v>913.2</v>
      </c>
      <c r="Q179" s="54" t="n">
        <f aca="false">IF(C179=0," ",O179/C179*100)</f>
        <v>74.0915190552872</v>
      </c>
      <c r="R179" s="55" t="n">
        <f aca="false">IF(N179=0," ",O179/N179*100)</f>
        <v>59.5070270736334</v>
      </c>
      <c r="S179" s="50" t="n">
        <v>4660.2</v>
      </c>
      <c r="T179" s="50" t="n">
        <v>3481.36</v>
      </c>
      <c r="U179" s="50" t="n">
        <v>21</v>
      </c>
      <c r="V179" s="54" t="n">
        <f aca="false">IF(C179=0," ",T179/C179*100)</f>
        <v>93.4342458400429</v>
      </c>
      <c r="W179" s="55" t="n">
        <f aca="false">IF(S179=0," ",T179/S179*100)</f>
        <v>74.7040899532209</v>
      </c>
    </row>
    <row r="180" customFormat="false" ht="13.5" hidden="false" customHeight="false" outlineLevel="0" collapsed="false">
      <c r="A180" s="57"/>
      <c r="B180" s="58" t="s">
        <v>25</v>
      </c>
      <c r="C180" s="59" t="n">
        <f aca="false">SUM(C178+C179)</f>
        <v>8477</v>
      </c>
      <c r="D180" s="59" t="n">
        <f aca="false">SUM(D178+D179)</f>
        <v>0</v>
      </c>
      <c r="E180" s="59" t="n">
        <f aca="false">SUM(E178+E179)</f>
        <v>0</v>
      </c>
      <c r="F180" s="59" t="n">
        <f aca="false">SUM(F178+F179)</f>
        <v>0</v>
      </c>
      <c r="G180" s="60" t="n">
        <f aca="false">IF(C180=0," ",E180/C180*100)</f>
        <v>0</v>
      </c>
      <c r="H180" s="61" t="str">
        <f aca="false">IF(D180=0," ",E180/D180*100)</f>
        <v> </v>
      </c>
      <c r="I180" s="59" t="n">
        <f aca="false">SUM(I178+I179)</f>
        <v>8437</v>
      </c>
      <c r="J180" s="59" t="n">
        <f aca="false">SUM(J178+J179)</f>
        <v>5067.24</v>
      </c>
      <c r="K180" s="59" t="n">
        <f aca="false">SUM(K178+K179)</f>
        <v>-40</v>
      </c>
      <c r="L180" s="60" t="n">
        <f aca="false">IF(C180=0," ",J180/C180*100)</f>
        <v>59.7763359679132</v>
      </c>
      <c r="M180" s="61" t="n">
        <f aca="false">IF(I180=0," ",J180/I180*100)</f>
        <v>60.0597368732962</v>
      </c>
      <c r="N180" s="59" t="n">
        <f aca="false">SUM(N178+N179)</f>
        <v>9500.2</v>
      </c>
      <c r="O180" s="59" t="n">
        <f aca="false">SUM(O178+O179)</f>
        <v>6032.66</v>
      </c>
      <c r="P180" s="59" t="n">
        <f aca="false">SUM(P178+P179)</f>
        <v>1063.2</v>
      </c>
      <c r="Q180" s="60" t="n">
        <f aca="false">IF(C180=0," ",O180/C180*100)</f>
        <v>71.1650348000472</v>
      </c>
      <c r="R180" s="61" t="n">
        <f aca="false">IF(N180=0," ",O180/N180*100)</f>
        <v>63.5003473611082</v>
      </c>
      <c r="S180" s="59" t="n">
        <f aca="false">SUM(S178+S179)</f>
        <v>9500.2</v>
      </c>
      <c r="T180" s="59" t="n">
        <f aca="false">SUM(T178+T179)</f>
        <v>7727.24</v>
      </c>
      <c r="U180" s="59" t="n">
        <f aca="false">SUM(U178+U179)</f>
        <v>0</v>
      </c>
      <c r="V180" s="60" t="n">
        <f aca="false">IF(C180=0," ",T180/C180*100)</f>
        <v>91.155361566592</v>
      </c>
      <c r="W180" s="61" t="n">
        <f aca="false">IF(S180=0," ",T180/S180*100)</f>
        <v>81.3376560493463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55" t="str">
        <f aca="false">IF(D181=0," ",E181/D181*100)</f>
        <v> </v>
      </c>
      <c r="I181" s="33"/>
      <c r="J181" s="33"/>
      <c r="K181" s="33"/>
      <c r="L181" s="31"/>
      <c r="M181" s="55"/>
      <c r="N181" s="33"/>
      <c r="O181" s="33"/>
      <c r="P181" s="33"/>
      <c r="Q181" s="31"/>
      <c r="R181" s="55"/>
      <c r="S181" s="33"/>
      <c r="T181" s="33"/>
      <c r="U181" s="33"/>
      <c r="V181" s="31"/>
      <c r="W181" s="55"/>
    </row>
    <row r="182" customFormat="false" ht="16.5" hidden="false" customHeight="false" outlineLevel="0" collapsed="false">
      <c r="A182" s="34" t="s">
        <v>83</v>
      </c>
      <c r="B182" s="63"/>
      <c r="C182" s="64" t="n">
        <f aca="false">SUM(C10:C180)/2</f>
        <v>1571860.8</v>
      </c>
      <c r="D182" s="64" t="n">
        <f aca="false">SUM(D10:D180)/2</f>
        <v>0</v>
      </c>
      <c r="E182" s="64" t="n">
        <f aca="false">SUM(E10:E180)/2</f>
        <v>0</v>
      </c>
      <c r="F182" s="64" t="n">
        <f aca="false">SUM(F10:F180)/2</f>
        <v>0</v>
      </c>
      <c r="G182" s="64" t="n">
        <f aca="false">IF(C182=0," ",E182/C182*100)</f>
        <v>0</v>
      </c>
      <c r="H182" s="65" t="str">
        <f aca="false">IF(D182=0," ",E182/D182*100)</f>
        <v> </v>
      </c>
      <c r="I182" s="64" t="n">
        <f aca="false">SUM(I10:I180)/2</f>
        <v>2041636.3</v>
      </c>
      <c r="J182" s="64" t="n">
        <f aca="false">SUM(J10:J180)/2</f>
        <v>571432.16</v>
      </c>
      <c r="K182" s="64" t="n">
        <f aca="false">SUM(K10:K180)/2</f>
        <v>344278.8</v>
      </c>
      <c r="L182" s="64" t="n">
        <f aca="false">IF(C182=0," ",J182/C182*100)</f>
        <v>36.353865431341</v>
      </c>
      <c r="M182" s="65" t="n">
        <f aca="false">IF(I182=0," ",J182/I182*100)</f>
        <v>27.988930251681</v>
      </c>
      <c r="N182" s="64" t="n">
        <f aca="false">SUM(N10:N180)/2</f>
        <v>2083344.4</v>
      </c>
      <c r="O182" s="64" t="n">
        <f aca="false">SUM(O10:O180)/2</f>
        <v>1064823.72</v>
      </c>
      <c r="P182" s="64" t="n">
        <f aca="false">SUM(P10:P180)/2</f>
        <v>41708.1</v>
      </c>
      <c r="Q182" s="64" t="n">
        <f aca="false">IF(C182=0," ",O182/C182*100)</f>
        <v>67.7428764684507</v>
      </c>
      <c r="R182" s="65" t="n">
        <f aca="false">IF(N182=0," ",O182/N182*100)</f>
        <v>51.1112670569494</v>
      </c>
      <c r="S182" s="64" t="n">
        <f aca="false">SUM(S10:S180)/2</f>
        <v>2110850.8</v>
      </c>
      <c r="T182" s="64" t="n">
        <f aca="false">SUM(T10:T180)/2</f>
        <v>1791661.94</v>
      </c>
      <c r="U182" s="64" t="n">
        <f aca="false">SUM(U10:U180)/2</f>
        <v>27506.4</v>
      </c>
      <c r="V182" s="36" t="n">
        <f aca="false">IF(C182=0," ",T182/C182*100)</f>
        <v>113.983499047753</v>
      </c>
      <c r="W182" s="65" t="n">
        <f aca="false">IF(S182=0," ",T182/S182*100)</f>
        <v>84.8786631437902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5353610.3</v>
      </c>
      <c r="D184" s="36" t="n">
        <f aca="false">SUM(D9+D182)</f>
        <v>0</v>
      </c>
      <c r="E184" s="36" t="n">
        <f aca="false">SUM(E9+E182)</f>
        <v>0</v>
      </c>
      <c r="F184" s="36" t="n">
        <f aca="false">SUM(F9+F182)</f>
        <v>0</v>
      </c>
      <c r="G184" s="36" t="n">
        <f aca="false">IF(C184=0," ",E184/C184*100)</f>
        <v>0</v>
      </c>
      <c r="H184" s="36" t="str">
        <f aca="false">IF(D184=0," ",E184/D184*100)</f>
        <v> </v>
      </c>
      <c r="I184" s="36" t="n">
        <f aca="false">SUM(I9+I182)</f>
        <v>6055784.5</v>
      </c>
      <c r="J184" s="36" t="n">
        <f aca="false">SUM(J9+J182)</f>
        <v>1905890.88</v>
      </c>
      <c r="K184" s="36" t="n">
        <f aca="false">SUM(K9+K182)</f>
        <v>439195.8</v>
      </c>
      <c r="L184" s="36" t="n">
        <f aca="false">IF(C184=0," ",J184/C184*100)</f>
        <v>35.6001048488718</v>
      </c>
      <c r="M184" s="36" t="n">
        <f aca="false">IF(I184=0," ",J184/I184*100)</f>
        <v>31.4722374945806</v>
      </c>
      <c r="N184" s="36" t="n">
        <f aca="false">SUM(N9+N182)</f>
        <v>6215835</v>
      </c>
      <c r="O184" s="36" t="n">
        <f aca="false">SUM(O9+O182)</f>
        <v>3106032.68</v>
      </c>
      <c r="P184" s="36" t="n">
        <f aca="false">SUM(P9+P182)</f>
        <v>160050.5</v>
      </c>
      <c r="Q184" s="36" t="n">
        <f aca="false">IF(C184=0," ",O184/C184*100)</f>
        <v>58.0175340741555</v>
      </c>
      <c r="R184" s="36" t="n">
        <f aca="false">IF(N184=0," ",O184/N184*100)</f>
        <v>49.9696771230253</v>
      </c>
      <c r="S184" s="36" t="n">
        <f aca="false">SUM(S9+S182)</f>
        <v>5456634.1</v>
      </c>
      <c r="T184" s="36" t="n">
        <f aca="false">SUM(T9+T182)</f>
        <v>5067702.3</v>
      </c>
      <c r="U184" s="36" t="n">
        <f aca="false">SUM(U9+U182)</f>
        <v>-759200.9</v>
      </c>
      <c r="V184" s="36" t="n">
        <f aca="false">IF(C184=0," ",T184/C184*100)</f>
        <v>94.6595291031923</v>
      </c>
      <c r="W184" s="36" t="n">
        <f aca="false">IF(S184=0," ",T184/S184*100)</f>
        <v>92.8723129886976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15"/>
    <col collapsed="false" customWidth="true" hidden="false" outlineLevel="0" max="3" min="3" style="2" width="17.99"/>
    <col collapsed="false" customWidth="true" hidden="true" outlineLevel="0" max="4" min="4" style="2" width="17.82"/>
    <col collapsed="false" customWidth="true" hidden="true" outlineLevel="0" max="5" min="5" style="2" width="17.15"/>
    <col collapsed="false" customWidth="true" hidden="true" outlineLevel="0" max="6" min="6" style="2" width="15.65"/>
    <col collapsed="false" customWidth="true" hidden="true" outlineLevel="0" max="8" min="7" style="2" width="8.82"/>
    <col collapsed="false" customWidth="true" hidden="true" outlineLevel="0" max="9" min="9" style="2" width="17.65"/>
    <col collapsed="false" customWidth="true" hidden="true" outlineLevel="0" max="10" min="10" style="2" width="15.49"/>
    <col collapsed="false" customWidth="true" hidden="true" outlineLevel="0" max="11" min="11" style="2" width="15.15"/>
    <col collapsed="false" customWidth="true" hidden="true" outlineLevel="0" max="13" min="12" style="2" width="9.82"/>
    <col collapsed="false" customWidth="true" hidden="true" outlineLevel="0" max="14" min="14" style="2" width="17.32"/>
    <col collapsed="false" customWidth="true" hidden="true" outlineLevel="0" max="15" min="15" style="2" width="17.65"/>
    <col collapsed="false" customWidth="true" hidden="true" outlineLevel="0" max="16" min="16" style="2" width="15.49"/>
    <col collapsed="false" customWidth="true" hidden="true" outlineLevel="0" max="18" min="17" style="2" width="8.82"/>
    <col collapsed="false" customWidth="true" hidden="false" outlineLevel="0" max="19" min="19" style="2" width="17.65"/>
    <col collapsed="false" customWidth="true" hidden="false" outlineLevel="0" max="20" min="20" style="2" width="16.32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46" t="s">
        <v>86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10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11142541</v>
      </c>
      <c r="D7" s="24"/>
      <c r="E7" s="24"/>
      <c r="F7" s="24"/>
      <c r="G7" s="25" t="n">
        <f aca="false">IF(C7=0," ",E7/C7*100)</f>
        <v>0</v>
      </c>
      <c r="H7" s="25" t="str">
        <f aca="false">IF(D7=0," ",E7/D7*100)</f>
        <v> </v>
      </c>
      <c r="I7" s="23" t="n">
        <v>12444981</v>
      </c>
      <c r="J7" s="23" t="n">
        <v>5753862.74</v>
      </c>
      <c r="K7" s="23" t="n">
        <v>368200.6</v>
      </c>
      <c r="L7" s="26" t="n">
        <f aca="false">IF(C7=0," ",J7/C7*100)</f>
        <v>51.6386948004051</v>
      </c>
      <c r="M7" s="26" t="n">
        <f aca="false">IF(I7=0," ",J7/I7*100)</f>
        <v>46.2344035720103</v>
      </c>
      <c r="N7" s="24" t="n">
        <v>16523246.2</v>
      </c>
      <c r="O7" s="24" t="n">
        <v>11117953.46</v>
      </c>
      <c r="P7" s="24" t="n">
        <v>4078265.2</v>
      </c>
      <c r="Q7" s="26" t="n">
        <f aca="false">IF(C7=0," ",O7/C7*100)</f>
        <v>99.7793363291192</v>
      </c>
      <c r="R7" s="26" t="n">
        <f aca="false">IF(N7=0," ",O7/N7*100)</f>
        <v>67.2867384860488</v>
      </c>
      <c r="S7" s="24" t="n">
        <v>16598357.6</v>
      </c>
      <c r="T7" s="24" t="n">
        <v>16450580.06</v>
      </c>
      <c r="U7" s="24" t="n">
        <v>75111.4</v>
      </c>
      <c r="V7" s="26" t="n">
        <f aca="false">IF(C7=0," ",T7/C7*100)</f>
        <v>147.637599538561</v>
      </c>
      <c r="W7" s="26" t="n">
        <f aca="false">IF(S7=0," ",T7/S7*100)</f>
        <v>99.1096857679461</v>
      </c>
    </row>
    <row r="8" customFormat="false" ht="13.5" hidden="false" customHeight="false" outlineLevel="0" collapsed="false">
      <c r="A8" s="22"/>
      <c r="B8" s="22" t="s">
        <v>24</v>
      </c>
      <c r="C8" s="23" t="n">
        <v>10985300</v>
      </c>
      <c r="D8" s="24"/>
      <c r="E8" s="24"/>
      <c r="F8" s="24"/>
      <c r="G8" s="25" t="n">
        <f aca="false">IF(C8=0," ",E8/C8*100)</f>
        <v>0</v>
      </c>
      <c r="H8" s="25" t="str">
        <f aca="false">IF(D8=0," ",E8/D8*100)</f>
        <v> </v>
      </c>
      <c r="I8" s="23" t="n">
        <v>10845836.2</v>
      </c>
      <c r="J8" s="23" t="n">
        <v>3613695.19</v>
      </c>
      <c r="K8" s="23" t="n">
        <v>-238780.4</v>
      </c>
      <c r="L8" s="26" t="n">
        <f aca="false">IF(C8=0," ",J8/C8*100)</f>
        <v>32.8957351187496</v>
      </c>
      <c r="M8" s="26" t="n">
        <f aca="false">IF(I8=0," ",J8/I8*100)</f>
        <v>33.318732860819</v>
      </c>
      <c r="N8" s="24" t="n">
        <v>10630628.4</v>
      </c>
      <c r="O8" s="24" t="n">
        <v>6345464.13</v>
      </c>
      <c r="P8" s="24" t="n">
        <v>-215207.8</v>
      </c>
      <c r="Q8" s="26" t="n">
        <f aca="false">IF(C8=0," ",O8/C8*100)</f>
        <v>57.7632302258473</v>
      </c>
      <c r="R8" s="26" t="n">
        <f aca="false">IF(N8=0," ",O8/N8*100)</f>
        <v>59.6903954426626</v>
      </c>
      <c r="S8" s="24" t="n">
        <v>10604256.6</v>
      </c>
      <c r="T8" s="24" t="n">
        <v>10347187.96</v>
      </c>
      <c r="U8" s="24" t="n">
        <v>-26371.8</v>
      </c>
      <c r="V8" s="26" t="n">
        <f aca="false">IF(C8=0," ",T8/C8*100)</f>
        <v>94.1912188105924</v>
      </c>
      <c r="W8" s="26" t="n">
        <f aca="false">IF(S8=0," ",T8/S8*100)</f>
        <v>97.5757976282845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22127841</v>
      </c>
      <c r="D9" s="28" t="n">
        <f aca="false">SUM(D7+D8)</f>
        <v>0</v>
      </c>
      <c r="E9" s="28" t="n">
        <f aca="false">SUM(E7+E8)</f>
        <v>0</v>
      </c>
      <c r="F9" s="28" t="n">
        <f aca="false">SUM(F7+F8)</f>
        <v>0</v>
      </c>
      <c r="G9" s="28" t="n">
        <f aca="false">IF(C9=0," ",E9/C9*100)</f>
        <v>0</v>
      </c>
      <c r="H9" s="28" t="str">
        <f aca="false">IF(D9=0," ",E9/D9*100)</f>
        <v> </v>
      </c>
      <c r="I9" s="28" t="n">
        <f aca="false">SUM(I7+I8)</f>
        <v>23290817.2</v>
      </c>
      <c r="J9" s="28" t="n">
        <f aca="false">SUM(J7+J8)</f>
        <v>9367557.93</v>
      </c>
      <c r="K9" s="28" t="n">
        <f aca="false">SUM(K7+K8)</f>
        <v>129420.2</v>
      </c>
      <c r="L9" s="28" t="n">
        <f aca="false">IF(C9=0," ",J9/C9*100)</f>
        <v>42.33380893328</v>
      </c>
      <c r="M9" s="28" t="n">
        <f aca="false">IF(I9=0," ",J9/I9*100)</f>
        <v>40.2199624408198</v>
      </c>
      <c r="N9" s="28" t="n">
        <f aca="false">SUM(N7+N8)</f>
        <v>27153874.6</v>
      </c>
      <c r="O9" s="28" t="n">
        <f aca="false">SUM(O7+O8)</f>
        <v>17463417.59</v>
      </c>
      <c r="P9" s="28" t="n">
        <f aca="false">SUM(P7+P8)</f>
        <v>3863057.4</v>
      </c>
      <c r="Q9" s="28" t="n">
        <f aca="false">IF(C9=0," ",O9/C9*100)</f>
        <v>78.9205670358893</v>
      </c>
      <c r="R9" s="28" t="n">
        <f aca="false">IF(N9=0," ",O9/N9*100)</f>
        <v>64.3128019380335</v>
      </c>
      <c r="S9" s="28" t="n">
        <f aca="false">SUM(S7+S8)</f>
        <v>27202614.2</v>
      </c>
      <c r="T9" s="28" t="n">
        <f aca="false">SUM(T7+T8)</f>
        <v>26797768.02</v>
      </c>
      <c r="U9" s="28" t="n">
        <f aca="false">SUM(U7+U8)</f>
        <v>48739.6</v>
      </c>
      <c r="V9" s="28" t="n">
        <f aca="false">IF(C9=0," ",T9/C9*100)</f>
        <v>121.104304843839</v>
      </c>
      <c r="W9" s="28" t="n">
        <f aca="false">IF(S9=0," ",T9/S9*100)</f>
        <v>98.5117379637726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26530</v>
      </c>
      <c r="D10" s="24"/>
      <c r="E10" s="24"/>
      <c r="F10" s="24"/>
      <c r="G10" s="25" t="n">
        <f aca="false">IF(C10=0," ",E10/C10*100)</f>
        <v>0</v>
      </c>
      <c r="H10" s="25" t="str">
        <f aca="false">IF(D10=0," ",E10/D10*100)</f>
        <v> </v>
      </c>
      <c r="I10" s="23" t="n">
        <v>28742.5</v>
      </c>
      <c r="J10" s="23" t="n">
        <v>11215.18</v>
      </c>
      <c r="K10" s="23" t="n">
        <v>2212.5</v>
      </c>
      <c r="L10" s="26" t="n">
        <f aca="false">IF(C10=0," ",J10/C10*100)</f>
        <v>42.2735770825481</v>
      </c>
      <c r="M10" s="26" t="n">
        <f aca="false">IF(I10=0," ",J10/I10*100)</f>
        <v>39.0195007393233</v>
      </c>
      <c r="N10" s="24" t="n">
        <v>30814.5</v>
      </c>
      <c r="O10" s="24" t="n">
        <v>18957.2</v>
      </c>
      <c r="P10" s="24" t="n">
        <v>2072</v>
      </c>
      <c r="Q10" s="26" t="n">
        <f aca="false">IF(C10=0," ",O10/C10*100)</f>
        <v>71.4557105163965</v>
      </c>
      <c r="R10" s="26" t="n">
        <f aca="false">IF(N10=0," ",O10/N10*100)</f>
        <v>61.5203881289653</v>
      </c>
      <c r="S10" s="24" t="n">
        <v>33414.5</v>
      </c>
      <c r="T10" s="24" t="n">
        <v>32628.32</v>
      </c>
      <c r="U10" s="24" t="n">
        <v>2600</v>
      </c>
      <c r="V10" s="26" t="n">
        <f aca="false">IF(C10=0," ",T10/C10*100)</f>
        <v>122.986505842443</v>
      </c>
      <c r="W10" s="26" t="n">
        <f aca="false">IF(S10=0," ",T10/S10*100)</f>
        <v>97.6471890945548</v>
      </c>
    </row>
    <row r="11" customFormat="false" ht="13.5" hidden="false" customHeight="false" outlineLevel="0" collapsed="false">
      <c r="A11" s="22"/>
      <c r="B11" s="22" t="s">
        <v>24</v>
      </c>
      <c r="C11" s="23" t="n">
        <v>43000</v>
      </c>
      <c r="D11" s="24"/>
      <c r="E11" s="24"/>
      <c r="F11" s="24"/>
      <c r="G11" s="25" t="n">
        <f aca="false">IF(C11=0," ",E11/C11*100)</f>
        <v>0</v>
      </c>
      <c r="H11" s="25" t="str">
        <f aca="false">IF(D11=0," ",E11/D11*100)</f>
        <v> </v>
      </c>
      <c r="I11" s="23" t="n">
        <v>26599.6</v>
      </c>
      <c r="J11" s="23" t="n">
        <v>6881.32</v>
      </c>
      <c r="K11" s="23" t="n">
        <v>-16400.4</v>
      </c>
      <c r="L11" s="26" t="n">
        <f aca="false">IF(C11=0," ",J11/C11*100)</f>
        <v>16.0030697674419</v>
      </c>
      <c r="M11" s="26" t="n">
        <f aca="false">IF(I11=0," ",J11/I11*100)</f>
        <v>25.8700130829035</v>
      </c>
      <c r="N11" s="24" t="n">
        <v>25872.6</v>
      </c>
      <c r="O11" s="24" t="n">
        <v>12536.64</v>
      </c>
      <c r="P11" s="24" t="n">
        <v>-727</v>
      </c>
      <c r="Q11" s="26" t="n">
        <f aca="false">IF(C11=0," ",O11/C11*100)</f>
        <v>29.154976744186</v>
      </c>
      <c r="R11" s="26" t="n">
        <f aca="false">IF(N11=0," ",O11/N11*100)</f>
        <v>48.455277011201</v>
      </c>
      <c r="S11" s="24" t="n">
        <v>25671.6</v>
      </c>
      <c r="T11" s="24" t="n">
        <v>17944.43</v>
      </c>
      <c r="U11" s="24" t="n">
        <v>-201</v>
      </c>
      <c r="V11" s="26" t="n">
        <f aca="false">IF(C11=0," ",T11/C11*100)</f>
        <v>41.7312325581395</v>
      </c>
      <c r="W11" s="26" t="n">
        <f aca="false">IF(S11=0," ",T11/S11*100)</f>
        <v>69.8999283254647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69530</v>
      </c>
      <c r="D12" s="28" t="n">
        <f aca="false">SUM(D10+D11)</f>
        <v>0</v>
      </c>
      <c r="E12" s="28" t="n">
        <f aca="false">SUM(E10+E11)</f>
        <v>0</v>
      </c>
      <c r="F12" s="28" t="n">
        <f aca="false">SUM(F10+F11)</f>
        <v>0</v>
      </c>
      <c r="G12" s="28" t="n">
        <f aca="false">IF(C12=0," ",E12/C12*100)</f>
        <v>0</v>
      </c>
      <c r="H12" s="28" t="str">
        <f aca="false">IF(D12=0," ",E12/D12*100)</f>
        <v> </v>
      </c>
      <c r="I12" s="28" t="n">
        <f aca="false">SUM(I10+I11)</f>
        <v>55342.1</v>
      </c>
      <c r="J12" s="28" t="n">
        <f aca="false">SUM(J10+J11)</f>
        <v>18096.5</v>
      </c>
      <c r="K12" s="28" t="n">
        <f aca="false">SUM(K10+K11)</f>
        <v>-14187.9</v>
      </c>
      <c r="L12" s="28" t="n">
        <f aca="false">IF(C12=0," ",J12/C12*100)</f>
        <v>26.0268948655257</v>
      </c>
      <c r="M12" s="28" t="n">
        <f aca="false">IF(I12=0," ",J12/I12*100)</f>
        <v>32.6993373941357</v>
      </c>
      <c r="N12" s="28" t="n">
        <f aca="false">SUM(N10+N11)</f>
        <v>56687.1</v>
      </c>
      <c r="O12" s="28" t="n">
        <f aca="false">SUM(O10+O11)</f>
        <v>31493.84</v>
      </c>
      <c r="P12" s="28" t="n">
        <f aca="false">SUM(P10+P11)</f>
        <v>1345</v>
      </c>
      <c r="Q12" s="28" t="n">
        <f aca="false">IF(C12=0," ",O12/C12*100)</f>
        <v>45.2953257586653</v>
      </c>
      <c r="R12" s="28" t="n">
        <f aca="false">IF(N12=0," ",O12/N12*100)</f>
        <v>55.5573313858003</v>
      </c>
      <c r="S12" s="28" t="n">
        <f aca="false">SUM(S10+S11)</f>
        <v>59086.1</v>
      </c>
      <c r="T12" s="28" t="n">
        <f aca="false">SUM(T10+T11)</f>
        <v>50572.75</v>
      </c>
      <c r="U12" s="28" t="n">
        <f aca="false">SUM(U10+U11)</f>
        <v>2399</v>
      </c>
      <c r="V12" s="28" t="n">
        <f aca="false">IF(C12=0," ",T12/C12*100)</f>
        <v>72.7351502948368</v>
      </c>
      <c r="W12" s="28" t="n">
        <f aca="false">IF(S12=0," ",T12/S12*100)</f>
        <v>85.5916196872022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140</v>
      </c>
      <c r="D13" s="24"/>
      <c r="E13" s="24"/>
      <c r="F13" s="24"/>
      <c r="G13" s="25" t="n">
        <f aca="false">IF(C13=0," ",E13/C13*100)</f>
        <v>0</v>
      </c>
      <c r="H13" s="25" t="str">
        <f aca="false">IF(D13=0," ",E13/D13*100)</f>
        <v> </v>
      </c>
      <c r="I13" s="24" t="n">
        <v>2140</v>
      </c>
      <c r="J13" s="24" t="n">
        <v>98.4</v>
      </c>
      <c r="K13" s="24" t="n">
        <v>2000</v>
      </c>
      <c r="L13" s="26" t="n">
        <f aca="false">IF(C13=0," ",J13/C13*100)</f>
        <v>70.2857142857143</v>
      </c>
      <c r="M13" s="26" t="n">
        <f aca="false">IF(I13=0," ",J13/I13*100)</f>
        <v>4.5981308411215</v>
      </c>
      <c r="N13" s="24" t="n">
        <v>2140</v>
      </c>
      <c r="O13" s="24" t="n">
        <v>1007.08</v>
      </c>
      <c r="P13" s="24" t="n">
        <v>0</v>
      </c>
      <c r="Q13" s="26" t="n">
        <f aca="false">IF(C13=0," ",O13/C13*100)</f>
        <v>719.342857142857</v>
      </c>
      <c r="R13" s="26" t="n">
        <f aca="false">IF(N13=0," ",O13/N13*100)</f>
        <v>47.0598130841122</v>
      </c>
      <c r="S13" s="24" t="n">
        <v>2140</v>
      </c>
      <c r="T13" s="24" t="n">
        <v>1945.16</v>
      </c>
      <c r="U13" s="24" t="n">
        <v>0</v>
      </c>
      <c r="V13" s="26" t="n">
        <f aca="false">IF(C13=0," ",T13/C13*100)</f>
        <v>1389.4</v>
      </c>
      <c r="W13" s="26" t="n">
        <f aca="false">IF(S13=0," ",T13/S13*100)</f>
        <v>90.8953271028038</v>
      </c>
    </row>
    <row r="14" customFormat="false" ht="13.5" hidden="false" customHeight="false" outlineLevel="0" collapsed="false">
      <c r="A14" s="22"/>
      <c r="B14" s="22" t="s">
        <v>24</v>
      </c>
      <c r="C14" s="24" t="n">
        <v>6000</v>
      </c>
      <c r="D14" s="24"/>
      <c r="E14" s="24"/>
      <c r="F14" s="24"/>
      <c r="G14" s="25" t="n">
        <f aca="false">IF(C14=0," ",E14/C14*100)</f>
        <v>0</v>
      </c>
      <c r="H14" s="25" t="str">
        <f aca="false">IF(D14=0," ",E14/D14*100)</f>
        <v> </v>
      </c>
      <c r="I14" s="24" t="n">
        <v>6000</v>
      </c>
      <c r="J14" s="24" t="n">
        <v>0</v>
      </c>
      <c r="K14" s="24" t="n">
        <v>0</v>
      </c>
      <c r="L14" s="26" t="n">
        <f aca="false">IF(C14=0," ",J14/C14*100)</f>
        <v>0</v>
      </c>
      <c r="M14" s="26" t="n">
        <f aca="false">IF(I14=0," ",J14/I14*100)</f>
        <v>0</v>
      </c>
      <c r="N14" s="24" t="n">
        <v>0</v>
      </c>
      <c r="O14" s="24" t="n">
        <v>0</v>
      </c>
      <c r="P14" s="24" t="n">
        <v>-6000</v>
      </c>
      <c r="Q14" s="26" t="n">
        <f aca="false">IF(C14=0," ",O14/C14*100)</f>
        <v>0</v>
      </c>
      <c r="R14" s="26" t="str">
        <f aca="false">IF(N14=0," ",O14/N14*100)</f>
        <v> </v>
      </c>
      <c r="S14" s="24" t="n">
        <v>0</v>
      </c>
      <c r="T14" s="24" t="n">
        <v>0</v>
      </c>
      <c r="U14" s="24" t="n">
        <v>0</v>
      </c>
      <c r="V14" s="26" t="n">
        <f aca="false">IF(C14=0," ",T14/C14*100)</f>
        <v>0</v>
      </c>
      <c r="W14" s="26" t="str">
        <f aca="false">IF(S14=0," ",T14/S14*100)</f>
        <v> 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6140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8140</v>
      </c>
      <c r="J15" s="28" t="n">
        <f aca="false">SUM(J13+J14)</f>
        <v>98.4</v>
      </c>
      <c r="K15" s="28" t="n">
        <f aca="false">SUM(K13+K14)</f>
        <v>2000</v>
      </c>
      <c r="L15" s="28" t="n">
        <f aca="false">IF(C15=0," ",J15/C15*100)</f>
        <v>1.60260586319218</v>
      </c>
      <c r="M15" s="28" t="n">
        <f aca="false">IF(I15=0," ",J15/I15*100)</f>
        <v>1.20884520884521</v>
      </c>
      <c r="N15" s="28" t="n">
        <f aca="false">SUM(N13+N14)</f>
        <v>2140</v>
      </c>
      <c r="O15" s="28" t="n">
        <f aca="false">SUM(O13+O14)</f>
        <v>1007.08</v>
      </c>
      <c r="P15" s="28" t="n">
        <f aca="false">SUM(P13+P14)</f>
        <v>-6000</v>
      </c>
      <c r="Q15" s="28" t="n">
        <f aca="false">IF(C15=0," ",O15/C15*100)</f>
        <v>16.4019543973941</v>
      </c>
      <c r="R15" s="28" t="n">
        <f aca="false">IF(N15=0," ",O15/N15*100)</f>
        <v>47.0598130841122</v>
      </c>
      <c r="S15" s="28" t="n">
        <f aca="false">SUM(S13+S14)</f>
        <v>2140</v>
      </c>
      <c r="T15" s="28" t="n">
        <f aca="false">SUM(T13+T14)</f>
        <v>1945.16</v>
      </c>
      <c r="U15" s="28" t="n">
        <f aca="false">SUM(U13+U14)</f>
        <v>0</v>
      </c>
      <c r="V15" s="28" t="n">
        <f aca="false">IF(C15=0," ",T15/C15*100)</f>
        <v>31.6801302931596</v>
      </c>
      <c r="W15" s="28" t="n">
        <f aca="false">IF(S15=0," ",T15/S15*100)</f>
        <v>90.8953271028038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210</v>
      </c>
      <c r="D16" s="24"/>
      <c r="E16" s="24"/>
      <c r="F16" s="24"/>
      <c r="G16" s="25" t="n">
        <f aca="false">IF(C16=0," ",E16/C16*100)</f>
        <v>0</v>
      </c>
      <c r="H16" s="25" t="str">
        <f aca="false">IF(D16=0," ",E16/D16*100)</f>
        <v> </v>
      </c>
      <c r="I16" s="24" t="n">
        <v>210</v>
      </c>
      <c r="J16" s="24" t="n">
        <v>24.32</v>
      </c>
      <c r="K16" s="24" t="n">
        <v>0</v>
      </c>
      <c r="L16" s="26" t="n">
        <f aca="false">IF(C16=0," ",J16/C16*100)</f>
        <v>11.5809523809524</v>
      </c>
      <c r="M16" s="26" t="n">
        <f aca="false">IF(I16=0," ",J16/I16*100)</f>
        <v>11.5809523809524</v>
      </c>
      <c r="N16" s="24" t="n">
        <v>3702</v>
      </c>
      <c r="O16" s="24" t="n">
        <v>1193.84</v>
      </c>
      <c r="P16" s="24" t="n">
        <v>3492</v>
      </c>
      <c r="Q16" s="26" t="n">
        <f aca="false">IF(C16=0," ",O16/C16*100)</f>
        <v>568.495238095238</v>
      </c>
      <c r="R16" s="26" t="n">
        <f aca="false">IF(N16=0," ",O16/N16*100)</f>
        <v>32.2485143165856</v>
      </c>
      <c r="S16" s="24" t="n">
        <v>3702</v>
      </c>
      <c r="T16" s="24" t="n">
        <v>3521.84</v>
      </c>
      <c r="U16" s="24" t="n">
        <v>0</v>
      </c>
      <c r="V16" s="26" t="n">
        <f aca="false">IF(C16=0," ",T16/C16*100)</f>
        <v>1677.06666666667</v>
      </c>
      <c r="W16" s="26" t="n">
        <f aca="false">IF(S16=0," ",T16/S16*100)</f>
        <v>95.1334413830362</v>
      </c>
    </row>
    <row r="17" customFormat="false" ht="13.5" hidden="false" customHeight="false" outlineLevel="0" collapsed="false">
      <c r="A17" s="22"/>
      <c r="B17" s="22" t="s">
        <v>24</v>
      </c>
      <c r="C17" s="24" t="n">
        <v>1000</v>
      </c>
      <c r="D17" s="24"/>
      <c r="E17" s="24"/>
      <c r="F17" s="24"/>
      <c r="G17" s="25" t="n">
        <f aca="false">IF(C17=0," ",E17/C17*100)</f>
        <v>0</v>
      </c>
      <c r="H17" s="25" t="str">
        <f aca="false">IF(D17=0," ",E17/D17*100)</f>
        <v> </v>
      </c>
      <c r="I17" s="24" t="n">
        <v>1000</v>
      </c>
      <c r="J17" s="24" t="n">
        <v>0</v>
      </c>
      <c r="K17" s="24" t="n">
        <v>0</v>
      </c>
      <c r="L17" s="26" t="n">
        <f aca="false">IF(C17=0," ",J17/C17*100)</f>
        <v>0</v>
      </c>
      <c r="M17" s="26" t="n">
        <f aca="false">IF(I17=0," ",J17/I17*100)</f>
        <v>0</v>
      </c>
      <c r="N17" s="24" t="n">
        <v>0</v>
      </c>
      <c r="O17" s="24" t="n">
        <v>0</v>
      </c>
      <c r="P17" s="24" t="n">
        <v>-1000</v>
      </c>
      <c r="Q17" s="26" t="n">
        <f aca="false">IF(C17=0," ",O17/C17*100)</f>
        <v>0</v>
      </c>
      <c r="R17" s="26" t="str">
        <f aca="false">IF(N17=0," ",O17/N17*100)</f>
        <v> </v>
      </c>
      <c r="S17" s="24" t="n">
        <v>0</v>
      </c>
      <c r="T17" s="24" t="n">
        <v>0</v>
      </c>
      <c r="U17" s="24" t="n">
        <v>0</v>
      </c>
      <c r="V17" s="26" t="n">
        <f aca="false">IF(C17=0," ",T17/C17*100)</f>
        <v>0</v>
      </c>
      <c r="W17" s="26" t="str">
        <f aca="false">IF(S17=0," ",T17/S17*100)</f>
        <v> 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1210</v>
      </c>
      <c r="D18" s="28" t="n">
        <f aca="false">SUM(D16+D17)</f>
        <v>0</v>
      </c>
      <c r="E18" s="28" t="n">
        <f aca="false">SUM(E16+E17)</f>
        <v>0</v>
      </c>
      <c r="F18" s="28" t="n">
        <f aca="false">SUM(F16+F17)</f>
        <v>0</v>
      </c>
      <c r="G18" s="28" t="n">
        <f aca="false">IF(C18=0," ",E18/C18*100)</f>
        <v>0</v>
      </c>
      <c r="H18" s="28" t="str">
        <f aca="false">IF(D18=0," ",E18/D18*100)</f>
        <v> </v>
      </c>
      <c r="I18" s="28" t="n">
        <f aca="false">SUM(I16+I17)</f>
        <v>1210</v>
      </c>
      <c r="J18" s="28" t="n">
        <f aca="false">SUM(J16+J17)</f>
        <v>24.32</v>
      </c>
      <c r="K18" s="28" t="n">
        <f aca="false">SUM(K16+K17)</f>
        <v>0</v>
      </c>
      <c r="L18" s="28" t="n">
        <f aca="false">IF(C18=0," ",J18/C18*100)</f>
        <v>2.0099173553719</v>
      </c>
      <c r="M18" s="28" t="n">
        <f aca="false">IF(I18=0," ",J18/I18*100)</f>
        <v>2.0099173553719</v>
      </c>
      <c r="N18" s="28" t="n">
        <f aca="false">SUM(N16+N17)</f>
        <v>3702</v>
      </c>
      <c r="O18" s="28" t="n">
        <f aca="false">SUM(O16+O17)</f>
        <v>1193.84</v>
      </c>
      <c r="P18" s="28" t="n">
        <f aca="false">SUM(P16+P17)</f>
        <v>2492</v>
      </c>
      <c r="Q18" s="28" t="n">
        <f aca="false">IF(C18=0," ",O18/C18*100)</f>
        <v>98.6644628099174</v>
      </c>
      <c r="R18" s="28" t="n">
        <f aca="false">IF(N18=0," ",O18/N18*100)</f>
        <v>32.2485143165856</v>
      </c>
      <c r="S18" s="28" t="n">
        <f aca="false">SUM(S16+S17)</f>
        <v>3702</v>
      </c>
      <c r="T18" s="28" t="n">
        <f aca="false">SUM(T16+T17)</f>
        <v>3521.84</v>
      </c>
      <c r="U18" s="28" t="n">
        <f aca="false">SUM(U16+U17)</f>
        <v>0</v>
      </c>
      <c r="V18" s="28" t="n">
        <f aca="false">IF(C18=0," ",T18/C18*100)</f>
        <v>291.061157024793</v>
      </c>
      <c r="W18" s="28" t="n">
        <f aca="false">IF(S18=0," ",T18/S18*100)</f>
        <v>95.1334413830362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6315</v>
      </c>
      <c r="D19" s="24"/>
      <c r="E19" s="24"/>
      <c r="F19" s="24"/>
      <c r="G19" s="25" t="n">
        <f aca="false">IF(C19=0," ",E19/C19*100)</f>
        <v>0</v>
      </c>
      <c r="H19" s="25" t="str">
        <f aca="false">IF(D19=0," ",E19/D19*100)</f>
        <v> </v>
      </c>
      <c r="I19" s="24" t="n">
        <v>21200</v>
      </c>
      <c r="J19" s="24" t="n">
        <v>7679.64</v>
      </c>
      <c r="K19" s="24" t="n">
        <v>10285</v>
      </c>
      <c r="L19" s="26" t="n">
        <f aca="false">IF(C19=0," ",J19/C19*100)</f>
        <v>121.609501187648</v>
      </c>
      <c r="M19" s="26" t="n">
        <f aca="false">IF(I19=0," ",J19/I19*100)</f>
        <v>36.2247169811321</v>
      </c>
      <c r="N19" s="24" t="n">
        <v>21357</v>
      </c>
      <c r="O19" s="24" t="n">
        <v>11432.39</v>
      </c>
      <c r="P19" s="24" t="n">
        <v>157</v>
      </c>
      <c r="Q19" s="26" t="n">
        <f aca="false">IF(C19=0," ",O19/C19*100)</f>
        <v>181.035471100554</v>
      </c>
      <c r="R19" s="26" t="n">
        <f aca="false">IF(N19=0," ",O19/N19*100)</f>
        <v>53.5299433441026</v>
      </c>
      <c r="S19" s="24" t="n">
        <v>47104</v>
      </c>
      <c r="T19" s="24" t="n">
        <v>47009.95</v>
      </c>
      <c r="U19" s="24" t="n">
        <v>25747</v>
      </c>
      <c r="V19" s="26" t="n">
        <f aca="false">IF(C19=0," ",T19/C19*100)</f>
        <v>744.417260490895</v>
      </c>
      <c r="W19" s="26" t="n">
        <f aca="false">IF(S19=0," ",T19/S19*100)</f>
        <v>99.8003354279891</v>
      </c>
    </row>
    <row r="20" customFormat="false" ht="13.5" hidden="false" customHeight="false" outlineLevel="0" collapsed="false">
      <c r="A20" s="22"/>
      <c r="B20" s="22" t="s">
        <v>24</v>
      </c>
      <c r="C20" s="24" t="n">
        <v>31770</v>
      </c>
      <c r="D20" s="24"/>
      <c r="E20" s="24"/>
      <c r="F20" s="24"/>
      <c r="G20" s="25" t="n">
        <f aca="false">IF(C20=0," ",E20/C20*100)</f>
        <v>0</v>
      </c>
      <c r="H20" s="25" t="str">
        <f aca="false">IF(D20=0," ",E20/D20*100)</f>
        <v> </v>
      </c>
      <c r="I20" s="24" t="n">
        <v>45370</v>
      </c>
      <c r="J20" s="24" t="n">
        <v>1690.4</v>
      </c>
      <c r="K20" s="24" t="n">
        <v>13600</v>
      </c>
      <c r="L20" s="26" t="n">
        <f aca="false">IF(C20=0," ",J20/C20*100)</f>
        <v>5.32074283915644</v>
      </c>
      <c r="M20" s="26" t="n">
        <f aca="false">IF(I20=0," ",J20/I20*100)</f>
        <v>3.7258100066123</v>
      </c>
      <c r="N20" s="24" t="n">
        <v>50815</v>
      </c>
      <c r="O20" s="24" t="n">
        <v>3714.29</v>
      </c>
      <c r="P20" s="24" t="n">
        <v>5445</v>
      </c>
      <c r="Q20" s="26" t="n">
        <f aca="false">IF(C20=0," ",O20/C20*100)</f>
        <v>11.6911866540762</v>
      </c>
      <c r="R20" s="26" t="n">
        <f aca="false">IF(N20=0," ",O20/N20*100)</f>
        <v>7.30943619010135</v>
      </c>
      <c r="S20" s="24" t="n">
        <v>22421</v>
      </c>
      <c r="T20" s="24" t="n">
        <v>5899.4</v>
      </c>
      <c r="U20" s="24" t="n">
        <v>-28394</v>
      </c>
      <c r="V20" s="26" t="n">
        <f aca="false">IF(C20=0," ",T20/C20*100)</f>
        <v>18.5690903367957</v>
      </c>
      <c r="W20" s="26" t="n">
        <f aca="false">IF(S20=0," ",T20/S20*100)</f>
        <v>26.311939699389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38085</v>
      </c>
      <c r="D21" s="28" t="n">
        <f aca="false">SUM(D19+D20)</f>
        <v>0</v>
      </c>
      <c r="E21" s="28" t="n">
        <f aca="false">SUM(E19+E20)</f>
        <v>0</v>
      </c>
      <c r="F21" s="28" t="n">
        <f aca="false">SUM(F19+F20)</f>
        <v>0</v>
      </c>
      <c r="G21" s="28" t="n">
        <f aca="false">IF(C21=0," ",E21/C21*100)</f>
        <v>0</v>
      </c>
      <c r="H21" s="28" t="str">
        <f aca="false">IF(D21=0," ",E21/D21*100)</f>
        <v> </v>
      </c>
      <c r="I21" s="28" t="n">
        <f aca="false">SUM(I19+I20)</f>
        <v>66570</v>
      </c>
      <c r="J21" s="28" t="n">
        <f aca="false">SUM(J19+J20)</f>
        <v>9370.04</v>
      </c>
      <c r="K21" s="28" t="n">
        <f aca="false">SUM(K19+K20)</f>
        <v>23885</v>
      </c>
      <c r="L21" s="28" t="n">
        <f aca="false">IF(C21=0," ",J21/C21*100)</f>
        <v>24.602967047394</v>
      </c>
      <c r="M21" s="28" t="n">
        <f aca="false">IF(I21=0," ",J21/I21*100)</f>
        <v>14.0754694306745</v>
      </c>
      <c r="N21" s="28" t="n">
        <f aca="false">SUM(N19+N20)</f>
        <v>72172</v>
      </c>
      <c r="O21" s="28" t="n">
        <f aca="false">SUM(O19+O20)</f>
        <v>15146.68</v>
      </c>
      <c r="P21" s="28" t="n">
        <f aca="false">SUM(P19+P20)</f>
        <v>5602</v>
      </c>
      <c r="Q21" s="28" t="n">
        <f aca="false">IF(C21=0," ",O21/C21*100)</f>
        <v>39.7707233819089</v>
      </c>
      <c r="R21" s="28" t="n">
        <f aca="false">IF(N21=0," ",O21/N21*100)</f>
        <v>20.9869201352325</v>
      </c>
      <c r="S21" s="28" t="n">
        <f aca="false">SUM(S19+S20)</f>
        <v>69525</v>
      </c>
      <c r="T21" s="28" t="n">
        <f aca="false">SUM(T19+T20)</f>
        <v>52909.35</v>
      </c>
      <c r="U21" s="28" t="n">
        <f aca="false">SUM(U19+U20)</f>
        <v>-2647</v>
      </c>
      <c r="V21" s="28" t="n">
        <f aca="false">IF(C21=0," ",T21/C21*100)</f>
        <v>138.924379677038</v>
      </c>
      <c r="W21" s="28" t="n">
        <f aca="false">IF(S21=0," ",T21/S21*100)</f>
        <v>76.1011866235167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14800</v>
      </c>
      <c r="D22" s="24"/>
      <c r="E22" s="24"/>
      <c r="F22" s="24"/>
      <c r="G22" s="26" t="n">
        <f aca="false">IF(C22=0," ",E22/C22*100)</f>
        <v>0</v>
      </c>
      <c r="H22" s="26" t="str">
        <f aca="false">IF(D22=0," ",E22/D22*100)</f>
        <v> </v>
      </c>
      <c r="I22" s="24" t="n">
        <v>3300</v>
      </c>
      <c r="J22" s="24" t="n">
        <v>523.31</v>
      </c>
      <c r="K22" s="24" t="n">
        <v>-13500</v>
      </c>
      <c r="L22" s="26" t="n">
        <f aca="false">IF(C22=0," ",J22/C22*100)</f>
        <v>3.53587837837838</v>
      </c>
      <c r="M22" s="26" t="n">
        <f aca="false">IF(I22=0," ",J22/I22*100)</f>
        <v>15.8578787878788</v>
      </c>
      <c r="N22" s="24" t="n">
        <v>2240.6</v>
      </c>
      <c r="O22" s="24" t="n">
        <v>1046.62</v>
      </c>
      <c r="P22" s="24" t="n">
        <v>-1059.4</v>
      </c>
      <c r="Q22" s="26" t="n">
        <f aca="false">IF(C22=0," ",O22/C22*100)</f>
        <v>7.07175675675676</v>
      </c>
      <c r="R22" s="26" t="n">
        <f aca="false">IF(N22=0," ",O22/N22*100)</f>
        <v>46.7115951084531</v>
      </c>
      <c r="S22" s="24" t="n">
        <v>1221.1</v>
      </c>
      <c r="T22" s="24" t="n">
        <v>1221.05</v>
      </c>
      <c r="U22" s="24" t="n">
        <v>-1019.5</v>
      </c>
      <c r="V22" s="26" t="n">
        <f aca="false">IF(C22=0," ",T22/C22*100)</f>
        <v>8.25033783783784</v>
      </c>
      <c r="W22" s="26" t="n">
        <f aca="false">IF(S22=0," ",T22/S22*100)</f>
        <v>99.9959053312587</v>
      </c>
    </row>
    <row r="23" customFormat="false" ht="13.5" hidden="false" customHeight="false" outlineLevel="0" collapsed="false">
      <c r="A23" s="22"/>
      <c r="B23" s="22" t="s">
        <v>24</v>
      </c>
      <c r="C23" s="24" t="n">
        <v>0</v>
      </c>
      <c r="D23" s="24"/>
      <c r="E23" s="24"/>
      <c r="F23" s="24"/>
      <c r="G23" s="26" t="str">
        <f aca="false">IF(C23=0," ",E23/C23*100)</f>
        <v> </v>
      </c>
      <c r="H23" s="26" t="str">
        <f aca="false">IF(D23=0," ",E23/D23*100)</f>
        <v> </v>
      </c>
      <c r="I23" s="24" t="n">
        <v>10260</v>
      </c>
      <c r="J23" s="24" t="n">
        <v>36</v>
      </c>
      <c r="K23" s="24" t="n">
        <v>10260</v>
      </c>
      <c r="L23" s="26" t="str">
        <f aca="false">IF(C23=0," ",J23/C23*100)</f>
        <v> </v>
      </c>
      <c r="M23" s="26" t="n">
        <f aca="false">IF(I23=0," ",J23/I23*100)</f>
        <v>0.350877192982456</v>
      </c>
      <c r="N23" s="24" t="n">
        <v>8260</v>
      </c>
      <c r="O23" s="24" t="n">
        <v>215.47</v>
      </c>
      <c r="P23" s="24" t="n">
        <v>-2000</v>
      </c>
      <c r="Q23" s="26" t="str">
        <f aca="false">IF(C23=0," ",O23/C23*100)</f>
        <v> </v>
      </c>
      <c r="R23" s="26" t="n">
        <f aca="false">IF(N23=0," ",O23/N23*100)</f>
        <v>2.60859564164649</v>
      </c>
      <c r="S23" s="24" t="n">
        <v>8660</v>
      </c>
      <c r="T23" s="24" t="n">
        <v>8323.96</v>
      </c>
      <c r="U23" s="24" t="n">
        <v>400</v>
      </c>
      <c r="V23" s="26" t="str">
        <f aca="false">IF(C23=0," ",T23/C23*100)</f>
        <v> </v>
      </c>
      <c r="W23" s="26" t="n">
        <f aca="false">IF(S23=0," ",T23/S23*100)</f>
        <v>96.1196304849884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14800</v>
      </c>
      <c r="D24" s="28" t="n">
        <f aca="false">SUM(D22+D23)</f>
        <v>0</v>
      </c>
      <c r="E24" s="28" t="n">
        <f aca="false">SUM(E22+E23)</f>
        <v>0</v>
      </c>
      <c r="F24" s="28" t="n">
        <f aca="false">SUM(F22+F23)</f>
        <v>0</v>
      </c>
      <c r="G24" s="28" t="n">
        <f aca="false">IF(C24=0," ",E24/C24*100)</f>
        <v>0</v>
      </c>
      <c r="H24" s="28" t="str">
        <f aca="false">IF(D24=0," ",E24/D24*100)</f>
        <v> </v>
      </c>
      <c r="I24" s="28" t="n">
        <f aca="false">SUM(I22+I23)</f>
        <v>13560</v>
      </c>
      <c r="J24" s="28" t="n">
        <f aca="false">SUM(J22+J23)</f>
        <v>559.31</v>
      </c>
      <c r="K24" s="28" t="n">
        <f aca="false">SUM(K22+K23)</f>
        <v>-3240</v>
      </c>
      <c r="L24" s="28" t="n">
        <f aca="false">IF(C24=0," ",J24/C24*100)</f>
        <v>3.77912162162162</v>
      </c>
      <c r="M24" s="28" t="n">
        <f aca="false">IF(I24=0," ",J24/I24*100)</f>
        <v>4.12470501474926</v>
      </c>
      <c r="N24" s="28" t="n">
        <f aca="false">SUM(N22+N23)</f>
        <v>10500.6</v>
      </c>
      <c r="O24" s="28" t="n">
        <f aca="false">SUM(O22+O23)</f>
        <v>1262.09</v>
      </c>
      <c r="P24" s="28" t="n">
        <f aca="false">SUM(P22+P23)</f>
        <v>-3059.4</v>
      </c>
      <c r="Q24" s="28" t="n">
        <f aca="false">IF(C24=0," ",O24/C24*100)</f>
        <v>8.52763513513514</v>
      </c>
      <c r="R24" s="28" t="n">
        <f aca="false">IF(N24=0," ",O24/N24*100)</f>
        <v>12.0192179494505</v>
      </c>
      <c r="S24" s="28" t="n">
        <f aca="false">SUM(S22+S23)</f>
        <v>9881.1</v>
      </c>
      <c r="T24" s="28" t="n">
        <f aca="false">SUM(T22+T23)</f>
        <v>9545.01</v>
      </c>
      <c r="U24" s="28" t="n">
        <f aca="false">SUM(U22+U23)</f>
        <v>-619.5</v>
      </c>
      <c r="V24" s="28" t="n">
        <f aca="false">IF(C24=0," ",T24/C24*100)</f>
        <v>64.4933108108108</v>
      </c>
      <c r="W24" s="28" t="n">
        <f aca="false">IF(S24=0," ",T24/S24*100)</f>
        <v>96.5986580441449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163192</v>
      </c>
      <c r="D25" s="24"/>
      <c r="E25" s="24"/>
      <c r="F25" s="24"/>
      <c r="G25" s="26" t="n">
        <f aca="false">IF(C25=0," ",E25/C25*100)</f>
        <v>0</v>
      </c>
      <c r="H25" s="26" t="str">
        <f aca="false">IF(D25=0," ",E25/D25*100)</f>
        <v> </v>
      </c>
      <c r="I25" s="24" t="n">
        <v>109155.4</v>
      </c>
      <c r="J25" s="24" t="n">
        <v>29619.34</v>
      </c>
      <c r="K25" s="24" t="n">
        <v>-54036.6</v>
      </c>
      <c r="L25" s="26" t="n">
        <f aca="false">IF(C25=0," ",J25/C25*100)</f>
        <v>18.1499950977989</v>
      </c>
      <c r="M25" s="26" t="n">
        <f aca="false">IF(I25=0," ",J25/I25*100)</f>
        <v>27.1350203471381</v>
      </c>
      <c r="N25" s="24" t="n">
        <v>89731.8</v>
      </c>
      <c r="O25" s="24" t="n">
        <v>41013.25</v>
      </c>
      <c r="P25" s="24" t="n">
        <v>-19423.6</v>
      </c>
      <c r="Q25" s="26" t="n">
        <f aca="false">IF(C25=0," ",O25/C25*100)</f>
        <v>25.1318998480318</v>
      </c>
      <c r="R25" s="26" t="n">
        <f aca="false">IF(N25=0," ",O25/N25*100)</f>
        <v>45.7064830974081</v>
      </c>
      <c r="S25" s="24" t="n">
        <v>73536.8</v>
      </c>
      <c r="T25" s="24" t="n">
        <v>65131.38</v>
      </c>
      <c r="U25" s="24" t="n">
        <v>-16195</v>
      </c>
      <c r="V25" s="26" t="n">
        <f aca="false">IF(C25=0," ",T25/C25*100)</f>
        <v>39.9108902397176</v>
      </c>
      <c r="W25" s="26" t="n">
        <f aca="false">IF(S25=0," ",T25/S25*100)</f>
        <v>88.569777308776</v>
      </c>
    </row>
    <row r="26" customFormat="false" ht="13.5" hidden="false" customHeight="false" outlineLevel="0" collapsed="false">
      <c r="A26" s="22"/>
      <c r="B26" s="22" t="s">
        <v>24</v>
      </c>
      <c r="C26" s="24" t="n">
        <v>21500</v>
      </c>
      <c r="D26" s="24"/>
      <c r="E26" s="24"/>
      <c r="F26" s="24"/>
      <c r="G26" s="26" t="n">
        <f aca="false">IF(C26=0," ",E26/C26*100)</f>
        <v>0</v>
      </c>
      <c r="H26" s="26" t="str">
        <f aca="false">IF(D26=0," ",E26/D26*100)</f>
        <v> </v>
      </c>
      <c r="I26" s="24" t="n">
        <v>25054</v>
      </c>
      <c r="J26" s="24" t="n">
        <v>2292.45</v>
      </c>
      <c r="K26" s="24" t="n">
        <v>3554</v>
      </c>
      <c r="L26" s="26" t="n">
        <f aca="false">IF(C26=0," ",J26/C26*100)</f>
        <v>10.6625581395349</v>
      </c>
      <c r="M26" s="26" t="n">
        <f aca="false">IF(I26=0," ",J26/I26*100)</f>
        <v>9.1500359224076</v>
      </c>
      <c r="N26" s="24" t="n">
        <v>20704</v>
      </c>
      <c r="O26" s="24" t="n">
        <v>2381.25</v>
      </c>
      <c r="P26" s="24" t="n">
        <v>-4350</v>
      </c>
      <c r="Q26" s="26" t="n">
        <f aca="false">IF(C26=0," ",O26/C26*100)</f>
        <v>11.0755813953488</v>
      </c>
      <c r="R26" s="26" t="n">
        <f aca="false">IF(N26=0," ",O26/N26*100)</f>
        <v>11.5014006955178</v>
      </c>
      <c r="S26" s="24" t="n">
        <v>5507.2</v>
      </c>
      <c r="T26" s="24" t="n">
        <v>3473.04</v>
      </c>
      <c r="U26" s="24" t="n">
        <v>-15196.8</v>
      </c>
      <c r="V26" s="26" t="n">
        <f aca="false">IF(C26=0," ",T26/C26*100)</f>
        <v>16.1536744186047</v>
      </c>
      <c r="W26" s="26" t="n">
        <f aca="false">IF(S26=0," ",T26/S26*100)</f>
        <v>63.0636257989541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184692</v>
      </c>
      <c r="D27" s="28" t="n">
        <f aca="false">SUM(D25+D26)</f>
        <v>0</v>
      </c>
      <c r="E27" s="28" t="n">
        <f aca="false">SUM(E25+E26)</f>
        <v>0</v>
      </c>
      <c r="F27" s="28" t="n">
        <f aca="false">SUM(F25+F26)</f>
        <v>0</v>
      </c>
      <c r="G27" s="28" t="n">
        <f aca="false">IF(C27=0," ",E27/C27*100)</f>
        <v>0</v>
      </c>
      <c r="H27" s="28" t="str">
        <f aca="false">IF(D27=0," ",E27/D27*100)</f>
        <v> </v>
      </c>
      <c r="I27" s="28" t="n">
        <f aca="false">SUM(I25+I26)</f>
        <v>134209.4</v>
      </c>
      <c r="J27" s="28" t="n">
        <f aca="false">SUM(J25+J26)</f>
        <v>31911.79</v>
      </c>
      <c r="K27" s="28" t="n">
        <f aca="false">SUM(K25+K26)</f>
        <v>-50482.6</v>
      </c>
      <c r="L27" s="28" t="n">
        <f aca="false">IF(C27=0," ",J27/C27*100)</f>
        <v>17.2783823879757</v>
      </c>
      <c r="M27" s="28" t="n">
        <f aca="false">IF(I27=0," ",J27/I27*100)</f>
        <v>23.77761170231</v>
      </c>
      <c r="N27" s="28" t="n">
        <f aca="false">SUM(N25+N26)</f>
        <v>110435.8</v>
      </c>
      <c r="O27" s="28" t="n">
        <f aca="false">SUM(O25+O26)</f>
        <v>43394.5</v>
      </c>
      <c r="P27" s="28" t="n">
        <f aca="false">SUM(P25+P26)</f>
        <v>-23773.6</v>
      </c>
      <c r="Q27" s="28" t="n">
        <f aca="false">IF(C27=0," ",O27/C27*100)</f>
        <v>23.4956034912178</v>
      </c>
      <c r="R27" s="28" t="n">
        <f aca="false">IF(N27=0," ",O27/N27*100)</f>
        <v>39.2938702848171</v>
      </c>
      <c r="S27" s="28" t="n">
        <f aca="false">SUM(S25+S26)</f>
        <v>79044</v>
      </c>
      <c r="T27" s="28" t="n">
        <f aca="false">SUM(T25+T26)</f>
        <v>68604.42</v>
      </c>
      <c r="U27" s="28" t="n">
        <f aca="false">SUM(U25+U26)</f>
        <v>-31391.8</v>
      </c>
      <c r="V27" s="28" t="n">
        <f aca="false">IF(C27=0," ",T27/C27*100)</f>
        <v>37.1453121954389</v>
      </c>
      <c r="W27" s="28" t="n">
        <f aca="false">IF(S27=0," ",T27/S27*100)</f>
        <v>86.7926977379687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19202.3</v>
      </c>
      <c r="D28" s="24"/>
      <c r="E28" s="24"/>
      <c r="F28" s="24"/>
      <c r="G28" s="26" t="n">
        <f aca="false">IF(C28=0," ",E28/C28*100)</f>
        <v>0</v>
      </c>
      <c r="H28" s="26" t="str">
        <f aca="false">IF(D28=0," ",E28/D28*100)</f>
        <v> </v>
      </c>
      <c r="I28" s="24" t="n">
        <v>22652.3</v>
      </c>
      <c r="J28" s="24" t="n">
        <v>11029.07</v>
      </c>
      <c r="K28" s="24" t="n">
        <v>3450</v>
      </c>
      <c r="L28" s="26" t="n">
        <f aca="false">IF(C28=0," ",J28/C28*100)</f>
        <v>57.4361925394354</v>
      </c>
      <c r="M28" s="26" t="n">
        <f aca="false">IF(I28=0," ",J28/I28*100)</f>
        <v>48.6885216953687</v>
      </c>
      <c r="N28" s="24" t="n">
        <v>22652.3</v>
      </c>
      <c r="O28" s="24" t="n">
        <v>15776.25</v>
      </c>
      <c r="P28" s="24" t="n">
        <v>0</v>
      </c>
      <c r="Q28" s="26" t="n">
        <f aca="false">IF(C28=0," ",O28/C28*100)</f>
        <v>82.1581268910495</v>
      </c>
      <c r="R28" s="26" t="n">
        <f aca="false">IF(N28=0," ",O28/N28*100)</f>
        <v>69.645245736636</v>
      </c>
      <c r="S28" s="24" t="n">
        <v>22652.3</v>
      </c>
      <c r="T28" s="24" t="n">
        <v>22051.14</v>
      </c>
      <c r="U28" s="24" t="n">
        <v>0</v>
      </c>
      <c r="V28" s="26" t="n">
        <f aca="false">IF(C28=0," ",T28/C28*100)</f>
        <v>114.835931112419</v>
      </c>
      <c r="W28" s="26" t="n">
        <f aca="false">IF(S28=0," ",T28/S28*100)</f>
        <v>97.3461414514199</v>
      </c>
    </row>
    <row r="29" customFormat="false" ht="13.5" hidden="false" customHeight="false" outlineLevel="0" collapsed="false">
      <c r="A29" s="22"/>
      <c r="B29" s="22" t="s">
        <v>24</v>
      </c>
      <c r="C29" s="24" t="n">
        <v>18900</v>
      </c>
      <c r="D29" s="24"/>
      <c r="E29" s="24"/>
      <c r="F29" s="24"/>
      <c r="G29" s="26" t="n">
        <f aca="false">IF(C29=0," ",E29/C29*100)</f>
        <v>0</v>
      </c>
      <c r="H29" s="26" t="str">
        <f aca="false">IF(D29=0," ",E29/D29*100)</f>
        <v> </v>
      </c>
      <c r="I29" s="24" t="n">
        <v>14400</v>
      </c>
      <c r="J29" s="24" t="n">
        <v>7115.6</v>
      </c>
      <c r="K29" s="24" t="n">
        <v>-4500</v>
      </c>
      <c r="L29" s="26" t="n">
        <f aca="false">IF(C29=0," ",J29/C29*100)</f>
        <v>37.6486772486772</v>
      </c>
      <c r="M29" s="26" t="n">
        <f aca="false">IF(I29=0," ",J29/I29*100)</f>
        <v>49.4138888888889</v>
      </c>
      <c r="N29" s="24" t="n">
        <v>14400</v>
      </c>
      <c r="O29" s="24" t="n">
        <v>11735.92</v>
      </c>
      <c r="P29" s="24" t="n">
        <v>0</v>
      </c>
      <c r="Q29" s="26" t="n">
        <f aca="false">IF(C29=0," ",O29/C29*100)</f>
        <v>62.0948148148148</v>
      </c>
      <c r="R29" s="26" t="n">
        <f aca="false">IF(N29=0," ",O29/N29*100)</f>
        <v>81.4994444444445</v>
      </c>
      <c r="S29" s="24" t="n">
        <v>14400</v>
      </c>
      <c r="T29" s="24" t="n">
        <v>14314.83</v>
      </c>
      <c r="U29" s="24" t="n">
        <v>0</v>
      </c>
      <c r="V29" s="26" t="n">
        <f aca="false">IF(C29=0," ",T29/C29*100)</f>
        <v>75.7398412698413</v>
      </c>
      <c r="W29" s="26" t="n">
        <f aca="false">IF(S29=0," ",T29/S29*100)</f>
        <v>99.4085416666667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38102.3</v>
      </c>
      <c r="D30" s="28" t="n">
        <f aca="false">SUM(D28+D29)</f>
        <v>0</v>
      </c>
      <c r="E30" s="28" t="n">
        <f aca="false">SUM(E28+E29)</f>
        <v>0</v>
      </c>
      <c r="F30" s="28" t="n">
        <f aca="false">SUM(F28+F29)</f>
        <v>0</v>
      </c>
      <c r="G30" s="28" t="n">
        <f aca="false">IF(C30=0," ",E30/C30*100)</f>
        <v>0</v>
      </c>
      <c r="H30" s="28" t="str">
        <f aca="false">IF(D30=0," ",E30/D30*100)</f>
        <v> </v>
      </c>
      <c r="I30" s="28" t="n">
        <f aca="false">SUM(I28+I29)</f>
        <v>37052.3</v>
      </c>
      <c r="J30" s="28" t="n">
        <f aca="false">SUM(J28+J29)</f>
        <v>18144.67</v>
      </c>
      <c r="K30" s="28" t="n">
        <f aca="false">SUM(K28+K29)</f>
        <v>-1050</v>
      </c>
      <c r="L30" s="28" t="n">
        <f aca="false">IF(C30=0," ",J30/C30*100)</f>
        <v>47.6209310199122</v>
      </c>
      <c r="M30" s="28" t="n">
        <f aca="false">IF(I30=0," ",J30/I30*100)</f>
        <v>48.9704282865031</v>
      </c>
      <c r="N30" s="28" t="n">
        <f aca="false">SUM(N28+N29)</f>
        <v>37052.3</v>
      </c>
      <c r="O30" s="28" t="n">
        <f aca="false">SUM(O28+O29)</f>
        <v>27512.17</v>
      </c>
      <c r="P30" s="28" t="n">
        <f aca="false">SUM(P28+P29)</f>
        <v>0</v>
      </c>
      <c r="Q30" s="28" t="n">
        <f aca="false">IF(C30=0," ",O30/C30*100)</f>
        <v>72.2060610514326</v>
      </c>
      <c r="R30" s="28" t="n">
        <f aca="false">IF(N30=0," ",O30/N30*100)</f>
        <v>74.2522596438008</v>
      </c>
      <c r="S30" s="28" t="n">
        <f aca="false">SUM(S28+S29)</f>
        <v>37052.3</v>
      </c>
      <c r="T30" s="28" t="n">
        <f aca="false">SUM(T28+T29)</f>
        <v>36365.97</v>
      </c>
      <c r="U30" s="28" t="n">
        <f aca="false">SUM(U28+U29)</f>
        <v>0</v>
      </c>
      <c r="V30" s="28" t="n">
        <f aca="false">IF(C30=0," ",T30/C30*100)</f>
        <v>95.4429785078591</v>
      </c>
      <c r="W30" s="28" t="n">
        <f aca="false">IF(S30=0," ",T30/S30*100)</f>
        <v>98.147672344227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17600</v>
      </c>
      <c r="D31" s="24"/>
      <c r="E31" s="24"/>
      <c r="F31" s="24"/>
      <c r="G31" s="26" t="n">
        <f aca="false">IF(C31=0," ",E31/C31*100)</f>
        <v>0</v>
      </c>
      <c r="H31" s="26" t="str">
        <f aca="false">IF(D31=0," ",E31/D31*100)</f>
        <v> </v>
      </c>
      <c r="I31" s="24" t="n">
        <v>13324</v>
      </c>
      <c r="J31" s="24" t="n">
        <v>3663.36</v>
      </c>
      <c r="K31" s="24" t="n">
        <v>-4276</v>
      </c>
      <c r="L31" s="26" t="n">
        <f aca="false">IF(C31=0," ",J31/C31*100)</f>
        <v>20.8145454545455</v>
      </c>
      <c r="M31" s="26" t="n">
        <f aca="false">IF(I31=0," ",J31/I31*100)</f>
        <v>27.4944461122786</v>
      </c>
      <c r="N31" s="24" t="n">
        <v>13324</v>
      </c>
      <c r="O31" s="24" t="n">
        <v>8638.47</v>
      </c>
      <c r="P31" s="24" t="n">
        <v>0</v>
      </c>
      <c r="Q31" s="26" t="n">
        <f aca="false">IF(C31=0," ",O31/C31*100)</f>
        <v>49.0822159090909</v>
      </c>
      <c r="R31" s="26" t="n">
        <f aca="false">IF(N31=0," ",O31/N31*100)</f>
        <v>64.8339087361153</v>
      </c>
      <c r="S31" s="24" t="n">
        <v>13324</v>
      </c>
      <c r="T31" s="24" t="n">
        <v>12529.82</v>
      </c>
      <c r="U31" s="24" t="n">
        <v>0</v>
      </c>
      <c r="V31" s="26" t="n">
        <f aca="false">IF(C31=0," ",T31/C31*100)</f>
        <v>71.1921590909091</v>
      </c>
      <c r="W31" s="26" t="n">
        <f aca="false">IF(S31=0," ",T31/S31*100)</f>
        <v>94.039477634344</v>
      </c>
    </row>
    <row r="32" customFormat="false" ht="13.5" hidden="false" customHeight="false" outlineLevel="0" collapsed="false">
      <c r="A32" s="22"/>
      <c r="B32" s="22" t="s">
        <v>24</v>
      </c>
      <c r="C32" s="24" t="n">
        <v>6000</v>
      </c>
      <c r="D32" s="24"/>
      <c r="E32" s="24"/>
      <c r="F32" s="24"/>
      <c r="G32" s="26" t="n">
        <f aca="false">IF(C32=0," ",E32/C32*100)</f>
        <v>0</v>
      </c>
      <c r="H32" s="26" t="str">
        <f aca="false">IF(D32=0," ",E32/D32*100)</f>
        <v> </v>
      </c>
      <c r="I32" s="24" t="n">
        <v>0</v>
      </c>
      <c r="J32" s="24" t="n">
        <v>0</v>
      </c>
      <c r="K32" s="24" t="n">
        <v>-6000</v>
      </c>
      <c r="L32" s="26" t="n">
        <f aca="false">IF(C32=0," ",J32/C32*100)</f>
        <v>0</v>
      </c>
      <c r="M32" s="26" t="str">
        <f aca="false">IF(I32=0," ",J32/I32*100)</f>
        <v> </v>
      </c>
      <c r="N32" s="24" t="n">
        <v>0</v>
      </c>
      <c r="O32" s="24" t="n">
        <v>0</v>
      </c>
      <c r="P32" s="24" t="n">
        <v>0</v>
      </c>
      <c r="Q32" s="26" t="n">
        <f aca="false">IF(C32=0," ",O32/C32*100)</f>
        <v>0</v>
      </c>
      <c r="R32" s="26" t="str">
        <f aca="false">IF(N32=0," ",O32/N32*100)</f>
        <v> </v>
      </c>
      <c r="S32" s="24" t="n">
        <v>0</v>
      </c>
      <c r="T32" s="24" t="n">
        <v>0</v>
      </c>
      <c r="U32" s="24" t="n">
        <v>0</v>
      </c>
      <c r="V32" s="26" t="n">
        <f aca="false">IF(C32=0," ",T32/C32*100)</f>
        <v>0</v>
      </c>
      <c r="W32" s="26" t="str">
        <f aca="false">IF(S32=0," ",T32/S32*100)</f>
        <v> 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23600</v>
      </c>
      <c r="D33" s="28" t="n">
        <f aca="false">SUM(D31+D32)</f>
        <v>0</v>
      </c>
      <c r="E33" s="28" t="n">
        <f aca="false">SUM(E31+E32)</f>
        <v>0</v>
      </c>
      <c r="F33" s="28" t="n">
        <f aca="false">SUM(F31+F32)</f>
        <v>0</v>
      </c>
      <c r="G33" s="28" t="n">
        <f aca="false">IF(C33=0," ",E33/C33*100)</f>
        <v>0</v>
      </c>
      <c r="H33" s="28" t="str">
        <f aca="false">IF(D33=0," ",E33/D33*100)</f>
        <v> </v>
      </c>
      <c r="I33" s="28" t="n">
        <f aca="false">SUM(I31+I32)</f>
        <v>13324</v>
      </c>
      <c r="J33" s="28" t="n">
        <f aca="false">SUM(J31+J32)</f>
        <v>3663.36</v>
      </c>
      <c r="K33" s="28" t="n">
        <f aca="false">SUM(K31+K32)</f>
        <v>-10276</v>
      </c>
      <c r="L33" s="28" t="n">
        <f aca="false">IF(C33=0," ",J33/C33*100)</f>
        <v>15.5227118644068</v>
      </c>
      <c r="M33" s="28" t="n">
        <f aca="false">IF(I33=0," ",J33/I33*100)</f>
        <v>27.4944461122786</v>
      </c>
      <c r="N33" s="28" t="n">
        <f aca="false">SUM(N31+N32)</f>
        <v>13324</v>
      </c>
      <c r="O33" s="28" t="n">
        <f aca="false">SUM(O31+O32)</f>
        <v>8638.47</v>
      </c>
      <c r="P33" s="28" t="n">
        <f aca="false">SUM(P31+P32)</f>
        <v>0</v>
      </c>
      <c r="Q33" s="28" t="n">
        <f aca="false">IF(C33=0," ",O33/C33*100)</f>
        <v>36.603686440678</v>
      </c>
      <c r="R33" s="28" t="n">
        <f aca="false">IF(N33=0," ",O33/N33*100)</f>
        <v>64.8339087361153</v>
      </c>
      <c r="S33" s="28" t="n">
        <f aca="false">SUM(S31+S32)</f>
        <v>13324</v>
      </c>
      <c r="T33" s="28" t="n">
        <f aca="false">SUM(T31+T32)</f>
        <v>12529.82</v>
      </c>
      <c r="U33" s="28" t="n">
        <f aca="false">SUM(U31+U32)</f>
        <v>0</v>
      </c>
      <c r="V33" s="28" t="n">
        <f aca="false">IF(C33=0," ",T33/C33*100)</f>
        <v>53.0924576271186</v>
      </c>
      <c r="W33" s="28" t="n">
        <f aca="false">IF(S33=0," ",T33/S33*100)</f>
        <v>94.039477634344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1000</v>
      </c>
      <c r="D34" s="24"/>
      <c r="E34" s="24"/>
      <c r="F34" s="24"/>
      <c r="G34" s="26" t="n">
        <f aca="false">IF(C34=0," ",E34/C34*100)</f>
        <v>0</v>
      </c>
      <c r="H34" s="26" t="str">
        <f aca="false">IF(D34=0," ",E34/D34*100)</f>
        <v> </v>
      </c>
      <c r="I34" s="24" t="n">
        <v>1000</v>
      </c>
      <c r="J34" s="24" t="n">
        <v>170.26</v>
      </c>
      <c r="K34" s="24" t="n">
        <v>0</v>
      </c>
      <c r="L34" s="26" t="n">
        <f aca="false">IF(C34=0," ",J34/C34*100)</f>
        <v>17.026</v>
      </c>
      <c r="M34" s="26" t="n">
        <f aca="false">IF(I34=0," ",J34/I34*100)</f>
        <v>17.026</v>
      </c>
      <c r="N34" s="24" t="n">
        <v>1000</v>
      </c>
      <c r="O34" s="24" t="n">
        <v>522.94</v>
      </c>
      <c r="P34" s="24" t="n">
        <v>0</v>
      </c>
      <c r="Q34" s="26" t="n">
        <f aca="false">IF(C34=0," ",O34/C34*100)</f>
        <v>52.294</v>
      </c>
      <c r="R34" s="26" t="n">
        <f aca="false">IF(N34=0," ",O34/N34*100)</f>
        <v>52.294</v>
      </c>
      <c r="S34" s="24" t="n">
        <v>1300</v>
      </c>
      <c r="T34" s="24" t="n">
        <v>1112.66</v>
      </c>
      <c r="U34" s="24" t="n">
        <v>300</v>
      </c>
      <c r="V34" s="26" t="n">
        <f aca="false">IF(C34=0," ",T34/C34*100)</f>
        <v>111.266</v>
      </c>
      <c r="W34" s="26" t="n">
        <f aca="false">IF(S34=0," ",T34/S34*100)</f>
        <v>85.5892307692308</v>
      </c>
    </row>
    <row r="35" customFormat="false" ht="13.5" hidden="false" customHeight="false" outlineLevel="0" collapsed="false">
      <c r="A35" s="22"/>
      <c r="B35" s="22" t="s">
        <v>24</v>
      </c>
      <c r="C35" s="24" t="n">
        <v>7390</v>
      </c>
      <c r="D35" s="24"/>
      <c r="E35" s="24"/>
      <c r="F35" s="24"/>
      <c r="G35" s="26" t="n">
        <f aca="false">IF(C35=0," ",E35/C35*100)</f>
        <v>0</v>
      </c>
      <c r="H35" s="26" t="str">
        <f aca="false">IF(D35=0," ",E35/D35*100)</f>
        <v> </v>
      </c>
      <c r="I35" s="24" t="n">
        <v>16502</v>
      </c>
      <c r="J35" s="24" t="n">
        <v>7147.76</v>
      </c>
      <c r="K35" s="24" t="n">
        <v>9112</v>
      </c>
      <c r="L35" s="26" t="n">
        <f aca="false">IF(C35=0," ",J35/C35*100)</f>
        <v>96.7220568335589</v>
      </c>
      <c r="M35" s="26" t="n">
        <f aca="false">IF(I35=0," ",J35/I35*100)</f>
        <v>43.3145073324446</v>
      </c>
      <c r="N35" s="24" t="n">
        <v>16502</v>
      </c>
      <c r="O35" s="24" t="n">
        <v>12241.16</v>
      </c>
      <c r="P35" s="24" t="n">
        <v>0</v>
      </c>
      <c r="Q35" s="26" t="n">
        <f aca="false">IF(C35=0," ",O35/C35*100)</f>
        <v>165.644925575102</v>
      </c>
      <c r="R35" s="26" t="n">
        <f aca="false">IF(N35=0," ",O35/N35*100)</f>
        <v>74.1798569870319</v>
      </c>
      <c r="S35" s="24" t="n">
        <v>20402</v>
      </c>
      <c r="T35" s="24" t="n">
        <v>20251.01</v>
      </c>
      <c r="U35" s="24" t="n">
        <v>3900</v>
      </c>
      <c r="V35" s="26" t="n">
        <f aca="false">IF(C35=0," ",T35/C35*100)</f>
        <v>274.032611637348</v>
      </c>
      <c r="W35" s="26" t="n">
        <f aca="false">IF(S35=0," ",T35/S35*100)</f>
        <v>99.2599254975002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8390</v>
      </c>
      <c r="D36" s="28" t="n">
        <f aca="false">SUM(D34+D35)</f>
        <v>0</v>
      </c>
      <c r="E36" s="28" t="n">
        <f aca="false">SUM(E34+E35)</f>
        <v>0</v>
      </c>
      <c r="F36" s="28" t="n">
        <f aca="false">SUM(F34+F35)</f>
        <v>0</v>
      </c>
      <c r="G36" s="28" t="n">
        <f aca="false">IF(C36=0," ",E36/C36*100)</f>
        <v>0</v>
      </c>
      <c r="H36" s="28" t="str">
        <f aca="false">IF(D36=0," ",E36/D36*100)</f>
        <v> </v>
      </c>
      <c r="I36" s="28" t="n">
        <f aca="false">SUM(I34+I35)</f>
        <v>17502</v>
      </c>
      <c r="J36" s="28" t="n">
        <f aca="false">SUM(J34+J35)</f>
        <v>7318.02</v>
      </c>
      <c r="K36" s="28" t="n">
        <f aca="false">SUM(K34+K35)</f>
        <v>9112</v>
      </c>
      <c r="L36" s="28" t="n">
        <f aca="false">IF(C36=0," ",J36/C36*100)</f>
        <v>87.2231227651967</v>
      </c>
      <c r="M36" s="28" t="n">
        <f aca="false">IF(I36=0," ",J36/I36*100)</f>
        <v>41.8124785738773</v>
      </c>
      <c r="N36" s="28" t="n">
        <f aca="false">SUM(N34+N35)</f>
        <v>17502</v>
      </c>
      <c r="O36" s="28" t="n">
        <f aca="false">SUM(O34+O35)</f>
        <v>12764.1</v>
      </c>
      <c r="P36" s="28" t="n">
        <f aca="false">SUM(P34+P35)</f>
        <v>0</v>
      </c>
      <c r="Q36" s="28" t="n">
        <f aca="false">IF(C36=0," ",O36/C36*100)</f>
        <v>152.134684147795</v>
      </c>
      <c r="R36" s="28" t="n">
        <f aca="false">IF(N36=0," ",O36/N36*100)</f>
        <v>72.9293794994858</v>
      </c>
      <c r="S36" s="28" t="n">
        <f aca="false">SUM(S34+S35)</f>
        <v>21702</v>
      </c>
      <c r="T36" s="28" t="n">
        <f aca="false">SUM(T34+T35)</f>
        <v>21363.67</v>
      </c>
      <c r="U36" s="28" t="n">
        <f aca="false">SUM(U34+U35)</f>
        <v>4200</v>
      </c>
      <c r="V36" s="28" t="n">
        <f aca="false">IF(C36=0," ",T36/C36*100)</f>
        <v>254.632538736591</v>
      </c>
      <c r="W36" s="28" t="n">
        <f aca="false">IF(S36=0," ",T36/S36*100)</f>
        <v>98.4410192608976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10500</v>
      </c>
      <c r="D37" s="24"/>
      <c r="E37" s="24"/>
      <c r="F37" s="24"/>
      <c r="G37" s="26" t="n">
        <f aca="false">IF(C37=0," ",E37/C37*100)</f>
        <v>0</v>
      </c>
      <c r="H37" s="26" t="str">
        <f aca="false">IF(D37=0," ",E37/D37*100)</f>
        <v> </v>
      </c>
      <c r="I37" s="24" t="n">
        <v>2000</v>
      </c>
      <c r="J37" s="24" t="n">
        <v>0</v>
      </c>
      <c r="K37" s="24" t="n">
        <v>-8500</v>
      </c>
      <c r="L37" s="26" t="n">
        <f aca="false">IF(C37=0," ",J37/C37*100)</f>
        <v>0</v>
      </c>
      <c r="M37" s="26" t="n">
        <f aca="false">IF(I37=0," ",J37/I37*100)</f>
        <v>0</v>
      </c>
      <c r="N37" s="24" t="n">
        <v>1750</v>
      </c>
      <c r="O37" s="24" t="n">
        <v>999.43</v>
      </c>
      <c r="P37" s="24" t="n">
        <v>-250</v>
      </c>
      <c r="Q37" s="26" t="n">
        <f aca="false">IF(C37=0," ",O37/C37*100)</f>
        <v>9.51838095238095</v>
      </c>
      <c r="R37" s="26" t="n">
        <f aca="false">IF(N37=0," ",O37/N37*100)</f>
        <v>57.1102857142857</v>
      </c>
      <c r="S37" s="24" t="n">
        <v>1296</v>
      </c>
      <c r="T37" s="24" t="n">
        <v>1045.15</v>
      </c>
      <c r="U37" s="24" t="n">
        <v>-454</v>
      </c>
      <c r="V37" s="26" t="n">
        <f aca="false">IF(C37=0," ",T37/C37*100)</f>
        <v>9.95380952380953</v>
      </c>
      <c r="W37" s="26" t="n">
        <f aca="false">IF(S37=0," ",T37/S37*100)</f>
        <v>80.6442901234568</v>
      </c>
    </row>
    <row r="38" customFormat="false" ht="13.5" hidden="false" customHeight="false" outlineLevel="0" collapsed="false">
      <c r="A38" s="22"/>
      <c r="B38" s="22" t="s">
        <v>24</v>
      </c>
      <c r="C38" s="24" t="n">
        <v>7500</v>
      </c>
      <c r="D38" s="24"/>
      <c r="E38" s="24"/>
      <c r="F38" s="24"/>
      <c r="G38" s="26" t="n">
        <f aca="false">IF(C38=0," ",E38/C38*100)</f>
        <v>0</v>
      </c>
      <c r="H38" s="26" t="str">
        <f aca="false">IF(D38=0," ",E38/D38*100)</f>
        <v> </v>
      </c>
      <c r="I38" s="24" t="n">
        <v>14232</v>
      </c>
      <c r="J38" s="24" t="n">
        <v>4520</v>
      </c>
      <c r="K38" s="24" t="n">
        <v>6732</v>
      </c>
      <c r="L38" s="26" t="n">
        <f aca="false">IF(C38=0," ",J38/C38*100)</f>
        <v>60.2666666666667</v>
      </c>
      <c r="M38" s="26" t="n">
        <f aca="false">IF(I38=0," ",J38/I38*100)</f>
        <v>31.7594154019112</v>
      </c>
      <c r="N38" s="24" t="n">
        <v>12185</v>
      </c>
      <c r="O38" s="24" t="n">
        <v>5798.49</v>
      </c>
      <c r="P38" s="24" t="n">
        <v>-2047</v>
      </c>
      <c r="Q38" s="26" t="n">
        <f aca="false">IF(C38=0," ",O38/C38*100)</f>
        <v>77.3132</v>
      </c>
      <c r="R38" s="26" t="n">
        <f aca="false">IF(N38=0," ",O38/N38*100)</f>
        <v>47.5871153057037</v>
      </c>
      <c r="S38" s="24" t="n">
        <v>11510</v>
      </c>
      <c r="T38" s="24" t="n">
        <v>9105.89</v>
      </c>
      <c r="U38" s="24" t="n">
        <v>-675</v>
      </c>
      <c r="V38" s="26" t="n">
        <f aca="false">IF(C38=0," ",T38/C38*100)</f>
        <v>121.411866666667</v>
      </c>
      <c r="W38" s="26" t="n">
        <f aca="false">IF(S38=0," ",T38/S38*100)</f>
        <v>79.1128583840139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18000</v>
      </c>
      <c r="D39" s="28" t="n">
        <f aca="false">SUM(D37+D38)</f>
        <v>0</v>
      </c>
      <c r="E39" s="28" t="n">
        <f aca="false">SUM(E37+E38)</f>
        <v>0</v>
      </c>
      <c r="F39" s="28" t="n">
        <f aca="false">SUM(F37+F38)</f>
        <v>0</v>
      </c>
      <c r="G39" s="28" t="n">
        <f aca="false">IF(C39=0," ",E39/C39*100)</f>
        <v>0</v>
      </c>
      <c r="H39" s="28" t="str">
        <f aca="false">IF(D39=0," ",E39/D39*100)</f>
        <v> </v>
      </c>
      <c r="I39" s="28" t="n">
        <f aca="false">SUM(I37+I38)</f>
        <v>16232</v>
      </c>
      <c r="J39" s="28" t="n">
        <f aca="false">SUM(J37+J38)</f>
        <v>4520</v>
      </c>
      <c r="K39" s="28" t="n">
        <f aca="false">SUM(K37+K38)</f>
        <v>-1768</v>
      </c>
      <c r="L39" s="28" t="n">
        <f aca="false">IF(C39=0," ",J39/C39*100)</f>
        <v>25.1111111111111</v>
      </c>
      <c r="M39" s="28" t="n">
        <f aca="false">IF(I39=0," ",J39/I39*100)</f>
        <v>27.8462296697881</v>
      </c>
      <c r="N39" s="28" t="n">
        <f aca="false">SUM(N37+N38)</f>
        <v>13935</v>
      </c>
      <c r="O39" s="28" t="n">
        <f aca="false">SUM(O37+O38)</f>
        <v>6797.92</v>
      </c>
      <c r="P39" s="28" t="n">
        <f aca="false">SUM(P37+P38)</f>
        <v>-2297</v>
      </c>
      <c r="Q39" s="28" t="n">
        <f aca="false">IF(C39=0," ",O39/C39*100)</f>
        <v>37.7662222222222</v>
      </c>
      <c r="R39" s="28" t="n">
        <f aca="false">IF(N39=0," ",O39/N39*100)</f>
        <v>48.7830642267671</v>
      </c>
      <c r="S39" s="28" t="n">
        <f aca="false">SUM(S37+S38)</f>
        <v>12806</v>
      </c>
      <c r="T39" s="28" t="n">
        <f aca="false">SUM(T37+T38)</f>
        <v>10151.04</v>
      </c>
      <c r="U39" s="28" t="n">
        <f aca="false">SUM(U37+U38)</f>
        <v>-1129</v>
      </c>
      <c r="V39" s="28" t="n">
        <f aca="false">IF(C39=0," ",T39/C39*100)</f>
        <v>56.3946666666667</v>
      </c>
      <c r="W39" s="28" t="n">
        <f aca="false">IF(S39=0," ",T39/S39*100)</f>
        <v>79.2678431985007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7510</v>
      </c>
      <c r="D40" s="24"/>
      <c r="E40" s="24"/>
      <c r="F40" s="24"/>
      <c r="G40" s="26" t="n">
        <f aca="false">IF(C40=0," ",E40/C40*100)</f>
        <v>0</v>
      </c>
      <c r="H40" s="26" t="str">
        <f aca="false">IF(D40=0," ",E40/D40*100)</f>
        <v> </v>
      </c>
      <c r="I40" s="24" t="n">
        <v>16576</v>
      </c>
      <c r="J40" s="24" t="n">
        <v>3977.21</v>
      </c>
      <c r="K40" s="24" t="n">
        <v>9066</v>
      </c>
      <c r="L40" s="26" t="n">
        <f aca="false">IF(C40=0," ",J40/C40*100)</f>
        <v>52.9588548601864</v>
      </c>
      <c r="M40" s="26" t="n">
        <f aca="false">IF(I40=0," ",J40/I40*100)</f>
        <v>23.9937861969112</v>
      </c>
      <c r="N40" s="24" t="n">
        <v>16576</v>
      </c>
      <c r="O40" s="24" t="n">
        <v>8400.28</v>
      </c>
      <c r="P40" s="24" t="n">
        <v>0</v>
      </c>
      <c r="Q40" s="26" t="n">
        <f aca="false">IF(C40=0," ",O40/C40*100)</f>
        <v>111.854593874834</v>
      </c>
      <c r="R40" s="26" t="n">
        <f aca="false">IF(N40=0," ",O40/N40*100)</f>
        <v>50.6773648648649</v>
      </c>
      <c r="S40" s="24" t="n">
        <v>17710</v>
      </c>
      <c r="T40" s="24" t="n">
        <v>16921.98</v>
      </c>
      <c r="U40" s="24" t="n">
        <v>1134</v>
      </c>
      <c r="V40" s="26" t="n">
        <f aca="false">IF(C40=0," ",T40/C40*100)</f>
        <v>225.325965379494</v>
      </c>
      <c r="W40" s="26" t="n">
        <f aca="false">IF(S40=0," ",T40/S40*100)</f>
        <v>95.5504234895539</v>
      </c>
    </row>
    <row r="41" customFormat="false" ht="13.5" hidden="false" customHeight="false" outlineLevel="0" collapsed="false">
      <c r="A41" s="22"/>
      <c r="B41" s="22" t="s">
        <v>24</v>
      </c>
      <c r="C41" s="24" t="n">
        <v>7700</v>
      </c>
      <c r="D41" s="24"/>
      <c r="E41" s="24"/>
      <c r="F41" s="24"/>
      <c r="G41" s="26" t="n">
        <f aca="false">IF(C41=0," ",E41/C41*100)</f>
        <v>0</v>
      </c>
      <c r="H41" s="26" t="str">
        <f aca="false">IF(D41=0," ",E41/D41*100)</f>
        <v> </v>
      </c>
      <c r="I41" s="24" t="n">
        <v>17320</v>
      </c>
      <c r="J41" s="24" t="n">
        <v>2511.96</v>
      </c>
      <c r="K41" s="24" t="n">
        <v>8000</v>
      </c>
      <c r="L41" s="26" t="n">
        <f aca="false">IF(C41=0," ",J41/C41*100)</f>
        <v>32.6228571428571</v>
      </c>
      <c r="M41" s="26" t="n">
        <f aca="false">IF(I41=0," ",J41/I41*100)</f>
        <v>14.503233256351</v>
      </c>
      <c r="N41" s="24" t="n">
        <v>15698</v>
      </c>
      <c r="O41" s="24" t="n">
        <v>3369.17</v>
      </c>
      <c r="P41" s="24" t="n">
        <v>-1622</v>
      </c>
      <c r="Q41" s="26" t="n">
        <f aca="false">IF(C41=0," ",O41/C41*100)</f>
        <v>43.7554545454546</v>
      </c>
      <c r="R41" s="26" t="n">
        <f aca="false">IF(N41=0," ",O41/N41*100)</f>
        <v>21.4624155943432</v>
      </c>
      <c r="S41" s="24" t="n">
        <v>13288</v>
      </c>
      <c r="T41" s="24" t="n">
        <v>4783.73</v>
      </c>
      <c r="U41" s="24" t="n">
        <v>-2410</v>
      </c>
      <c r="V41" s="26" t="n">
        <f aca="false">IF(C41=0," ",T41/C41*100)</f>
        <v>62.1263636363636</v>
      </c>
      <c r="W41" s="26" t="n">
        <f aca="false">IF(S41=0," ",T41/S41*100)</f>
        <v>36.0003762793498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15210</v>
      </c>
      <c r="D42" s="28" t="n">
        <f aca="false">SUM(D40+D41)</f>
        <v>0</v>
      </c>
      <c r="E42" s="28" t="n">
        <f aca="false">SUM(E40+E41)</f>
        <v>0</v>
      </c>
      <c r="F42" s="28" t="n">
        <f aca="false">SUM(F40+F41)</f>
        <v>0</v>
      </c>
      <c r="G42" s="28" t="n">
        <f aca="false">IF(C42=0," ",E42/C42*100)</f>
        <v>0</v>
      </c>
      <c r="H42" s="28" t="str">
        <f aca="false">IF(D42=0," ",E42/D42*100)</f>
        <v> </v>
      </c>
      <c r="I42" s="28" t="n">
        <f aca="false">SUM(I40+I41)</f>
        <v>33896</v>
      </c>
      <c r="J42" s="28" t="n">
        <f aca="false">SUM(J40+J41)</f>
        <v>6489.17</v>
      </c>
      <c r="K42" s="28" t="n">
        <f aca="false">SUM(K40+K41)</f>
        <v>17066</v>
      </c>
      <c r="L42" s="28" t="n">
        <f aca="false">IF(C42=0," ",J42/C42*100)</f>
        <v>42.6638395792242</v>
      </c>
      <c r="M42" s="28" t="n">
        <f aca="false">IF(I42=0," ",J42/I42*100)</f>
        <v>19.1443533160255</v>
      </c>
      <c r="N42" s="28" t="n">
        <f aca="false">SUM(N40+N41)</f>
        <v>32274</v>
      </c>
      <c r="O42" s="28" t="n">
        <f aca="false">SUM(O40+O41)</f>
        <v>11769.45</v>
      </c>
      <c r="P42" s="28" t="n">
        <f aca="false">SUM(P40+P41)</f>
        <v>-1622</v>
      </c>
      <c r="Q42" s="28" t="n">
        <f aca="false">IF(C42=0," ",O42/C42*100)</f>
        <v>77.379684418146</v>
      </c>
      <c r="R42" s="28" t="n">
        <f aca="false">IF(N42=0," ",O42/N42*100)</f>
        <v>36.4672801635992</v>
      </c>
      <c r="S42" s="28" t="n">
        <f aca="false">SUM(S40+S41)</f>
        <v>30998</v>
      </c>
      <c r="T42" s="28" t="n">
        <f aca="false">SUM(T40+T41)</f>
        <v>21705.71</v>
      </c>
      <c r="U42" s="28" t="n">
        <f aca="false">SUM(U40+U41)</f>
        <v>-1276</v>
      </c>
      <c r="V42" s="28" t="n">
        <f aca="false">IF(C42=0," ",T42/C42*100)</f>
        <v>142.706837606838</v>
      </c>
      <c r="W42" s="28" t="n">
        <f aca="false">IF(S42=0," ",T42/S42*100)</f>
        <v>70.0229369636751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8508</v>
      </c>
      <c r="D43" s="24"/>
      <c r="E43" s="24"/>
      <c r="F43" s="24"/>
      <c r="G43" s="26" t="n">
        <f aca="false">IF(C43=0," ",E43/C43*100)</f>
        <v>0</v>
      </c>
      <c r="H43" s="26" t="str">
        <f aca="false">IF(D43=0," ",E43/D43*100)</f>
        <v> </v>
      </c>
      <c r="I43" s="24" t="n">
        <v>9158</v>
      </c>
      <c r="J43" s="24" t="n">
        <v>2414.97</v>
      </c>
      <c r="K43" s="24" t="n">
        <v>650</v>
      </c>
      <c r="L43" s="26" t="n">
        <f aca="false">IF(C43=0," ",J43/C43*100)</f>
        <v>28.3846967559944</v>
      </c>
      <c r="M43" s="26" t="n">
        <f aca="false">IF(I43=0," ",J43/I43*100)</f>
        <v>26.3700589648395</v>
      </c>
      <c r="N43" s="24" t="n">
        <v>9308</v>
      </c>
      <c r="O43" s="24" t="n">
        <v>5167.27</v>
      </c>
      <c r="P43" s="24" t="n">
        <v>150</v>
      </c>
      <c r="Q43" s="26" t="n">
        <f aca="false">IF(C43=0," ",O43/C43*100)</f>
        <v>60.7342501175364</v>
      </c>
      <c r="R43" s="26" t="n">
        <f aca="false">IF(N43=0," ",O43/N43*100)</f>
        <v>55.5142887838419</v>
      </c>
      <c r="S43" s="24" t="n">
        <v>9308</v>
      </c>
      <c r="T43" s="24" t="n">
        <v>8465.38</v>
      </c>
      <c r="U43" s="24" t="n">
        <v>0</v>
      </c>
      <c r="V43" s="26" t="n">
        <f aca="false">IF(C43=0," ",T43/C43*100)</f>
        <v>99.4990597085096</v>
      </c>
      <c r="W43" s="26" t="n">
        <f aca="false">IF(S43=0," ",T43/S43*100)</f>
        <v>90.9473571121616</v>
      </c>
    </row>
    <row r="44" customFormat="false" ht="13.5" hidden="false" customHeight="false" outlineLevel="0" collapsed="false">
      <c r="A44" s="22"/>
      <c r="B44" s="22" t="s">
        <v>24</v>
      </c>
      <c r="C44" s="24" t="n">
        <v>578</v>
      </c>
      <c r="D44" s="24"/>
      <c r="E44" s="24"/>
      <c r="F44" s="24"/>
      <c r="G44" s="26" t="n">
        <f aca="false">IF(C44=0," ",E44/C44*100)</f>
        <v>0</v>
      </c>
      <c r="H44" s="26" t="str">
        <f aca="false">IF(D44=0," ",E44/D44*100)</f>
        <v> </v>
      </c>
      <c r="I44" s="24" t="n">
        <v>578</v>
      </c>
      <c r="J44" s="24" t="n">
        <v>134.4</v>
      </c>
      <c r="K44" s="24" t="n">
        <v>0</v>
      </c>
      <c r="L44" s="26" t="n">
        <f aca="false">IF(C44=0," ",J44/C44*100)</f>
        <v>23.2525951557093</v>
      </c>
      <c r="M44" s="26" t="n">
        <f aca="false">IF(I44=0," ",J44/I44*100)</f>
        <v>23.2525951557093</v>
      </c>
      <c r="N44" s="24" t="n">
        <v>2428</v>
      </c>
      <c r="O44" s="24" t="n">
        <v>134.4</v>
      </c>
      <c r="P44" s="24" t="n">
        <v>1850</v>
      </c>
      <c r="Q44" s="26" t="n">
        <f aca="false">IF(C44=0," ",O44/C44*100)</f>
        <v>23.2525951557093</v>
      </c>
      <c r="R44" s="26" t="n">
        <f aca="false">IF(N44=0," ",O44/N44*100)</f>
        <v>5.53542009884679</v>
      </c>
      <c r="S44" s="24" t="n">
        <v>2429.5</v>
      </c>
      <c r="T44" s="24" t="n">
        <v>445.18</v>
      </c>
      <c r="U44" s="24" t="n">
        <v>1.5</v>
      </c>
      <c r="V44" s="26" t="n">
        <f aca="false">IF(C44=0," ",T44/C44*100)</f>
        <v>77.0207612456747</v>
      </c>
      <c r="W44" s="26" t="n">
        <f aca="false">IF(S44=0," ",T44/S44*100)</f>
        <v>18.3239349660424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9086</v>
      </c>
      <c r="D45" s="28" t="n">
        <f aca="false">SUM(D43+D44)</f>
        <v>0</v>
      </c>
      <c r="E45" s="28" t="n">
        <f aca="false">SUM(E43+E44)</f>
        <v>0</v>
      </c>
      <c r="F45" s="28" t="n">
        <f aca="false">SUM(F43+F44)</f>
        <v>0</v>
      </c>
      <c r="G45" s="28" t="n">
        <f aca="false">IF(C45=0," ",E45/C45*100)</f>
        <v>0</v>
      </c>
      <c r="H45" s="28" t="str">
        <f aca="false">IF(D45=0," ",E45/D45*100)</f>
        <v> </v>
      </c>
      <c r="I45" s="28" t="n">
        <f aca="false">SUM(I43+I44)</f>
        <v>9736</v>
      </c>
      <c r="J45" s="28" t="n">
        <f aca="false">SUM(J43+J44)</f>
        <v>2549.37</v>
      </c>
      <c r="K45" s="28" t="n">
        <f aca="false">SUM(K43+K44)</f>
        <v>650</v>
      </c>
      <c r="L45" s="28" t="n">
        <f aca="false">IF(C45=0," ",J45/C45*100)</f>
        <v>28.0582214395774</v>
      </c>
      <c r="M45" s="28" t="n">
        <f aca="false">IF(I45=0," ",J45/I45*100)</f>
        <v>26.1849835661463</v>
      </c>
      <c r="N45" s="28" t="n">
        <f aca="false">SUM(N43+N44)</f>
        <v>11736</v>
      </c>
      <c r="O45" s="28" t="n">
        <f aca="false">SUM(O43+O44)</f>
        <v>5301.67</v>
      </c>
      <c r="P45" s="28" t="n">
        <f aca="false">SUM(P43+P44)</f>
        <v>2000</v>
      </c>
      <c r="Q45" s="28" t="n">
        <f aca="false">IF(C45=0," ",O45/C45*100)</f>
        <v>58.3498789346247</v>
      </c>
      <c r="R45" s="28" t="n">
        <f aca="false">IF(N45=0," ",O45/N45*100)</f>
        <v>45.1744205862304</v>
      </c>
      <c r="S45" s="28" t="n">
        <f aca="false">SUM(S43+S44)</f>
        <v>11737.5</v>
      </c>
      <c r="T45" s="28" t="n">
        <f aca="false">SUM(T43+T44)</f>
        <v>8910.56</v>
      </c>
      <c r="U45" s="28" t="n">
        <f aca="false">SUM(U43+U44)</f>
        <v>1.5</v>
      </c>
      <c r="V45" s="28" t="n">
        <f aca="false">IF(C45=0," ",T45/C45*100)</f>
        <v>98.0691173233546</v>
      </c>
      <c r="W45" s="28" t="n">
        <f aca="false">IF(S45=0," ",T45/S45*100)</f>
        <v>75.9153141640043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7236</v>
      </c>
      <c r="D46" s="24"/>
      <c r="E46" s="24"/>
      <c r="F46" s="24"/>
      <c r="G46" s="26" t="n">
        <f aca="false">IF(C46=0," ",E46/C46*100)</f>
        <v>0</v>
      </c>
      <c r="H46" s="26" t="str">
        <f aca="false">IF(D46=0," ",E46/D46*100)</f>
        <v> </v>
      </c>
      <c r="I46" s="24" t="n">
        <v>9480</v>
      </c>
      <c r="J46" s="24" t="n">
        <v>4059.56</v>
      </c>
      <c r="K46" s="24" t="n">
        <v>244</v>
      </c>
      <c r="L46" s="26" t="n">
        <f aca="false">IF(C46=0," ",J46/C46*100)</f>
        <v>56.10226644555</v>
      </c>
      <c r="M46" s="26" t="n">
        <f aca="false">IF(I46=0," ",J46/I46*100)</f>
        <v>42.8223628691983</v>
      </c>
      <c r="N46" s="24" t="n">
        <v>9352</v>
      </c>
      <c r="O46" s="24" t="n">
        <v>4871.51</v>
      </c>
      <c r="P46" s="24" t="n">
        <v>0</v>
      </c>
      <c r="Q46" s="26" t="n">
        <f aca="false">IF(C46=0," ",O46/C46*100)</f>
        <v>67.3232448866777</v>
      </c>
      <c r="R46" s="26" t="n">
        <f aca="false">IF(N46=0," ",O46/N46*100)</f>
        <v>52.0905688622755</v>
      </c>
      <c r="S46" s="24" t="n">
        <v>9958.8</v>
      </c>
      <c r="T46" s="24" t="n">
        <v>9412.41</v>
      </c>
      <c r="U46" s="24" t="n">
        <v>606.8</v>
      </c>
      <c r="V46" s="26" t="n">
        <f aca="false">IF(C46=0," ",T46/C46*100)</f>
        <v>130.077529021559</v>
      </c>
      <c r="W46" s="26" t="n">
        <f aca="false">IF(S46=0," ",T46/S46*100)</f>
        <v>94.5134956018798</v>
      </c>
    </row>
    <row r="47" customFormat="false" ht="13.5" hidden="false" customHeight="false" outlineLevel="0" collapsed="false">
      <c r="A47" s="22"/>
      <c r="B47" s="22" t="s">
        <v>24</v>
      </c>
      <c r="C47" s="24" t="n">
        <v>3000</v>
      </c>
      <c r="D47" s="24"/>
      <c r="E47" s="24"/>
      <c r="F47" s="24"/>
      <c r="G47" s="26" t="n">
        <f aca="false">IF(C47=0," ",E47/C47*100)</f>
        <v>0</v>
      </c>
      <c r="H47" s="26" t="str">
        <f aca="false">IF(D47=0," ",E47/D47*100)</f>
        <v> </v>
      </c>
      <c r="I47" s="24" t="n">
        <v>59195</v>
      </c>
      <c r="J47" s="24" t="n">
        <v>1609.18</v>
      </c>
      <c r="K47" s="24" t="n">
        <v>54456</v>
      </c>
      <c r="L47" s="26" t="n">
        <f aca="false">IF(C47=0," ",J47/C47*100)</f>
        <v>53.6393333333333</v>
      </c>
      <c r="M47" s="26" t="n">
        <f aca="false">IF(I47=0," ",J47/I47*100)</f>
        <v>2.71843905735282</v>
      </c>
      <c r="N47" s="24" t="n">
        <v>59195</v>
      </c>
      <c r="O47" s="24" t="n">
        <v>9007.07</v>
      </c>
      <c r="P47" s="24" t="n">
        <v>0</v>
      </c>
      <c r="Q47" s="26" t="n">
        <f aca="false">IF(C47=0," ",O47/C47*100)</f>
        <v>300.235666666667</v>
      </c>
      <c r="R47" s="26" t="n">
        <f aca="false">IF(N47=0," ",O47/N47*100)</f>
        <v>15.215930399527</v>
      </c>
      <c r="S47" s="24" t="n">
        <v>36849.3</v>
      </c>
      <c r="T47" s="24" t="n">
        <v>27759.4</v>
      </c>
      <c r="U47" s="24" t="n">
        <v>-22345.7</v>
      </c>
      <c r="V47" s="26" t="n">
        <f aca="false">IF(C47=0," ",T47/C47*100)</f>
        <v>925.313333333333</v>
      </c>
      <c r="W47" s="26" t="n">
        <f aca="false">IF(S47=0," ",T47/S47*100)</f>
        <v>75.3322315484962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10236</v>
      </c>
      <c r="D48" s="28" t="n">
        <f aca="false">SUM(D46+D47)</f>
        <v>0</v>
      </c>
      <c r="E48" s="28" t="n">
        <f aca="false">SUM(E46+E47)</f>
        <v>0</v>
      </c>
      <c r="F48" s="28" t="n">
        <f aca="false">SUM(F46+F47)</f>
        <v>0</v>
      </c>
      <c r="G48" s="28" t="n">
        <f aca="false">IF(C48=0," ",E48/C48*100)</f>
        <v>0</v>
      </c>
      <c r="H48" s="28" t="str">
        <f aca="false">IF(D48=0," ",E48/D48*100)</f>
        <v> </v>
      </c>
      <c r="I48" s="28" t="n">
        <f aca="false">SUM(I46+I47)</f>
        <v>68675</v>
      </c>
      <c r="J48" s="28" t="n">
        <f aca="false">SUM(J46+J47)</f>
        <v>5668.74</v>
      </c>
      <c r="K48" s="28" t="n">
        <f aca="false">SUM(K46+K47)</f>
        <v>54700</v>
      </c>
      <c r="L48" s="28" t="n">
        <f aca="false">IF(C48=0," ",J48/C48*100)</f>
        <v>55.3804220398593</v>
      </c>
      <c r="M48" s="28" t="n">
        <f aca="false">IF(I48=0," ",J48/I48*100)</f>
        <v>8.2544448489261</v>
      </c>
      <c r="N48" s="28" t="n">
        <f aca="false">SUM(N46+N47)</f>
        <v>68547</v>
      </c>
      <c r="O48" s="28" t="n">
        <f aca="false">SUM(O46+O47)</f>
        <v>13878.58</v>
      </c>
      <c r="P48" s="28" t="n">
        <f aca="false">SUM(P46+P47)</f>
        <v>0</v>
      </c>
      <c r="Q48" s="28" t="n">
        <f aca="false">IF(C48=0," ",O48/C48*100)</f>
        <v>135.585971082454</v>
      </c>
      <c r="R48" s="28" t="n">
        <f aca="false">IF(N48=0," ",O48/N48*100)</f>
        <v>20.2468087589537</v>
      </c>
      <c r="S48" s="28" t="n">
        <f aca="false">SUM(S46+S47)</f>
        <v>46808.1</v>
      </c>
      <c r="T48" s="28" t="n">
        <f aca="false">SUM(T46+T47)</f>
        <v>37171.81</v>
      </c>
      <c r="U48" s="28" t="n">
        <f aca="false">SUM(U46+U47)</f>
        <v>-21738.9</v>
      </c>
      <c r="V48" s="28" t="n">
        <f aca="false">IF(C48=0," ",T48/C48*100)</f>
        <v>363.147811645174</v>
      </c>
      <c r="W48" s="28" t="n">
        <f aca="false">IF(S48=0," ",T48/S48*100)</f>
        <v>79.4131998521623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8130</v>
      </c>
      <c r="D49" s="24"/>
      <c r="E49" s="24"/>
      <c r="F49" s="24"/>
      <c r="G49" s="26" t="n">
        <f aca="false">IF(C49=0," ",E49/C49*100)</f>
        <v>0</v>
      </c>
      <c r="H49" s="26" t="str">
        <f aca="false">IF(D49=0," ",E49/D49*100)</f>
        <v> </v>
      </c>
      <c r="I49" s="24" t="n">
        <v>8754</v>
      </c>
      <c r="J49" s="24" t="n">
        <v>3184.52</v>
      </c>
      <c r="K49" s="24" t="n">
        <v>624</v>
      </c>
      <c r="L49" s="26" t="n">
        <f aca="false">IF(C49=0," ",J49/C49*100)</f>
        <v>39.169987699877</v>
      </c>
      <c r="M49" s="26" t="n">
        <f aca="false">IF(I49=0," ",J49/I49*100)</f>
        <v>36.3778843957048</v>
      </c>
      <c r="N49" s="24" t="n">
        <v>8754</v>
      </c>
      <c r="O49" s="24" t="n">
        <v>4404.07</v>
      </c>
      <c r="P49" s="24" t="n">
        <v>0</v>
      </c>
      <c r="Q49" s="26" t="n">
        <f aca="false">IF(C49=0," ",O49/C49*100)</f>
        <v>54.1706027060271</v>
      </c>
      <c r="R49" s="26" t="n">
        <f aca="false">IF(N49=0," ",O49/N49*100)</f>
        <v>50.3092300662554</v>
      </c>
      <c r="S49" s="24" t="n">
        <v>8611</v>
      </c>
      <c r="T49" s="24" t="n">
        <v>7446.09</v>
      </c>
      <c r="U49" s="24" t="n">
        <v>-143</v>
      </c>
      <c r="V49" s="26" t="n">
        <f aca="false">IF(C49=0," ",T49/C49*100)</f>
        <v>91.5878228782288</v>
      </c>
      <c r="W49" s="26" t="n">
        <f aca="false">IF(S49=0," ",T49/S49*100)</f>
        <v>86.4718383463012</v>
      </c>
    </row>
    <row r="50" customFormat="false" ht="13.5" hidden="false" customHeight="false" outlineLevel="0" collapsed="false">
      <c r="A50" s="22"/>
      <c r="B50" s="22" t="s">
        <v>24</v>
      </c>
      <c r="C50" s="24" t="n">
        <v>2000</v>
      </c>
      <c r="D50" s="24"/>
      <c r="E50" s="24"/>
      <c r="F50" s="24"/>
      <c r="G50" s="26" t="n">
        <f aca="false">IF(C50=0," ",E50/C50*100)</f>
        <v>0</v>
      </c>
      <c r="H50" s="26" t="str">
        <f aca="false">IF(D50=0," ",E50/D50*100)</f>
        <v> </v>
      </c>
      <c r="I50" s="24" t="n">
        <v>2545</v>
      </c>
      <c r="J50" s="24" t="n">
        <v>143.28</v>
      </c>
      <c r="K50" s="24" t="n">
        <v>545</v>
      </c>
      <c r="L50" s="26" t="n">
        <f aca="false">IF(C50=0," ",J50/C50*100)</f>
        <v>7.164</v>
      </c>
      <c r="M50" s="26" t="n">
        <f aca="false">IF(I50=0," ",J50/I50*100)</f>
        <v>5.62986247544204</v>
      </c>
      <c r="N50" s="24" t="n">
        <v>2545</v>
      </c>
      <c r="O50" s="24" t="n">
        <v>143.28</v>
      </c>
      <c r="P50" s="24" t="n">
        <v>0</v>
      </c>
      <c r="Q50" s="26" t="n">
        <f aca="false">IF(C50=0," ",O50/C50*100)</f>
        <v>7.164</v>
      </c>
      <c r="R50" s="26" t="n">
        <f aca="false">IF(N50=0," ",O50/N50*100)</f>
        <v>5.62986247544204</v>
      </c>
      <c r="S50" s="24" t="n">
        <v>311</v>
      </c>
      <c r="T50" s="24" t="n">
        <v>281.52</v>
      </c>
      <c r="U50" s="24" t="n">
        <v>-2234</v>
      </c>
      <c r="V50" s="26" t="n">
        <f aca="false">IF(C50=0," ",T50/C50*100)</f>
        <v>14.076</v>
      </c>
      <c r="W50" s="26" t="n">
        <f aca="false">IF(S50=0," ",T50/S50*100)</f>
        <v>90.5209003215434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10130</v>
      </c>
      <c r="D51" s="28" t="n">
        <f aca="false">SUM(D49+D50)</f>
        <v>0</v>
      </c>
      <c r="E51" s="28" t="n">
        <f aca="false">SUM(E49+E50)</f>
        <v>0</v>
      </c>
      <c r="F51" s="28" t="n">
        <f aca="false">SUM(F49+F50)</f>
        <v>0</v>
      </c>
      <c r="G51" s="28" t="n">
        <f aca="false">IF(C51=0," ",E51/C51*100)</f>
        <v>0</v>
      </c>
      <c r="H51" s="28" t="str">
        <f aca="false">IF(D51=0," ",E51/D51*100)</f>
        <v> </v>
      </c>
      <c r="I51" s="28" t="n">
        <f aca="false">SUM(I49+I50)</f>
        <v>11299</v>
      </c>
      <c r="J51" s="28" t="n">
        <f aca="false">SUM(J49+J50)</f>
        <v>3327.8</v>
      </c>
      <c r="K51" s="28" t="n">
        <f aca="false">SUM(K49+K50)</f>
        <v>1169</v>
      </c>
      <c r="L51" s="28" t="n">
        <f aca="false">IF(C51=0," ",J51/C51*100)</f>
        <v>32.8509378084896</v>
      </c>
      <c r="M51" s="28" t="n">
        <f aca="false">IF(I51=0," ",J51/I51*100)</f>
        <v>29.4521639083105</v>
      </c>
      <c r="N51" s="28" t="n">
        <f aca="false">SUM(N49+N50)</f>
        <v>11299</v>
      </c>
      <c r="O51" s="28" t="n">
        <f aca="false">SUM(O49+O50)</f>
        <v>4547.35</v>
      </c>
      <c r="P51" s="28" t="n">
        <f aca="false">SUM(P49+P50)</f>
        <v>0</v>
      </c>
      <c r="Q51" s="28" t="n">
        <f aca="false">IF(C51=0," ",O51/C51*100)</f>
        <v>44.8899308983218</v>
      </c>
      <c r="R51" s="28" t="n">
        <f aca="false">IF(N51=0," ",O51/N51*100)</f>
        <v>40.2455969554828</v>
      </c>
      <c r="S51" s="28" t="n">
        <f aca="false">SUM(S49+S50)</f>
        <v>8922</v>
      </c>
      <c r="T51" s="28" t="n">
        <f aca="false">SUM(T49+T50)</f>
        <v>7727.61</v>
      </c>
      <c r="U51" s="28" t="n">
        <f aca="false">SUM(U49+U50)</f>
        <v>-2377</v>
      </c>
      <c r="V51" s="28" t="n">
        <f aca="false">IF(C51=0," ",T51/C51*100)</f>
        <v>76.2844027640671</v>
      </c>
      <c r="W51" s="28" t="n">
        <f aca="false">IF(S51=0," ",T51/S51*100)</f>
        <v>86.6129791526564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3390</v>
      </c>
      <c r="D52" s="24"/>
      <c r="E52" s="24"/>
      <c r="F52" s="24"/>
      <c r="G52" s="26" t="n">
        <f aca="false">IF(C52=0," ",E52/C52*100)</f>
        <v>0</v>
      </c>
      <c r="H52" s="26" t="str">
        <f aca="false">IF(D52=0," ",E52/D52*100)</f>
        <v> </v>
      </c>
      <c r="I52" s="24" t="n">
        <v>3390</v>
      </c>
      <c r="J52" s="24" t="n">
        <v>2263.56</v>
      </c>
      <c r="K52" s="24" t="n">
        <v>0</v>
      </c>
      <c r="L52" s="26" t="n">
        <f aca="false">IF(C52=0," ",J52/C52*100)</f>
        <v>66.7716814159292</v>
      </c>
      <c r="M52" s="26" t="n">
        <f aca="false">IF(I52=0," ",J52/I52*100)</f>
        <v>66.7716814159292</v>
      </c>
      <c r="N52" s="24" t="n">
        <v>3560</v>
      </c>
      <c r="O52" s="24" t="n">
        <v>2347.84</v>
      </c>
      <c r="P52" s="24" t="n">
        <v>170</v>
      </c>
      <c r="Q52" s="26" t="n">
        <f aca="false">IF(C52=0," ",O52/C52*100)</f>
        <v>69.2578171091446</v>
      </c>
      <c r="R52" s="26" t="n">
        <f aca="false">IF(N52=0," ",O52/N52*100)</f>
        <v>65.9505617977528</v>
      </c>
      <c r="S52" s="24" t="n">
        <v>3560</v>
      </c>
      <c r="T52" s="24" t="n">
        <v>3512.83</v>
      </c>
      <c r="U52" s="24" t="n">
        <v>0</v>
      </c>
      <c r="V52" s="26" t="n">
        <f aca="false">IF(C52=0," ",T52/C52*100)</f>
        <v>103.623303834808</v>
      </c>
      <c r="W52" s="26" t="n">
        <f aca="false">IF(S52=0," ",T52/S52*100)</f>
        <v>98.675</v>
      </c>
    </row>
    <row r="53" customFormat="false" ht="13.5" hidden="false" customHeight="false" outlineLevel="0" collapsed="false">
      <c r="A53" s="22"/>
      <c r="B53" s="22" t="s">
        <v>24</v>
      </c>
      <c r="C53" s="24" t="n">
        <v>0</v>
      </c>
      <c r="D53" s="24"/>
      <c r="E53" s="24"/>
      <c r="F53" s="24"/>
      <c r="G53" s="26" t="str">
        <f aca="false">IF(C53=0," ",E53/C53*100)</f>
        <v> </v>
      </c>
      <c r="H53" s="26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6" t="str">
        <f aca="false">IF(C53=0," ",J53/C53*100)</f>
        <v> </v>
      </c>
      <c r="M53" s="26" t="str">
        <f aca="false">IF(I53=0," ",J53/I53*100)</f>
        <v> </v>
      </c>
      <c r="N53" s="24" t="n">
        <v>0</v>
      </c>
      <c r="O53" s="24" t="n">
        <v>5405.47</v>
      </c>
      <c r="P53" s="24" t="n">
        <v>0</v>
      </c>
      <c r="Q53" s="26" t="str">
        <f aca="false">IF(C53=0," ",O53/C53*100)</f>
        <v> </v>
      </c>
      <c r="R53" s="26" t="str">
        <f aca="false">IF(N53=0," ",O53/N53*100)</f>
        <v> </v>
      </c>
      <c r="S53" s="24" t="n">
        <v>0</v>
      </c>
      <c r="T53" s="24" t="n">
        <v>6397.07</v>
      </c>
      <c r="U53" s="24" t="n">
        <v>0</v>
      </c>
      <c r="V53" s="26" t="str">
        <f aca="false">IF(C53=0," ",T53/C53*100)</f>
        <v> </v>
      </c>
      <c r="W53" s="26" t="str">
        <f aca="false">IF(S53=0," ",T53/S53*100)</f>
        <v> 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3390</v>
      </c>
      <c r="D54" s="28" t="n">
        <f aca="false">SUM(D52+D53)</f>
        <v>0</v>
      </c>
      <c r="E54" s="28" t="n">
        <f aca="false">SUM(E52+E53)</f>
        <v>0</v>
      </c>
      <c r="F54" s="28" t="n">
        <f aca="false">SUM(F52+F53)</f>
        <v>0</v>
      </c>
      <c r="G54" s="28" t="n">
        <f aca="false">IF(C54=0," ",E54/C54*100)</f>
        <v>0</v>
      </c>
      <c r="H54" s="28" t="str">
        <f aca="false">IF(D54=0," ",E54/D54*100)</f>
        <v> </v>
      </c>
      <c r="I54" s="28" t="n">
        <f aca="false">SUM(I52+I53)</f>
        <v>3390</v>
      </c>
      <c r="J54" s="28" t="n">
        <f aca="false">SUM(J52+J53)</f>
        <v>2263.56</v>
      </c>
      <c r="K54" s="28" t="n">
        <f aca="false">SUM(K52+K53)</f>
        <v>0</v>
      </c>
      <c r="L54" s="28" t="n">
        <f aca="false">IF(C54=0," ",J54/C54*100)</f>
        <v>66.7716814159292</v>
      </c>
      <c r="M54" s="28" t="n">
        <f aca="false">IF(I54=0," ",J54/I54*100)</f>
        <v>66.7716814159292</v>
      </c>
      <c r="N54" s="28" t="n">
        <f aca="false">SUM(N52+N53)</f>
        <v>3560</v>
      </c>
      <c r="O54" s="28" t="n">
        <f aca="false">SUM(O52+O53)</f>
        <v>7753.31</v>
      </c>
      <c r="P54" s="28" t="n">
        <f aca="false">SUM(P52+P53)</f>
        <v>170</v>
      </c>
      <c r="Q54" s="28" t="n">
        <f aca="false">IF(C54=0," ",O54/C54*100)</f>
        <v>228.711209439528</v>
      </c>
      <c r="R54" s="28" t="n">
        <f aca="false">IF(N54=0," ",O54/N54*100)</f>
        <v>217.789606741573</v>
      </c>
      <c r="S54" s="28" t="n">
        <f aca="false">SUM(S52+S53)</f>
        <v>3560</v>
      </c>
      <c r="T54" s="28" t="n">
        <f aca="false">SUM(T52+T53)</f>
        <v>9909.9</v>
      </c>
      <c r="U54" s="28" t="n">
        <f aca="false">SUM(U52+U53)</f>
        <v>0</v>
      </c>
      <c r="V54" s="28" t="n">
        <f aca="false">IF(C54=0," ",T54/C54*100)</f>
        <v>292.327433628319</v>
      </c>
      <c r="W54" s="28" t="n">
        <f aca="false">IF(S54=0," ",T54/S54*100)</f>
        <v>278.36797752809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600</v>
      </c>
      <c r="D55" s="24"/>
      <c r="E55" s="24"/>
      <c r="F55" s="24"/>
      <c r="G55" s="26" t="n">
        <f aca="false">IF(C55=0," ",E55/C55*100)</f>
        <v>0</v>
      </c>
      <c r="H55" s="26" t="str">
        <f aca="false">IF(D55=0," ",E55/D55*100)</f>
        <v> </v>
      </c>
      <c r="I55" s="24" t="n">
        <v>600</v>
      </c>
      <c r="J55" s="24" t="n">
        <v>751.22</v>
      </c>
      <c r="K55" s="24" t="n">
        <v>0</v>
      </c>
      <c r="L55" s="26" t="n">
        <f aca="false">IF(C55=0," ",J55/C55*100)</f>
        <v>125.203333333333</v>
      </c>
      <c r="M55" s="26" t="n">
        <f aca="false">IF(I55=0," ",J55/I55*100)</f>
        <v>125.203333333333</v>
      </c>
      <c r="N55" s="24" t="n">
        <v>1021.9</v>
      </c>
      <c r="O55" s="24" t="n">
        <v>1026.25</v>
      </c>
      <c r="P55" s="24" t="n">
        <v>421.9</v>
      </c>
      <c r="Q55" s="26" t="n">
        <f aca="false">IF(C55=0," ",O55/C55*100)</f>
        <v>171.041666666667</v>
      </c>
      <c r="R55" s="26" t="n">
        <f aca="false">IF(N55=0," ",O55/N55*100)</f>
        <v>100.425677659262</v>
      </c>
      <c r="S55" s="24" t="n">
        <v>1137</v>
      </c>
      <c r="T55" s="24" t="n">
        <v>1228.89</v>
      </c>
      <c r="U55" s="24" t="n">
        <v>115.1</v>
      </c>
      <c r="V55" s="26" t="n">
        <f aca="false">IF(C55=0," ",T55/C55*100)</f>
        <v>204.815</v>
      </c>
      <c r="W55" s="26" t="n">
        <f aca="false">IF(S55=0," ",T55/S55*100)</f>
        <v>108.081794195251</v>
      </c>
    </row>
    <row r="56" customFormat="false" ht="13.5" hidden="false" customHeight="false" outlineLevel="0" collapsed="false">
      <c r="A56" s="22"/>
      <c r="B56" s="22" t="s">
        <v>24</v>
      </c>
      <c r="C56" s="24" t="n">
        <v>0</v>
      </c>
      <c r="D56" s="24"/>
      <c r="E56" s="24"/>
      <c r="F56" s="24"/>
      <c r="G56" s="26" t="str">
        <f aca="false">IF(C56=0," ",E56/C56*100)</f>
        <v> </v>
      </c>
      <c r="H56" s="26" t="str">
        <f aca="false">IF(D56=0," ",E56/D56*100)</f>
        <v> </v>
      </c>
      <c r="I56" s="24" t="n">
        <v>5000</v>
      </c>
      <c r="J56" s="24" t="n">
        <v>170.24</v>
      </c>
      <c r="K56" s="24" t="n">
        <v>5000</v>
      </c>
      <c r="L56" s="26" t="str">
        <f aca="false">IF(C56=0," ",J56/C56*100)</f>
        <v> </v>
      </c>
      <c r="M56" s="26" t="n">
        <f aca="false">IF(I56=0," ",J56/I56*100)</f>
        <v>3.4048</v>
      </c>
      <c r="N56" s="24" t="n">
        <v>5155</v>
      </c>
      <c r="O56" s="24" t="n">
        <v>1218.26</v>
      </c>
      <c r="P56" s="24" t="n">
        <v>155</v>
      </c>
      <c r="Q56" s="26" t="str">
        <f aca="false">IF(C56=0," ",O56/C56*100)</f>
        <v> </v>
      </c>
      <c r="R56" s="26" t="n">
        <f aca="false">IF(N56=0," ",O56/N56*100)</f>
        <v>23.6325897187197</v>
      </c>
      <c r="S56" s="24" t="n">
        <v>5173</v>
      </c>
      <c r="T56" s="24" t="n">
        <v>5404.29</v>
      </c>
      <c r="U56" s="24" t="n">
        <v>18</v>
      </c>
      <c r="V56" s="26" t="str">
        <f aca="false">IF(C56=0," ",T56/C56*100)</f>
        <v> </v>
      </c>
      <c r="W56" s="26" t="n">
        <f aca="false">IF(S56=0," ",T56/S56*100)</f>
        <v>104.471099942007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600</v>
      </c>
      <c r="D57" s="28" t="n">
        <f aca="false">SUM(D55+D56)</f>
        <v>0</v>
      </c>
      <c r="E57" s="28" t="n">
        <f aca="false">SUM(E55+E56)</f>
        <v>0</v>
      </c>
      <c r="F57" s="28" t="n">
        <f aca="false">SUM(F55+F56)</f>
        <v>0</v>
      </c>
      <c r="G57" s="28" t="n">
        <f aca="false">IF(C57=0," ",E57/C57*100)</f>
        <v>0</v>
      </c>
      <c r="H57" s="28" t="str">
        <f aca="false">IF(D57=0," ",E57/D57*100)</f>
        <v> </v>
      </c>
      <c r="I57" s="28" t="n">
        <f aca="false">SUM(I55+I56)</f>
        <v>5600</v>
      </c>
      <c r="J57" s="28" t="n">
        <f aca="false">SUM(J55+J56)</f>
        <v>921.46</v>
      </c>
      <c r="K57" s="28" t="n">
        <f aca="false">SUM(K55+K56)</f>
        <v>5000</v>
      </c>
      <c r="L57" s="28" t="n">
        <f aca="false">IF(C57=0," ",J57/C57*100)</f>
        <v>153.576666666667</v>
      </c>
      <c r="M57" s="28" t="n">
        <f aca="false">IF(I57=0," ",J57/I57*100)</f>
        <v>16.4546428571429</v>
      </c>
      <c r="N57" s="28" t="n">
        <f aca="false">SUM(N55+N56)</f>
        <v>6176.9</v>
      </c>
      <c r="O57" s="28" t="n">
        <f aca="false">SUM(O55+O56)</f>
        <v>2244.51</v>
      </c>
      <c r="P57" s="28" t="n">
        <f aca="false">SUM(P55+P56)</f>
        <v>576.9</v>
      </c>
      <c r="Q57" s="28" t="n">
        <f aca="false">IF(C57=0," ",O57/C57*100)</f>
        <v>374.085</v>
      </c>
      <c r="R57" s="28" t="n">
        <f aca="false">IF(N57=0," ",O57/N57*100)</f>
        <v>36.3371594165358</v>
      </c>
      <c r="S57" s="28" t="n">
        <f aca="false">SUM(S55+S56)</f>
        <v>6310</v>
      </c>
      <c r="T57" s="28" t="n">
        <f aca="false">SUM(T55+T56)</f>
        <v>6633.18</v>
      </c>
      <c r="U57" s="28" t="n">
        <f aca="false">SUM(U55+U56)</f>
        <v>133.1</v>
      </c>
      <c r="V57" s="28" t="n">
        <f aca="false">IF(C57=0," ",T57/C57*100)</f>
        <v>1105.53</v>
      </c>
      <c r="W57" s="28" t="n">
        <f aca="false">IF(S57=0," ",T57/S57*100)</f>
        <v>105.121711568938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17543</v>
      </c>
      <c r="D58" s="24"/>
      <c r="E58" s="24"/>
      <c r="F58" s="24"/>
      <c r="G58" s="26" t="n">
        <f aca="false">IF(C58=0," ",E58/C58*100)</f>
        <v>0</v>
      </c>
      <c r="H58" s="26" t="str">
        <f aca="false">IF(D58=0," ",E58/D58*100)</f>
        <v> </v>
      </c>
      <c r="I58" s="24" t="n">
        <v>18786.6</v>
      </c>
      <c r="J58" s="24" t="n">
        <v>4300.68</v>
      </c>
      <c r="K58" s="24" t="n">
        <v>100</v>
      </c>
      <c r="L58" s="26" t="n">
        <f aca="false">IF(C58=0," ",J58/C58*100)</f>
        <v>24.5150772387847</v>
      </c>
      <c r="M58" s="26" t="n">
        <f aca="false">IF(I58=0," ",J58/I58*100)</f>
        <v>22.8922742806043</v>
      </c>
      <c r="N58" s="24" t="n">
        <v>18971.6</v>
      </c>
      <c r="O58" s="24" t="n">
        <v>7411.09</v>
      </c>
      <c r="P58" s="24" t="n">
        <v>185</v>
      </c>
      <c r="Q58" s="26" t="n">
        <f aca="false">IF(C58=0," ",O58/C58*100)</f>
        <v>42.2452830188679</v>
      </c>
      <c r="R58" s="26" t="n">
        <f aca="false">IF(N58=0," ",O58/N58*100)</f>
        <v>39.0641274325835</v>
      </c>
      <c r="S58" s="24" t="n">
        <v>19021.6</v>
      </c>
      <c r="T58" s="24" t="n">
        <v>13994.26</v>
      </c>
      <c r="U58" s="24" t="n">
        <v>50</v>
      </c>
      <c r="V58" s="26" t="n">
        <f aca="false">IF(C58=0," ",T58/C58*100)</f>
        <v>79.7711907883486</v>
      </c>
      <c r="W58" s="26" t="n">
        <f aca="false">IF(S58=0," ",T58/S58*100)</f>
        <v>73.5703621146486</v>
      </c>
    </row>
    <row r="59" customFormat="false" ht="13.5" hidden="false" customHeight="false" outlineLevel="0" collapsed="false">
      <c r="A59" s="22"/>
      <c r="B59" s="22" t="s">
        <v>24</v>
      </c>
      <c r="C59" s="24" t="n">
        <v>1267</v>
      </c>
      <c r="D59" s="24"/>
      <c r="E59" s="24"/>
      <c r="F59" s="24"/>
      <c r="G59" s="26" t="n">
        <f aca="false">IF(C59=0," ",E59/C59*100)</f>
        <v>0</v>
      </c>
      <c r="H59" s="26" t="str">
        <f aca="false">IF(D59=0," ",E59/D59*100)</f>
        <v> </v>
      </c>
      <c r="I59" s="24" t="n">
        <v>1273.4</v>
      </c>
      <c r="J59" s="24" t="n">
        <v>187.34</v>
      </c>
      <c r="K59" s="24" t="n">
        <v>0</v>
      </c>
      <c r="L59" s="26" t="n">
        <f aca="false">IF(C59=0," ",J59/C59*100)</f>
        <v>14.7861089187056</v>
      </c>
      <c r="M59" s="26" t="n">
        <f aca="false">IF(I59=0," ",J59/I59*100)</f>
        <v>14.7117951939689</v>
      </c>
      <c r="N59" s="24" t="n">
        <v>1273.4</v>
      </c>
      <c r="O59" s="24" t="n">
        <v>187.34</v>
      </c>
      <c r="P59" s="24" t="n">
        <v>0</v>
      </c>
      <c r="Q59" s="26" t="n">
        <f aca="false">IF(C59=0," ",O59/C59*100)</f>
        <v>14.7861089187056</v>
      </c>
      <c r="R59" s="26" t="n">
        <f aca="false">IF(N59=0," ",O59/N59*100)</f>
        <v>14.7117951939689</v>
      </c>
      <c r="S59" s="24" t="n">
        <v>1273.4</v>
      </c>
      <c r="T59" s="24" t="n">
        <v>187.34</v>
      </c>
      <c r="U59" s="24" t="n">
        <v>0</v>
      </c>
      <c r="V59" s="26" t="n">
        <f aca="false">IF(C59=0," ",T59/C59*100)</f>
        <v>14.7861089187056</v>
      </c>
      <c r="W59" s="26" t="n">
        <f aca="false">IF(S59=0," ",T59/S59*100)</f>
        <v>14.7117951939689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18810</v>
      </c>
      <c r="D60" s="28" t="n">
        <f aca="false">SUM(D58+D59)</f>
        <v>0</v>
      </c>
      <c r="E60" s="28" t="n">
        <f aca="false">SUM(E58+E59)</f>
        <v>0</v>
      </c>
      <c r="F60" s="28" t="n">
        <f aca="false">SUM(F58+F59)</f>
        <v>0</v>
      </c>
      <c r="G60" s="28" t="n">
        <f aca="false">IF(C60=0," ",E60/C60*100)</f>
        <v>0</v>
      </c>
      <c r="H60" s="28" t="str">
        <f aca="false">IF(D60=0," ",E60/D60*100)</f>
        <v> </v>
      </c>
      <c r="I60" s="28" t="n">
        <f aca="false">SUM(I58+I59)</f>
        <v>20060</v>
      </c>
      <c r="J60" s="28" t="n">
        <f aca="false">SUM(J58+J59)</f>
        <v>4488.02</v>
      </c>
      <c r="K60" s="28" t="n">
        <f aca="false">SUM(K58+K59)</f>
        <v>100</v>
      </c>
      <c r="L60" s="28" t="n">
        <f aca="false">IF(C60=0," ",J60/C60*100)</f>
        <v>23.8597554492291</v>
      </c>
      <c r="M60" s="28" t="n">
        <f aca="false">IF(I60=0," ",J60/I60*100)</f>
        <v>22.3729810568295</v>
      </c>
      <c r="N60" s="28" t="n">
        <f aca="false">SUM(N58+N59)</f>
        <v>20245</v>
      </c>
      <c r="O60" s="28" t="n">
        <f aca="false">SUM(O58+O59)</f>
        <v>7598.43</v>
      </c>
      <c r="P60" s="28" t="n">
        <f aca="false">SUM(P58+P59)</f>
        <v>185</v>
      </c>
      <c r="Q60" s="28" t="n">
        <f aca="false">IF(C60=0," ",O60/C60*100)</f>
        <v>40.3956937799043</v>
      </c>
      <c r="R60" s="28" t="n">
        <f aca="false">IF(N60=0," ",O60/N60*100)</f>
        <v>37.5323783650284</v>
      </c>
      <c r="S60" s="28" t="n">
        <f aca="false">SUM(S58+S59)</f>
        <v>20295</v>
      </c>
      <c r="T60" s="28" t="n">
        <f aca="false">SUM(T58+T59)</f>
        <v>14181.6</v>
      </c>
      <c r="U60" s="28" t="n">
        <f aca="false">SUM(U58+U59)</f>
        <v>50</v>
      </c>
      <c r="V60" s="28" t="n">
        <f aca="false">IF(C60=0," ",T60/C60*100)</f>
        <v>75.3939393939394</v>
      </c>
      <c r="W60" s="28" t="n">
        <f aca="false">IF(S60=0," ",T60/S60*100)</f>
        <v>69.8773096821877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7113</v>
      </c>
      <c r="D61" s="24"/>
      <c r="E61" s="24"/>
      <c r="F61" s="24"/>
      <c r="G61" s="26" t="n">
        <f aca="false">IF(C61=0," ",E61/C61*100)</f>
        <v>0</v>
      </c>
      <c r="H61" s="26" t="str">
        <f aca="false">IF(D61=0," ",E61/D61*100)</f>
        <v> </v>
      </c>
      <c r="I61" s="24" t="n">
        <v>6813</v>
      </c>
      <c r="J61" s="24" t="n">
        <v>2545.69</v>
      </c>
      <c r="K61" s="24" t="n">
        <v>-300</v>
      </c>
      <c r="L61" s="26" t="n">
        <f aca="false">IF(C61=0," ",J61/C61*100)</f>
        <v>35.7892591030508</v>
      </c>
      <c r="M61" s="26" t="n">
        <f aca="false">IF(I61=0," ",J61/I61*100)</f>
        <v>37.3651842066637</v>
      </c>
      <c r="N61" s="24" t="n">
        <v>6813</v>
      </c>
      <c r="O61" s="24" t="n">
        <v>3098.27</v>
      </c>
      <c r="P61" s="24" t="n">
        <v>0</v>
      </c>
      <c r="Q61" s="26" t="n">
        <f aca="false">IF(C61=0," ",O61/C61*100)</f>
        <v>43.5578518206101</v>
      </c>
      <c r="R61" s="26" t="n">
        <f aca="false">IF(N61=0," ",O61/N61*100)</f>
        <v>45.4758549831205</v>
      </c>
      <c r="S61" s="24" t="n">
        <v>6813</v>
      </c>
      <c r="T61" s="24" t="n">
        <v>3875.32</v>
      </c>
      <c r="U61" s="24" t="n">
        <v>0</v>
      </c>
      <c r="V61" s="26" t="n">
        <f aca="false">IF(C61=0," ",T61/C61*100)</f>
        <v>54.4822156614649</v>
      </c>
      <c r="W61" s="26" t="n">
        <f aca="false">IF(S61=0," ",T61/S61*100)</f>
        <v>56.881256421547</v>
      </c>
    </row>
    <row r="62" customFormat="false" ht="13.5" hidden="false" customHeight="false" outlineLevel="0" collapsed="false">
      <c r="A62" s="22"/>
      <c r="B62" s="22" t="s">
        <v>24</v>
      </c>
      <c r="C62" s="24" t="n">
        <v>6780</v>
      </c>
      <c r="D62" s="24"/>
      <c r="E62" s="24"/>
      <c r="F62" s="24"/>
      <c r="G62" s="26" t="n">
        <f aca="false">IF(C62=0," ",E62/C62*100)</f>
        <v>0</v>
      </c>
      <c r="H62" s="26" t="str">
        <f aca="false">IF(D62=0," ",E62/D62*100)</f>
        <v> </v>
      </c>
      <c r="I62" s="24" t="n">
        <v>4260</v>
      </c>
      <c r="J62" s="24" t="n">
        <v>340.23</v>
      </c>
      <c r="K62" s="24" t="n">
        <v>110</v>
      </c>
      <c r="L62" s="26" t="n">
        <f aca="false">IF(C62=0," ",J62/C62*100)</f>
        <v>5.01814159292035</v>
      </c>
      <c r="M62" s="26" t="n">
        <f aca="false">IF(I62=0," ",J62/I62*100)</f>
        <v>7.98661971830986</v>
      </c>
      <c r="N62" s="24" t="n">
        <v>4321</v>
      </c>
      <c r="O62" s="24" t="n">
        <v>900.45</v>
      </c>
      <c r="P62" s="24" t="n">
        <v>61</v>
      </c>
      <c r="Q62" s="26" t="n">
        <f aca="false">IF(C62=0," ",O62/C62*100)</f>
        <v>13.2809734513274</v>
      </c>
      <c r="R62" s="26" t="n">
        <f aca="false">IF(N62=0," ",O62/N62*100)</f>
        <v>20.8389261744966</v>
      </c>
      <c r="S62" s="24" t="n">
        <v>3770</v>
      </c>
      <c r="T62" s="24" t="n">
        <v>2408.28</v>
      </c>
      <c r="U62" s="24" t="n">
        <v>-551</v>
      </c>
      <c r="V62" s="26" t="n">
        <f aca="false">IF(C62=0," ",T62/C62*100)</f>
        <v>35.5203539823009</v>
      </c>
      <c r="W62" s="26" t="n">
        <f aca="false">IF(S62=0," ",T62/S62*100)</f>
        <v>63.8801061007958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13893</v>
      </c>
      <c r="D63" s="28" t="n">
        <f aca="false">SUM(D61+D62)</f>
        <v>0</v>
      </c>
      <c r="E63" s="28" t="n">
        <f aca="false">SUM(E61+E62)</f>
        <v>0</v>
      </c>
      <c r="F63" s="28" t="n">
        <f aca="false">SUM(F61+F62)</f>
        <v>0</v>
      </c>
      <c r="G63" s="28" t="n">
        <f aca="false">IF(C63=0," ",E63/C63*100)</f>
        <v>0</v>
      </c>
      <c r="H63" s="28" t="str">
        <f aca="false">IF(D63=0," ",E63/D63*100)</f>
        <v> </v>
      </c>
      <c r="I63" s="28" t="n">
        <f aca="false">SUM(I61+I62)</f>
        <v>11073</v>
      </c>
      <c r="J63" s="28" t="n">
        <f aca="false">SUM(J61+J62)</f>
        <v>2885.92</v>
      </c>
      <c r="K63" s="28" t="n">
        <f aca="false">SUM(K61+K62)</f>
        <v>-190</v>
      </c>
      <c r="L63" s="28" t="n">
        <f aca="false">IF(C63=0," ",J63/C63*100)</f>
        <v>20.7724753472972</v>
      </c>
      <c r="M63" s="28" t="n">
        <f aca="false">IF(I63=0," ",J63/I63*100)</f>
        <v>26.0626749751648</v>
      </c>
      <c r="N63" s="28" t="n">
        <f aca="false">SUM(N61+N62)</f>
        <v>11134</v>
      </c>
      <c r="O63" s="28" t="n">
        <f aca="false">SUM(O61+O62)</f>
        <v>3998.72</v>
      </c>
      <c r="P63" s="28" t="n">
        <f aca="false">SUM(P61+P62)</f>
        <v>61</v>
      </c>
      <c r="Q63" s="28" t="n">
        <f aca="false">IF(C63=0," ",O63/C63*100)</f>
        <v>28.7822644497229</v>
      </c>
      <c r="R63" s="28" t="n">
        <f aca="false">IF(N63=0," ",O63/N63*100)</f>
        <v>35.9144961379558</v>
      </c>
      <c r="S63" s="28" t="n">
        <f aca="false">SUM(S61+S62)</f>
        <v>10583</v>
      </c>
      <c r="T63" s="28" t="n">
        <f aca="false">SUM(T61+T62)</f>
        <v>6283.6</v>
      </c>
      <c r="U63" s="28" t="n">
        <f aca="false">SUM(U61+U62)</f>
        <v>-551</v>
      </c>
      <c r="V63" s="28" t="n">
        <f aca="false">IF(C63=0," ",T63/C63*100)</f>
        <v>45.2285323544231</v>
      </c>
      <c r="W63" s="28" t="n">
        <f aca="false">IF(S63=0," ",T63/S63*100)</f>
        <v>59.3744684871965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1010</v>
      </c>
      <c r="D64" s="24"/>
      <c r="E64" s="24"/>
      <c r="F64" s="24"/>
      <c r="G64" s="26" t="n">
        <f aca="false">IF(C64=0," ",E64/C64*100)</f>
        <v>0</v>
      </c>
      <c r="H64" s="26" t="str">
        <f aca="false">IF(D64=0," ",E64/D64*100)</f>
        <v> </v>
      </c>
      <c r="I64" s="24" t="n">
        <v>1034</v>
      </c>
      <c r="J64" s="24" t="n">
        <v>735.31</v>
      </c>
      <c r="K64" s="24" t="n">
        <v>24</v>
      </c>
      <c r="L64" s="26" t="n">
        <f aca="false">IF(C64=0," ",J64/C64*100)</f>
        <v>72.8029702970297</v>
      </c>
      <c r="M64" s="26" t="n">
        <f aca="false">IF(I64=0," ",J64/I64*100)</f>
        <v>71.1131528046422</v>
      </c>
      <c r="N64" s="24" t="n">
        <v>1034</v>
      </c>
      <c r="O64" s="24" t="n">
        <v>886.93</v>
      </c>
      <c r="P64" s="24" t="n">
        <v>0</v>
      </c>
      <c r="Q64" s="26" t="n">
        <f aca="false">IF(C64=0," ",O64/C64*100)</f>
        <v>87.8148514851485</v>
      </c>
      <c r="R64" s="26" t="n">
        <f aca="false">IF(N64=0," ",O64/N64*100)</f>
        <v>85.7765957446809</v>
      </c>
      <c r="S64" s="24" t="n">
        <v>1133</v>
      </c>
      <c r="T64" s="24" t="n">
        <v>1109.17</v>
      </c>
      <c r="U64" s="24" t="n">
        <v>99</v>
      </c>
      <c r="V64" s="26" t="n">
        <f aca="false">IF(C64=0," ",T64/C64*100)</f>
        <v>109.818811881188</v>
      </c>
      <c r="W64" s="26" t="n">
        <f aca="false">IF(S64=0," ",T64/S64*100)</f>
        <v>97.8967343336276</v>
      </c>
    </row>
    <row r="65" customFormat="false" ht="13.5" hidden="false" customHeight="false" outlineLevel="0" collapsed="false">
      <c r="A65" s="22"/>
      <c r="B65" s="22" t="s">
        <v>24</v>
      </c>
      <c r="C65" s="24" t="n">
        <v>100</v>
      </c>
      <c r="D65" s="24"/>
      <c r="E65" s="24"/>
      <c r="F65" s="24"/>
      <c r="G65" s="26" t="n">
        <f aca="false">IF(C65=0," ",E65/C65*100)</f>
        <v>0</v>
      </c>
      <c r="H65" s="26" t="str">
        <f aca="false">IF(D65=0," ",E65/D65*100)</f>
        <v> </v>
      </c>
      <c r="I65" s="24" t="n">
        <v>100</v>
      </c>
      <c r="J65" s="24" t="n">
        <v>0.47</v>
      </c>
      <c r="K65" s="24" t="n">
        <v>0</v>
      </c>
      <c r="L65" s="26" t="n">
        <f aca="false">IF(C65=0," ",J65/C65*100)</f>
        <v>0.47</v>
      </c>
      <c r="M65" s="26" t="n">
        <f aca="false">IF(I65=0," ",J65/I65*100)</f>
        <v>0.47</v>
      </c>
      <c r="N65" s="24" t="n">
        <v>100</v>
      </c>
      <c r="O65" s="24" t="n">
        <v>0.47</v>
      </c>
      <c r="P65" s="24" t="n">
        <v>0</v>
      </c>
      <c r="Q65" s="26" t="n">
        <f aca="false">IF(C65=0," ",O65/C65*100)</f>
        <v>0.47</v>
      </c>
      <c r="R65" s="26" t="n">
        <f aca="false">IF(N65=0," ",O65/N65*100)</f>
        <v>0.47</v>
      </c>
      <c r="S65" s="24" t="n">
        <v>1</v>
      </c>
      <c r="T65" s="24" t="n">
        <v>0.47</v>
      </c>
      <c r="U65" s="24" t="n">
        <v>-99</v>
      </c>
      <c r="V65" s="26" t="n">
        <f aca="false">IF(C65=0," ",T65/C65*100)</f>
        <v>0.47</v>
      </c>
      <c r="W65" s="26" t="n">
        <f aca="false">IF(S65=0," ",T65/S65*100)</f>
        <v>47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1110</v>
      </c>
      <c r="D66" s="28" t="n">
        <f aca="false">SUM(D64+D65)</f>
        <v>0</v>
      </c>
      <c r="E66" s="28" t="n">
        <f aca="false">SUM(E64+E65)</f>
        <v>0</v>
      </c>
      <c r="F66" s="28" t="n">
        <f aca="false">SUM(F64+F65)</f>
        <v>0</v>
      </c>
      <c r="G66" s="28" t="n">
        <f aca="false">IF(C66=0," ",E66/C66*100)</f>
        <v>0</v>
      </c>
      <c r="H66" s="28" t="str">
        <f aca="false">IF(D66=0," ",E66/D66*100)</f>
        <v> </v>
      </c>
      <c r="I66" s="28" t="n">
        <f aca="false">SUM(I64+I65)</f>
        <v>1134</v>
      </c>
      <c r="J66" s="28" t="n">
        <f aca="false">SUM(J64+J65)</f>
        <v>735.78</v>
      </c>
      <c r="K66" s="28" t="n">
        <f aca="false">SUM(K64+K65)</f>
        <v>24</v>
      </c>
      <c r="L66" s="28" t="n">
        <f aca="false">IF(C66=0," ",J66/C66*100)</f>
        <v>66.2864864864865</v>
      </c>
      <c r="M66" s="28" t="n">
        <f aca="false">IF(I66=0," ",J66/I66*100)</f>
        <v>64.8835978835979</v>
      </c>
      <c r="N66" s="28" t="n">
        <f aca="false">SUM(N64+N65)</f>
        <v>1134</v>
      </c>
      <c r="O66" s="28" t="n">
        <f aca="false">SUM(O64+O65)</f>
        <v>887.4</v>
      </c>
      <c r="P66" s="28" t="n">
        <f aca="false">SUM(P64+P65)</f>
        <v>0</v>
      </c>
      <c r="Q66" s="28" t="n">
        <f aca="false">IF(C66=0," ",O66/C66*100)</f>
        <v>79.9459459459459</v>
      </c>
      <c r="R66" s="28" t="n">
        <f aca="false">IF(N66=0," ",O66/N66*100)</f>
        <v>78.2539682539683</v>
      </c>
      <c r="S66" s="28" t="n">
        <f aca="false">SUM(S64+S65)</f>
        <v>1134</v>
      </c>
      <c r="T66" s="28" t="n">
        <f aca="false">SUM(T64+T65)</f>
        <v>1109.64</v>
      </c>
      <c r="U66" s="28" t="n">
        <f aca="false">SUM(U64+U65)</f>
        <v>0</v>
      </c>
      <c r="V66" s="28" t="n">
        <f aca="false">IF(C66=0," ",T66/C66*100)</f>
        <v>99.9675675675676</v>
      </c>
      <c r="W66" s="28" t="n">
        <f aca="false">IF(S66=0," ",T66/S66*100)</f>
        <v>97.8518518518519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5563</v>
      </c>
      <c r="D67" s="24"/>
      <c r="E67" s="24"/>
      <c r="F67" s="24"/>
      <c r="G67" s="26" t="n">
        <f aca="false">IF(C67=0," ",E67/C67*100)</f>
        <v>0</v>
      </c>
      <c r="H67" s="26" t="str">
        <f aca="false">IF(D67=0," ",E67/D67*100)</f>
        <v> </v>
      </c>
      <c r="I67" s="24" t="n">
        <v>5563</v>
      </c>
      <c r="J67" s="24" t="n">
        <v>3114.14</v>
      </c>
      <c r="K67" s="24" t="n">
        <v>0</v>
      </c>
      <c r="L67" s="26" t="n">
        <f aca="false">IF(C67=0," ",J67/C67*100)</f>
        <v>55.9795074600036</v>
      </c>
      <c r="M67" s="26" t="n">
        <f aca="false">IF(I67=0," ",J67/I67*100)</f>
        <v>55.9795074600036</v>
      </c>
      <c r="N67" s="24" t="n">
        <v>5793</v>
      </c>
      <c r="O67" s="24" t="n">
        <v>4131.75</v>
      </c>
      <c r="P67" s="24" t="n">
        <v>230</v>
      </c>
      <c r="Q67" s="26" t="n">
        <f aca="false">IF(C67=0," ",O67/C67*100)</f>
        <v>74.2719755527593</v>
      </c>
      <c r="R67" s="26" t="n">
        <f aca="false">IF(N67=0," ",O67/N67*100)</f>
        <v>71.3231486276541</v>
      </c>
      <c r="S67" s="24" t="n">
        <v>6082</v>
      </c>
      <c r="T67" s="24" t="n">
        <v>5888.85</v>
      </c>
      <c r="U67" s="24" t="n">
        <v>289</v>
      </c>
      <c r="V67" s="26" t="n">
        <f aca="false">IF(C67=0," ",T67/C67*100)</f>
        <v>105.857451015639</v>
      </c>
      <c r="W67" s="26" t="n">
        <f aca="false">IF(S67=0," ",T67/S67*100)</f>
        <v>96.8242354488655</v>
      </c>
    </row>
    <row r="68" customFormat="false" ht="13.5" hidden="false" customHeight="false" outlineLevel="0" collapsed="false">
      <c r="A68" s="22"/>
      <c r="B68" s="22" t="s">
        <v>24</v>
      </c>
      <c r="C68" s="24" t="n">
        <v>3028</v>
      </c>
      <c r="D68" s="24"/>
      <c r="E68" s="24"/>
      <c r="F68" s="24"/>
      <c r="G68" s="26" t="n">
        <f aca="false">IF(C68=0," ",E68/C68*100)</f>
        <v>0</v>
      </c>
      <c r="H68" s="26" t="str">
        <f aca="false">IF(D68=0," ",E68/D68*100)</f>
        <v> </v>
      </c>
      <c r="I68" s="24" t="n">
        <v>1300</v>
      </c>
      <c r="J68" s="24" t="n">
        <v>0</v>
      </c>
      <c r="K68" s="24" t="n">
        <v>-1728</v>
      </c>
      <c r="L68" s="26" t="n">
        <f aca="false">IF(C68=0," ",J68/C68*100)</f>
        <v>0</v>
      </c>
      <c r="M68" s="26" t="n">
        <f aca="false">IF(I68=0," ",J68/I68*100)</f>
        <v>0</v>
      </c>
      <c r="N68" s="24" t="n">
        <v>-1628</v>
      </c>
      <c r="O68" s="24" t="n">
        <v>0</v>
      </c>
      <c r="P68" s="24" t="n">
        <v>-2928</v>
      </c>
      <c r="Q68" s="26" t="n">
        <f aca="false">IF(C68=0," ",O68/C68*100)</f>
        <v>0</v>
      </c>
      <c r="R68" s="26" t="n">
        <f aca="false">IF(N68=0," ",O68/N68*100)</f>
        <v>-0</v>
      </c>
      <c r="S68" s="24" t="n">
        <v>100</v>
      </c>
      <c r="T68" s="24" t="n">
        <v>0</v>
      </c>
      <c r="U68" s="24" t="n">
        <v>1728</v>
      </c>
      <c r="V68" s="26" t="n">
        <f aca="false">IF(C68=0," ",T68/C68*100)</f>
        <v>0</v>
      </c>
      <c r="W68" s="26" t="n">
        <f aca="false">IF(S68=0," ",T68/S68*100)</f>
        <v>0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8591</v>
      </c>
      <c r="D69" s="28" t="n">
        <f aca="false">SUM(D67+D68)</f>
        <v>0</v>
      </c>
      <c r="E69" s="28" t="n">
        <f aca="false">SUM(E67+E68)</f>
        <v>0</v>
      </c>
      <c r="F69" s="28" t="n">
        <f aca="false">SUM(F67+F68)</f>
        <v>0</v>
      </c>
      <c r="G69" s="28" t="n">
        <f aca="false">IF(C69=0," ",E69/C69*100)</f>
        <v>0</v>
      </c>
      <c r="H69" s="28" t="str">
        <f aca="false">IF(D69=0," ",E69/D69*100)</f>
        <v> </v>
      </c>
      <c r="I69" s="28" t="n">
        <f aca="false">SUM(I67+I68)</f>
        <v>6863</v>
      </c>
      <c r="J69" s="28" t="n">
        <f aca="false">SUM(J67+J68)</f>
        <v>3114.14</v>
      </c>
      <c r="K69" s="28" t="n">
        <f aca="false">SUM(K67+K68)</f>
        <v>-1728</v>
      </c>
      <c r="L69" s="28" t="n">
        <f aca="false">IF(C69=0," ",J69/C69*100)</f>
        <v>36.2488650913747</v>
      </c>
      <c r="M69" s="28" t="n">
        <f aca="false">IF(I69=0," ",J69/I69*100)</f>
        <v>45.375783185196</v>
      </c>
      <c r="N69" s="28" t="n">
        <f aca="false">SUM(N67+N68)</f>
        <v>4165</v>
      </c>
      <c r="O69" s="28" t="n">
        <f aca="false">SUM(O67+O68)</f>
        <v>4131.75</v>
      </c>
      <c r="P69" s="28" t="n">
        <f aca="false">SUM(P67+P68)</f>
        <v>-2698</v>
      </c>
      <c r="Q69" s="28" t="n">
        <f aca="false">IF(C69=0," ",O69/C69*100)</f>
        <v>48.0939355139099</v>
      </c>
      <c r="R69" s="28" t="n">
        <f aca="false">IF(N69=0," ",O69/N69*100)</f>
        <v>99.2016806722689</v>
      </c>
      <c r="S69" s="28" t="n">
        <f aca="false">SUM(S67+S68)</f>
        <v>6182</v>
      </c>
      <c r="T69" s="28" t="n">
        <f aca="false">SUM(T67+T68)</f>
        <v>5888.85</v>
      </c>
      <c r="U69" s="28" t="n">
        <f aca="false">SUM(U67+U68)</f>
        <v>2017</v>
      </c>
      <c r="V69" s="28" t="n">
        <f aca="false">IF(C69=0," ",T69/C69*100)</f>
        <v>68.5467349551857</v>
      </c>
      <c r="W69" s="28" t="n">
        <f aca="false">IF(S69=0," ",T69/S69*100)</f>
        <v>95.2580071174377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1850</v>
      </c>
      <c r="D70" s="24"/>
      <c r="E70" s="24"/>
      <c r="F70" s="24"/>
      <c r="G70" s="26" t="n">
        <f aca="false">IF(C70=0," ",E70/C70*100)</f>
        <v>0</v>
      </c>
      <c r="H70" s="26" t="str">
        <f aca="false">IF(D70=0," ",E70/D70*100)</f>
        <v> </v>
      </c>
      <c r="I70" s="24" t="n">
        <v>2120</v>
      </c>
      <c r="J70" s="24" t="n">
        <v>692.52</v>
      </c>
      <c r="K70" s="24" t="n">
        <v>0</v>
      </c>
      <c r="L70" s="26" t="n">
        <f aca="false">IF(C70=0," ",J70/C70*100)</f>
        <v>37.4335135135135</v>
      </c>
      <c r="M70" s="26" t="n">
        <f aca="false">IF(I70=0," ",J70/I70*100)</f>
        <v>32.6660377358491</v>
      </c>
      <c r="N70" s="24" t="n">
        <v>1119</v>
      </c>
      <c r="O70" s="24" t="n">
        <v>824.24</v>
      </c>
      <c r="P70" s="24" t="n">
        <v>-1001</v>
      </c>
      <c r="Q70" s="26" t="n">
        <f aca="false">IF(C70=0," ",O70/C70*100)</f>
        <v>44.5535135135135</v>
      </c>
      <c r="R70" s="26" t="n">
        <f aca="false">IF(N70=0," ",O70/N70*100)</f>
        <v>73.6586237712243</v>
      </c>
      <c r="S70" s="24" t="n">
        <v>1060</v>
      </c>
      <c r="T70" s="24" t="n">
        <v>1027.08</v>
      </c>
      <c r="U70" s="24" t="n">
        <v>-59</v>
      </c>
      <c r="V70" s="26" t="n">
        <f aca="false">IF(C70=0," ",T70/C70*100)</f>
        <v>55.5178378378378</v>
      </c>
      <c r="W70" s="26" t="n">
        <f aca="false">IF(S70=0," ",T70/S70*100)</f>
        <v>96.8943396226415</v>
      </c>
    </row>
    <row r="71" customFormat="false" ht="13.5" hidden="false" customHeight="false" outlineLevel="0" collapsed="false">
      <c r="A71" s="22"/>
      <c r="B71" s="22" t="s">
        <v>24</v>
      </c>
      <c r="C71" s="24" t="n">
        <v>200</v>
      </c>
      <c r="D71" s="24"/>
      <c r="E71" s="24"/>
      <c r="F71" s="24"/>
      <c r="G71" s="26" t="n">
        <f aca="false">IF(C71=0," ",E71/C71*100)</f>
        <v>0</v>
      </c>
      <c r="H71" s="26" t="str">
        <f aca="false">IF(D71=0," ",E71/D71*100)</f>
        <v> </v>
      </c>
      <c r="I71" s="24" t="n">
        <v>5200</v>
      </c>
      <c r="J71" s="24" t="n">
        <v>143.1</v>
      </c>
      <c r="K71" s="24" t="n">
        <v>5000</v>
      </c>
      <c r="L71" s="26" t="n">
        <f aca="false">IF(C71=0," ",J71/C71*100)</f>
        <v>71.55</v>
      </c>
      <c r="M71" s="26" t="n">
        <f aca="false">IF(I71=0," ",J71/I71*100)</f>
        <v>2.75192307692308</v>
      </c>
      <c r="N71" s="24" t="n">
        <v>5201</v>
      </c>
      <c r="O71" s="24" t="n">
        <v>4065.29</v>
      </c>
      <c r="P71" s="24" t="n">
        <v>1</v>
      </c>
      <c r="Q71" s="26" t="n">
        <f aca="false">IF(C71=0," ",O71/C71*100)</f>
        <v>2032.645</v>
      </c>
      <c r="R71" s="26" t="n">
        <f aca="false">IF(N71=0," ",O71/N71*100)</f>
        <v>78.1636223803115</v>
      </c>
      <c r="S71" s="24" t="n">
        <v>5001</v>
      </c>
      <c r="T71" s="24" t="n">
        <v>5000.69</v>
      </c>
      <c r="U71" s="24" t="n">
        <v>-200</v>
      </c>
      <c r="V71" s="26" t="n">
        <f aca="false">IF(C71=0," ",T71/C71*100)</f>
        <v>2500.345</v>
      </c>
      <c r="W71" s="26" t="n">
        <f aca="false">IF(S71=0," ",T71/S71*100)</f>
        <v>99.9938012397521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2050</v>
      </c>
      <c r="D72" s="28" t="n">
        <f aca="false">SUM(D70+D71)</f>
        <v>0</v>
      </c>
      <c r="E72" s="28" t="n">
        <f aca="false">SUM(E70+E71)</f>
        <v>0</v>
      </c>
      <c r="F72" s="28" t="n">
        <f aca="false">SUM(F70+F71)</f>
        <v>0</v>
      </c>
      <c r="G72" s="28" t="n">
        <f aca="false">IF(C72=0," ",E72/C72*100)</f>
        <v>0</v>
      </c>
      <c r="H72" s="28" t="str">
        <f aca="false">IF(D72=0," ",E72/D72*100)</f>
        <v> </v>
      </c>
      <c r="I72" s="28" t="n">
        <f aca="false">SUM(I70+I71)</f>
        <v>7320</v>
      </c>
      <c r="J72" s="28" t="n">
        <f aca="false">SUM(J70+J71)</f>
        <v>835.62</v>
      </c>
      <c r="K72" s="28" t="n">
        <f aca="false">SUM(K70+K71)</f>
        <v>5000</v>
      </c>
      <c r="L72" s="28" t="n">
        <f aca="false">IF(C72=0," ",J72/C72*100)</f>
        <v>40.7619512195122</v>
      </c>
      <c r="M72" s="28" t="n">
        <f aca="false">IF(I72=0," ",J72/I72*100)</f>
        <v>11.4155737704918</v>
      </c>
      <c r="N72" s="28" t="n">
        <f aca="false">SUM(N70+N71)</f>
        <v>6320</v>
      </c>
      <c r="O72" s="28" t="n">
        <f aca="false">SUM(O70+O71)</f>
        <v>4889.53</v>
      </c>
      <c r="P72" s="28" t="n">
        <f aca="false">SUM(P70+P71)</f>
        <v>-1000</v>
      </c>
      <c r="Q72" s="28" t="n">
        <f aca="false">IF(C72=0," ",O72/C72*100)</f>
        <v>238.513658536585</v>
      </c>
      <c r="R72" s="28" t="n">
        <f aca="false">IF(N72=0," ",O72/N72*100)</f>
        <v>77.3659810126582</v>
      </c>
      <c r="S72" s="28" t="n">
        <f aca="false">SUM(S70+S71)</f>
        <v>6061</v>
      </c>
      <c r="T72" s="28" t="n">
        <f aca="false">SUM(T70+T71)</f>
        <v>6027.77</v>
      </c>
      <c r="U72" s="28" t="n">
        <f aca="false">SUM(U70+U71)</f>
        <v>-259</v>
      </c>
      <c r="V72" s="28" t="n">
        <f aca="false">IF(C72=0," ",T72/C72*100)</f>
        <v>294.03756097561</v>
      </c>
      <c r="W72" s="28" t="n">
        <f aca="false">IF(S72=0," ",T72/S72*100)</f>
        <v>99.4517406368586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855.6</v>
      </c>
      <c r="D73" s="24"/>
      <c r="E73" s="24"/>
      <c r="F73" s="24"/>
      <c r="G73" s="26" t="n">
        <f aca="false">IF(C73=0," ",E73/C73*100)</f>
        <v>0</v>
      </c>
      <c r="H73" s="26" t="str">
        <f aca="false">IF(D73=0," ",E73/D73*100)</f>
        <v> </v>
      </c>
      <c r="I73" s="24" t="n">
        <v>857.1</v>
      </c>
      <c r="J73" s="24" t="n">
        <v>676.4</v>
      </c>
      <c r="K73" s="24" t="n">
        <v>1.5</v>
      </c>
      <c r="L73" s="26" t="n">
        <f aca="false">IF(C73=0," ",J73/C73*100)</f>
        <v>79.0556334735858</v>
      </c>
      <c r="M73" s="26" t="n">
        <f aca="false">IF(I73=0," ",J73/I73*100)</f>
        <v>78.9172791972932</v>
      </c>
      <c r="N73" s="24" t="n">
        <v>20797.3</v>
      </c>
      <c r="O73" s="24" t="n">
        <v>15485.36</v>
      </c>
      <c r="P73" s="24" t="n">
        <v>19940.2</v>
      </c>
      <c r="Q73" s="26" t="n">
        <f aca="false">IF(C73=0," ",O73/C73*100)</f>
        <v>1809.88312295465</v>
      </c>
      <c r="R73" s="26" t="n">
        <f aca="false">IF(N73=0," ",O73/N73*100)</f>
        <v>74.458511441389</v>
      </c>
      <c r="S73" s="24" t="n">
        <v>21233.5</v>
      </c>
      <c r="T73" s="24" t="n">
        <v>21215.34</v>
      </c>
      <c r="U73" s="24" t="n">
        <v>436.2</v>
      </c>
      <c r="V73" s="26" t="n">
        <f aca="false">IF(C73=0," ",T73/C73*100)</f>
        <v>2479.58625525947</v>
      </c>
      <c r="W73" s="26" t="n">
        <f aca="false">IF(S73=0," ",T73/S73*100)</f>
        <v>99.9144747686439</v>
      </c>
    </row>
    <row r="74" customFormat="false" ht="13.5" hidden="false" customHeight="false" outlineLevel="0" collapsed="false">
      <c r="A74" s="22"/>
      <c r="B74" s="22" t="s">
        <v>24</v>
      </c>
      <c r="C74" s="24" t="n">
        <v>120</v>
      </c>
      <c r="D74" s="24"/>
      <c r="E74" s="24"/>
      <c r="F74" s="24"/>
      <c r="G74" s="26" t="n">
        <f aca="false">IF(C74=0," ",E74/C74*100)</f>
        <v>0</v>
      </c>
      <c r="H74" s="26" t="str">
        <f aca="false">IF(D74=0," ",E74/D74*100)</f>
        <v> </v>
      </c>
      <c r="I74" s="24" t="n">
        <v>120</v>
      </c>
      <c r="J74" s="24" t="n">
        <v>4033.38</v>
      </c>
      <c r="K74" s="24" t="n">
        <v>0</v>
      </c>
      <c r="L74" s="26" t="n">
        <f aca="false">IF(C74=0," ",J74/C74*100)</f>
        <v>3361.15</v>
      </c>
      <c r="M74" s="26" t="n">
        <f aca="false">IF(I74=0," ",J74/I74*100)</f>
        <v>3361.15</v>
      </c>
      <c r="N74" s="24" t="n">
        <v>13136.1</v>
      </c>
      <c r="O74" s="24" t="n">
        <v>13108.3</v>
      </c>
      <c r="P74" s="24" t="n">
        <v>13016.1</v>
      </c>
      <c r="Q74" s="26" t="n">
        <f aca="false">IF(C74=0," ",O74/C74*100)</f>
        <v>10923.5833333333</v>
      </c>
      <c r="R74" s="26" t="n">
        <f aca="false">IF(N74=0," ",O74/N74*100)</f>
        <v>99.7883694551655</v>
      </c>
      <c r="S74" s="24" t="n">
        <v>13338.1</v>
      </c>
      <c r="T74" s="24" t="n">
        <v>13337.36</v>
      </c>
      <c r="U74" s="24" t="n">
        <v>202</v>
      </c>
      <c r="V74" s="26" t="n">
        <f aca="false">IF(C74=0," ",T74/C74*100)</f>
        <v>11114.4666666667</v>
      </c>
      <c r="W74" s="26" t="n">
        <f aca="false">IF(S74=0," ",T74/S74*100)</f>
        <v>99.9944519834159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975.6</v>
      </c>
      <c r="D75" s="28" t="n">
        <f aca="false">SUM(D73+D74)</f>
        <v>0</v>
      </c>
      <c r="E75" s="28" t="n">
        <f aca="false">SUM(E73+E74)</f>
        <v>0</v>
      </c>
      <c r="F75" s="28" t="n">
        <f aca="false">SUM(F73+F74)</f>
        <v>0</v>
      </c>
      <c r="G75" s="28" t="n">
        <f aca="false">IF(C75=0," ",E75/C75*100)</f>
        <v>0</v>
      </c>
      <c r="H75" s="28" t="str">
        <f aca="false">IF(D75=0," ",E75/D75*100)</f>
        <v> </v>
      </c>
      <c r="I75" s="28" t="n">
        <f aca="false">SUM(I73+I74)</f>
        <v>977.1</v>
      </c>
      <c r="J75" s="28" t="n">
        <f aca="false">SUM(J73+J74)</f>
        <v>4709.78</v>
      </c>
      <c r="K75" s="28" t="n">
        <f aca="false">SUM(K73+K74)</f>
        <v>1.5</v>
      </c>
      <c r="L75" s="28" t="n">
        <f aca="false">IF(C75=0," ",J75/C75*100)</f>
        <v>482.757277572776</v>
      </c>
      <c r="M75" s="28" t="n">
        <f aca="false">IF(I75=0," ",J75/I75*100)</f>
        <v>482.016170299867</v>
      </c>
      <c r="N75" s="28" t="n">
        <f aca="false">SUM(N73+N74)</f>
        <v>33933.4</v>
      </c>
      <c r="O75" s="28" t="n">
        <f aca="false">SUM(O73+O74)</f>
        <v>28593.66</v>
      </c>
      <c r="P75" s="28" t="n">
        <f aca="false">SUM(P73+P74)</f>
        <v>32956.3</v>
      </c>
      <c r="Q75" s="28" t="n">
        <f aca="false">IF(C75=0," ",O75/C75*100)</f>
        <v>2930.87945879459</v>
      </c>
      <c r="R75" s="28" t="n">
        <f aca="false">IF(N75=0," ",O75/N75*100)</f>
        <v>84.2640584203174</v>
      </c>
      <c r="S75" s="28" t="n">
        <f aca="false">SUM(S73+S74)</f>
        <v>34571.6</v>
      </c>
      <c r="T75" s="28" t="n">
        <f aca="false">SUM(T73+T74)</f>
        <v>34552.7</v>
      </c>
      <c r="U75" s="28" t="n">
        <f aca="false">SUM(U73+U74)</f>
        <v>638.2</v>
      </c>
      <c r="V75" s="28" t="n">
        <f aca="false">IF(C75=0," ",T75/C75*100)</f>
        <v>3541.68716687167</v>
      </c>
      <c r="W75" s="28" t="n">
        <f aca="false">IF(S75=0," ",T75/S75*100)</f>
        <v>99.9453308495991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0</v>
      </c>
      <c r="D76" s="24"/>
      <c r="E76" s="24"/>
      <c r="F76" s="24"/>
      <c r="G76" s="26" t="str">
        <f aca="false">IF(C76=0," ",E76/C76*100)</f>
        <v> </v>
      </c>
      <c r="H76" s="26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6" t="str">
        <f aca="false">IF(C76=0," ",J76/C76*100)</f>
        <v> </v>
      </c>
      <c r="M76" s="26" t="str">
        <f aca="false">IF(I76=0," ",J76/I76*100)</f>
        <v> </v>
      </c>
      <c r="N76" s="24" t="n">
        <v>0</v>
      </c>
      <c r="O76" s="24" t="n">
        <v>14.93</v>
      </c>
      <c r="P76" s="24" t="n">
        <v>0</v>
      </c>
      <c r="Q76" s="26" t="str">
        <f aca="false">IF(C76=0," ",O76/C76*100)</f>
        <v> </v>
      </c>
      <c r="R76" s="26" t="str">
        <f aca="false">IF(N76=0," ",O76/N76*100)</f>
        <v> </v>
      </c>
      <c r="S76" s="24" t="n">
        <v>0</v>
      </c>
      <c r="T76" s="24" t="n">
        <v>0</v>
      </c>
      <c r="U76" s="24" t="n">
        <v>0</v>
      </c>
      <c r="V76" s="26" t="str">
        <f aca="false">IF(C76=0," ",T76/C76*100)</f>
        <v> </v>
      </c>
      <c r="W76" s="26" t="str">
        <f aca="false">IF(S76=0," ",T76/S76*100)</f>
        <v> 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/>
      <c r="E77" s="24"/>
      <c r="F77" s="24"/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0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str">
        <f aca="false">IF(C78=0," ",E78/C78*100)</f>
        <v> </v>
      </c>
      <c r="H78" s="28" t="str">
        <f aca="false">IF(D78=0," ",E78/D78*100)</f>
        <v> </v>
      </c>
      <c r="I78" s="28" t="n">
        <f aca="false">SUM(I76+I77)</f>
        <v>0</v>
      </c>
      <c r="J78" s="28" t="n">
        <f aca="false">SUM(J76+J77)</f>
        <v>0</v>
      </c>
      <c r="K78" s="28" t="n">
        <f aca="false">SUM(K76+K77)</f>
        <v>0</v>
      </c>
      <c r="L78" s="28" t="str">
        <f aca="false">IF(C78=0," ",J78/C78*100)</f>
        <v> </v>
      </c>
      <c r="M78" s="28" t="str">
        <f aca="false">IF(I78=0," ",J78/I78*100)</f>
        <v> </v>
      </c>
      <c r="N78" s="28" t="n">
        <f aca="false">SUM(N76+N77)</f>
        <v>0</v>
      </c>
      <c r="O78" s="28" t="n">
        <f aca="false">SUM(O76+O77)</f>
        <v>14.93</v>
      </c>
      <c r="P78" s="28" t="n">
        <f aca="false">SUM(P76+P77)</f>
        <v>0</v>
      </c>
      <c r="Q78" s="28" t="str">
        <f aca="false">IF(C78=0," ",O78/C78*100)</f>
        <v> </v>
      </c>
      <c r="R78" s="28" t="str">
        <f aca="false">IF(N78=0," ",O78/N78*100)</f>
        <v> </v>
      </c>
      <c r="S78" s="28" t="n">
        <f aca="false">SUM(S76+S77)</f>
        <v>0</v>
      </c>
      <c r="T78" s="28" t="n">
        <f aca="false">SUM(T76+T77)</f>
        <v>0</v>
      </c>
      <c r="U78" s="28" t="n">
        <f aca="false">SUM(U76+U77)</f>
        <v>0</v>
      </c>
      <c r="V78" s="28" t="str">
        <f aca="false">IF(C78=0," ",T78/C78*100)</f>
        <v> </v>
      </c>
      <c r="W78" s="28" t="str">
        <f aca="false">IF(S78=0," ",T78/S78*100)</f>
        <v> 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35</v>
      </c>
      <c r="D79" s="24"/>
      <c r="E79" s="24"/>
      <c r="F79" s="24"/>
      <c r="G79" s="26" t="n">
        <f aca="false">IF(C79=0," ",E79/C79*100)</f>
        <v>0</v>
      </c>
      <c r="H79" s="26" t="str">
        <f aca="false">IF(D79=0," ",E79/D79*100)</f>
        <v> </v>
      </c>
      <c r="I79" s="24" t="n">
        <v>35</v>
      </c>
      <c r="J79" s="24" t="n">
        <v>28.15</v>
      </c>
      <c r="K79" s="24" t="n">
        <v>0</v>
      </c>
      <c r="L79" s="26" t="n">
        <f aca="false">IF(C79=0," ",J79/C79*100)</f>
        <v>80.4285714285714</v>
      </c>
      <c r="M79" s="26" t="n">
        <f aca="false">IF(I79=0," ",J79/I79*100)</f>
        <v>80.4285714285714</v>
      </c>
      <c r="N79" s="24" t="n">
        <v>35</v>
      </c>
      <c r="O79" s="24" t="n">
        <v>28.15</v>
      </c>
      <c r="P79" s="24" t="n">
        <v>0</v>
      </c>
      <c r="Q79" s="26" t="n">
        <f aca="false">IF(C79=0," ",O79/C79*100)</f>
        <v>80.4285714285714</v>
      </c>
      <c r="R79" s="26" t="n">
        <f aca="false">IF(N79=0," ",O79/N79*100)</f>
        <v>80.4285714285714</v>
      </c>
      <c r="S79" s="24" t="n">
        <v>35</v>
      </c>
      <c r="T79" s="24" t="n">
        <v>28.15</v>
      </c>
      <c r="U79" s="24" t="n">
        <v>0</v>
      </c>
      <c r="V79" s="26" t="n">
        <f aca="false">IF(C79=0," ",T79/C79*100)</f>
        <v>80.4285714285714</v>
      </c>
      <c r="W79" s="26" t="n">
        <f aca="false">IF(S79=0," ",T79/S79*100)</f>
        <v>80.4285714285714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/>
      <c r="E80" s="24"/>
      <c r="F80" s="24"/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35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n">
        <f aca="false">IF(C81=0," ",E81/C81*100)</f>
        <v>0</v>
      </c>
      <c r="H81" s="28" t="str">
        <f aca="false">IF(D81=0," ",E81/D81*100)</f>
        <v> </v>
      </c>
      <c r="I81" s="28" t="n">
        <f aca="false">SUM(I79+I80)</f>
        <v>35</v>
      </c>
      <c r="J81" s="28" t="n">
        <f aca="false">SUM(J79+J80)</f>
        <v>28.15</v>
      </c>
      <c r="K81" s="28" t="n">
        <f aca="false">SUM(K79+K80)</f>
        <v>0</v>
      </c>
      <c r="L81" s="28" t="n">
        <f aca="false">IF(C81=0," ",J81/C81*100)</f>
        <v>80.4285714285714</v>
      </c>
      <c r="M81" s="28" t="n">
        <f aca="false">IF(I81=0," ",J81/I81*100)</f>
        <v>80.4285714285714</v>
      </c>
      <c r="N81" s="28" t="n">
        <f aca="false">SUM(N79+N80)</f>
        <v>35</v>
      </c>
      <c r="O81" s="28" t="n">
        <f aca="false">SUM(O79+O80)</f>
        <v>28.15</v>
      </c>
      <c r="P81" s="28" t="n">
        <f aca="false">SUM(P79+P80)</f>
        <v>0</v>
      </c>
      <c r="Q81" s="28" t="n">
        <f aca="false">IF(C81=0," ",O81/C81*100)</f>
        <v>80.4285714285714</v>
      </c>
      <c r="R81" s="28" t="n">
        <f aca="false">IF(N81=0," ",O81/N81*100)</f>
        <v>80.4285714285714</v>
      </c>
      <c r="S81" s="28" t="n">
        <f aca="false">SUM(S79+S80)</f>
        <v>35</v>
      </c>
      <c r="T81" s="28" t="n">
        <f aca="false">SUM(T79+T80)</f>
        <v>28.15</v>
      </c>
      <c r="U81" s="28" t="n">
        <f aca="false">SUM(U79+U80)</f>
        <v>0</v>
      </c>
      <c r="V81" s="28" t="n">
        <f aca="false">IF(C81=0," ",T81/C81*100)</f>
        <v>80.4285714285714</v>
      </c>
      <c r="W81" s="28" t="n">
        <f aca="false">IF(S81=0," ",T81/S81*100)</f>
        <v>80.4285714285714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60</v>
      </c>
      <c r="D82" s="24"/>
      <c r="E82" s="24"/>
      <c r="F82" s="24"/>
      <c r="G82" s="26" t="n">
        <f aca="false">IF(C82=0," ",E82/C82*100)</f>
        <v>0</v>
      </c>
      <c r="H82" s="26" t="str">
        <f aca="false">IF(D82=0," ",E82/D82*100)</f>
        <v> </v>
      </c>
      <c r="I82" s="24" t="n">
        <v>70</v>
      </c>
      <c r="J82" s="24" t="n">
        <v>64.32</v>
      </c>
      <c r="K82" s="24" t="n">
        <v>10</v>
      </c>
      <c r="L82" s="26" t="n">
        <f aca="false">IF(C82=0," ",J82/C82*100)</f>
        <v>107.2</v>
      </c>
      <c r="M82" s="26" t="n">
        <f aca="false">IF(I82=0," ",J82/I82*100)</f>
        <v>91.8857142857143</v>
      </c>
      <c r="N82" s="24" t="n">
        <v>76</v>
      </c>
      <c r="O82" s="24" t="n">
        <v>70.36</v>
      </c>
      <c r="P82" s="24" t="n">
        <v>6</v>
      </c>
      <c r="Q82" s="26" t="n">
        <f aca="false">IF(C82=0," ",O82/C82*100)</f>
        <v>117.266666666667</v>
      </c>
      <c r="R82" s="26" t="n">
        <f aca="false">IF(N82=0," ",O82/N82*100)</f>
        <v>92.5789473684211</v>
      </c>
      <c r="S82" s="24" t="n">
        <v>179</v>
      </c>
      <c r="T82" s="24" t="n">
        <v>176.74</v>
      </c>
      <c r="U82" s="24" t="n">
        <v>103</v>
      </c>
      <c r="V82" s="26" t="n">
        <f aca="false">IF(C82=0," ",T82/C82*100)</f>
        <v>294.566666666667</v>
      </c>
      <c r="W82" s="26" t="n">
        <f aca="false">IF(S82=0," ",T82/S82*100)</f>
        <v>98.7374301675978</v>
      </c>
    </row>
    <row r="83" customFormat="false" ht="13.5" hidden="false" customHeight="false" outlineLevel="0" collapsed="false">
      <c r="A83" s="22"/>
      <c r="B83" s="22" t="s">
        <v>24</v>
      </c>
      <c r="C83" s="24" t="n">
        <v>50</v>
      </c>
      <c r="D83" s="24"/>
      <c r="E83" s="24"/>
      <c r="F83" s="24"/>
      <c r="G83" s="26" t="n">
        <f aca="false">IF(C83=0," ",E83/C83*100)</f>
        <v>0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-50</v>
      </c>
      <c r="L83" s="26" t="n">
        <f aca="false">IF(C83=0," ",J83/C83*100)</f>
        <v>0</v>
      </c>
      <c r="M83" s="26" t="str">
        <f aca="false">IF(I83=0," ",J83/I83*100)</f>
        <v> </v>
      </c>
      <c r="N83" s="24" t="n">
        <v>0</v>
      </c>
      <c r="O83" s="24" t="n">
        <v>0.5</v>
      </c>
      <c r="P83" s="24" t="n">
        <v>0</v>
      </c>
      <c r="Q83" s="26" t="n">
        <f aca="false">IF(C83=0," ",O83/C83*100)</f>
        <v>1</v>
      </c>
      <c r="R83" s="26" t="str">
        <f aca="false">IF(N83=0," ",O83/N83*100)</f>
        <v> </v>
      </c>
      <c r="S83" s="24" t="n">
        <v>0</v>
      </c>
      <c r="T83" s="24" t="n">
        <v>0.5</v>
      </c>
      <c r="U83" s="24" t="n">
        <v>0</v>
      </c>
      <c r="V83" s="26" t="n">
        <f aca="false">IF(C83=0," ",T83/C83*100)</f>
        <v>1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110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n">
        <f aca="false">IF(C84=0," ",E84/C84*100)</f>
        <v>0</v>
      </c>
      <c r="H84" s="28" t="str">
        <f aca="false">IF(D84=0," ",E84/D84*100)</f>
        <v> </v>
      </c>
      <c r="I84" s="28" t="n">
        <f aca="false">SUM(I82+I83)</f>
        <v>70</v>
      </c>
      <c r="J84" s="28" t="n">
        <f aca="false">SUM(J82+J83)</f>
        <v>64.32</v>
      </c>
      <c r="K84" s="28" t="n">
        <f aca="false">SUM(K82+K83)</f>
        <v>-40</v>
      </c>
      <c r="L84" s="28" t="n">
        <f aca="false">IF(C84=0," ",J84/C84*100)</f>
        <v>58.4727272727273</v>
      </c>
      <c r="M84" s="28" t="n">
        <f aca="false">IF(I84=0," ",J84/I84*100)</f>
        <v>91.8857142857143</v>
      </c>
      <c r="N84" s="28" t="n">
        <f aca="false">SUM(N82+N83)</f>
        <v>76</v>
      </c>
      <c r="O84" s="28" t="n">
        <f aca="false">SUM(O82+O83)</f>
        <v>70.86</v>
      </c>
      <c r="P84" s="28" t="n">
        <f aca="false">SUM(P82+P83)</f>
        <v>6</v>
      </c>
      <c r="Q84" s="28" t="n">
        <f aca="false">IF(C84=0," ",O84/C84*100)</f>
        <v>64.4181818181818</v>
      </c>
      <c r="R84" s="28" t="n">
        <f aca="false">IF(N84=0," ",O84/N84*100)</f>
        <v>93.2368421052632</v>
      </c>
      <c r="S84" s="28" t="n">
        <f aca="false">SUM(S82+S83)</f>
        <v>179</v>
      </c>
      <c r="T84" s="28" t="n">
        <f aca="false">SUM(T82+T83)</f>
        <v>177.24</v>
      </c>
      <c r="U84" s="28" t="n">
        <f aca="false">SUM(U82+U83)</f>
        <v>103</v>
      </c>
      <c r="V84" s="28" t="n">
        <f aca="false">IF(C84=0," ",T84/C84*100)</f>
        <v>161.127272727273</v>
      </c>
      <c r="W84" s="28" t="n">
        <f aca="false">IF(S84=0," ",T84/S84*100)</f>
        <v>99.0167597765363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1100</v>
      </c>
      <c r="D85" s="24"/>
      <c r="E85" s="24"/>
      <c r="F85" s="24"/>
      <c r="G85" s="26" t="n">
        <f aca="false">IF(C85=0," ",E85/C85*100)</f>
        <v>0</v>
      </c>
      <c r="H85" s="26" t="str">
        <f aca="false">IF(D85=0," ",E85/D85*100)</f>
        <v> </v>
      </c>
      <c r="I85" s="24" t="n">
        <v>2600</v>
      </c>
      <c r="J85" s="24" t="n">
        <v>535.05</v>
      </c>
      <c r="K85" s="24" t="n">
        <v>1500</v>
      </c>
      <c r="L85" s="26" t="n">
        <f aca="false">IF(C85=0," ",J85/C85*100)</f>
        <v>48.6409090909091</v>
      </c>
      <c r="M85" s="26" t="n">
        <f aca="false">IF(I85=0," ",J85/I85*100)</f>
        <v>20.5788461538462</v>
      </c>
      <c r="N85" s="24" t="n">
        <v>2645</v>
      </c>
      <c r="O85" s="24" t="n">
        <v>1438.76</v>
      </c>
      <c r="P85" s="24" t="n">
        <v>45</v>
      </c>
      <c r="Q85" s="26" t="n">
        <f aca="false">IF(C85=0," ",O85/C85*100)</f>
        <v>130.796363636364</v>
      </c>
      <c r="R85" s="26" t="n">
        <f aca="false">IF(N85=0," ",O85/N85*100)</f>
        <v>54.3954631379962</v>
      </c>
      <c r="S85" s="24" t="n">
        <v>2645</v>
      </c>
      <c r="T85" s="24" t="n">
        <v>2978.82</v>
      </c>
      <c r="U85" s="24" t="n">
        <v>0</v>
      </c>
      <c r="V85" s="26" t="n">
        <f aca="false">IF(C85=0," ",T85/C85*100)</f>
        <v>270.801818181818</v>
      </c>
      <c r="W85" s="26" t="n">
        <f aca="false">IF(S85=0," ",T85/S85*100)</f>
        <v>112.620793950851</v>
      </c>
    </row>
    <row r="86" customFormat="false" ht="13.5" hidden="false" customHeight="false" outlineLevel="0" collapsed="false">
      <c r="A86" s="22"/>
      <c r="B86" s="22" t="s">
        <v>24</v>
      </c>
      <c r="C86" s="24" t="n">
        <v>1050</v>
      </c>
      <c r="D86" s="24"/>
      <c r="E86" s="24"/>
      <c r="F86" s="24"/>
      <c r="G86" s="26" t="n">
        <f aca="false">IF(C86=0," ",E86/C86*100)</f>
        <v>0</v>
      </c>
      <c r="H86" s="26" t="str">
        <f aca="false">IF(D86=0," ",E86/D86*100)</f>
        <v> </v>
      </c>
      <c r="I86" s="24" t="n">
        <v>1050</v>
      </c>
      <c r="J86" s="24" t="n">
        <v>0</v>
      </c>
      <c r="K86" s="24" t="n">
        <v>0</v>
      </c>
      <c r="L86" s="26" t="n">
        <f aca="false">IF(C86=0," ",J86/C86*100)</f>
        <v>0</v>
      </c>
      <c r="M86" s="26" t="n">
        <f aca="false">IF(I86=0," ",J86/I86*100)</f>
        <v>0</v>
      </c>
      <c r="N86" s="24" t="n">
        <v>1050</v>
      </c>
      <c r="O86" s="24" t="n">
        <v>83.31</v>
      </c>
      <c r="P86" s="24" t="n">
        <v>0</v>
      </c>
      <c r="Q86" s="26" t="n">
        <f aca="false">IF(C86=0," ",O86/C86*100)</f>
        <v>7.93428571428571</v>
      </c>
      <c r="R86" s="26" t="n">
        <f aca="false">IF(N86=0," ",O86/N86*100)</f>
        <v>7.93428571428571</v>
      </c>
      <c r="S86" s="24" t="n">
        <v>1050</v>
      </c>
      <c r="T86" s="24" t="n">
        <v>83.31</v>
      </c>
      <c r="U86" s="24" t="n">
        <v>0</v>
      </c>
      <c r="V86" s="26" t="n">
        <f aca="false">IF(C86=0," ",T86/C86*100)</f>
        <v>7.93428571428571</v>
      </c>
      <c r="W86" s="26" t="n">
        <f aca="false">IF(S86=0," ",T86/S86*100)</f>
        <v>7.93428571428571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215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n">
        <f aca="false">IF(C87=0," ",E87/C87*100)</f>
        <v>0</v>
      </c>
      <c r="H87" s="28" t="str">
        <f aca="false">IF(D87=0," ",E87/D87*100)</f>
        <v> </v>
      </c>
      <c r="I87" s="28" t="n">
        <f aca="false">SUM(I85+I86)</f>
        <v>3650</v>
      </c>
      <c r="J87" s="28" t="n">
        <f aca="false">SUM(J85+J86)</f>
        <v>535.05</v>
      </c>
      <c r="K87" s="28" t="n">
        <f aca="false">SUM(K85+K86)</f>
        <v>1500</v>
      </c>
      <c r="L87" s="28" t="n">
        <f aca="false">IF(C87=0," ",J87/C87*100)</f>
        <v>24.8860465116279</v>
      </c>
      <c r="M87" s="28" t="n">
        <f aca="false">IF(I87=0," ",J87/I87*100)</f>
        <v>14.658904109589</v>
      </c>
      <c r="N87" s="28" t="n">
        <f aca="false">SUM(N85+N86)</f>
        <v>3695</v>
      </c>
      <c r="O87" s="28" t="n">
        <f aca="false">SUM(O85+O86)</f>
        <v>1522.07</v>
      </c>
      <c r="P87" s="28" t="n">
        <f aca="false">SUM(P85+P86)</f>
        <v>45</v>
      </c>
      <c r="Q87" s="28" t="n">
        <f aca="false">IF(C87=0," ",O87/C87*100)</f>
        <v>70.7939534883721</v>
      </c>
      <c r="R87" s="28" t="n">
        <f aca="false">IF(N87=0," ",O87/N87*100)</f>
        <v>41.1926928281461</v>
      </c>
      <c r="S87" s="28" t="n">
        <f aca="false">SUM(S85+S86)</f>
        <v>3695</v>
      </c>
      <c r="T87" s="28" t="n">
        <f aca="false">SUM(T85+T86)</f>
        <v>3062.13</v>
      </c>
      <c r="U87" s="28" t="n">
        <f aca="false">SUM(U85+U86)</f>
        <v>0</v>
      </c>
      <c r="V87" s="28" t="n">
        <f aca="false">IF(C87=0," ",T87/C87*100)</f>
        <v>142.424651162791</v>
      </c>
      <c r="W87" s="28" t="n">
        <f aca="false">IF(S87=0," ",T87/S87*100)</f>
        <v>82.8722598105548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1352</v>
      </c>
      <c r="D88" s="24"/>
      <c r="E88" s="24"/>
      <c r="F88" s="24"/>
      <c r="G88" s="26" t="n">
        <f aca="false">IF(C88=0," ",E88/C88*100)</f>
        <v>0</v>
      </c>
      <c r="H88" s="26" t="str">
        <f aca="false">IF(D88=0," ",E88/D88*100)</f>
        <v> </v>
      </c>
      <c r="I88" s="24" t="n">
        <v>1702</v>
      </c>
      <c r="J88" s="24" t="n">
        <v>692.05</v>
      </c>
      <c r="K88" s="24" t="n">
        <v>350</v>
      </c>
      <c r="L88" s="26" t="n">
        <f aca="false">IF(C88=0," ",J88/C88*100)</f>
        <v>51.1871301775148</v>
      </c>
      <c r="M88" s="26" t="n">
        <f aca="false">IF(I88=0," ",J88/I88*100)</f>
        <v>40.6609870740306</v>
      </c>
      <c r="N88" s="24" t="n">
        <v>1702</v>
      </c>
      <c r="O88" s="24" t="n">
        <v>856.11</v>
      </c>
      <c r="P88" s="24" t="n">
        <v>0</v>
      </c>
      <c r="Q88" s="26" t="n">
        <f aca="false">IF(C88=0," ",O88/C88*100)</f>
        <v>63.3217455621302</v>
      </c>
      <c r="R88" s="26" t="n">
        <f aca="false">IF(N88=0," ",O88/N88*100)</f>
        <v>50.3002350176263</v>
      </c>
      <c r="S88" s="24" t="n">
        <v>1652</v>
      </c>
      <c r="T88" s="24" t="n">
        <v>1126.09</v>
      </c>
      <c r="U88" s="24" t="n">
        <v>-50</v>
      </c>
      <c r="V88" s="26" t="n">
        <f aca="false">IF(C88=0," ",T88/C88*100)</f>
        <v>83.2906804733728</v>
      </c>
      <c r="W88" s="26" t="n">
        <f aca="false">IF(S88=0," ",T88/S88*100)</f>
        <v>68.1652542372881</v>
      </c>
    </row>
    <row r="89" customFormat="false" ht="13.5" hidden="false" customHeight="false" outlineLevel="0" collapsed="false">
      <c r="A89" s="22"/>
      <c r="B89" s="22" t="s">
        <v>24</v>
      </c>
      <c r="C89" s="24" t="n">
        <v>0</v>
      </c>
      <c r="D89" s="24"/>
      <c r="E89" s="24"/>
      <c r="F89" s="24"/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1352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1702</v>
      </c>
      <c r="J90" s="28" t="n">
        <f aca="false">SUM(J88+J89)</f>
        <v>692.05</v>
      </c>
      <c r="K90" s="28" t="n">
        <f aca="false">SUM(K88+K89)</f>
        <v>350</v>
      </c>
      <c r="L90" s="28" t="n">
        <f aca="false">IF(C90=0," ",J90/C90*100)</f>
        <v>51.1871301775148</v>
      </c>
      <c r="M90" s="28" t="n">
        <f aca="false">IF(I90=0," ",J90/I90*100)</f>
        <v>40.6609870740306</v>
      </c>
      <c r="N90" s="28" t="n">
        <f aca="false">SUM(N88+N89)</f>
        <v>1702</v>
      </c>
      <c r="O90" s="28" t="n">
        <f aca="false">SUM(O88+O89)</f>
        <v>856.11</v>
      </c>
      <c r="P90" s="28" t="n">
        <f aca="false">SUM(P88+P89)</f>
        <v>0</v>
      </c>
      <c r="Q90" s="28" t="n">
        <f aca="false">IF(C90=0," ",O90/C90*100)</f>
        <v>63.3217455621302</v>
      </c>
      <c r="R90" s="28" t="n">
        <f aca="false">IF(N90=0," ",O90/N90*100)</f>
        <v>50.3002350176263</v>
      </c>
      <c r="S90" s="28" t="n">
        <f aca="false">SUM(S88+S89)</f>
        <v>1652</v>
      </c>
      <c r="T90" s="28" t="n">
        <f aca="false">SUM(T88+T89)</f>
        <v>1126.09</v>
      </c>
      <c r="U90" s="28" t="n">
        <f aca="false">SUM(U88+U89)</f>
        <v>-50</v>
      </c>
      <c r="V90" s="28" t="n">
        <f aca="false">IF(C90=0," ",T90/C90*100)</f>
        <v>83.2906804733728</v>
      </c>
      <c r="W90" s="28" t="n">
        <f aca="false">IF(S90=0," ",T90/S90*100)</f>
        <v>68.1652542372881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400</v>
      </c>
      <c r="D91" s="24"/>
      <c r="E91" s="24"/>
      <c r="F91" s="24"/>
      <c r="G91" s="26" t="n">
        <f aca="false">IF(C91=0," ",E91/C91*100)</f>
        <v>0</v>
      </c>
      <c r="H91" s="26" t="str">
        <f aca="false">IF(D91=0," ",E91/D91*100)</f>
        <v> </v>
      </c>
      <c r="I91" s="24" t="n">
        <v>400</v>
      </c>
      <c r="J91" s="24" t="n">
        <v>322.39</v>
      </c>
      <c r="K91" s="24" t="n">
        <v>0</v>
      </c>
      <c r="L91" s="26" t="n">
        <f aca="false">IF(C91=0," ",J91/C91*100)</f>
        <v>80.5975</v>
      </c>
      <c r="M91" s="26" t="n">
        <f aca="false">IF(I91=0," ",J91/I91*100)</f>
        <v>80.5975</v>
      </c>
      <c r="N91" s="24" t="n">
        <v>400</v>
      </c>
      <c r="O91" s="24" t="n">
        <v>325.87</v>
      </c>
      <c r="P91" s="24" t="n">
        <v>0</v>
      </c>
      <c r="Q91" s="26" t="n">
        <f aca="false">IF(C91=0," ",O91/C91*100)</f>
        <v>81.4675</v>
      </c>
      <c r="R91" s="26" t="n">
        <f aca="false">IF(N91=0," ",O91/N91*100)</f>
        <v>81.4675</v>
      </c>
      <c r="S91" s="24" t="n">
        <v>810</v>
      </c>
      <c r="T91" s="24" t="n">
        <v>590.01</v>
      </c>
      <c r="U91" s="24" t="n">
        <v>410</v>
      </c>
      <c r="V91" s="26" t="n">
        <f aca="false">IF(C91=0," ",T91/C91*100)</f>
        <v>147.5025</v>
      </c>
      <c r="W91" s="26" t="n">
        <f aca="false">IF(S91=0," ",T91/S91*100)</f>
        <v>72.8407407407407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/>
      <c r="E92" s="24"/>
      <c r="F92" s="24"/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100</v>
      </c>
      <c r="T92" s="24" t="n">
        <v>92.88</v>
      </c>
      <c r="U92" s="24" t="n">
        <v>100</v>
      </c>
      <c r="V92" s="26" t="str">
        <f aca="false">IF(C92=0," ",T92/C92*100)</f>
        <v> </v>
      </c>
      <c r="W92" s="26" t="n">
        <f aca="false">IF(S92=0," ",T92/S92*100)</f>
        <v>92.88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400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n">
        <f aca="false">IF(C93=0," ",E93/C93*100)</f>
        <v>0</v>
      </c>
      <c r="H93" s="28" t="str">
        <f aca="false">IF(D93=0," ",E93/D93*100)</f>
        <v> </v>
      </c>
      <c r="I93" s="28" t="n">
        <f aca="false">SUM(I91+I92)</f>
        <v>400</v>
      </c>
      <c r="J93" s="28" t="n">
        <f aca="false">SUM(J91+J92)</f>
        <v>322.39</v>
      </c>
      <c r="K93" s="28" t="n">
        <f aca="false">SUM(K91+K92)</f>
        <v>0</v>
      </c>
      <c r="L93" s="28" t="n">
        <f aca="false">IF(C93=0," ",J93/C93*100)</f>
        <v>80.5975</v>
      </c>
      <c r="M93" s="28" t="n">
        <f aca="false">IF(I93=0," ",J93/I93*100)</f>
        <v>80.5975</v>
      </c>
      <c r="N93" s="28" t="n">
        <f aca="false">SUM(N91+N92)</f>
        <v>400</v>
      </c>
      <c r="O93" s="28" t="n">
        <f aca="false">SUM(O91+O92)</f>
        <v>325.87</v>
      </c>
      <c r="P93" s="28" t="n">
        <f aca="false">SUM(P91+P92)</f>
        <v>0</v>
      </c>
      <c r="Q93" s="28" t="n">
        <f aca="false">IF(C93=0," ",O93/C93*100)</f>
        <v>81.4675</v>
      </c>
      <c r="R93" s="28" t="n">
        <f aca="false">IF(N93=0," ",O93/N93*100)</f>
        <v>81.4675</v>
      </c>
      <c r="S93" s="28" t="n">
        <f aca="false">SUM(S91+S92)</f>
        <v>910</v>
      </c>
      <c r="T93" s="28" t="n">
        <f aca="false">SUM(T91+T92)</f>
        <v>682.89</v>
      </c>
      <c r="U93" s="28" t="n">
        <f aca="false">SUM(U91+U92)</f>
        <v>510</v>
      </c>
      <c r="V93" s="28" t="n">
        <f aca="false">IF(C93=0," ",T93/C93*100)</f>
        <v>170.7225</v>
      </c>
      <c r="W93" s="28" t="n">
        <f aca="false">IF(S93=0," ",T93/S93*100)</f>
        <v>75.0428571428571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720</v>
      </c>
      <c r="D94" s="24"/>
      <c r="E94" s="24"/>
      <c r="F94" s="24"/>
      <c r="G94" s="26" t="n">
        <f aca="false">IF(C94=0," ",E94/C94*100)</f>
        <v>0</v>
      </c>
      <c r="H94" s="26" t="str">
        <f aca="false">IF(D94=0," ",E94/D94*100)</f>
        <v> </v>
      </c>
      <c r="I94" s="24" t="n">
        <v>720</v>
      </c>
      <c r="J94" s="24" t="n">
        <v>437.31</v>
      </c>
      <c r="K94" s="24" t="n">
        <v>0</v>
      </c>
      <c r="L94" s="26" t="n">
        <f aca="false">IF(C94=0," ",J94/C94*100)</f>
        <v>60.7375</v>
      </c>
      <c r="M94" s="26" t="n">
        <f aca="false">IF(I94=0," ",J94/I94*100)</f>
        <v>60.7375</v>
      </c>
      <c r="N94" s="24" t="n">
        <v>720</v>
      </c>
      <c r="O94" s="24" t="n">
        <v>470.79</v>
      </c>
      <c r="P94" s="24" t="n">
        <v>0</v>
      </c>
      <c r="Q94" s="26" t="n">
        <f aca="false">IF(C94=0," ",O94/C94*100)</f>
        <v>65.3875</v>
      </c>
      <c r="R94" s="26" t="n">
        <f aca="false">IF(N94=0," ",O94/N94*100)</f>
        <v>65.3875</v>
      </c>
      <c r="S94" s="24" t="n">
        <v>968</v>
      </c>
      <c r="T94" s="24" t="n">
        <v>964.83</v>
      </c>
      <c r="U94" s="24" t="n">
        <v>248</v>
      </c>
      <c r="V94" s="26" t="n">
        <f aca="false">IF(C94=0," ",T94/C94*100)</f>
        <v>134.004166666667</v>
      </c>
      <c r="W94" s="26" t="n">
        <f aca="false">IF(S94=0," ",T94/S94*100)</f>
        <v>99.672520661157</v>
      </c>
    </row>
    <row r="95" customFormat="false" ht="13.5" hidden="false" customHeight="false" outlineLevel="0" collapsed="false">
      <c r="A95" s="22"/>
      <c r="B95" s="22" t="s">
        <v>24</v>
      </c>
      <c r="C95" s="24" t="n">
        <v>300</v>
      </c>
      <c r="D95" s="24"/>
      <c r="E95" s="24"/>
      <c r="F95" s="24"/>
      <c r="G95" s="26" t="n">
        <f aca="false">IF(C95=0," ",E95/C95*100)</f>
        <v>0</v>
      </c>
      <c r="H95" s="26" t="str">
        <f aca="false">IF(D95=0," ",E95/D95*100)</f>
        <v> </v>
      </c>
      <c r="I95" s="24" t="n">
        <v>6300</v>
      </c>
      <c r="J95" s="24" t="n">
        <v>0</v>
      </c>
      <c r="K95" s="24" t="n">
        <v>6000</v>
      </c>
      <c r="L95" s="26" t="n">
        <f aca="false">IF(C95=0," ",J95/C95*100)</f>
        <v>0</v>
      </c>
      <c r="M95" s="26" t="n">
        <f aca="false">IF(I95=0," ",J95/I95*100)</f>
        <v>0</v>
      </c>
      <c r="N95" s="24" t="n">
        <v>6300</v>
      </c>
      <c r="O95" s="24" t="n">
        <v>0</v>
      </c>
      <c r="P95" s="24" t="n">
        <v>0</v>
      </c>
      <c r="Q95" s="26" t="n">
        <f aca="false">IF(C95=0," ",O95/C95*100)</f>
        <v>0</v>
      </c>
      <c r="R95" s="26" t="n">
        <f aca="false">IF(N95=0," ",O95/N95*100)</f>
        <v>0</v>
      </c>
      <c r="S95" s="24" t="n">
        <v>300</v>
      </c>
      <c r="T95" s="24" t="n">
        <v>0</v>
      </c>
      <c r="U95" s="24" t="n">
        <v>-6000</v>
      </c>
      <c r="V95" s="26" t="n">
        <f aca="false">IF(C95=0," ",T95/C95*100)</f>
        <v>0</v>
      </c>
      <c r="W95" s="26" t="n">
        <f aca="false">IF(S95=0," ",T95/S95*100)</f>
        <v>0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1020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n">
        <f aca="false">IF(C96=0," ",E96/C96*100)</f>
        <v>0</v>
      </c>
      <c r="H96" s="28" t="str">
        <f aca="false">IF(D96=0," ",E96/D96*100)</f>
        <v> </v>
      </c>
      <c r="I96" s="28" t="n">
        <f aca="false">SUM(I94+I95)</f>
        <v>7020</v>
      </c>
      <c r="J96" s="28" t="n">
        <f aca="false">SUM(J94+J95)</f>
        <v>437.31</v>
      </c>
      <c r="K96" s="28" t="n">
        <f aca="false">SUM(K94+K95)</f>
        <v>6000</v>
      </c>
      <c r="L96" s="28" t="n">
        <f aca="false">IF(C96=0," ",J96/C96*100)</f>
        <v>42.8735294117647</v>
      </c>
      <c r="M96" s="28" t="n">
        <f aca="false">IF(I96=0," ",J96/I96*100)</f>
        <v>6.22948717948718</v>
      </c>
      <c r="N96" s="28" t="n">
        <f aca="false">SUM(N94+N95)</f>
        <v>7020</v>
      </c>
      <c r="O96" s="28" t="n">
        <f aca="false">SUM(O94+O95)</f>
        <v>470.79</v>
      </c>
      <c r="P96" s="28" t="n">
        <f aca="false">SUM(P94+P95)</f>
        <v>0</v>
      </c>
      <c r="Q96" s="28" t="n">
        <f aca="false">IF(C96=0," ",O96/C96*100)</f>
        <v>46.1558823529412</v>
      </c>
      <c r="R96" s="28" t="n">
        <f aca="false">IF(N96=0," ",O96/N96*100)</f>
        <v>6.70641025641026</v>
      </c>
      <c r="S96" s="28" t="n">
        <f aca="false">SUM(S94+S95)</f>
        <v>1268</v>
      </c>
      <c r="T96" s="28" t="n">
        <f aca="false">SUM(T94+T95)</f>
        <v>964.83</v>
      </c>
      <c r="U96" s="28" t="n">
        <f aca="false">SUM(U94+U95)</f>
        <v>-5752</v>
      </c>
      <c r="V96" s="28" t="n">
        <f aca="false">IF(C96=0," ",T96/C96*100)</f>
        <v>94.5911764705882</v>
      </c>
      <c r="W96" s="28" t="n">
        <f aca="false">IF(S96=0," ",T96/S96*100)</f>
        <v>76.0906940063092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815</v>
      </c>
      <c r="D97" s="24"/>
      <c r="E97" s="24"/>
      <c r="F97" s="24"/>
      <c r="G97" s="26" t="n">
        <f aca="false">IF(C97=0," ",E97/C97*100)</f>
        <v>0</v>
      </c>
      <c r="H97" s="26" t="str">
        <f aca="false">IF(D97=0," ",E97/D97*100)</f>
        <v> </v>
      </c>
      <c r="I97" s="24" t="n">
        <v>828</v>
      </c>
      <c r="J97" s="24" t="n">
        <v>388.5</v>
      </c>
      <c r="K97" s="24" t="n">
        <v>13</v>
      </c>
      <c r="L97" s="26" t="n">
        <f aca="false">IF(C97=0," ",J97/C97*100)</f>
        <v>47.6687116564417</v>
      </c>
      <c r="M97" s="26" t="n">
        <f aca="false">IF(I97=0," ",J97/I97*100)</f>
        <v>46.9202898550725</v>
      </c>
      <c r="N97" s="24" t="n">
        <v>1228</v>
      </c>
      <c r="O97" s="24" t="n">
        <v>414.31</v>
      </c>
      <c r="P97" s="24" t="n">
        <v>400</v>
      </c>
      <c r="Q97" s="26" t="n">
        <f aca="false">IF(C97=0," ",O97/C97*100)</f>
        <v>50.8355828220859</v>
      </c>
      <c r="R97" s="26" t="n">
        <f aca="false">IF(N97=0," ",O97/N97*100)</f>
        <v>33.7385993485342</v>
      </c>
      <c r="S97" s="24" t="n">
        <v>746</v>
      </c>
      <c r="T97" s="24" t="n">
        <v>658.73</v>
      </c>
      <c r="U97" s="24" t="n">
        <v>-482</v>
      </c>
      <c r="V97" s="26" t="n">
        <f aca="false">IF(C97=0," ",T97/C97*100)</f>
        <v>80.8257668711657</v>
      </c>
      <c r="W97" s="26" t="n">
        <f aca="false">IF(S97=0," ",T97/S97*100)</f>
        <v>88.3016085790885</v>
      </c>
    </row>
    <row r="98" customFormat="false" ht="13.5" hidden="false" customHeight="false" outlineLevel="0" collapsed="false">
      <c r="A98" s="22"/>
      <c r="B98" s="22" t="s">
        <v>24</v>
      </c>
      <c r="C98" s="24" t="n">
        <v>0</v>
      </c>
      <c r="D98" s="24"/>
      <c r="E98" s="24"/>
      <c r="F98" s="24"/>
      <c r="G98" s="26" t="str">
        <f aca="false">IF(C98=0," ",E98/C98*100)</f>
        <v> </v>
      </c>
      <c r="H98" s="26" t="str">
        <f aca="false">IF(D98=0," ",E98/D98*100)</f>
        <v> </v>
      </c>
      <c r="I98" s="24" t="n">
        <v>15</v>
      </c>
      <c r="J98" s="24" t="n">
        <v>30.13</v>
      </c>
      <c r="K98" s="24" t="n">
        <v>15</v>
      </c>
      <c r="L98" s="26" t="str">
        <f aca="false">IF(C98=0," ",J98/C98*100)</f>
        <v> </v>
      </c>
      <c r="M98" s="26" t="n">
        <f aca="false">IF(I98=0," ",J98/I98*100)</f>
        <v>200.866666666667</v>
      </c>
      <c r="N98" s="24" t="n">
        <v>31</v>
      </c>
      <c r="O98" s="24" t="n">
        <v>30.13</v>
      </c>
      <c r="P98" s="24" t="n">
        <v>16</v>
      </c>
      <c r="Q98" s="26" t="str">
        <f aca="false">IF(C98=0," ",O98/C98*100)</f>
        <v> </v>
      </c>
      <c r="R98" s="26" t="n">
        <f aca="false">IF(N98=0," ",O98/N98*100)</f>
        <v>97.1935483870968</v>
      </c>
      <c r="S98" s="24" t="n">
        <v>31</v>
      </c>
      <c r="T98" s="24" t="n">
        <v>30.13</v>
      </c>
      <c r="U98" s="24" t="n">
        <v>0</v>
      </c>
      <c r="V98" s="26" t="str">
        <f aca="false">IF(C98=0," ",T98/C98*100)</f>
        <v> </v>
      </c>
      <c r="W98" s="26" t="n">
        <f aca="false">IF(S98=0," ",T98/S98*100)</f>
        <v>97.1935483870968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815</v>
      </c>
      <c r="D99" s="28" t="n">
        <f aca="false">SUM(D97+D98)</f>
        <v>0</v>
      </c>
      <c r="E99" s="28" t="n">
        <f aca="false">SUM(E97+E98)</f>
        <v>0</v>
      </c>
      <c r="F99" s="28" t="n">
        <f aca="false">SUM(F97+F98)</f>
        <v>0</v>
      </c>
      <c r="G99" s="28" t="n">
        <f aca="false">IF(C99=0," ",E99/C99*100)</f>
        <v>0</v>
      </c>
      <c r="H99" s="28" t="str">
        <f aca="false">IF(D99=0," ",E99/D99*100)</f>
        <v> </v>
      </c>
      <c r="I99" s="28" t="n">
        <f aca="false">SUM(I97+I98)</f>
        <v>843</v>
      </c>
      <c r="J99" s="28" t="n">
        <f aca="false">SUM(J97+J98)</f>
        <v>418.63</v>
      </c>
      <c r="K99" s="28" t="n">
        <f aca="false">SUM(K97+K98)</f>
        <v>28</v>
      </c>
      <c r="L99" s="28" t="n">
        <f aca="false">IF(C99=0," ",J99/C99*100)</f>
        <v>51.3656441717791</v>
      </c>
      <c r="M99" s="28" t="n">
        <f aca="false">IF(I99=0," ",J99/I99*100)</f>
        <v>49.6595492289442</v>
      </c>
      <c r="N99" s="28" t="n">
        <f aca="false">SUM(N97+N98)</f>
        <v>1259</v>
      </c>
      <c r="O99" s="28" t="n">
        <f aca="false">SUM(O97+O98)</f>
        <v>444.44</v>
      </c>
      <c r="P99" s="28" t="n">
        <f aca="false">SUM(P97+P98)</f>
        <v>416</v>
      </c>
      <c r="Q99" s="28" t="n">
        <f aca="false">IF(C99=0," ",O99/C99*100)</f>
        <v>54.5325153374233</v>
      </c>
      <c r="R99" s="28" t="n">
        <f aca="false">IF(N99=0," ",O99/N99*100)</f>
        <v>35.3010325655282</v>
      </c>
      <c r="S99" s="28" t="n">
        <f aca="false">SUM(S97+S98)</f>
        <v>777</v>
      </c>
      <c r="T99" s="28" t="n">
        <f aca="false">SUM(T97+T98)</f>
        <v>688.86</v>
      </c>
      <c r="U99" s="28" t="n">
        <f aca="false">SUM(U97+U98)</f>
        <v>-482</v>
      </c>
      <c r="V99" s="28" t="n">
        <f aca="false">IF(C99=0," ",T99/C99*100)</f>
        <v>84.5226993865031</v>
      </c>
      <c r="W99" s="28" t="n">
        <f aca="false">IF(S99=0," ",T99/S99*100)</f>
        <v>88.6563706563707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795</v>
      </c>
      <c r="D100" s="24"/>
      <c r="E100" s="24"/>
      <c r="F100" s="24"/>
      <c r="G100" s="26" t="n">
        <f aca="false">IF(C100=0," ",E100/C100*100)</f>
        <v>0</v>
      </c>
      <c r="H100" s="26" t="str">
        <f aca="false">IF(D100=0," ",E100/D100*100)</f>
        <v> </v>
      </c>
      <c r="I100" s="24" t="n">
        <v>795</v>
      </c>
      <c r="J100" s="24" t="n">
        <v>445</v>
      </c>
      <c r="K100" s="24" t="n">
        <v>0</v>
      </c>
      <c r="L100" s="26" t="n">
        <f aca="false">IF(C100=0," ",J100/C100*100)</f>
        <v>55.9748427672956</v>
      </c>
      <c r="M100" s="26" t="n">
        <f aca="false">IF(I100=0," ",J100/I100*100)</f>
        <v>55.9748427672956</v>
      </c>
      <c r="N100" s="24" t="n">
        <v>995</v>
      </c>
      <c r="O100" s="24" t="n">
        <v>462.99</v>
      </c>
      <c r="P100" s="24" t="n">
        <v>200</v>
      </c>
      <c r="Q100" s="26" t="n">
        <f aca="false">IF(C100=0," ",O100/C100*100)</f>
        <v>58.2377358490566</v>
      </c>
      <c r="R100" s="26" t="n">
        <f aca="false">IF(N100=0," ",O100/N100*100)</f>
        <v>46.5316582914573</v>
      </c>
      <c r="S100" s="24" t="n">
        <v>1048.4</v>
      </c>
      <c r="T100" s="24" t="n">
        <v>1022.86</v>
      </c>
      <c r="U100" s="24" t="n">
        <v>53.4</v>
      </c>
      <c r="V100" s="26" t="n">
        <f aca="false">IF(C100=0," ",T100/C100*100)</f>
        <v>128.661635220126</v>
      </c>
      <c r="W100" s="26" t="n">
        <f aca="false">IF(S100=0," ",T100/S100*100)</f>
        <v>97.5639069057612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/>
      <c r="E101" s="24"/>
      <c r="F101" s="24"/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50</v>
      </c>
      <c r="T101" s="24" t="n">
        <v>50</v>
      </c>
      <c r="U101" s="24" t="n">
        <v>50</v>
      </c>
      <c r="V101" s="26" t="str">
        <f aca="false">IF(C101=0," ",T101/C101*100)</f>
        <v> </v>
      </c>
      <c r="W101" s="26" t="n">
        <f aca="false">IF(S101=0," ",T101/S101*100)</f>
        <v>100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795</v>
      </c>
      <c r="D102" s="28" t="n">
        <f aca="false">SUM(D100+D101)</f>
        <v>0</v>
      </c>
      <c r="E102" s="28" t="n">
        <f aca="false">SUM(E100+E101)</f>
        <v>0</v>
      </c>
      <c r="F102" s="28" t="n">
        <f aca="false">SUM(F100+F101)</f>
        <v>0</v>
      </c>
      <c r="G102" s="28" t="n">
        <f aca="false">IF(C102=0," ",E102/C102*100)</f>
        <v>0</v>
      </c>
      <c r="H102" s="28" t="str">
        <f aca="false">IF(D102=0," ",E102/D102*100)</f>
        <v> </v>
      </c>
      <c r="I102" s="28" t="n">
        <f aca="false">SUM(I100+I101)</f>
        <v>795</v>
      </c>
      <c r="J102" s="28" t="n">
        <f aca="false">SUM(J100+J101)</f>
        <v>445</v>
      </c>
      <c r="K102" s="28" t="n">
        <f aca="false">SUM(K100+K101)</f>
        <v>0</v>
      </c>
      <c r="L102" s="28" t="n">
        <f aca="false">IF(C102=0," ",J102/C102*100)</f>
        <v>55.9748427672956</v>
      </c>
      <c r="M102" s="28" t="n">
        <f aca="false">IF(I102=0," ",J102/I102*100)</f>
        <v>55.9748427672956</v>
      </c>
      <c r="N102" s="28" t="n">
        <f aca="false">SUM(N100+N101)</f>
        <v>995</v>
      </c>
      <c r="O102" s="28" t="n">
        <f aca="false">SUM(O100+O101)</f>
        <v>462.99</v>
      </c>
      <c r="P102" s="28" t="n">
        <f aca="false">SUM(P100+P101)</f>
        <v>200</v>
      </c>
      <c r="Q102" s="28" t="n">
        <f aca="false">IF(C102=0," ",O102/C102*100)</f>
        <v>58.2377358490566</v>
      </c>
      <c r="R102" s="28" t="n">
        <f aca="false">IF(N102=0," ",O102/N102*100)</f>
        <v>46.5316582914573</v>
      </c>
      <c r="S102" s="28" t="n">
        <f aca="false">SUM(S100+S101)</f>
        <v>1098.4</v>
      </c>
      <c r="T102" s="28" t="n">
        <f aca="false">SUM(T100+T101)</f>
        <v>1072.86</v>
      </c>
      <c r="U102" s="28" t="n">
        <f aca="false">SUM(U100+U101)</f>
        <v>103.4</v>
      </c>
      <c r="V102" s="28" t="n">
        <f aca="false">IF(C102=0," ",T102/C102*100)</f>
        <v>134.950943396226</v>
      </c>
      <c r="W102" s="28" t="n">
        <f aca="false">IF(S102=0," ",T102/S102*100)</f>
        <v>97.6747997086672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981</v>
      </c>
      <c r="D103" s="24"/>
      <c r="E103" s="24"/>
      <c r="F103" s="24"/>
      <c r="G103" s="26" t="n">
        <f aca="false">IF(C103=0," ",E103/C103*100)</f>
        <v>0</v>
      </c>
      <c r="H103" s="26" t="str">
        <f aca="false">IF(D103=0," ",E103/D103*100)</f>
        <v> </v>
      </c>
      <c r="I103" s="24" t="n">
        <v>1481</v>
      </c>
      <c r="J103" s="24" t="n">
        <v>1195.19</v>
      </c>
      <c r="K103" s="24" t="n">
        <v>500</v>
      </c>
      <c r="L103" s="26" t="n">
        <f aca="false">IF(C103=0," ",J103/C103*100)</f>
        <v>121.833843017329</v>
      </c>
      <c r="M103" s="26" t="n">
        <f aca="false">IF(I103=0," ",J103/I103*100)</f>
        <v>80.7015530047266</v>
      </c>
      <c r="N103" s="24" t="n">
        <v>1481</v>
      </c>
      <c r="O103" s="24" t="n">
        <v>1272.97</v>
      </c>
      <c r="P103" s="24" t="n">
        <v>0</v>
      </c>
      <c r="Q103" s="26" t="n">
        <f aca="false">IF(C103=0," ",O103/C103*100)</f>
        <v>129.7624872579</v>
      </c>
      <c r="R103" s="26" t="n">
        <f aca="false">IF(N103=0," ",O103/N103*100)</f>
        <v>85.9534098582039</v>
      </c>
      <c r="S103" s="24" t="n">
        <v>1498</v>
      </c>
      <c r="T103" s="24" t="n">
        <v>1499.15</v>
      </c>
      <c r="U103" s="24" t="n">
        <v>17</v>
      </c>
      <c r="V103" s="26" t="n">
        <f aca="false">IF(C103=0," ",T103/C103*100)</f>
        <v>152.818552497452</v>
      </c>
      <c r="W103" s="26" t="n">
        <f aca="false">IF(S103=0," ",T103/S103*100)</f>
        <v>100.076769025367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/>
      <c r="E104" s="24"/>
      <c r="F104" s="24"/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981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n">
        <f aca="false">IF(C105=0," ",E105/C105*100)</f>
        <v>0</v>
      </c>
      <c r="H105" s="28" t="str">
        <f aca="false">IF(D105=0," ",E105/D105*100)</f>
        <v> </v>
      </c>
      <c r="I105" s="28" t="n">
        <f aca="false">SUM(I103+I104)</f>
        <v>1481</v>
      </c>
      <c r="J105" s="28" t="n">
        <f aca="false">SUM(J103+J104)</f>
        <v>1195.19</v>
      </c>
      <c r="K105" s="28" t="n">
        <f aca="false">SUM(K103+K104)</f>
        <v>500</v>
      </c>
      <c r="L105" s="28" t="n">
        <f aca="false">IF(C105=0," ",J105/C105*100)</f>
        <v>121.833843017329</v>
      </c>
      <c r="M105" s="28" t="n">
        <f aca="false">IF(I105=0," ",J105/I105*100)</f>
        <v>80.7015530047266</v>
      </c>
      <c r="N105" s="28" t="n">
        <f aca="false">SUM(N103+N104)</f>
        <v>1481</v>
      </c>
      <c r="O105" s="28" t="n">
        <f aca="false">SUM(O103+O104)</f>
        <v>1272.97</v>
      </c>
      <c r="P105" s="28" t="n">
        <f aca="false">SUM(P103+P104)</f>
        <v>0</v>
      </c>
      <c r="Q105" s="28" t="n">
        <f aca="false">IF(C105=0," ",O105/C105*100)</f>
        <v>129.7624872579</v>
      </c>
      <c r="R105" s="28" t="n">
        <f aca="false">IF(N105=0," ",O105/N105*100)</f>
        <v>85.9534098582039</v>
      </c>
      <c r="S105" s="28" t="n">
        <f aca="false">SUM(S103+S104)</f>
        <v>1498</v>
      </c>
      <c r="T105" s="28" t="n">
        <f aca="false">SUM(T103+T104)</f>
        <v>1499.15</v>
      </c>
      <c r="U105" s="28" t="n">
        <f aca="false">SUM(U103+U104)</f>
        <v>17</v>
      </c>
      <c r="V105" s="28" t="n">
        <f aca="false">IF(C105=0," ",T105/C105*100)</f>
        <v>152.818552497452</v>
      </c>
      <c r="W105" s="28" t="n">
        <f aca="false">IF(S105=0," ",T105/S105*100)</f>
        <v>100.076769025367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30</v>
      </c>
      <c r="D106" s="24"/>
      <c r="E106" s="24"/>
      <c r="F106" s="24"/>
      <c r="G106" s="26" t="n">
        <f aca="false">IF(C106=0," ",E106/C106*100)</f>
        <v>0</v>
      </c>
      <c r="H106" s="26" t="str">
        <f aca="false">IF(D106=0," ",E106/D106*100)</f>
        <v> </v>
      </c>
      <c r="I106" s="24" t="n">
        <v>30</v>
      </c>
      <c r="J106" s="24" t="n">
        <v>9</v>
      </c>
      <c r="K106" s="24" t="n">
        <v>0</v>
      </c>
      <c r="L106" s="26" t="n">
        <f aca="false">IF(C106=0," ",J106/C106*100)</f>
        <v>30</v>
      </c>
      <c r="M106" s="26" t="n">
        <f aca="false">IF(I106=0," ",J106/I106*100)</f>
        <v>30</v>
      </c>
      <c r="N106" s="24" t="n">
        <v>30</v>
      </c>
      <c r="O106" s="24" t="n">
        <v>9</v>
      </c>
      <c r="P106" s="24" t="n">
        <v>0</v>
      </c>
      <c r="Q106" s="26" t="n">
        <f aca="false">IF(C106=0," ",O106/C106*100)</f>
        <v>30</v>
      </c>
      <c r="R106" s="26" t="n">
        <f aca="false">IF(N106=0," ",O106/N106*100)</f>
        <v>30</v>
      </c>
      <c r="S106" s="24" t="n">
        <v>29</v>
      </c>
      <c r="T106" s="24" t="n">
        <v>24.49</v>
      </c>
      <c r="U106" s="24" t="n">
        <v>-1</v>
      </c>
      <c r="V106" s="26" t="n">
        <f aca="false">IF(C106=0," ",T106/C106*100)</f>
        <v>81.6333333333333</v>
      </c>
      <c r="W106" s="26" t="n">
        <f aca="false">IF(S106=0," ",T106/S106*100)</f>
        <v>84.448275862069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/>
      <c r="E107" s="24"/>
      <c r="F107" s="24"/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30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n">
        <f aca="false">IF(C108=0," ",E108/C108*100)</f>
        <v>0</v>
      </c>
      <c r="H108" s="28" t="str">
        <f aca="false">IF(D108=0," ",E108/D108*100)</f>
        <v> </v>
      </c>
      <c r="I108" s="28" t="n">
        <f aca="false">SUM(I106+I107)</f>
        <v>30</v>
      </c>
      <c r="J108" s="28" t="n">
        <f aca="false">SUM(J106+J107)</f>
        <v>9</v>
      </c>
      <c r="K108" s="28" t="n">
        <f aca="false">SUM(K106+K107)</f>
        <v>0</v>
      </c>
      <c r="L108" s="28" t="n">
        <f aca="false">IF(C108=0," ",J108/C108*100)</f>
        <v>30</v>
      </c>
      <c r="M108" s="28" t="n">
        <f aca="false">IF(I108=0," ",J108/I108*100)</f>
        <v>30</v>
      </c>
      <c r="N108" s="28" t="n">
        <f aca="false">SUM(N106+N107)</f>
        <v>30</v>
      </c>
      <c r="O108" s="28" t="n">
        <f aca="false">SUM(O106+O107)</f>
        <v>9</v>
      </c>
      <c r="P108" s="28" t="n">
        <f aca="false">SUM(P106+P107)</f>
        <v>0</v>
      </c>
      <c r="Q108" s="28" t="n">
        <f aca="false">IF(C108=0," ",O108/C108*100)</f>
        <v>30</v>
      </c>
      <c r="R108" s="28" t="n">
        <f aca="false">IF(N108=0," ",O108/N108*100)</f>
        <v>30</v>
      </c>
      <c r="S108" s="28" t="n">
        <f aca="false">SUM(S106+S107)</f>
        <v>29</v>
      </c>
      <c r="T108" s="28" t="n">
        <f aca="false">SUM(T106+T107)</f>
        <v>24.49</v>
      </c>
      <c r="U108" s="28" t="n">
        <f aca="false">SUM(U106+U107)</f>
        <v>-1</v>
      </c>
      <c r="V108" s="28" t="n">
        <f aca="false">IF(C108=0," ",T108/C108*100)</f>
        <v>81.6333333333333</v>
      </c>
      <c r="W108" s="28" t="n">
        <f aca="false">IF(S108=0," ",T108/S108*100)</f>
        <v>84.448275862069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400</v>
      </c>
      <c r="D109" s="24"/>
      <c r="E109" s="24"/>
      <c r="F109" s="24"/>
      <c r="G109" s="26" t="n">
        <f aca="false">IF(C109=0," ",E109/C109*100)</f>
        <v>0</v>
      </c>
      <c r="H109" s="26" t="str">
        <f aca="false">IF(D109=0," ",E109/D109*100)</f>
        <v> </v>
      </c>
      <c r="I109" s="24" t="n">
        <v>740</v>
      </c>
      <c r="J109" s="24" t="n">
        <v>736.51</v>
      </c>
      <c r="K109" s="24" t="n">
        <v>340</v>
      </c>
      <c r="L109" s="26" t="n">
        <f aca="false">IF(C109=0," ",J109/C109*100)</f>
        <v>184.1275</v>
      </c>
      <c r="M109" s="26" t="n">
        <f aca="false">IF(I109=0," ",J109/I109*100)</f>
        <v>99.5283783783784</v>
      </c>
      <c r="N109" s="24" t="n">
        <v>750</v>
      </c>
      <c r="O109" s="24" t="n">
        <v>741.91</v>
      </c>
      <c r="P109" s="24" t="n">
        <v>10</v>
      </c>
      <c r="Q109" s="26" t="n">
        <f aca="false">IF(C109=0," ",O109/C109*100)</f>
        <v>185.4775</v>
      </c>
      <c r="R109" s="26" t="n">
        <f aca="false">IF(N109=0," ",O109/N109*100)</f>
        <v>98.9213333333333</v>
      </c>
      <c r="S109" s="24" t="n">
        <v>975</v>
      </c>
      <c r="T109" s="24" t="n">
        <v>975.06</v>
      </c>
      <c r="U109" s="24" t="n">
        <v>225</v>
      </c>
      <c r="V109" s="26" t="n">
        <f aca="false">IF(C109=0," ",T109/C109*100)</f>
        <v>243.765</v>
      </c>
      <c r="W109" s="26" t="n">
        <f aca="false">IF(S109=0," ",T109/S109*100)</f>
        <v>100.006153846154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/>
      <c r="E110" s="24"/>
      <c r="F110" s="24"/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6" t="str">
        <f aca="false">IF(C110=0," ",T110/C110*100)</f>
        <v> </v>
      </c>
      <c r="W110" s="26" t="str">
        <f aca="false">IF(S110=0," ",T110/S110*100)</f>
        <v> 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400</v>
      </c>
      <c r="D111" s="28" t="n">
        <f aca="false">SUM(D109+D110)</f>
        <v>0</v>
      </c>
      <c r="E111" s="28" t="n">
        <f aca="false">SUM(E109+E110)</f>
        <v>0</v>
      </c>
      <c r="F111" s="28" t="n">
        <f aca="false">SUM(F109+F110)</f>
        <v>0</v>
      </c>
      <c r="G111" s="28" t="n">
        <f aca="false">IF(C111=0," ",E111/C111*100)</f>
        <v>0</v>
      </c>
      <c r="H111" s="28" t="str">
        <f aca="false">IF(D111=0," ",E111/D111*100)</f>
        <v> </v>
      </c>
      <c r="I111" s="28" t="n">
        <f aca="false">SUM(I109+I110)</f>
        <v>740</v>
      </c>
      <c r="J111" s="28" t="n">
        <f aca="false">SUM(J109+J110)</f>
        <v>736.51</v>
      </c>
      <c r="K111" s="28" t="n">
        <f aca="false">SUM(K109+K110)</f>
        <v>340</v>
      </c>
      <c r="L111" s="28" t="n">
        <f aca="false">IF(C111=0," ",J111/C111*100)</f>
        <v>184.1275</v>
      </c>
      <c r="M111" s="28" t="n">
        <f aca="false">IF(I111=0," ",J111/I111*100)</f>
        <v>99.5283783783784</v>
      </c>
      <c r="N111" s="28" t="n">
        <f aca="false">SUM(N109+N110)</f>
        <v>750</v>
      </c>
      <c r="O111" s="28" t="n">
        <f aca="false">SUM(O109+O110)</f>
        <v>741.91</v>
      </c>
      <c r="P111" s="28" t="n">
        <f aca="false">SUM(P109+P110)</f>
        <v>10</v>
      </c>
      <c r="Q111" s="28" t="n">
        <f aca="false">IF(C111=0," ",O111/C111*100)</f>
        <v>185.4775</v>
      </c>
      <c r="R111" s="28" t="n">
        <f aca="false">IF(N111=0," ",O111/N111*100)</f>
        <v>98.9213333333333</v>
      </c>
      <c r="S111" s="28" t="n">
        <f aca="false">SUM(S109+S110)</f>
        <v>975</v>
      </c>
      <c r="T111" s="28" t="n">
        <f aca="false">SUM(T109+T110)</f>
        <v>975.06</v>
      </c>
      <c r="U111" s="28" t="n">
        <f aca="false">SUM(U109+U110)</f>
        <v>225</v>
      </c>
      <c r="V111" s="28" t="n">
        <f aca="false">IF(C111=0," ",T111/C111*100)</f>
        <v>243.765</v>
      </c>
      <c r="W111" s="28" t="n">
        <f aca="false">IF(S111=0," ",T111/S111*100)</f>
        <v>100.006153846154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418</v>
      </c>
      <c r="D112" s="24"/>
      <c r="E112" s="24"/>
      <c r="F112" s="24"/>
      <c r="G112" s="26" t="n">
        <f aca="false">IF(C112=0," ",E112/C112*100)</f>
        <v>0</v>
      </c>
      <c r="H112" s="26" t="str">
        <f aca="false">IF(D112=0," ",E112/D112*100)</f>
        <v> </v>
      </c>
      <c r="I112" s="24" t="n">
        <v>2062</v>
      </c>
      <c r="J112" s="24" t="n">
        <v>67.86</v>
      </c>
      <c r="K112" s="24" t="n">
        <v>1644</v>
      </c>
      <c r="L112" s="26" t="n">
        <f aca="false">IF(C112=0," ",J112/C112*100)</f>
        <v>16.2344497607656</v>
      </c>
      <c r="M112" s="26" t="n">
        <f aca="false">IF(I112=0," ",J112/I112*100)</f>
        <v>3.2909796314258</v>
      </c>
      <c r="N112" s="24" t="n">
        <v>2062</v>
      </c>
      <c r="O112" s="24" t="n">
        <v>537.94</v>
      </c>
      <c r="P112" s="24" t="n">
        <v>0</v>
      </c>
      <c r="Q112" s="26" t="n">
        <f aca="false">IF(C112=0," ",O112/C112*100)</f>
        <v>128.693779904306</v>
      </c>
      <c r="R112" s="26" t="n">
        <f aca="false">IF(N112=0," ",O112/N112*100)</f>
        <v>26.0882638215325</v>
      </c>
      <c r="S112" s="24" t="n">
        <v>2094.7</v>
      </c>
      <c r="T112" s="24" t="n">
        <v>1929.65</v>
      </c>
      <c r="U112" s="24" t="n">
        <v>32.7</v>
      </c>
      <c r="V112" s="26" t="n">
        <f aca="false">IF(C112=0," ",T112/C112*100)</f>
        <v>461.638755980861</v>
      </c>
      <c r="W112" s="26" t="n">
        <f aca="false">IF(S112=0," ",T112/S112*100)</f>
        <v>92.1205900606292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/>
      <c r="E113" s="24"/>
      <c r="F113" s="24"/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418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n">
        <f aca="false">IF(C114=0," ",E114/C114*100)</f>
        <v>0</v>
      </c>
      <c r="H114" s="28" t="str">
        <f aca="false">IF(D114=0," ",E114/D114*100)</f>
        <v> </v>
      </c>
      <c r="I114" s="28" t="n">
        <f aca="false">SUM(I112+I113)</f>
        <v>2062</v>
      </c>
      <c r="J114" s="28" t="n">
        <f aca="false">SUM(J112+J113)</f>
        <v>67.86</v>
      </c>
      <c r="K114" s="28" t="n">
        <f aca="false">SUM(K112+K113)</f>
        <v>1644</v>
      </c>
      <c r="L114" s="28" t="n">
        <f aca="false">IF(C114=0," ",J114/C114*100)</f>
        <v>16.2344497607656</v>
      </c>
      <c r="M114" s="28" t="n">
        <f aca="false">IF(I114=0," ",J114/I114*100)</f>
        <v>3.2909796314258</v>
      </c>
      <c r="N114" s="28" t="n">
        <f aca="false">SUM(N112+N113)</f>
        <v>2062</v>
      </c>
      <c r="O114" s="28" t="n">
        <f aca="false">SUM(O112+O113)</f>
        <v>537.94</v>
      </c>
      <c r="P114" s="28" t="n">
        <f aca="false">SUM(P112+P113)</f>
        <v>0</v>
      </c>
      <c r="Q114" s="28" t="n">
        <f aca="false">IF(C114=0," ",O114/C114*100)</f>
        <v>128.693779904306</v>
      </c>
      <c r="R114" s="28" t="n">
        <f aca="false">IF(N114=0," ",O114/N114*100)</f>
        <v>26.0882638215325</v>
      </c>
      <c r="S114" s="28" t="n">
        <f aca="false">SUM(S112+S113)</f>
        <v>2094.7</v>
      </c>
      <c r="T114" s="28" t="n">
        <f aca="false">SUM(T112+T113)</f>
        <v>1929.65</v>
      </c>
      <c r="U114" s="28" t="n">
        <f aca="false">SUM(U112+U113)</f>
        <v>32.7</v>
      </c>
      <c r="V114" s="28" t="n">
        <f aca="false">IF(C114=0," ",T114/C114*100)</f>
        <v>461.638755980861</v>
      </c>
      <c r="W114" s="28" t="n">
        <f aca="false">IF(S114=0," ",T114/S114*100)</f>
        <v>92.1205900606292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1100</v>
      </c>
      <c r="D115" s="24"/>
      <c r="E115" s="24"/>
      <c r="F115" s="24"/>
      <c r="G115" s="26" t="n">
        <f aca="false">IF(C115=0," ",E115/C115*100)</f>
        <v>0</v>
      </c>
      <c r="H115" s="26" t="str">
        <f aca="false">IF(D115=0," ",E115/D115*100)</f>
        <v> </v>
      </c>
      <c r="I115" s="24" t="n">
        <v>1100</v>
      </c>
      <c r="J115" s="24" t="n">
        <v>318.45</v>
      </c>
      <c r="K115" s="24" t="n">
        <v>0</v>
      </c>
      <c r="L115" s="26" t="n">
        <f aca="false">IF(C115=0," ",J115/C115*100)</f>
        <v>28.95</v>
      </c>
      <c r="M115" s="26" t="n">
        <f aca="false">IF(I115=0," ",J115/I115*100)</f>
        <v>28.95</v>
      </c>
      <c r="N115" s="24" t="n">
        <v>1027.4</v>
      </c>
      <c r="O115" s="24" t="n">
        <v>475.29</v>
      </c>
      <c r="P115" s="24" t="n">
        <v>-72.6</v>
      </c>
      <c r="Q115" s="26" t="n">
        <f aca="false">IF(C115=0," ",O115/C115*100)</f>
        <v>43.2081818181818</v>
      </c>
      <c r="R115" s="26" t="n">
        <f aca="false">IF(N115=0," ",O115/N115*100)</f>
        <v>46.261436636169</v>
      </c>
      <c r="S115" s="24" t="n">
        <v>1027.4</v>
      </c>
      <c r="T115" s="24" t="n">
        <v>793.56</v>
      </c>
      <c r="U115" s="24" t="n">
        <v>0</v>
      </c>
      <c r="V115" s="26" t="n">
        <f aca="false">IF(C115=0," ",T115/C115*100)</f>
        <v>72.1418181818182</v>
      </c>
      <c r="W115" s="26" t="n">
        <f aca="false">IF(S115=0," ",T115/S115*100)</f>
        <v>77.2396340276426</v>
      </c>
    </row>
    <row r="116" customFormat="false" ht="13.5" hidden="false" customHeight="false" outlineLevel="0" collapsed="false">
      <c r="A116" s="22"/>
      <c r="B116" s="22" t="s">
        <v>24</v>
      </c>
      <c r="C116" s="24" t="n">
        <v>6346.8</v>
      </c>
      <c r="D116" s="24"/>
      <c r="E116" s="24"/>
      <c r="F116" s="24"/>
      <c r="G116" s="26" t="n">
        <f aca="false">IF(C116=0," ",E116/C116*100)</f>
        <v>0</v>
      </c>
      <c r="H116" s="26" t="str">
        <f aca="false">IF(D116=0," ",E116/D116*100)</f>
        <v> </v>
      </c>
      <c r="I116" s="24" t="n">
        <v>5100</v>
      </c>
      <c r="J116" s="24" t="n">
        <v>3690.67</v>
      </c>
      <c r="K116" s="24" t="n">
        <v>0</v>
      </c>
      <c r="L116" s="26" t="n">
        <f aca="false">IF(C116=0," ",J116/C116*100)</f>
        <v>58.1500913846348</v>
      </c>
      <c r="M116" s="26" t="n">
        <f aca="false">IF(I116=0," ",J116/I116*100)</f>
        <v>72.3660784313725</v>
      </c>
      <c r="N116" s="24" t="n">
        <v>5100</v>
      </c>
      <c r="O116" s="24" t="n">
        <v>4448.4</v>
      </c>
      <c r="P116" s="24" t="n">
        <v>0</v>
      </c>
      <c r="Q116" s="26" t="n">
        <f aca="false">IF(C116=0," ",O116/C116*100)</f>
        <v>70.0888636793345</v>
      </c>
      <c r="R116" s="26" t="n">
        <f aca="false">IF(N116=0," ",O116/N116*100)</f>
        <v>87.2235294117647</v>
      </c>
      <c r="S116" s="24" t="n">
        <v>5100</v>
      </c>
      <c r="T116" s="24" t="n">
        <v>4525.12</v>
      </c>
      <c r="U116" s="24" t="n">
        <v>0</v>
      </c>
      <c r="V116" s="26" t="n">
        <f aca="false">IF(C116=0," ",T116/C116*100)</f>
        <v>71.2976618138275</v>
      </c>
      <c r="W116" s="26" t="n">
        <f aca="false">IF(S116=0," ",T116/S116*100)</f>
        <v>88.7278431372549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7446.8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n">
        <f aca="false">IF(C117=0," ",E117/C117*100)</f>
        <v>0</v>
      </c>
      <c r="H117" s="28" t="str">
        <f aca="false">IF(D117=0," ",E117/D117*100)</f>
        <v> </v>
      </c>
      <c r="I117" s="28" t="n">
        <f aca="false">SUM(I115+I116)</f>
        <v>6200</v>
      </c>
      <c r="J117" s="28" t="n">
        <f aca="false">SUM(J115+J116)</f>
        <v>4009.12</v>
      </c>
      <c r="K117" s="28" t="n">
        <f aca="false">SUM(K115+K116)</f>
        <v>0</v>
      </c>
      <c r="L117" s="28" t="n">
        <f aca="false">IF(C117=0," ",J117/C117*100)</f>
        <v>53.8368158135038</v>
      </c>
      <c r="M117" s="28" t="n">
        <f aca="false">IF(I117=0," ",J117/I117*100)</f>
        <v>64.6632258064516</v>
      </c>
      <c r="N117" s="28" t="n">
        <f aca="false">SUM(N115+N116)</f>
        <v>6127.4</v>
      </c>
      <c r="O117" s="28" t="n">
        <f aca="false">SUM(O115+O116)</f>
        <v>4923.69</v>
      </c>
      <c r="P117" s="28" t="n">
        <f aca="false">SUM(P115+P116)</f>
        <v>-72.6</v>
      </c>
      <c r="Q117" s="28" t="n">
        <f aca="false">IF(C117=0," ",O117/C117*100)</f>
        <v>66.1181984207982</v>
      </c>
      <c r="R117" s="28" t="n">
        <f aca="false">IF(N117=0," ",O117/N117*100)</f>
        <v>80.3552893560075</v>
      </c>
      <c r="S117" s="28" t="n">
        <f aca="false">SUM(S115+S116)</f>
        <v>6127.4</v>
      </c>
      <c r="T117" s="28" t="n">
        <f aca="false">SUM(T115+T116)</f>
        <v>5318.68</v>
      </c>
      <c r="U117" s="28" t="n">
        <f aca="false">SUM(U115+U116)</f>
        <v>0</v>
      </c>
      <c r="V117" s="28" t="n">
        <f aca="false">IF(C117=0," ",T117/C117*100)</f>
        <v>71.4223559112639</v>
      </c>
      <c r="W117" s="28" t="n">
        <f aca="false">IF(S117=0," ",T117/S117*100)</f>
        <v>86.8015797891439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2277</v>
      </c>
      <c r="D118" s="24"/>
      <c r="E118" s="24"/>
      <c r="F118" s="24"/>
      <c r="G118" s="26" t="n">
        <f aca="false">IF(C118=0," ",E118/C118*100)</f>
        <v>0</v>
      </c>
      <c r="H118" s="26" t="str">
        <f aca="false">IF(D118=0," ",E118/D118*100)</f>
        <v> </v>
      </c>
      <c r="I118" s="24" t="n">
        <v>2277</v>
      </c>
      <c r="J118" s="24" t="n">
        <v>1358.55</v>
      </c>
      <c r="K118" s="24" t="n">
        <v>0</v>
      </c>
      <c r="L118" s="26" t="n">
        <f aca="false">IF(C118=0," ",J118/C118*100)</f>
        <v>59.6640316205534</v>
      </c>
      <c r="M118" s="26" t="n">
        <f aca="false">IF(I118=0," ",J118/I118*100)</f>
        <v>59.6640316205534</v>
      </c>
      <c r="N118" s="24" t="n">
        <v>2277</v>
      </c>
      <c r="O118" s="24" t="n">
        <v>1495.9</v>
      </c>
      <c r="P118" s="24" t="n">
        <v>0</v>
      </c>
      <c r="Q118" s="26" t="n">
        <f aca="false">IF(C118=0," ",O118/C118*100)</f>
        <v>65.6960913482653</v>
      </c>
      <c r="R118" s="26" t="n">
        <f aca="false">IF(N118=0," ",O118/N118*100)</f>
        <v>65.6960913482653</v>
      </c>
      <c r="S118" s="24" t="n">
        <v>2577</v>
      </c>
      <c r="T118" s="24" t="n">
        <v>2315.29</v>
      </c>
      <c r="U118" s="24" t="n">
        <v>300</v>
      </c>
      <c r="V118" s="26" t="n">
        <f aca="false">IF(C118=0," ",T118/C118*100)</f>
        <v>101.681598594642</v>
      </c>
      <c r="W118" s="26" t="n">
        <f aca="false">IF(S118=0," ",T118/S118*100)</f>
        <v>89.8443927046954</v>
      </c>
    </row>
    <row r="119" customFormat="false" ht="13.5" hidden="false" customHeight="false" outlineLevel="0" collapsed="false">
      <c r="A119" s="22"/>
      <c r="B119" s="22" t="s">
        <v>24</v>
      </c>
      <c r="C119" s="24" t="n">
        <v>0</v>
      </c>
      <c r="D119" s="24"/>
      <c r="E119" s="24"/>
      <c r="F119" s="24"/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6" t="str">
        <f aca="false">IF(C119=0," ",O119/C119*100)</f>
        <v> </v>
      </c>
      <c r="R119" s="26" t="str">
        <f aca="false">IF(N119=0," ",O119/N119*100)</f>
        <v> </v>
      </c>
      <c r="S119" s="24" t="n">
        <v>0</v>
      </c>
      <c r="T119" s="24" t="n">
        <v>0</v>
      </c>
      <c r="U119" s="24" t="n">
        <v>0</v>
      </c>
      <c r="V119" s="26" t="str">
        <f aca="false">IF(C119=0," ",T119/C119*100)</f>
        <v> </v>
      </c>
      <c r="W119" s="26" t="str">
        <f aca="false">IF(S119=0," ",T119/S119*100)</f>
        <v> 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2277</v>
      </c>
      <c r="D120" s="28" t="n">
        <f aca="false">SUM(D118+D119)</f>
        <v>0</v>
      </c>
      <c r="E120" s="28" t="n">
        <f aca="false">SUM(E118+E119)</f>
        <v>0</v>
      </c>
      <c r="F120" s="28" t="n">
        <f aca="false">SUM(F118+F119)</f>
        <v>0</v>
      </c>
      <c r="G120" s="28" t="n">
        <f aca="false">IF(C120=0," ",E120/C120*100)</f>
        <v>0</v>
      </c>
      <c r="H120" s="28" t="str">
        <f aca="false">IF(D120=0," ",E120/D120*100)</f>
        <v> </v>
      </c>
      <c r="I120" s="28" t="n">
        <f aca="false">SUM(I118+I119)</f>
        <v>2277</v>
      </c>
      <c r="J120" s="28" t="n">
        <f aca="false">SUM(J118+J119)</f>
        <v>1358.55</v>
      </c>
      <c r="K120" s="28" t="n">
        <f aca="false">SUM(K118+K119)</f>
        <v>0</v>
      </c>
      <c r="L120" s="28" t="n">
        <f aca="false">IF(C120=0," ",J120/C120*100)</f>
        <v>59.6640316205534</v>
      </c>
      <c r="M120" s="28" t="n">
        <f aca="false">IF(I120=0," ",J120/I120*100)</f>
        <v>59.6640316205534</v>
      </c>
      <c r="N120" s="28" t="n">
        <f aca="false">SUM(N118+N119)</f>
        <v>2277</v>
      </c>
      <c r="O120" s="28" t="n">
        <f aca="false">SUM(O118+O119)</f>
        <v>1495.9</v>
      </c>
      <c r="P120" s="28" t="n">
        <f aca="false">SUM(P118+P119)</f>
        <v>0</v>
      </c>
      <c r="Q120" s="28" t="n">
        <f aca="false">IF(C120=0," ",O120/C120*100)</f>
        <v>65.6960913482653</v>
      </c>
      <c r="R120" s="28" t="n">
        <f aca="false">IF(N120=0," ",O120/N120*100)</f>
        <v>65.6960913482653</v>
      </c>
      <c r="S120" s="28" t="n">
        <f aca="false">SUM(S118+S119)</f>
        <v>2577</v>
      </c>
      <c r="T120" s="28" t="n">
        <f aca="false">SUM(T118+T119)</f>
        <v>2315.29</v>
      </c>
      <c r="U120" s="28" t="n">
        <f aca="false">SUM(U118+U119)</f>
        <v>300</v>
      </c>
      <c r="V120" s="28" t="n">
        <f aca="false">IF(C120=0," ",T120/C120*100)</f>
        <v>101.681598594642</v>
      </c>
      <c r="W120" s="28" t="n">
        <f aca="false">IF(S120=0," ",T120/S120*100)</f>
        <v>89.8443927046954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1149</v>
      </c>
      <c r="D121" s="24"/>
      <c r="E121" s="24"/>
      <c r="F121" s="24"/>
      <c r="G121" s="26" t="n">
        <f aca="false">IF(C121=0," ",E121/C121*100)</f>
        <v>0</v>
      </c>
      <c r="H121" s="26" t="str">
        <f aca="false">IF(D121=0," ",E121/D121*100)</f>
        <v> </v>
      </c>
      <c r="I121" s="24" t="n">
        <v>1149</v>
      </c>
      <c r="J121" s="24" t="n">
        <v>253.28</v>
      </c>
      <c r="K121" s="24" t="n">
        <v>0</v>
      </c>
      <c r="L121" s="26" t="n">
        <f aca="false">IF(C121=0," ",J121/C121*100)</f>
        <v>22.0435161009574</v>
      </c>
      <c r="M121" s="26" t="n">
        <f aca="false">IF(I121=0," ",J121/I121*100)</f>
        <v>22.0435161009574</v>
      </c>
      <c r="N121" s="24" t="n">
        <v>1149</v>
      </c>
      <c r="O121" s="24" t="n">
        <v>347.75</v>
      </c>
      <c r="P121" s="24" t="n">
        <v>0</v>
      </c>
      <c r="Q121" s="26" t="n">
        <f aca="false">IF(C121=0," ",O121/C121*100)</f>
        <v>30.2654482158399</v>
      </c>
      <c r="R121" s="26" t="n">
        <f aca="false">IF(N121=0," ",O121/N121*100)</f>
        <v>30.2654482158399</v>
      </c>
      <c r="S121" s="24" t="n">
        <v>1077.5</v>
      </c>
      <c r="T121" s="24" t="n">
        <v>1052.24</v>
      </c>
      <c r="U121" s="24" t="n">
        <v>-71.5</v>
      </c>
      <c r="V121" s="26" t="n">
        <f aca="false">IF(C121=0," ",T121/C121*100)</f>
        <v>91.5787641427328</v>
      </c>
      <c r="W121" s="26" t="n">
        <f aca="false">IF(S121=0," ",T121/S121*100)</f>
        <v>97.6556844547564</v>
      </c>
    </row>
    <row r="122" customFormat="false" ht="13.5" hidden="false" customHeight="false" outlineLevel="0" collapsed="false">
      <c r="A122" s="22"/>
      <c r="B122" s="22" t="s">
        <v>24</v>
      </c>
      <c r="C122" s="24" t="n">
        <v>0</v>
      </c>
      <c r="D122" s="24"/>
      <c r="E122" s="24"/>
      <c r="F122" s="24"/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71.5</v>
      </c>
      <c r="T122" s="24" t="n">
        <v>71.28</v>
      </c>
      <c r="U122" s="24" t="n">
        <v>71.5</v>
      </c>
      <c r="V122" s="26" t="str">
        <f aca="false">IF(C122=0," ",T122/C122*100)</f>
        <v> </v>
      </c>
      <c r="W122" s="26" t="n">
        <f aca="false">IF(S122=0," ",T122/S122*100)</f>
        <v>99.6923076923077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1149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n">
        <f aca="false">IF(C123=0," ",E123/C123*100)</f>
        <v>0</v>
      </c>
      <c r="H123" s="28" t="str">
        <f aca="false">IF(D123=0," ",E123/D123*100)</f>
        <v> </v>
      </c>
      <c r="I123" s="28" t="n">
        <f aca="false">SUM(I121+I122)</f>
        <v>1149</v>
      </c>
      <c r="J123" s="28" t="n">
        <f aca="false">SUM(J121+J122)</f>
        <v>253.28</v>
      </c>
      <c r="K123" s="28" t="n">
        <f aca="false">SUM(K121+K122)</f>
        <v>0</v>
      </c>
      <c r="L123" s="28" t="n">
        <f aca="false">IF(C123=0," ",J123/C123*100)</f>
        <v>22.0435161009574</v>
      </c>
      <c r="M123" s="28" t="n">
        <f aca="false">IF(I123=0," ",J123/I123*100)</f>
        <v>22.0435161009574</v>
      </c>
      <c r="N123" s="28" t="n">
        <f aca="false">SUM(N121+N122)</f>
        <v>1149</v>
      </c>
      <c r="O123" s="28" t="n">
        <f aca="false">SUM(O121+O122)</f>
        <v>347.75</v>
      </c>
      <c r="P123" s="28" t="n">
        <f aca="false">SUM(P121+P122)</f>
        <v>0</v>
      </c>
      <c r="Q123" s="28" t="n">
        <f aca="false">IF(C123=0," ",O123/C123*100)</f>
        <v>30.2654482158399</v>
      </c>
      <c r="R123" s="28" t="n">
        <f aca="false">IF(N123=0," ",O123/N123*100)</f>
        <v>30.2654482158399</v>
      </c>
      <c r="S123" s="28" t="n">
        <f aca="false">SUM(S121+S122)</f>
        <v>1149</v>
      </c>
      <c r="T123" s="28" t="n">
        <f aca="false">SUM(T121+T122)</f>
        <v>1123.52</v>
      </c>
      <c r="U123" s="28" t="n">
        <f aca="false">SUM(U121+U122)</f>
        <v>0</v>
      </c>
      <c r="V123" s="28" t="n">
        <f aca="false">IF(C123=0," ",T123/C123*100)</f>
        <v>97.7824194952132</v>
      </c>
      <c r="W123" s="28" t="n">
        <f aca="false">IF(S123=0," ",T123/S123*100)</f>
        <v>97.7824194952132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100</v>
      </c>
      <c r="D124" s="24"/>
      <c r="E124" s="24"/>
      <c r="F124" s="24"/>
      <c r="G124" s="26" t="n">
        <f aca="false">IF(C124=0," ",E124/C124*100)</f>
        <v>0</v>
      </c>
      <c r="H124" s="26" t="str">
        <f aca="false">IF(D124=0," ",E124/D124*100)</f>
        <v> </v>
      </c>
      <c r="I124" s="24" t="n">
        <v>200</v>
      </c>
      <c r="J124" s="24" t="n">
        <v>67.32</v>
      </c>
      <c r="K124" s="24" t="n">
        <v>100</v>
      </c>
      <c r="L124" s="26" t="n">
        <f aca="false">IF(C124=0," ",J124/C124*100)</f>
        <v>67.32</v>
      </c>
      <c r="M124" s="26" t="n">
        <f aca="false">IF(I124=0," ",J124/I124*100)</f>
        <v>33.66</v>
      </c>
      <c r="N124" s="24" t="n">
        <v>200</v>
      </c>
      <c r="O124" s="24" t="n">
        <v>117.91</v>
      </c>
      <c r="P124" s="24" t="n">
        <v>0</v>
      </c>
      <c r="Q124" s="26" t="n">
        <f aca="false">IF(C124=0," ",O124/C124*100)</f>
        <v>117.91</v>
      </c>
      <c r="R124" s="26" t="n">
        <f aca="false">IF(N124=0," ",O124/N124*100)</f>
        <v>58.955</v>
      </c>
      <c r="S124" s="24" t="n">
        <v>158.9</v>
      </c>
      <c r="T124" s="24" t="n">
        <v>158.48</v>
      </c>
      <c r="U124" s="24" t="n">
        <v>-41.1</v>
      </c>
      <c r="V124" s="26" t="n">
        <f aca="false">IF(C124=0," ",T124/C124*100)</f>
        <v>158.48</v>
      </c>
      <c r="W124" s="26" t="n">
        <f aca="false">IF(S124=0," ",T124/S124*100)</f>
        <v>99.7356828193833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/>
      <c r="E125" s="24"/>
      <c r="F125" s="24"/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400</v>
      </c>
      <c r="J125" s="24" t="n">
        <v>0</v>
      </c>
      <c r="K125" s="24" t="n">
        <v>400</v>
      </c>
      <c r="L125" s="26" t="str">
        <f aca="false">IF(C125=0," ",J125/C125*100)</f>
        <v> </v>
      </c>
      <c r="M125" s="26" t="n">
        <f aca="false">IF(I125=0," ",J125/I125*100)</f>
        <v>0</v>
      </c>
      <c r="N125" s="24" t="n">
        <v>350</v>
      </c>
      <c r="O125" s="24" t="n">
        <v>347.44</v>
      </c>
      <c r="P125" s="24" t="n">
        <v>-50</v>
      </c>
      <c r="Q125" s="26" t="str">
        <f aca="false">IF(C125=0," ",O125/C125*100)</f>
        <v> </v>
      </c>
      <c r="R125" s="26" t="n">
        <f aca="false">IF(N125=0," ",O125/N125*100)</f>
        <v>99.2685714285714</v>
      </c>
      <c r="S125" s="24" t="n">
        <v>348</v>
      </c>
      <c r="T125" s="24" t="n">
        <v>347.44</v>
      </c>
      <c r="U125" s="24" t="n">
        <v>-2</v>
      </c>
      <c r="V125" s="26" t="str">
        <f aca="false">IF(C125=0," ",T125/C125*100)</f>
        <v> </v>
      </c>
      <c r="W125" s="26" t="n">
        <f aca="false">IF(S125=0," ",T125/S125*100)</f>
        <v>99.8390804597701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100</v>
      </c>
      <c r="D126" s="28" t="n">
        <f aca="false">SUM(D124+D125)</f>
        <v>0</v>
      </c>
      <c r="E126" s="28" t="n">
        <f aca="false">SUM(E124+E125)</f>
        <v>0</v>
      </c>
      <c r="F126" s="28" t="n">
        <f aca="false">SUM(F124+F125)</f>
        <v>0</v>
      </c>
      <c r="G126" s="28" t="n">
        <f aca="false">IF(C126=0," ",E126/C126*100)</f>
        <v>0</v>
      </c>
      <c r="H126" s="28" t="str">
        <f aca="false">IF(D126=0," ",E126/D126*100)</f>
        <v> </v>
      </c>
      <c r="I126" s="28" t="n">
        <f aca="false">SUM(I124+I125)</f>
        <v>600</v>
      </c>
      <c r="J126" s="28" t="n">
        <f aca="false">SUM(J124+J125)</f>
        <v>67.32</v>
      </c>
      <c r="K126" s="28" t="n">
        <f aca="false">SUM(K124+K125)</f>
        <v>500</v>
      </c>
      <c r="L126" s="28" t="n">
        <f aca="false">IF(C126=0," ",J126/C126*100)</f>
        <v>67.32</v>
      </c>
      <c r="M126" s="28" t="n">
        <f aca="false">IF(I126=0," ",J126/I126*100)</f>
        <v>11.22</v>
      </c>
      <c r="N126" s="28" t="n">
        <f aca="false">SUM(N124+N125)</f>
        <v>550</v>
      </c>
      <c r="O126" s="28" t="n">
        <f aca="false">SUM(O124+O125)</f>
        <v>465.35</v>
      </c>
      <c r="P126" s="28" t="n">
        <f aca="false">SUM(P124+P125)</f>
        <v>-50</v>
      </c>
      <c r="Q126" s="28" t="n">
        <f aca="false">IF(C126=0," ",O126/C126*100)</f>
        <v>465.35</v>
      </c>
      <c r="R126" s="28" t="n">
        <f aca="false">IF(N126=0," ",O126/N126*100)</f>
        <v>84.6090909090909</v>
      </c>
      <c r="S126" s="28" t="n">
        <f aca="false">SUM(S124+S125)</f>
        <v>506.9</v>
      </c>
      <c r="T126" s="28" t="n">
        <f aca="false">SUM(T124+T125)</f>
        <v>505.92</v>
      </c>
      <c r="U126" s="28" t="n">
        <f aca="false">SUM(U124+U125)</f>
        <v>-43.1</v>
      </c>
      <c r="V126" s="28" t="n">
        <f aca="false">IF(C126=0," ",T126/C126*100)</f>
        <v>505.92</v>
      </c>
      <c r="W126" s="28" t="n">
        <f aca="false">IF(S126=0," ",T126/S126*100)</f>
        <v>99.8066679818505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30</v>
      </c>
      <c r="D127" s="24"/>
      <c r="E127" s="24"/>
      <c r="F127" s="24"/>
      <c r="G127" s="26" t="n">
        <f aca="false">IF(C127=0," ",E127/C127*100)</f>
        <v>0</v>
      </c>
      <c r="H127" s="26" t="str">
        <f aca="false">IF(D127=0," ",E127/D127*100)</f>
        <v> </v>
      </c>
      <c r="I127" s="24" t="n">
        <v>80</v>
      </c>
      <c r="J127" s="24" t="n">
        <v>50.48</v>
      </c>
      <c r="K127" s="24" t="n">
        <v>50</v>
      </c>
      <c r="L127" s="26" t="n">
        <f aca="false">IF(C127=0," ",J127/C127*100)</f>
        <v>168.266666666667</v>
      </c>
      <c r="M127" s="26" t="n">
        <f aca="false">IF(I127=0," ",J127/I127*100)</f>
        <v>63.1</v>
      </c>
      <c r="N127" s="24" t="n">
        <v>80</v>
      </c>
      <c r="O127" s="24" t="n">
        <v>56.86</v>
      </c>
      <c r="P127" s="24" t="n">
        <v>0</v>
      </c>
      <c r="Q127" s="26" t="n">
        <f aca="false">IF(C127=0," ",O127/C127*100)</f>
        <v>189.533333333333</v>
      </c>
      <c r="R127" s="26" t="n">
        <f aca="false">IF(N127=0," ",O127/N127*100)</f>
        <v>71.075</v>
      </c>
      <c r="S127" s="24" t="n">
        <v>81.7</v>
      </c>
      <c r="T127" s="24" t="n">
        <v>81.26</v>
      </c>
      <c r="U127" s="24" t="n">
        <v>1.7</v>
      </c>
      <c r="V127" s="26" t="n">
        <f aca="false">IF(C127=0," ",T127/C127*100)</f>
        <v>270.866666666667</v>
      </c>
      <c r="W127" s="26" t="n">
        <f aca="false">IF(S127=0," ",T127/S127*100)</f>
        <v>99.4614443084455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/>
      <c r="E128" s="24"/>
      <c r="F128" s="24"/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30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n">
        <f aca="false">IF(C129=0," ",E129/C129*100)</f>
        <v>0</v>
      </c>
      <c r="H129" s="28" t="str">
        <f aca="false">IF(D129=0," ",E129/D129*100)</f>
        <v> </v>
      </c>
      <c r="I129" s="28" t="n">
        <f aca="false">SUM(I127+I128)</f>
        <v>80</v>
      </c>
      <c r="J129" s="28" t="n">
        <f aca="false">SUM(J127+J128)</f>
        <v>50.48</v>
      </c>
      <c r="K129" s="28" t="n">
        <f aca="false">SUM(K127+K128)</f>
        <v>50</v>
      </c>
      <c r="L129" s="28" t="n">
        <f aca="false">IF(C129=0," ",J129/C129*100)</f>
        <v>168.266666666667</v>
      </c>
      <c r="M129" s="28" t="n">
        <f aca="false">IF(I129=0," ",J129/I129*100)</f>
        <v>63.1</v>
      </c>
      <c r="N129" s="28" t="n">
        <f aca="false">SUM(N127+N128)</f>
        <v>80</v>
      </c>
      <c r="O129" s="28" t="n">
        <f aca="false">SUM(O127+O128)</f>
        <v>56.86</v>
      </c>
      <c r="P129" s="28" t="n">
        <f aca="false">SUM(P127+P128)</f>
        <v>0</v>
      </c>
      <c r="Q129" s="28" t="n">
        <f aca="false">IF(C129=0," ",O129/C129*100)</f>
        <v>189.533333333333</v>
      </c>
      <c r="R129" s="28" t="n">
        <f aca="false">IF(N129=0," ",O129/N129*100)</f>
        <v>71.075</v>
      </c>
      <c r="S129" s="28" t="n">
        <f aca="false">SUM(S127+S128)</f>
        <v>81.7</v>
      </c>
      <c r="T129" s="28" t="n">
        <f aca="false">SUM(T127+T128)</f>
        <v>81.26</v>
      </c>
      <c r="U129" s="28" t="n">
        <f aca="false">SUM(U127+U128)</f>
        <v>1.7</v>
      </c>
      <c r="V129" s="28" t="n">
        <f aca="false">IF(C129=0," ",T129/C129*100)</f>
        <v>270.866666666667</v>
      </c>
      <c r="W129" s="28" t="n">
        <f aca="false">IF(S129=0," ",T129/S129*100)</f>
        <v>99.4614443084455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777</v>
      </c>
      <c r="D130" s="24"/>
      <c r="E130" s="24"/>
      <c r="F130" s="24"/>
      <c r="G130" s="26" t="n">
        <f aca="false">IF(C130=0," ",E130/C130*100)</f>
        <v>0</v>
      </c>
      <c r="H130" s="26" t="str">
        <f aca="false">IF(D130=0," ",E130/D130*100)</f>
        <v> </v>
      </c>
      <c r="I130" s="24" t="n">
        <v>777</v>
      </c>
      <c r="J130" s="24" t="n">
        <v>328.13</v>
      </c>
      <c r="K130" s="24" t="n">
        <v>0</v>
      </c>
      <c r="L130" s="26" t="n">
        <f aca="false">IF(C130=0," ",J130/C130*100)</f>
        <v>42.2303732303732</v>
      </c>
      <c r="M130" s="26" t="n">
        <f aca="false">IF(I130=0," ",J130/I130*100)</f>
        <v>42.2303732303732</v>
      </c>
      <c r="N130" s="24" t="n">
        <v>777</v>
      </c>
      <c r="O130" s="24" t="n">
        <v>508.38</v>
      </c>
      <c r="P130" s="24" t="n">
        <v>0</v>
      </c>
      <c r="Q130" s="26" t="n">
        <f aca="false">IF(C130=0," ",O130/C130*100)</f>
        <v>65.4285714285714</v>
      </c>
      <c r="R130" s="26" t="n">
        <f aca="false">IF(N130=0," ",O130/N130*100)</f>
        <v>65.4285714285714</v>
      </c>
      <c r="S130" s="24" t="n">
        <v>944</v>
      </c>
      <c r="T130" s="24" t="n">
        <v>952.93</v>
      </c>
      <c r="U130" s="24" t="n">
        <v>167</v>
      </c>
      <c r="V130" s="26" t="n">
        <f aca="false">IF(C130=0," ",T130/C130*100)</f>
        <v>122.642213642214</v>
      </c>
      <c r="W130" s="26" t="n">
        <f aca="false">IF(S130=0," ",T130/S130*100)</f>
        <v>100.945974576271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/>
      <c r="E131" s="24"/>
      <c r="F131" s="24"/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777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n">
        <f aca="false">IF(C132=0," ",E132/C132*100)</f>
        <v>0</v>
      </c>
      <c r="H132" s="28" t="str">
        <f aca="false">IF(D132=0," ",E132/D132*100)</f>
        <v> </v>
      </c>
      <c r="I132" s="28" t="n">
        <f aca="false">SUM(I130+I131)</f>
        <v>777</v>
      </c>
      <c r="J132" s="28" t="n">
        <f aca="false">SUM(J130+J131)</f>
        <v>328.13</v>
      </c>
      <c r="K132" s="28" t="n">
        <f aca="false">SUM(K130+K131)</f>
        <v>0</v>
      </c>
      <c r="L132" s="28" t="n">
        <f aca="false">IF(C132=0," ",J132/C132*100)</f>
        <v>42.2303732303732</v>
      </c>
      <c r="M132" s="28" t="n">
        <f aca="false">IF(I132=0," ",J132/I132*100)</f>
        <v>42.2303732303732</v>
      </c>
      <c r="N132" s="28" t="n">
        <f aca="false">SUM(N130+N131)</f>
        <v>777</v>
      </c>
      <c r="O132" s="28" t="n">
        <f aca="false">SUM(O130+O131)</f>
        <v>508.38</v>
      </c>
      <c r="P132" s="28" t="n">
        <f aca="false">SUM(P130+P131)</f>
        <v>0</v>
      </c>
      <c r="Q132" s="28" t="n">
        <f aca="false">IF(C132=0," ",O132/C132*100)</f>
        <v>65.4285714285714</v>
      </c>
      <c r="R132" s="28" t="n">
        <f aca="false">IF(N132=0," ",O132/N132*100)</f>
        <v>65.4285714285714</v>
      </c>
      <c r="S132" s="28" t="n">
        <f aca="false">SUM(S130+S131)</f>
        <v>944</v>
      </c>
      <c r="T132" s="28" t="n">
        <f aca="false">SUM(T130+T131)</f>
        <v>952.93</v>
      </c>
      <c r="U132" s="28" t="n">
        <f aca="false">SUM(U130+U131)</f>
        <v>167</v>
      </c>
      <c r="V132" s="28" t="n">
        <f aca="false">IF(C132=0," ",T132/C132*100)</f>
        <v>122.642213642214</v>
      </c>
      <c r="W132" s="28" t="n">
        <f aca="false">IF(S132=0," ",T132/S132*100)</f>
        <v>100.945974576271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1091</v>
      </c>
      <c r="D133" s="24"/>
      <c r="E133" s="24"/>
      <c r="F133" s="24"/>
      <c r="G133" s="26" t="n">
        <f aca="false">IF(C133=0," ",E133/C133*100)</f>
        <v>0</v>
      </c>
      <c r="H133" s="26" t="str">
        <f aca="false">IF(D133=0," ",E133/D133*100)</f>
        <v> </v>
      </c>
      <c r="I133" s="24" t="n">
        <v>1091.2</v>
      </c>
      <c r="J133" s="24" t="n">
        <v>369.33</v>
      </c>
      <c r="K133" s="24" t="n">
        <v>0.2</v>
      </c>
      <c r="L133" s="26" t="n">
        <f aca="false">IF(C133=0," ",J133/C133*100)</f>
        <v>33.852428964253</v>
      </c>
      <c r="M133" s="26" t="n">
        <f aca="false">IF(I133=0," ",J133/I133*100)</f>
        <v>33.846224340176</v>
      </c>
      <c r="N133" s="24" t="n">
        <v>1091.2</v>
      </c>
      <c r="O133" s="24" t="n">
        <v>489.14</v>
      </c>
      <c r="P133" s="24" t="n">
        <v>0</v>
      </c>
      <c r="Q133" s="26" t="n">
        <f aca="false">IF(C133=0," ",O133/C133*100)</f>
        <v>44.8340971585701</v>
      </c>
      <c r="R133" s="26" t="n">
        <f aca="false">IF(N133=0," ",O133/N133*100)</f>
        <v>44.8258797653959</v>
      </c>
      <c r="S133" s="24" t="n">
        <v>1091.2</v>
      </c>
      <c r="T133" s="24" t="n">
        <v>813.15</v>
      </c>
      <c r="U133" s="24" t="n">
        <v>0</v>
      </c>
      <c r="V133" s="26" t="n">
        <f aca="false">IF(C133=0," ",T133/C133*100)</f>
        <v>74.5325389550871</v>
      </c>
      <c r="W133" s="26" t="n">
        <f aca="false">IF(S133=0," ",T133/S133*100)</f>
        <v>74.5188782991202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/>
      <c r="E134" s="24"/>
      <c r="F134" s="24"/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1091</v>
      </c>
      <c r="D135" s="28" t="n">
        <f aca="false">SUM(D133+D134)</f>
        <v>0</v>
      </c>
      <c r="E135" s="28" t="n">
        <f aca="false">SUM(E133+E134)</f>
        <v>0</v>
      </c>
      <c r="F135" s="28" t="n">
        <f aca="false">SUM(F133+F134)</f>
        <v>0</v>
      </c>
      <c r="G135" s="28" t="n">
        <f aca="false">IF(C135=0," ",E135/C135*100)</f>
        <v>0</v>
      </c>
      <c r="H135" s="28" t="str">
        <f aca="false">IF(D135=0," ",E135/D135*100)</f>
        <v> </v>
      </c>
      <c r="I135" s="28" t="n">
        <f aca="false">SUM(I133+I134)</f>
        <v>1091.2</v>
      </c>
      <c r="J135" s="28" t="n">
        <f aca="false">SUM(J133+J134)</f>
        <v>369.33</v>
      </c>
      <c r="K135" s="28" t="n">
        <f aca="false">SUM(K133+K134)</f>
        <v>0.2</v>
      </c>
      <c r="L135" s="28" t="n">
        <f aca="false">IF(C135=0," ",J135/C135*100)</f>
        <v>33.852428964253</v>
      </c>
      <c r="M135" s="28" t="n">
        <f aca="false">IF(I135=0," ",J135/I135*100)</f>
        <v>33.846224340176</v>
      </c>
      <c r="N135" s="28" t="n">
        <f aca="false">SUM(N133+N134)</f>
        <v>1091.2</v>
      </c>
      <c r="O135" s="28" t="n">
        <f aca="false">SUM(O133+O134)</f>
        <v>489.14</v>
      </c>
      <c r="P135" s="28" t="n">
        <f aca="false">SUM(P133+P134)</f>
        <v>0</v>
      </c>
      <c r="Q135" s="28" t="n">
        <f aca="false">IF(C135=0," ",O135/C135*100)</f>
        <v>44.8340971585701</v>
      </c>
      <c r="R135" s="28" t="n">
        <f aca="false">IF(N135=0," ",O135/N135*100)</f>
        <v>44.8258797653959</v>
      </c>
      <c r="S135" s="28" t="n">
        <f aca="false">SUM(S133+S134)</f>
        <v>1091.2</v>
      </c>
      <c r="T135" s="28" t="n">
        <f aca="false">SUM(T133+T134)</f>
        <v>813.15</v>
      </c>
      <c r="U135" s="28" t="n">
        <f aca="false">SUM(U133+U134)</f>
        <v>0</v>
      </c>
      <c r="V135" s="28" t="n">
        <f aca="false">IF(C135=0," ",T135/C135*100)</f>
        <v>74.5325389550871</v>
      </c>
      <c r="W135" s="28" t="n">
        <f aca="false">IF(S135=0," ",T135/S135*100)</f>
        <v>74.5188782991202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310</v>
      </c>
      <c r="D136" s="24"/>
      <c r="E136" s="24"/>
      <c r="F136" s="24"/>
      <c r="G136" s="26" t="n">
        <f aca="false">IF(C136=0," ",E136/C136*100)</f>
        <v>0</v>
      </c>
      <c r="H136" s="26" t="str">
        <f aca="false">IF(D136=0," ",E136/D136*100)</f>
        <v> </v>
      </c>
      <c r="I136" s="24" t="n">
        <v>310</v>
      </c>
      <c r="J136" s="24" t="n">
        <v>60.61</v>
      </c>
      <c r="K136" s="24" t="n">
        <v>0</v>
      </c>
      <c r="L136" s="26" t="n">
        <f aca="false">IF(C136=0," ",J136/C136*100)</f>
        <v>19.5516129032258</v>
      </c>
      <c r="M136" s="26" t="n">
        <f aca="false">IF(I136=0," ",J136/I136*100)</f>
        <v>19.5516129032258</v>
      </c>
      <c r="N136" s="24" t="n">
        <v>350</v>
      </c>
      <c r="O136" s="24" t="n">
        <v>163.93</v>
      </c>
      <c r="P136" s="24" t="n">
        <v>40</v>
      </c>
      <c r="Q136" s="26" t="n">
        <f aca="false">IF(C136=0," ",O136/C136*100)</f>
        <v>52.8806451612903</v>
      </c>
      <c r="R136" s="26" t="n">
        <f aca="false">IF(N136=0," ",O136/N136*100)</f>
        <v>46.8371428571429</v>
      </c>
      <c r="S136" s="24" t="n">
        <v>280</v>
      </c>
      <c r="T136" s="24" t="n">
        <v>272.71</v>
      </c>
      <c r="U136" s="24" t="n">
        <v>-70</v>
      </c>
      <c r="V136" s="26" t="n">
        <f aca="false">IF(C136=0," ",T136/C136*100)</f>
        <v>87.9709677419355</v>
      </c>
      <c r="W136" s="26" t="n">
        <f aca="false">IF(S136=0," ",T136/S136*100)</f>
        <v>97.3964285714286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/>
      <c r="E137" s="24"/>
      <c r="F137" s="24"/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1000</v>
      </c>
      <c r="J137" s="24" t="n">
        <v>79.63</v>
      </c>
      <c r="K137" s="24" t="n">
        <v>1000</v>
      </c>
      <c r="L137" s="26" t="str">
        <f aca="false">IF(C137=0," ",J137/C137*100)</f>
        <v> </v>
      </c>
      <c r="M137" s="26" t="n">
        <f aca="false">IF(I137=0," ",J137/I137*100)</f>
        <v>7.963</v>
      </c>
      <c r="N137" s="24" t="n">
        <v>2188.3</v>
      </c>
      <c r="O137" s="24" t="n">
        <v>2188.17</v>
      </c>
      <c r="P137" s="24" t="n">
        <v>1188.3</v>
      </c>
      <c r="Q137" s="26" t="str">
        <f aca="false">IF(C137=0," ",O137/C137*100)</f>
        <v> </v>
      </c>
      <c r="R137" s="26" t="n">
        <f aca="false">IF(N137=0," ",O137/N137*100)</f>
        <v>99.9940593154503</v>
      </c>
      <c r="S137" s="24" t="n">
        <v>2188.3</v>
      </c>
      <c r="T137" s="24" t="n">
        <v>2188.17</v>
      </c>
      <c r="U137" s="24" t="n">
        <v>0</v>
      </c>
      <c r="V137" s="26" t="str">
        <f aca="false">IF(C137=0," ",T137/C137*100)</f>
        <v> </v>
      </c>
      <c r="W137" s="26" t="n">
        <f aca="false">IF(S137=0," ",T137/S137*100)</f>
        <v>99.9940593154503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310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n">
        <f aca="false">IF(C138=0," ",E138/C138*100)</f>
        <v>0</v>
      </c>
      <c r="H138" s="28" t="str">
        <f aca="false">IF(D138=0," ",E138/D138*100)</f>
        <v> </v>
      </c>
      <c r="I138" s="28" t="n">
        <f aca="false">SUM(I136+I137)</f>
        <v>1310</v>
      </c>
      <c r="J138" s="28" t="n">
        <f aca="false">SUM(J136+J137)</f>
        <v>140.24</v>
      </c>
      <c r="K138" s="28" t="n">
        <f aca="false">SUM(K136+K137)</f>
        <v>1000</v>
      </c>
      <c r="L138" s="28" t="n">
        <f aca="false">IF(C138=0," ",J138/C138*100)</f>
        <v>45.2387096774194</v>
      </c>
      <c r="M138" s="28" t="n">
        <f aca="false">IF(I138=0," ",J138/I138*100)</f>
        <v>10.7053435114504</v>
      </c>
      <c r="N138" s="28" t="n">
        <f aca="false">SUM(N136+N137)</f>
        <v>2538.3</v>
      </c>
      <c r="O138" s="28" t="n">
        <f aca="false">SUM(O136+O137)</f>
        <v>2352.1</v>
      </c>
      <c r="P138" s="28" t="n">
        <f aca="false">SUM(P136+P137)</f>
        <v>1228.3</v>
      </c>
      <c r="Q138" s="28" t="n">
        <f aca="false">IF(C138=0," ",O138/C138*100)</f>
        <v>758.741935483871</v>
      </c>
      <c r="R138" s="28" t="n">
        <f aca="false">IF(N138=0," ",O138/N138*100)</f>
        <v>92.6643816727731</v>
      </c>
      <c r="S138" s="28" t="n">
        <f aca="false">SUM(S136+S137)</f>
        <v>2468.3</v>
      </c>
      <c r="T138" s="28" t="n">
        <f aca="false">SUM(T136+T137)</f>
        <v>2460.88</v>
      </c>
      <c r="U138" s="28" t="n">
        <f aca="false">SUM(U136+U137)</f>
        <v>-70</v>
      </c>
      <c r="V138" s="28" t="n">
        <f aca="false">IF(C138=0," ",T138/C138*100)</f>
        <v>793.832258064516</v>
      </c>
      <c r="W138" s="28" t="n">
        <f aca="false">IF(S138=0," ",T138/S138*100)</f>
        <v>99.6993882429202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2600</v>
      </c>
      <c r="D139" s="24"/>
      <c r="E139" s="24"/>
      <c r="F139" s="24"/>
      <c r="G139" s="26" t="n">
        <f aca="false">IF(C139=0," ",E139/C139*100)</f>
        <v>0</v>
      </c>
      <c r="H139" s="26" t="str">
        <f aca="false">IF(D139=0," ",E139/D139*100)</f>
        <v> </v>
      </c>
      <c r="I139" s="24" t="n">
        <v>2600</v>
      </c>
      <c r="J139" s="24" t="n">
        <v>1193.18</v>
      </c>
      <c r="K139" s="24" t="n">
        <v>0</v>
      </c>
      <c r="L139" s="26" t="n">
        <f aca="false">IF(C139=0," ",J139/C139*100)</f>
        <v>45.8915384615385</v>
      </c>
      <c r="M139" s="26" t="n">
        <f aca="false">IF(I139=0," ",J139/I139*100)</f>
        <v>45.8915384615385</v>
      </c>
      <c r="N139" s="24" t="n">
        <v>2600</v>
      </c>
      <c r="O139" s="24" t="n">
        <v>1283.83</v>
      </c>
      <c r="P139" s="24" t="n">
        <v>0</v>
      </c>
      <c r="Q139" s="26" t="n">
        <f aca="false">IF(C139=0," ",O139/C139*100)</f>
        <v>49.3780769230769</v>
      </c>
      <c r="R139" s="26" t="n">
        <f aca="false">IF(N139=0," ",O139/N139*100)</f>
        <v>49.3780769230769</v>
      </c>
      <c r="S139" s="24" t="n">
        <v>1502.7</v>
      </c>
      <c r="T139" s="24" t="n">
        <v>1502.66</v>
      </c>
      <c r="U139" s="24" t="n">
        <v>-1097.3</v>
      </c>
      <c r="V139" s="26" t="n">
        <f aca="false">IF(C139=0," ",T139/C139*100)</f>
        <v>57.7946153846154</v>
      </c>
      <c r="W139" s="26" t="n">
        <f aca="false">IF(S139=0," ",T139/S139*100)</f>
        <v>99.9973381247089</v>
      </c>
    </row>
    <row r="140" customFormat="false" ht="13.5" hidden="false" customHeight="false" outlineLevel="0" collapsed="false">
      <c r="A140" s="22"/>
      <c r="B140" s="22" t="s">
        <v>24</v>
      </c>
      <c r="C140" s="24" t="n">
        <v>169</v>
      </c>
      <c r="D140" s="24"/>
      <c r="E140" s="24"/>
      <c r="F140" s="24"/>
      <c r="G140" s="26" t="n">
        <f aca="false">IF(C140=0," ",E140/C140*100)</f>
        <v>0</v>
      </c>
      <c r="H140" s="26" t="str">
        <f aca="false">IF(D140=0," ",E140/D140*100)</f>
        <v> </v>
      </c>
      <c r="I140" s="24" t="n">
        <v>169</v>
      </c>
      <c r="J140" s="24" t="n">
        <v>0</v>
      </c>
      <c r="K140" s="24" t="n">
        <v>0</v>
      </c>
      <c r="L140" s="26" t="n">
        <f aca="false">IF(C140=0," ",J140/C140*100)</f>
        <v>0</v>
      </c>
      <c r="M140" s="26" t="n">
        <f aca="false">IF(I140=0," ",J140/I140*100)</f>
        <v>0</v>
      </c>
      <c r="N140" s="24" t="n">
        <v>169</v>
      </c>
      <c r="O140" s="24" t="n">
        <v>0</v>
      </c>
      <c r="P140" s="24" t="n">
        <v>0</v>
      </c>
      <c r="Q140" s="26" t="n">
        <f aca="false">IF(C140=0," ",O140/C140*100)</f>
        <v>0</v>
      </c>
      <c r="R140" s="26" t="n">
        <f aca="false">IF(N140=0," ",O140/N140*100)</f>
        <v>0</v>
      </c>
      <c r="S140" s="24" t="n">
        <v>0</v>
      </c>
      <c r="T140" s="24" t="n">
        <v>0</v>
      </c>
      <c r="U140" s="24" t="n">
        <v>-169</v>
      </c>
      <c r="V140" s="26" t="n">
        <f aca="false">IF(C140=0," ",T140/C140*100)</f>
        <v>0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2769</v>
      </c>
      <c r="D141" s="28" t="n">
        <f aca="false">SUM(D139+D140)</f>
        <v>0</v>
      </c>
      <c r="E141" s="28" t="n">
        <f aca="false">SUM(E139+E140)</f>
        <v>0</v>
      </c>
      <c r="F141" s="28" t="n">
        <f aca="false">SUM(F139+F140)</f>
        <v>0</v>
      </c>
      <c r="G141" s="28" t="n">
        <f aca="false">IF(C141=0," ",E141/C141*100)</f>
        <v>0</v>
      </c>
      <c r="H141" s="28" t="str">
        <f aca="false">IF(D141=0," ",E141/D141*100)</f>
        <v> </v>
      </c>
      <c r="I141" s="28" t="n">
        <f aca="false">SUM(I139+I140)</f>
        <v>2769</v>
      </c>
      <c r="J141" s="28" t="n">
        <f aca="false">SUM(J139+J140)</f>
        <v>1193.18</v>
      </c>
      <c r="K141" s="28" t="n">
        <f aca="false">SUM(K139+K140)</f>
        <v>0</v>
      </c>
      <c r="L141" s="28" t="n">
        <f aca="false">IF(C141=0," ",J141/C141*100)</f>
        <v>43.0906464427591</v>
      </c>
      <c r="M141" s="28" t="n">
        <f aca="false">IF(I141=0," ",J141/I141*100)</f>
        <v>43.0906464427591</v>
      </c>
      <c r="N141" s="28" t="n">
        <f aca="false">SUM(N139+N140)</f>
        <v>2769</v>
      </c>
      <c r="O141" s="28" t="n">
        <f aca="false">SUM(O139+O140)</f>
        <v>1283.83</v>
      </c>
      <c r="P141" s="28" t="n">
        <f aca="false">SUM(P139+P140)</f>
        <v>0</v>
      </c>
      <c r="Q141" s="28" t="n">
        <f aca="false">IF(C141=0," ",O141/C141*100)</f>
        <v>46.3643914770675</v>
      </c>
      <c r="R141" s="28" t="n">
        <f aca="false">IF(N141=0," ",O141/N141*100)</f>
        <v>46.3643914770675</v>
      </c>
      <c r="S141" s="28" t="n">
        <f aca="false">SUM(S139+S140)</f>
        <v>1502.7</v>
      </c>
      <c r="T141" s="28" t="n">
        <f aca="false">SUM(T139+T140)</f>
        <v>1502.66</v>
      </c>
      <c r="U141" s="28" t="n">
        <f aca="false">SUM(U139+U140)</f>
        <v>-1266.3</v>
      </c>
      <c r="V141" s="28" t="n">
        <f aca="false">IF(C141=0," ",T141/C141*100)</f>
        <v>54.2672444925966</v>
      </c>
      <c r="W141" s="28" t="n">
        <f aca="false">IF(S141=0," ",T141/S141*100)</f>
        <v>99.9973381247089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103</v>
      </c>
      <c r="D142" s="24"/>
      <c r="E142" s="24"/>
      <c r="F142" s="24"/>
      <c r="G142" s="26" t="n">
        <f aca="false">IF(C142=0," ",E142/C142*100)</f>
        <v>0</v>
      </c>
      <c r="H142" s="26" t="str">
        <f aca="false">IF(D142=0," ",E142/D142*100)</f>
        <v> </v>
      </c>
      <c r="I142" s="24" t="n">
        <v>103</v>
      </c>
      <c r="J142" s="24" t="n">
        <v>74.75</v>
      </c>
      <c r="K142" s="24" t="n">
        <v>0</v>
      </c>
      <c r="L142" s="26" t="n">
        <f aca="false">IF(C142=0," ",J142/C142*100)</f>
        <v>72.5728155339806</v>
      </c>
      <c r="M142" s="26" t="n">
        <f aca="false">IF(I142=0," ",J142/I142*100)</f>
        <v>72.5728155339806</v>
      </c>
      <c r="N142" s="24" t="n">
        <v>103</v>
      </c>
      <c r="O142" s="24" t="n">
        <v>89.64</v>
      </c>
      <c r="P142" s="24" t="n">
        <v>0</v>
      </c>
      <c r="Q142" s="26" t="n">
        <f aca="false">IF(C142=0," ",O142/C142*100)</f>
        <v>87.0291262135922</v>
      </c>
      <c r="R142" s="26" t="n">
        <f aca="false">IF(N142=0," ",O142/N142*100)</f>
        <v>87.0291262135922</v>
      </c>
      <c r="S142" s="24" t="n">
        <v>162.5</v>
      </c>
      <c r="T142" s="24" t="n">
        <v>156.1</v>
      </c>
      <c r="U142" s="24" t="n">
        <v>59.5</v>
      </c>
      <c r="V142" s="26" t="n">
        <f aca="false">IF(C142=0," ",T142/C142*100)</f>
        <v>151.553398058252</v>
      </c>
      <c r="W142" s="26" t="n">
        <f aca="false">IF(S142=0," ",T142/S142*100)</f>
        <v>96.0615384615385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/>
      <c r="E143" s="24"/>
      <c r="F143" s="24"/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103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n">
        <f aca="false">IF(C144=0," ",E144/C144*100)</f>
        <v>0</v>
      </c>
      <c r="H144" s="28" t="str">
        <f aca="false">IF(D144=0," ",E144/D144*100)</f>
        <v> </v>
      </c>
      <c r="I144" s="28" t="n">
        <f aca="false">SUM(I142+I143)</f>
        <v>103</v>
      </c>
      <c r="J144" s="28" t="n">
        <f aca="false">SUM(J142+J143)</f>
        <v>74.75</v>
      </c>
      <c r="K144" s="28" t="n">
        <f aca="false">SUM(K142+K143)</f>
        <v>0</v>
      </c>
      <c r="L144" s="28" t="n">
        <f aca="false">IF(C144=0," ",J144/C144*100)</f>
        <v>72.5728155339806</v>
      </c>
      <c r="M144" s="28" t="n">
        <f aca="false">IF(I144=0," ",J144/I144*100)</f>
        <v>72.5728155339806</v>
      </c>
      <c r="N144" s="28" t="n">
        <f aca="false">SUM(N142+N143)</f>
        <v>103</v>
      </c>
      <c r="O144" s="28" t="n">
        <f aca="false">SUM(O142+O143)</f>
        <v>89.64</v>
      </c>
      <c r="P144" s="28" t="n">
        <f aca="false">SUM(P142+P143)</f>
        <v>0</v>
      </c>
      <c r="Q144" s="28" t="n">
        <f aca="false">IF(C144=0," ",O144/C144*100)</f>
        <v>87.0291262135922</v>
      </c>
      <c r="R144" s="28" t="n">
        <f aca="false">IF(N144=0," ",O144/N144*100)</f>
        <v>87.0291262135922</v>
      </c>
      <c r="S144" s="28" t="n">
        <f aca="false">SUM(S142+S143)</f>
        <v>162.5</v>
      </c>
      <c r="T144" s="28" t="n">
        <f aca="false">SUM(T142+T143)</f>
        <v>156.1</v>
      </c>
      <c r="U144" s="28" t="n">
        <f aca="false">SUM(U142+U143)</f>
        <v>59.5</v>
      </c>
      <c r="V144" s="28" t="n">
        <f aca="false">IF(C144=0," ",T144/C144*100)</f>
        <v>151.553398058252</v>
      </c>
      <c r="W144" s="28" t="n">
        <f aca="false">IF(S144=0," ",T144/S144*100)</f>
        <v>96.0615384615385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2045</v>
      </c>
      <c r="D145" s="24"/>
      <c r="E145" s="24"/>
      <c r="F145" s="24"/>
      <c r="G145" s="26" t="n">
        <f aca="false">IF(C145=0," ",E145/C145*100)</f>
        <v>0</v>
      </c>
      <c r="H145" s="26" t="str">
        <f aca="false">IF(D145=0," ",E145/D145*100)</f>
        <v> </v>
      </c>
      <c r="I145" s="24" t="n">
        <v>2045</v>
      </c>
      <c r="J145" s="24" t="n">
        <v>321.54</v>
      </c>
      <c r="K145" s="24" t="n">
        <v>0</v>
      </c>
      <c r="L145" s="26" t="n">
        <f aca="false">IF(C145=0," ",J145/C145*100)</f>
        <v>15.7232273838631</v>
      </c>
      <c r="M145" s="26" t="n">
        <f aca="false">IF(I145=0," ",J145/I145*100)</f>
        <v>15.7232273838631</v>
      </c>
      <c r="N145" s="24" t="n">
        <v>2045</v>
      </c>
      <c r="O145" s="24" t="n">
        <v>593.45</v>
      </c>
      <c r="P145" s="24" t="n">
        <v>0</v>
      </c>
      <c r="Q145" s="26" t="n">
        <f aca="false">IF(C145=0," ",O145/C145*100)</f>
        <v>29.0195599022005</v>
      </c>
      <c r="R145" s="26" t="n">
        <f aca="false">IF(N145=0," ",O145/N145*100)</f>
        <v>29.0195599022005</v>
      </c>
      <c r="S145" s="24" t="n">
        <v>2045</v>
      </c>
      <c r="T145" s="24" t="n">
        <v>1301.48</v>
      </c>
      <c r="U145" s="24" t="n">
        <v>0</v>
      </c>
      <c r="V145" s="26" t="n">
        <f aca="false">IF(C145=0," ",T145/C145*100)</f>
        <v>63.6420537897311</v>
      </c>
      <c r="W145" s="26" t="n">
        <f aca="false">IF(S145=0," ",T145/S145*100)</f>
        <v>63.6420537897311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/>
      <c r="E146" s="24"/>
      <c r="F146" s="24"/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2345</v>
      </c>
      <c r="J146" s="24" t="n">
        <v>2343.45</v>
      </c>
      <c r="K146" s="24" t="n">
        <v>2345</v>
      </c>
      <c r="L146" s="26" t="str">
        <f aca="false">IF(C146=0," ",J146/C146*100)</f>
        <v> </v>
      </c>
      <c r="M146" s="26" t="n">
        <f aca="false">IF(I146=0," ",J146/I146*100)</f>
        <v>99.9339019189766</v>
      </c>
      <c r="N146" s="24" t="n">
        <v>2345</v>
      </c>
      <c r="O146" s="24" t="n">
        <v>2343.45</v>
      </c>
      <c r="P146" s="24" t="n">
        <v>0</v>
      </c>
      <c r="Q146" s="26" t="str">
        <f aca="false">IF(C146=0," ",O146/C146*100)</f>
        <v> </v>
      </c>
      <c r="R146" s="26" t="n">
        <f aca="false">IF(N146=0," ",O146/N146*100)</f>
        <v>99.9339019189766</v>
      </c>
      <c r="S146" s="24" t="n">
        <v>2345</v>
      </c>
      <c r="T146" s="24" t="n">
        <v>2343.45</v>
      </c>
      <c r="U146" s="24" t="n">
        <v>0</v>
      </c>
      <c r="V146" s="26" t="str">
        <f aca="false">IF(C146=0," ",T146/C146*100)</f>
        <v> </v>
      </c>
      <c r="W146" s="26" t="n">
        <f aca="false">IF(S146=0," ",T146/S146*100)</f>
        <v>99.9339019189766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2045</v>
      </c>
      <c r="D147" s="28" t="n">
        <f aca="false">SUM(D145+D146)</f>
        <v>0</v>
      </c>
      <c r="E147" s="28" t="n">
        <f aca="false">SUM(E145+E146)</f>
        <v>0</v>
      </c>
      <c r="F147" s="28" t="n">
        <f aca="false">SUM(F145+F146)</f>
        <v>0</v>
      </c>
      <c r="G147" s="28" t="n">
        <f aca="false">IF(C147=0," ",E147/C147*100)</f>
        <v>0</v>
      </c>
      <c r="H147" s="28" t="str">
        <f aca="false">IF(D147=0," ",E147/D147*100)</f>
        <v> </v>
      </c>
      <c r="I147" s="28" t="n">
        <f aca="false">SUM(I145+I146)</f>
        <v>4390</v>
      </c>
      <c r="J147" s="28" t="n">
        <f aca="false">SUM(J145+J146)</f>
        <v>2664.99</v>
      </c>
      <c r="K147" s="28" t="n">
        <f aca="false">SUM(K145+K146)</f>
        <v>2345</v>
      </c>
      <c r="L147" s="28" t="n">
        <f aca="false">IF(C147=0," ",J147/C147*100)</f>
        <v>130.317359413203</v>
      </c>
      <c r="M147" s="28" t="n">
        <f aca="false">IF(I147=0," ",J147/I147*100)</f>
        <v>60.7059225512529</v>
      </c>
      <c r="N147" s="28" t="n">
        <f aca="false">SUM(N145+N146)</f>
        <v>4390</v>
      </c>
      <c r="O147" s="28" t="n">
        <f aca="false">SUM(O145+O146)</f>
        <v>2936.9</v>
      </c>
      <c r="P147" s="28" t="n">
        <f aca="false">SUM(P145+P146)</f>
        <v>0</v>
      </c>
      <c r="Q147" s="28" t="n">
        <f aca="false">IF(C147=0," ",O147/C147*100)</f>
        <v>143.61369193154</v>
      </c>
      <c r="R147" s="28" t="n">
        <f aca="false">IF(N147=0," ",O147/N147*100)</f>
        <v>66.8997722095672</v>
      </c>
      <c r="S147" s="28" t="n">
        <f aca="false">SUM(S145+S146)</f>
        <v>4390</v>
      </c>
      <c r="T147" s="28" t="n">
        <f aca="false">SUM(T145+T146)</f>
        <v>3644.93</v>
      </c>
      <c r="U147" s="28" t="n">
        <f aca="false">SUM(U145+U146)</f>
        <v>0</v>
      </c>
      <c r="V147" s="28" t="n">
        <f aca="false">IF(C147=0," ",T147/C147*100)</f>
        <v>178.236185819071</v>
      </c>
      <c r="W147" s="28" t="n">
        <f aca="false">IF(S147=0," ",T147/S147*100)</f>
        <v>83.0280182232346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218</v>
      </c>
      <c r="D148" s="24"/>
      <c r="E148" s="24"/>
      <c r="F148" s="24"/>
      <c r="G148" s="26" t="n">
        <f aca="false">IF(C148=0," ",E148/C148*100)</f>
        <v>0</v>
      </c>
      <c r="H148" s="26" t="str">
        <f aca="false">IF(D148=0," ",E148/D148*100)</f>
        <v> </v>
      </c>
      <c r="I148" s="24" t="n">
        <v>258</v>
      </c>
      <c r="J148" s="24" t="n">
        <v>107.36</v>
      </c>
      <c r="K148" s="24" t="n">
        <v>40</v>
      </c>
      <c r="L148" s="26" t="n">
        <f aca="false">IF(C148=0," ",J148/C148*100)</f>
        <v>49.2477064220184</v>
      </c>
      <c r="M148" s="26" t="n">
        <f aca="false">IF(I148=0," ",J148/I148*100)</f>
        <v>41.6124031007752</v>
      </c>
      <c r="N148" s="24" t="n">
        <v>541</v>
      </c>
      <c r="O148" s="24" t="n">
        <v>121.18</v>
      </c>
      <c r="P148" s="24" t="n">
        <v>283</v>
      </c>
      <c r="Q148" s="26" t="n">
        <f aca="false">IF(C148=0," ",O148/C148*100)</f>
        <v>55.5871559633028</v>
      </c>
      <c r="R148" s="26" t="n">
        <f aca="false">IF(N148=0," ",O148/N148*100)</f>
        <v>22.3992606284658</v>
      </c>
      <c r="S148" s="24" t="n">
        <v>541</v>
      </c>
      <c r="T148" s="24" t="n">
        <v>599.71</v>
      </c>
      <c r="U148" s="24" t="n">
        <v>0</v>
      </c>
      <c r="V148" s="26" t="n">
        <f aca="false">IF(C148=0," ",T148/C148*100)</f>
        <v>275.096330275229</v>
      </c>
      <c r="W148" s="26" t="n">
        <f aca="false">IF(S148=0," ",T148/S148*100)</f>
        <v>110.852125693161</v>
      </c>
    </row>
    <row r="149" customFormat="false" ht="13.5" hidden="false" customHeight="false" outlineLevel="0" collapsed="false">
      <c r="A149" s="22"/>
      <c r="B149" s="22" t="s">
        <v>24</v>
      </c>
      <c r="C149" s="24" t="n">
        <v>0</v>
      </c>
      <c r="D149" s="24"/>
      <c r="E149" s="24"/>
      <c r="F149" s="24"/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20.38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20.38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20.38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218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n">
        <f aca="false">IF(C150=0," ",E150/C150*100)</f>
        <v>0</v>
      </c>
      <c r="H150" s="28" t="str">
        <f aca="false">IF(D150=0," ",E150/D150*100)</f>
        <v> </v>
      </c>
      <c r="I150" s="28" t="n">
        <f aca="false">SUM(I148+I149)</f>
        <v>258</v>
      </c>
      <c r="J150" s="28" t="n">
        <f aca="false">SUM(J148+J149)</f>
        <v>127.74</v>
      </c>
      <c r="K150" s="28" t="n">
        <f aca="false">SUM(K148+K149)</f>
        <v>40</v>
      </c>
      <c r="L150" s="28" t="n">
        <f aca="false">IF(C150=0," ",J150/C150*100)</f>
        <v>58.5963302752294</v>
      </c>
      <c r="M150" s="28" t="n">
        <f aca="false">IF(I150=0," ",J150/I150*100)</f>
        <v>49.5116279069767</v>
      </c>
      <c r="N150" s="28" t="n">
        <f aca="false">SUM(N148+N149)</f>
        <v>541</v>
      </c>
      <c r="O150" s="28" t="n">
        <f aca="false">SUM(O148+O149)</f>
        <v>141.56</v>
      </c>
      <c r="P150" s="28" t="n">
        <f aca="false">SUM(P148+P149)</f>
        <v>283</v>
      </c>
      <c r="Q150" s="28" t="n">
        <f aca="false">IF(C150=0," ",O150/C150*100)</f>
        <v>64.9357798165138</v>
      </c>
      <c r="R150" s="28" t="n">
        <f aca="false">IF(N150=0," ",O150/N150*100)</f>
        <v>26.1663585951941</v>
      </c>
      <c r="S150" s="28" t="n">
        <f aca="false">SUM(S148+S149)</f>
        <v>541</v>
      </c>
      <c r="T150" s="28" t="n">
        <f aca="false">SUM(T148+T149)</f>
        <v>620.09</v>
      </c>
      <c r="U150" s="28" t="n">
        <f aca="false">SUM(U148+U149)</f>
        <v>0</v>
      </c>
      <c r="V150" s="28" t="n">
        <f aca="false">IF(C150=0," ",T150/C150*100)</f>
        <v>284.44495412844</v>
      </c>
      <c r="W150" s="28" t="n">
        <f aca="false">IF(S150=0," ",T150/S150*100)</f>
        <v>114.619223659889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1000</v>
      </c>
      <c r="D151" s="24"/>
      <c r="E151" s="24"/>
      <c r="F151" s="24"/>
      <c r="G151" s="26" t="n">
        <f aca="false">IF(C151=0," ",E151/C151*100)</f>
        <v>0</v>
      </c>
      <c r="H151" s="26" t="str">
        <f aca="false">IF(D151=0," ",E151/D151*100)</f>
        <v> </v>
      </c>
      <c r="I151" s="24" t="n">
        <v>2850</v>
      </c>
      <c r="J151" s="24" t="n">
        <v>962.43</v>
      </c>
      <c r="K151" s="24" t="n">
        <v>1850</v>
      </c>
      <c r="L151" s="26" t="n">
        <f aca="false">IF(C151=0," ",J151/C151*100)</f>
        <v>96.243</v>
      </c>
      <c r="M151" s="26" t="n">
        <f aca="false">IF(I151=0," ",J151/I151*100)</f>
        <v>33.7694736842105</v>
      </c>
      <c r="N151" s="24" t="n">
        <v>2850</v>
      </c>
      <c r="O151" s="24" t="n">
        <v>2154.37</v>
      </c>
      <c r="P151" s="24" t="n">
        <v>0</v>
      </c>
      <c r="Q151" s="26" t="n">
        <f aca="false">IF(C151=0," ",O151/C151*100)</f>
        <v>215.437</v>
      </c>
      <c r="R151" s="26" t="n">
        <f aca="false">IF(N151=0," ",O151/N151*100)</f>
        <v>75.5919298245614</v>
      </c>
      <c r="S151" s="24" t="n">
        <v>3179</v>
      </c>
      <c r="T151" s="24" t="n">
        <v>3177.95</v>
      </c>
      <c r="U151" s="24" t="n">
        <v>329</v>
      </c>
      <c r="V151" s="26" t="n">
        <f aca="false">IF(C151=0," ",T151/C151*100)</f>
        <v>317.795</v>
      </c>
      <c r="W151" s="26" t="n">
        <f aca="false">IF(S151=0," ",T151/S151*100)</f>
        <v>99.9669707455174</v>
      </c>
    </row>
    <row r="152" customFormat="false" ht="13.5" hidden="false" customHeight="false" outlineLevel="0" collapsed="false">
      <c r="A152" s="22"/>
      <c r="B152" s="22" t="s">
        <v>24</v>
      </c>
      <c r="C152" s="24" t="n">
        <v>0</v>
      </c>
      <c r="D152" s="24"/>
      <c r="E152" s="24"/>
      <c r="F152" s="24"/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50</v>
      </c>
      <c r="J152" s="24" t="n">
        <v>0</v>
      </c>
      <c r="K152" s="24" t="n">
        <v>50</v>
      </c>
      <c r="L152" s="26" t="str">
        <f aca="false">IF(C152=0," ",J152/C152*100)</f>
        <v> </v>
      </c>
      <c r="M152" s="26" t="n">
        <f aca="false">IF(I152=0," ",J152/I152*100)</f>
        <v>0</v>
      </c>
      <c r="N152" s="24" t="n">
        <v>50</v>
      </c>
      <c r="O152" s="24" t="n">
        <v>15.49</v>
      </c>
      <c r="P152" s="24" t="n">
        <v>0</v>
      </c>
      <c r="Q152" s="26" t="str">
        <f aca="false">IF(C152=0," ",O152/C152*100)</f>
        <v> </v>
      </c>
      <c r="R152" s="26" t="n">
        <f aca="false">IF(N152=0," ",O152/N152*100)</f>
        <v>30.98</v>
      </c>
      <c r="S152" s="24" t="n">
        <v>3</v>
      </c>
      <c r="T152" s="24" t="n">
        <v>3.6</v>
      </c>
      <c r="U152" s="24" t="n">
        <v>-47</v>
      </c>
      <c r="V152" s="26" t="str">
        <f aca="false">IF(C152=0," ",T152/C152*100)</f>
        <v> </v>
      </c>
      <c r="W152" s="26" t="n">
        <f aca="false">IF(S152=0," ",T152/S152*100)</f>
        <v>120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1000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n">
        <f aca="false">IF(C153=0," ",E153/C153*100)</f>
        <v>0</v>
      </c>
      <c r="H153" s="28" t="str">
        <f aca="false">IF(D153=0," ",E153/D153*100)</f>
        <v> </v>
      </c>
      <c r="I153" s="28" t="n">
        <f aca="false">SUM(I151+I152)</f>
        <v>2900</v>
      </c>
      <c r="J153" s="28" t="n">
        <f aca="false">SUM(J151+J152)</f>
        <v>962.43</v>
      </c>
      <c r="K153" s="28" t="n">
        <f aca="false">SUM(K151+K152)</f>
        <v>1900</v>
      </c>
      <c r="L153" s="28" t="n">
        <f aca="false">IF(C153=0," ",J153/C153*100)</f>
        <v>96.243</v>
      </c>
      <c r="M153" s="28" t="n">
        <f aca="false">IF(I153=0," ",J153/I153*100)</f>
        <v>33.1872413793103</v>
      </c>
      <c r="N153" s="28" t="n">
        <f aca="false">SUM(N151+N152)</f>
        <v>2900</v>
      </c>
      <c r="O153" s="28" t="n">
        <f aca="false">SUM(O151+O152)</f>
        <v>2169.86</v>
      </c>
      <c r="P153" s="28" t="n">
        <f aca="false">SUM(P151+P152)</f>
        <v>0</v>
      </c>
      <c r="Q153" s="28" t="n">
        <f aca="false">IF(C153=0," ",O153/C153*100)</f>
        <v>216.986</v>
      </c>
      <c r="R153" s="28" t="n">
        <f aca="false">IF(N153=0," ",O153/N153*100)</f>
        <v>74.8227586206896</v>
      </c>
      <c r="S153" s="28" t="n">
        <f aca="false">SUM(S151+S152)</f>
        <v>3182</v>
      </c>
      <c r="T153" s="28" t="n">
        <f aca="false">SUM(T151+T152)</f>
        <v>3181.55</v>
      </c>
      <c r="U153" s="28" t="n">
        <f aca="false">SUM(U151+U152)</f>
        <v>282</v>
      </c>
      <c r="V153" s="28" t="n">
        <f aca="false">IF(C153=0," ",T153/C153*100)</f>
        <v>318.155</v>
      </c>
      <c r="W153" s="28" t="n">
        <f aca="false">IF(S153=0," ",T153/S153*100)</f>
        <v>99.9858579509742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1404</v>
      </c>
      <c r="D154" s="24"/>
      <c r="E154" s="24"/>
      <c r="F154" s="24"/>
      <c r="G154" s="26" t="n">
        <f aca="false">IF(C154=0," ",E154/C154*100)</f>
        <v>0</v>
      </c>
      <c r="H154" s="26" t="str">
        <f aca="false">IF(D154=0," ",E154/D154*100)</f>
        <v> </v>
      </c>
      <c r="I154" s="24" t="n">
        <v>1014</v>
      </c>
      <c r="J154" s="24" t="n">
        <v>289.5</v>
      </c>
      <c r="K154" s="24" t="n">
        <v>-390</v>
      </c>
      <c r="L154" s="26" t="n">
        <f aca="false">IF(C154=0," ",J154/C154*100)</f>
        <v>20.6196581196581</v>
      </c>
      <c r="M154" s="26" t="n">
        <f aca="false">IF(I154=0," ",J154/I154*100)</f>
        <v>28.5502958579882</v>
      </c>
      <c r="N154" s="24" t="n">
        <v>1097</v>
      </c>
      <c r="O154" s="24" t="n">
        <v>764.36</v>
      </c>
      <c r="P154" s="24" t="n">
        <v>83</v>
      </c>
      <c r="Q154" s="26" t="n">
        <f aca="false">IF(C154=0," ",O154/C154*100)</f>
        <v>54.4415954415954</v>
      </c>
      <c r="R154" s="26" t="n">
        <f aca="false">IF(N154=0," ",O154/N154*100)</f>
        <v>69.6773017319964</v>
      </c>
      <c r="S154" s="24" t="n">
        <v>2313.2</v>
      </c>
      <c r="T154" s="24" t="n">
        <v>2273.6</v>
      </c>
      <c r="U154" s="24" t="n">
        <v>1216.2</v>
      </c>
      <c r="V154" s="26" t="n">
        <f aca="false">IF(C154=0," ",T154/C154*100)</f>
        <v>161.937321937322</v>
      </c>
      <c r="W154" s="26" t="n">
        <f aca="false">IF(S154=0," ",T154/S154*100)</f>
        <v>98.2880857686322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/>
      <c r="E155" s="24"/>
      <c r="F155" s="24"/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1404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n">
        <f aca="false">IF(C156=0," ",E156/C156*100)</f>
        <v>0</v>
      </c>
      <c r="H156" s="28" t="str">
        <f aca="false">IF(D156=0," ",E156/D156*100)</f>
        <v> </v>
      </c>
      <c r="I156" s="28" t="n">
        <f aca="false">SUM(I154+I155)</f>
        <v>1014</v>
      </c>
      <c r="J156" s="28" t="n">
        <f aca="false">SUM(J154+J155)</f>
        <v>289.5</v>
      </c>
      <c r="K156" s="28" t="n">
        <f aca="false">SUM(K154+K155)</f>
        <v>-390</v>
      </c>
      <c r="L156" s="28" t="n">
        <f aca="false">IF(C156=0," ",J156/C156*100)</f>
        <v>20.6196581196581</v>
      </c>
      <c r="M156" s="28" t="n">
        <f aca="false">IF(I156=0," ",J156/I156*100)</f>
        <v>28.5502958579882</v>
      </c>
      <c r="N156" s="28" t="n">
        <f aca="false">SUM(N154+N155)</f>
        <v>1097</v>
      </c>
      <c r="O156" s="28" t="n">
        <f aca="false">SUM(O154+O155)</f>
        <v>764.36</v>
      </c>
      <c r="P156" s="28" t="n">
        <f aca="false">SUM(P154+P155)</f>
        <v>83</v>
      </c>
      <c r="Q156" s="28" t="n">
        <f aca="false">IF(C156=0," ",O156/C156*100)</f>
        <v>54.4415954415954</v>
      </c>
      <c r="R156" s="28" t="n">
        <f aca="false">IF(N156=0," ",O156/N156*100)</f>
        <v>69.6773017319964</v>
      </c>
      <c r="S156" s="28" t="n">
        <f aca="false">SUM(S154+S155)</f>
        <v>2313.2</v>
      </c>
      <c r="T156" s="28" t="n">
        <f aca="false">SUM(T154+T155)</f>
        <v>2273.6</v>
      </c>
      <c r="U156" s="28" t="n">
        <f aca="false">SUM(U154+U155)</f>
        <v>1216.2</v>
      </c>
      <c r="V156" s="28" t="n">
        <f aca="false">IF(C156=0," ",T156/C156*100)</f>
        <v>161.937321937322</v>
      </c>
      <c r="W156" s="28" t="n">
        <f aca="false">IF(S156=0," ",T156/S156*100)</f>
        <v>98.2880857686322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326</v>
      </c>
      <c r="D157" s="24"/>
      <c r="E157" s="24"/>
      <c r="F157" s="24"/>
      <c r="G157" s="26" t="n">
        <f aca="false">IF(C157=0," ",E157/C157*100)</f>
        <v>0</v>
      </c>
      <c r="H157" s="26" t="str">
        <f aca="false">IF(D157=0," ",E157/D157*100)</f>
        <v> </v>
      </c>
      <c r="I157" s="24" t="n">
        <v>976</v>
      </c>
      <c r="J157" s="24" t="n">
        <v>634.74</v>
      </c>
      <c r="K157" s="24" t="n">
        <v>650</v>
      </c>
      <c r="L157" s="26" t="n">
        <f aca="false">IF(C157=0," ",J157/C157*100)</f>
        <v>194.705521472393</v>
      </c>
      <c r="M157" s="26" t="n">
        <f aca="false">IF(I157=0," ",J157/I157*100)</f>
        <v>65.0348360655738</v>
      </c>
      <c r="N157" s="24" t="n">
        <v>977</v>
      </c>
      <c r="O157" s="24" t="n">
        <v>691.34</v>
      </c>
      <c r="P157" s="24" t="n">
        <v>1</v>
      </c>
      <c r="Q157" s="26" t="n">
        <f aca="false">IF(C157=0," ",O157/C157*100)</f>
        <v>212.067484662577</v>
      </c>
      <c r="R157" s="26" t="n">
        <f aca="false">IF(N157=0," ",O157/N157*100)</f>
        <v>70.7615148413511</v>
      </c>
      <c r="S157" s="24" t="n">
        <v>1669.1</v>
      </c>
      <c r="T157" s="24" t="n">
        <v>1443.01</v>
      </c>
      <c r="U157" s="24" t="n">
        <v>692.1</v>
      </c>
      <c r="V157" s="26" t="n">
        <f aca="false">IF(C157=0," ",T157/C157*100)</f>
        <v>442.641104294479</v>
      </c>
      <c r="W157" s="26" t="n">
        <f aca="false">IF(S157=0," ",T157/S157*100)</f>
        <v>86.4543766101492</v>
      </c>
    </row>
    <row r="158" customFormat="false" ht="13.5" hidden="false" customHeight="false" outlineLevel="0" collapsed="false">
      <c r="A158" s="22"/>
      <c r="B158" s="22" t="s">
        <v>24</v>
      </c>
      <c r="C158" s="24" t="n">
        <v>13500</v>
      </c>
      <c r="D158" s="24"/>
      <c r="E158" s="24"/>
      <c r="F158" s="24"/>
      <c r="G158" s="26" t="n">
        <f aca="false">IF(C158=0," ",E158/C158*100)</f>
        <v>0</v>
      </c>
      <c r="H158" s="26" t="str">
        <f aca="false">IF(D158=0," ",E158/D158*100)</f>
        <v> </v>
      </c>
      <c r="I158" s="24" t="n">
        <v>12500</v>
      </c>
      <c r="J158" s="24" t="n">
        <v>161.72</v>
      </c>
      <c r="K158" s="24" t="n">
        <v>-1000</v>
      </c>
      <c r="L158" s="26" t="n">
        <f aca="false">IF(C158=0," ",J158/C158*100)</f>
        <v>1.19792592592593</v>
      </c>
      <c r="M158" s="26" t="n">
        <f aca="false">IF(I158=0," ",J158/I158*100)</f>
        <v>1.29376</v>
      </c>
      <c r="N158" s="24" t="n">
        <v>11915</v>
      </c>
      <c r="O158" s="24" t="n">
        <v>276.44</v>
      </c>
      <c r="P158" s="24" t="n">
        <v>-585</v>
      </c>
      <c r="Q158" s="26" t="n">
        <f aca="false">IF(C158=0," ",O158/C158*100)</f>
        <v>2.0477037037037</v>
      </c>
      <c r="R158" s="26" t="n">
        <f aca="false">IF(N158=0," ",O158/N158*100)</f>
        <v>2.32010071338649</v>
      </c>
      <c r="S158" s="24" t="n">
        <v>11790</v>
      </c>
      <c r="T158" s="24" t="n">
        <v>521.24</v>
      </c>
      <c r="U158" s="24" t="n">
        <v>-125</v>
      </c>
      <c r="V158" s="26" t="n">
        <f aca="false">IF(C158=0," ",T158/C158*100)</f>
        <v>3.86103703703704</v>
      </c>
      <c r="W158" s="26" t="n">
        <f aca="false">IF(S158=0," ",T158/S158*100)</f>
        <v>4.42103477523325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13826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n">
        <f aca="false">IF(C159=0," ",E159/C159*100)</f>
        <v>0</v>
      </c>
      <c r="H159" s="28" t="str">
        <f aca="false">IF(D159=0," ",E159/D159*100)</f>
        <v> </v>
      </c>
      <c r="I159" s="28" t="n">
        <f aca="false">SUM(I157+I158)</f>
        <v>13476</v>
      </c>
      <c r="J159" s="28" t="n">
        <f aca="false">SUM(J157+J158)</f>
        <v>796.46</v>
      </c>
      <c r="K159" s="28" t="n">
        <f aca="false">SUM(K157+K158)</f>
        <v>-350</v>
      </c>
      <c r="L159" s="28" t="n">
        <f aca="false">IF(C159=0," ",J159/C159*100)</f>
        <v>5.76059597859106</v>
      </c>
      <c r="M159" s="28" t="n">
        <f aca="false">IF(I159=0," ",J159/I159*100)</f>
        <v>5.9102107450282</v>
      </c>
      <c r="N159" s="28" t="n">
        <f aca="false">SUM(N157+N158)</f>
        <v>12892</v>
      </c>
      <c r="O159" s="28" t="n">
        <f aca="false">SUM(O157+O158)</f>
        <v>967.78</v>
      </c>
      <c r="P159" s="28" t="n">
        <f aca="false">SUM(P157+P158)</f>
        <v>-584</v>
      </c>
      <c r="Q159" s="28" t="n">
        <f aca="false">IF(C159=0," ",O159/C159*100)</f>
        <v>6.99971069000434</v>
      </c>
      <c r="R159" s="28" t="n">
        <f aca="false">IF(N159=0," ",O159/N159*100)</f>
        <v>7.50682593856655</v>
      </c>
      <c r="S159" s="28" t="n">
        <f aca="false">SUM(S157+S158)</f>
        <v>13459.1</v>
      </c>
      <c r="T159" s="28" t="n">
        <f aca="false">SUM(T157+T158)</f>
        <v>1964.25</v>
      </c>
      <c r="U159" s="28" t="n">
        <f aca="false">SUM(U157+U158)</f>
        <v>567.1</v>
      </c>
      <c r="V159" s="28" t="n">
        <f aca="false">IF(C159=0," ",T159/C159*100)</f>
        <v>14.2069289743961</v>
      </c>
      <c r="W159" s="28" t="n">
        <f aca="false">IF(S159=0," ",T159/S159*100)</f>
        <v>14.5942150663863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860</v>
      </c>
      <c r="D160" s="24"/>
      <c r="E160" s="24"/>
      <c r="F160" s="24"/>
      <c r="G160" s="26" t="n">
        <f aca="false">IF(C160=0," ",E160/C160*100)</f>
        <v>0</v>
      </c>
      <c r="H160" s="26" t="str">
        <f aca="false">IF(D160=0," ",E160/D160*100)</f>
        <v> </v>
      </c>
      <c r="I160" s="24" t="n">
        <v>996.1</v>
      </c>
      <c r="J160" s="24" t="n">
        <v>975.72</v>
      </c>
      <c r="K160" s="24" t="n">
        <v>136.1</v>
      </c>
      <c r="L160" s="26" t="n">
        <f aca="false">IF(C160=0," ",J160/C160*100)</f>
        <v>113.455813953488</v>
      </c>
      <c r="M160" s="26" t="n">
        <f aca="false">IF(I160=0," ",J160/I160*100)</f>
        <v>97.9540206806546</v>
      </c>
      <c r="N160" s="24" t="n">
        <v>1501.5</v>
      </c>
      <c r="O160" s="24" t="n">
        <v>975.72</v>
      </c>
      <c r="P160" s="24" t="n">
        <v>505.4</v>
      </c>
      <c r="Q160" s="26" t="n">
        <f aca="false">IF(C160=0," ",O160/C160*100)</f>
        <v>113.455813953488</v>
      </c>
      <c r="R160" s="26" t="n">
        <f aca="false">IF(N160=0," ",O160/N160*100)</f>
        <v>64.983016983017</v>
      </c>
      <c r="S160" s="24" t="n">
        <v>1501.5</v>
      </c>
      <c r="T160" s="24" t="n">
        <v>995.81</v>
      </c>
      <c r="U160" s="24" t="n">
        <v>0</v>
      </c>
      <c r="V160" s="26" t="n">
        <f aca="false">IF(C160=0," ",T160/C160*100)</f>
        <v>115.791860465116</v>
      </c>
      <c r="W160" s="26" t="n">
        <f aca="false">IF(S160=0," ",T160/S160*100)</f>
        <v>66.3210123210123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/>
      <c r="E161" s="24"/>
      <c r="F161" s="24"/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860</v>
      </c>
      <c r="D162" s="28" t="n">
        <f aca="false">SUM(D160+D161)</f>
        <v>0</v>
      </c>
      <c r="E162" s="28" t="n">
        <f aca="false">SUM(E160+E161)</f>
        <v>0</v>
      </c>
      <c r="F162" s="28" t="n">
        <f aca="false">SUM(F160+F161)</f>
        <v>0</v>
      </c>
      <c r="G162" s="28" t="n">
        <f aca="false">IF(C162=0," ",E162/C162*100)</f>
        <v>0</v>
      </c>
      <c r="H162" s="28" t="str">
        <f aca="false">IF(D162=0," ",E162/D162*100)</f>
        <v> </v>
      </c>
      <c r="I162" s="28" t="n">
        <f aca="false">SUM(I160+I161)</f>
        <v>996.1</v>
      </c>
      <c r="J162" s="28" t="n">
        <f aca="false">SUM(J160+J161)</f>
        <v>975.72</v>
      </c>
      <c r="K162" s="28" t="n">
        <f aca="false">SUM(K160+K161)</f>
        <v>136.1</v>
      </c>
      <c r="L162" s="28" t="n">
        <f aca="false">IF(C162=0," ",J162/C162*100)</f>
        <v>113.455813953488</v>
      </c>
      <c r="M162" s="28" t="n">
        <f aca="false">IF(I162=0," ",J162/I162*100)</f>
        <v>97.9540206806546</v>
      </c>
      <c r="N162" s="28" t="n">
        <f aca="false">SUM(N160+N161)</f>
        <v>1501.5</v>
      </c>
      <c r="O162" s="28" t="n">
        <f aca="false">SUM(O160+O161)</f>
        <v>975.72</v>
      </c>
      <c r="P162" s="28" t="n">
        <f aca="false">SUM(P160+P161)</f>
        <v>505.4</v>
      </c>
      <c r="Q162" s="28" t="n">
        <f aca="false">IF(C162=0," ",O162/C162*100)</f>
        <v>113.455813953488</v>
      </c>
      <c r="R162" s="28" t="n">
        <f aca="false">IF(N162=0," ",O162/N162*100)</f>
        <v>64.983016983017</v>
      </c>
      <c r="S162" s="28" t="n">
        <f aca="false">SUM(S160+S161)</f>
        <v>1501.5</v>
      </c>
      <c r="T162" s="28" t="n">
        <f aca="false">SUM(T160+T161)</f>
        <v>995.81</v>
      </c>
      <c r="U162" s="28" t="n">
        <f aca="false">SUM(U160+U161)</f>
        <v>0</v>
      </c>
      <c r="V162" s="28" t="n">
        <f aca="false">IF(C162=0," ",T162/C162*100)</f>
        <v>115.791860465116</v>
      </c>
      <c r="W162" s="28" t="n">
        <f aca="false">IF(S162=0," ",T162/S162*100)</f>
        <v>66.3210123210123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0</v>
      </c>
      <c r="D163" s="24"/>
      <c r="E163" s="24"/>
      <c r="F163" s="24"/>
      <c r="G163" s="26" t="str">
        <f aca="false">IF(C163=0," ",E163/C163*100)</f>
        <v> </v>
      </c>
      <c r="H163" s="26" t="str">
        <f aca="false">IF(D163=0," ",E163/D163*100)</f>
        <v> </v>
      </c>
      <c r="I163" s="24" t="n">
        <v>0</v>
      </c>
      <c r="J163" s="24" t="n">
        <v>0</v>
      </c>
      <c r="K163" s="24" t="n">
        <v>0</v>
      </c>
      <c r="L163" s="26" t="str">
        <f aca="false">IF(C163=0," ",J163/C163*100)</f>
        <v> </v>
      </c>
      <c r="M163" s="26" t="str">
        <f aca="false">IF(I163=0," ",J163/I163*100)</f>
        <v> </v>
      </c>
      <c r="N163" s="24" t="n">
        <v>0</v>
      </c>
      <c r="O163" s="24" t="n">
        <v>0</v>
      </c>
      <c r="P163" s="24" t="n">
        <v>0</v>
      </c>
      <c r="Q163" s="26" t="str">
        <f aca="false">IF(C163=0," ",O163/C163*100)</f>
        <v> </v>
      </c>
      <c r="R163" s="26" t="str">
        <f aca="false">IF(N163=0," ",O163/N163*100)</f>
        <v> </v>
      </c>
      <c r="S163" s="24" t="n">
        <v>0</v>
      </c>
      <c r="T163" s="24" t="n">
        <v>0</v>
      </c>
      <c r="U163" s="24" t="n">
        <v>0</v>
      </c>
      <c r="V163" s="26" t="str">
        <f aca="false">IF(C163=0," ",T163/C163*100)</f>
        <v> </v>
      </c>
      <c r="W163" s="26" t="str">
        <f aca="false">IF(S163=0," ",T163/S163*100)</f>
        <v> 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/>
      <c r="E164" s="24"/>
      <c r="F164" s="24"/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0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str">
        <f aca="false">IF(C165=0," ",E165/C165*100)</f>
        <v> </v>
      </c>
      <c r="H165" s="28" t="str">
        <f aca="false">IF(D165=0," ",E165/D165*100)</f>
        <v> </v>
      </c>
      <c r="I165" s="28" t="n">
        <f aca="false">SUM(I163+I164)</f>
        <v>0</v>
      </c>
      <c r="J165" s="28" t="n">
        <f aca="false">SUM(J163+J164)</f>
        <v>0</v>
      </c>
      <c r="K165" s="28" t="n">
        <f aca="false">SUM(K163+K164)</f>
        <v>0</v>
      </c>
      <c r="L165" s="28" t="str">
        <f aca="false">IF(C165=0," ",J165/C165*100)</f>
        <v> </v>
      </c>
      <c r="M165" s="28" t="str">
        <f aca="false">IF(I165=0," ",J165/I165*100)</f>
        <v> </v>
      </c>
      <c r="N165" s="28" t="n">
        <f aca="false">SUM(N163+N164)</f>
        <v>0</v>
      </c>
      <c r="O165" s="28" t="n">
        <f aca="false">SUM(O163+O164)</f>
        <v>0</v>
      </c>
      <c r="P165" s="28" t="n">
        <f aca="false">SUM(P163+P164)</f>
        <v>0</v>
      </c>
      <c r="Q165" s="28" t="str">
        <f aca="false">IF(C165=0," ",O165/C165*100)</f>
        <v> </v>
      </c>
      <c r="R165" s="28" t="str">
        <f aca="false">IF(N165=0," ",O165/N165*100)</f>
        <v> </v>
      </c>
      <c r="S165" s="28" t="n">
        <f aca="false">SUM(S163+S164)</f>
        <v>0</v>
      </c>
      <c r="T165" s="28" t="n">
        <f aca="false">SUM(T163+T164)</f>
        <v>0</v>
      </c>
      <c r="U165" s="28" t="n">
        <f aca="false">SUM(U163+U164)</f>
        <v>0</v>
      </c>
      <c r="V165" s="28" t="str">
        <f aca="false">IF(C165=0," ",T165/C165*100)</f>
        <v> </v>
      </c>
      <c r="W165" s="28" t="str">
        <f aca="false">IF(S165=0," ",T165/S165*100)</f>
        <v> 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0</v>
      </c>
      <c r="D166" s="24"/>
      <c r="E166" s="24"/>
      <c r="F166" s="24"/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4</v>
      </c>
      <c r="C167" s="24" t="n">
        <v>200</v>
      </c>
      <c r="D167" s="24"/>
      <c r="E167" s="24"/>
      <c r="F167" s="24"/>
      <c r="G167" s="26" t="n">
        <f aca="false">IF(C167=0," ",E167/C167*100)</f>
        <v>0</v>
      </c>
      <c r="H167" s="26" t="str">
        <f aca="false">IF(D167=0," ",E167/D167*100)</f>
        <v> </v>
      </c>
      <c r="I167" s="24" t="n">
        <v>62.6</v>
      </c>
      <c r="J167" s="24" t="n">
        <v>0</v>
      </c>
      <c r="K167" s="24" t="n">
        <v>-137.4</v>
      </c>
      <c r="L167" s="26" t="n">
        <f aca="false">IF(C167=0," ",J167/C167*100)</f>
        <v>0</v>
      </c>
      <c r="M167" s="26" t="n">
        <f aca="false">IF(I167=0," ",J167/I167*100)</f>
        <v>0</v>
      </c>
      <c r="N167" s="24" t="n">
        <v>62.6</v>
      </c>
      <c r="O167" s="24" t="n">
        <v>0</v>
      </c>
      <c r="P167" s="24" t="n">
        <v>0</v>
      </c>
      <c r="Q167" s="26" t="n">
        <f aca="false">IF(C167=0," ",O167/C167*100)</f>
        <v>0</v>
      </c>
      <c r="R167" s="26" t="n">
        <f aca="false">IF(N167=0," ",O167/N167*100)</f>
        <v>0</v>
      </c>
      <c r="S167" s="24" t="n">
        <v>62.6</v>
      </c>
      <c r="T167" s="24" t="n">
        <v>0</v>
      </c>
      <c r="U167" s="24" t="n">
        <v>0</v>
      </c>
      <c r="V167" s="26" t="n">
        <f aca="false">IF(C167=0," ",T167/C167*100)</f>
        <v>0</v>
      </c>
      <c r="W167" s="26" t="n">
        <f aca="false">IF(S167=0," ",T167/S167*100)</f>
        <v>0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20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n">
        <f aca="false">IF(C168=0," ",E168/C168*100)</f>
        <v>0</v>
      </c>
      <c r="H168" s="28" t="str">
        <f aca="false">IF(D168=0," ",E168/D168*100)</f>
        <v> </v>
      </c>
      <c r="I168" s="28" t="n">
        <f aca="false">SUM(I166+I167)</f>
        <v>62.6</v>
      </c>
      <c r="J168" s="28" t="n">
        <f aca="false">SUM(J166+J167)</f>
        <v>0</v>
      </c>
      <c r="K168" s="28" t="n">
        <f aca="false">SUM(K166+K167)</f>
        <v>-137.4</v>
      </c>
      <c r="L168" s="28" t="n">
        <f aca="false">IF(C168=0," ",J168/C168*100)</f>
        <v>0</v>
      </c>
      <c r="M168" s="28" t="n">
        <f aca="false">IF(I168=0," ",J168/I168*100)</f>
        <v>0</v>
      </c>
      <c r="N168" s="28" t="n">
        <f aca="false">SUM(N166+N167)</f>
        <v>62.6</v>
      </c>
      <c r="O168" s="28" t="n">
        <f aca="false">SUM(O166+O167)</f>
        <v>0</v>
      </c>
      <c r="P168" s="28" t="n">
        <f aca="false">SUM(P166+P167)</f>
        <v>0</v>
      </c>
      <c r="Q168" s="28" t="n">
        <f aca="false">IF(C168=0," ",O168/C168*100)</f>
        <v>0</v>
      </c>
      <c r="R168" s="28" t="n">
        <f aca="false">IF(N168=0," ",O168/N168*100)</f>
        <v>0</v>
      </c>
      <c r="S168" s="28" t="n">
        <f aca="false">SUM(S166+S167)</f>
        <v>62.6</v>
      </c>
      <c r="T168" s="28" t="n">
        <f aca="false">SUM(T166+T167)</f>
        <v>0</v>
      </c>
      <c r="U168" s="28" t="n">
        <f aca="false">SUM(U166+U167)</f>
        <v>0</v>
      </c>
      <c r="V168" s="28" t="n">
        <f aca="false">IF(C168=0," ",T168/C168*100)</f>
        <v>0</v>
      </c>
      <c r="W168" s="28" t="n">
        <f aca="false">IF(S168=0," ",T168/S168*100)</f>
        <v>0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1463</v>
      </c>
      <c r="D169" s="24"/>
      <c r="E169" s="24"/>
      <c r="F169" s="24"/>
      <c r="G169" s="26" t="n">
        <f aca="false">IF(C169=0," ",E169/C169*100)</f>
        <v>0</v>
      </c>
      <c r="H169" s="26" t="str">
        <f aca="false">IF(D169=0," ",E169/D169*100)</f>
        <v> </v>
      </c>
      <c r="I169" s="24" t="n">
        <v>1517</v>
      </c>
      <c r="J169" s="24" t="n">
        <v>571.58</v>
      </c>
      <c r="K169" s="24" t="n">
        <v>54</v>
      </c>
      <c r="L169" s="26" t="n">
        <f aca="false">IF(C169=0," ",J169/C169*100)</f>
        <v>39.069036226931</v>
      </c>
      <c r="M169" s="26" t="n">
        <f aca="false">IF(I169=0," ",J169/I169*100)</f>
        <v>37.6783124588003</v>
      </c>
      <c r="N169" s="24" t="n">
        <v>1532.7</v>
      </c>
      <c r="O169" s="24" t="n">
        <v>857.14</v>
      </c>
      <c r="P169" s="24" t="n">
        <v>15.7</v>
      </c>
      <c r="Q169" s="26" t="n">
        <f aca="false">IF(C169=0," ",O169/C169*100)</f>
        <v>58.5878332194122</v>
      </c>
      <c r="R169" s="26" t="n">
        <f aca="false">IF(N169=0," ",O169/N169*100)</f>
        <v>55.9235336334573</v>
      </c>
      <c r="S169" s="24" t="n">
        <v>1578.5</v>
      </c>
      <c r="T169" s="24" t="n">
        <v>1360.88</v>
      </c>
      <c r="U169" s="24" t="n">
        <v>45.8</v>
      </c>
      <c r="V169" s="26" t="n">
        <f aca="false">IF(C169=0," ",T169/C169*100)</f>
        <v>93.0198222829802</v>
      </c>
      <c r="W169" s="26" t="n">
        <f aca="false">IF(S169=0," ",T169/S169*100)</f>
        <v>86.2134938232499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/>
      <c r="E170" s="24"/>
      <c r="F170" s="24"/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1374.9</v>
      </c>
      <c r="J170" s="24" t="n">
        <v>31.32</v>
      </c>
      <c r="K170" s="24" t="n">
        <v>1352.4</v>
      </c>
      <c r="L170" s="26" t="str">
        <f aca="false">IF(C170=0," ",J170/C170*100)</f>
        <v> </v>
      </c>
      <c r="M170" s="26" t="n">
        <f aca="false">IF(I170=0," ",J170/I170*100)</f>
        <v>2.27798385337115</v>
      </c>
      <c r="N170" s="24" t="n">
        <v>1374.9</v>
      </c>
      <c r="O170" s="24" t="n">
        <v>47.16</v>
      </c>
      <c r="P170" s="24" t="n">
        <v>0</v>
      </c>
      <c r="Q170" s="26" t="str">
        <f aca="false">IF(C170=0," ",O170/C170*100)</f>
        <v> </v>
      </c>
      <c r="R170" s="26" t="n">
        <f aca="false">IF(N170=0," ",O170/N170*100)</f>
        <v>3.430067641283</v>
      </c>
      <c r="S170" s="24" t="n">
        <v>1394.9</v>
      </c>
      <c r="T170" s="24" t="n">
        <v>1393.95</v>
      </c>
      <c r="U170" s="24" t="n">
        <v>20</v>
      </c>
      <c r="V170" s="26" t="str">
        <f aca="false">IF(C170=0," ",T170/C170*100)</f>
        <v> </v>
      </c>
      <c r="W170" s="26" t="n">
        <f aca="false">IF(S170=0," ",T170/S170*100)</f>
        <v>99.931894759481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1463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n">
        <f aca="false">IF(C171=0," ",E171/C171*100)</f>
        <v>0</v>
      </c>
      <c r="H171" s="28" t="str">
        <f aca="false">IF(D171=0," ",E171/D171*100)</f>
        <v> </v>
      </c>
      <c r="I171" s="28" t="n">
        <f aca="false">SUM(I169+I170)</f>
        <v>2891.9</v>
      </c>
      <c r="J171" s="28" t="n">
        <f aca="false">SUM(J169+J170)</f>
        <v>602.9</v>
      </c>
      <c r="K171" s="28" t="n">
        <f aca="false">SUM(K169+K170)</f>
        <v>1406.4</v>
      </c>
      <c r="L171" s="28" t="n">
        <f aca="false">IF(C171=0," ",J171/C171*100)</f>
        <v>41.2098427887902</v>
      </c>
      <c r="M171" s="28" t="n">
        <f aca="false">IF(I171=0," ",J171/I171*100)</f>
        <v>20.8478854732183</v>
      </c>
      <c r="N171" s="28" t="n">
        <f aca="false">SUM(N169+N170)</f>
        <v>2907.6</v>
      </c>
      <c r="O171" s="28" t="n">
        <f aca="false">SUM(O169+O170)</f>
        <v>904.3</v>
      </c>
      <c r="P171" s="28" t="n">
        <f aca="false">SUM(P169+P170)</f>
        <v>15.7</v>
      </c>
      <c r="Q171" s="28" t="n">
        <f aca="false">IF(C171=0," ",O171/C171*100)</f>
        <v>61.8113465481887</v>
      </c>
      <c r="R171" s="28" t="n">
        <f aca="false">IF(N171=0," ",O171/N171*100)</f>
        <v>31.1012518915944</v>
      </c>
      <c r="S171" s="28" t="n">
        <f aca="false">SUM(S169+S170)</f>
        <v>2973.4</v>
      </c>
      <c r="T171" s="28" t="n">
        <f aca="false">SUM(T169+T170)</f>
        <v>2754.83</v>
      </c>
      <c r="U171" s="28" t="n">
        <f aca="false">SUM(U169+U170)</f>
        <v>65.8</v>
      </c>
      <c r="V171" s="28" t="n">
        <f aca="false">IF(C171=0," ",T171/C171*100)</f>
        <v>188.3000683527</v>
      </c>
      <c r="W171" s="28" t="n">
        <f aca="false">IF(S171=0," ",T171/S171*100)</f>
        <v>92.6491558485236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300</v>
      </c>
      <c r="D172" s="24"/>
      <c r="E172" s="24"/>
      <c r="F172" s="24"/>
      <c r="G172" s="26" t="n">
        <f aca="false">IF(C172=0," ",E172/C172*100)</f>
        <v>0</v>
      </c>
      <c r="H172" s="26" t="str">
        <f aca="false">IF(D172=0," ",E172/D172*100)</f>
        <v> </v>
      </c>
      <c r="I172" s="24" t="n">
        <v>300</v>
      </c>
      <c r="J172" s="24" t="n">
        <v>527.72</v>
      </c>
      <c r="K172" s="24" t="n">
        <v>0</v>
      </c>
      <c r="L172" s="26" t="n">
        <f aca="false">IF(C172=0," ",J172/C172*100)</f>
        <v>175.906666666667</v>
      </c>
      <c r="M172" s="26" t="n">
        <f aca="false">IF(I172=0," ",J172/I172*100)</f>
        <v>175.906666666667</v>
      </c>
      <c r="N172" s="24" t="n">
        <v>300</v>
      </c>
      <c r="O172" s="24" t="n">
        <v>583.76</v>
      </c>
      <c r="P172" s="24" t="n">
        <v>0</v>
      </c>
      <c r="Q172" s="26" t="n">
        <f aca="false">IF(C172=0," ",O172/C172*100)</f>
        <v>194.586666666667</v>
      </c>
      <c r="R172" s="26" t="n">
        <f aca="false">IF(N172=0," ",O172/N172*100)</f>
        <v>194.586666666667</v>
      </c>
      <c r="S172" s="24" t="n">
        <v>300</v>
      </c>
      <c r="T172" s="24" t="n">
        <v>734.22</v>
      </c>
      <c r="U172" s="24" t="n">
        <v>0</v>
      </c>
      <c r="V172" s="26" t="n">
        <f aca="false">IF(C172=0," ",T172/C172*100)</f>
        <v>244.74</v>
      </c>
      <c r="W172" s="26" t="n">
        <f aca="false">IF(S172=0," ",T172/S172*100)</f>
        <v>244.74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/>
      <c r="E173" s="24"/>
      <c r="F173" s="24"/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53</v>
      </c>
      <c r="J173" s="24" t="n">
        <v>53.04</v>
      </c>
      <c r="K173" s="24" t="n">
        <v>53</v>
      </c>
      <c r="L173" s="26" t="str">
        <f aca="false">IF(C173=0," ",J173/C173*100)</f>
        <v> </v>
      </c>
      <c r="M173" s="26" t="n">
        <f aca="false">IF(I173=0," ",J173/I173*100)</f>
        <v>100.075471698113</v>
      </c>
      <c r="N173" s="24" t="n">
        <v>53</v>
      </c>
      <c r="O173" s="24" t="n">
        <v>97.86</v>
      </c>
      <c r="P173" s="24" t="n">
        <v>0</v>
      </c>
      <c r="Q173" s="26" t="str">
        <f aca="false">IF(C173=0," ",O173/C173*100)</f>
        <v> </v>
      </c>
      <c r="R173" s="26" t="n">
        <f aca="false">IF(N173=0," ",O173/N173*100)</f>
        <v>184.641509433962</v>
      </c>
      <c r="S173" s="24" t="n">
        <v>53</v>
      </c>
      <c r="T173" s="24" t="n">
        <v>97.86</v>
      </c>
      <c r="U173" s="24" t="n">
        <v>0</v>
      </c>
      <c r="V173" s="26" t="str">
        <f aca="false">IF(C173=0," ",T173/C173*100)</f>
        <v> </v>
      </c>
      <c r="W173" s="26" t="n">
        <f aca="false">IF(S173=0," ",T173/S173*100)</f>
        <v>184.641509433962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300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n">
        <f aca="false">IF(C174=0," ",E174/C174*100)</f>
        <v>0</v>
      </c>
      <c r="H174" s="28" t="str">
        <f aca="false">IF(D174=0," ",E174/D174*100)</f>
        <v> </v>
      </c>
      <c r="I174" s="28" t="n">
        <f aca="false">SUM(I172+I173)</f>
        <v>353</v>
      </c>
      <c r="J174" s="28" t="n">
        <f aca="false">SUM(J172+J173)</f>
        <v>580.76</v>
      </c>
      <c r="K174" s="28" t="n">
        <f aca="false">SUM(K172+K173)</f>
        <v>53</v>
      </c>
      <c r="L174" s="28" t="n">
        <f aca="false">IF(C174=0," ",J174/C174*100)</f>
        <v>193.586666666667</v>
      </c>
      <c r="M174" s="28" t="n">
        <f aca="false">IF(I174=0," ",J174/I174*100)</f>
        <v>164.521246458924</v>
      </c>
      <c r="N174" s="28" t="n">
        <f aca="false">SUM(N172+N173)</f>
        <v>353</v>
      </c>
      <c r="O174" s="28" t="n">
        <f aca="false">SUM(O172+O173)</f>
        <v>681.62</v>
      </c>
      <c r="P174" s="28" t="n">
        <f aca="false">SUM(P172+P173)</f>
        <v>0</v>
      </c>
      <c r="Q174" s="28" t="n">
        <f aca="false">IF(C174=0," ",O174/C174*100)</f>
        <v>227.206666666667</v>
      </c>
      <c r="R174" s="28" t="n">
        <f aca="false">IF(N174=0," ",O174/N174*100)</f>
        <v>193.093484419263</v>
      </c>
      <c r="S174" s="28" t="n">
        <f aca="false">SUM(S172+S173)</f>
        <v>353</v>
      </c>
      <c r="T174" s="28" t="n">
        <f aca="false">SUM(T172+T173)</f>
        <v>832.08</v>
      </c>
      <c r="U174" s="28" t="n">
        <f aca="false">SUM(U172+U173)</f>
        <v>0</v>
      </c>
      <c r="V174" s="28" t="n">
        <f aca="false">IF(C174=0," ",T174/C174*100)</f>
        <v>277.36</v>
      </c>
      <c r="W174" s="28" t="n">
        <f aca="false">IF(S174=0," ",T174/S174*100)</f>
        <v>235.71671388102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4000</v>
      </c>
      <c r="D175" s="24"/>
      <c r="E175" s="24"/>
      <c r="F175" s="24"/>
      <c r="G175" s="26" t="n">
        <f aca="false">IF(C175=0," ",E175/C175*100)</f>
        <v>0</v>
      </c>
      <c r="H175" s="26" t="str">
        <f aca="false">IF(D175=0," ",E175/D175*100)</f>
        <v> </v>
      </c>
      <c r="I175" s="24" t="n">
        <v>4000</v>
      </c>
      <c r="J175" s="24" t="n">
        <v>2524.21</v>
      </c>
      <c r="K175" s="24" t="n">
        <v>0</v>
      </c>
      <c r="L175" s="26" t="n">
        <f aca="false">IF(C175=0," ",J175/C175*100)</f>
        <v>63.10525</v>
      </c>
      <c r="M175" s="26" t="n">
        <f aca="false">IF(I175=0," ",J175/I175*100)</f>
        <v>63.10525</v>
      </c>
      <c r="N175" s="24" t="n">
        <v>4000</v>
      </c>
      <c r="O175" s="24" t="n">
        <v>2990.43</v>
      </c>
      <c r="P175" s="24" t="n">
        <v>0</v>
      </c>
      <c r="Q175" s="26" t="n">
        <f aca="false">IF(C175=0," ",O175/C175*100)</f>
        <v>74.76075</v>
      </c>
      <c r="R175" s="26" t="n">
        <f aca="false">IF(N175=0," ",O175/N175*100)</f>
        <v>74.76075</v>
      </c>
      <c r="S175" s="24" t="n">
        <v>4000</v>
      </c>
      <c r="T175" s="24" t="n">
        <v>3960.41</v>
      </c>
      <c r="U175" s="24" t="n">
        <v>0</v>
      </c>
      <c r="V175" s="26" t="n">
        <f aca="false">IF(C175=0," ",T175/C175*100)</f>
        <v>99.01025</v>
      </c>
      <c r="W175" s="26" t="n">
        <f aca="false">IF(S175=0," ",T175/S175*100)</f>
        <v>99.01025</v>
      </c>
    </row>
    <row r="176" customFormat="false" ht="13.5" hidden="false" customHeight="false" outlineLevel="0" collapsed="false">
      <c r="A176" s="22"/>
      <c r="B176" s="22" t="s">
        <v>24</v>
      </c>
      <c r="C176" s="24" t="n">
        <v>70</v>
      </c>
      <c r="D176" s="24"/>
      <c r="E176" s="24"/>
      <c r="F176" s="24"/>
      <c r="G176" s="26" t="n">
        <f aca="false">IF(C176=0," ",E176/C176*100)</f>
        <v>0</v>
      </c>
      <c r="H176" s="26" t="str">
        <f aca="false">IF(D176=0," ",E176/D176*100)</f>
        <v> </v>
      </c>
      <c r="I176" s="24" t="n">
        <v>70</v>
      </c>
      <c r="J176" s="24" t="n">
        <v>0</v>
      </c>
      <c r="K176" s="24" t="n">
        <v>0</v>
      </c>
      <c r="L176" s="26" t="n">
        <f aca="false">IF(C176=0," ",J176/C176*100)</f>
        <v>0</v>
      </c>
      <c r="M176" s="26" t="n">
        <f aca="false">IF(I176=0," ",J176/I176*100)</f>
        <v>0</v>
      </c>
      <c r="N176" s="24" t="n">
        <v>70</v>
      </c>
      <c r="O176" s="24" t="n">
        <v>24</v>
      </c>
      <c r="P176" s="24" t="n">
        <v>0</v>
      </c>
      <c r="Q176" s="26" t="n">
        <f aca="false">IF(C176=0," ",O176/C176*100)</f>
        <v>34.2857142857143</v>
      </c>
      <c r="R176" s="26" t="n">
        <f aca="false">IF(N176=0," ",O176/N176*100)</f>
        <v>34.2857142857143</v>
      </c>
      <c r="S176" s="24" t="n">
        <v>70</v>
      </c>
      <c r="T176" s="24" t="n">
        <v>24</v>
      </c>
      <c r="U176" s="24" t="n">
        <v>0</v>
      </c>
      <c r="V176" s="26" t="n">
        <f aca="false">IF(C176=0," ",T176/C176*100)</f>
        <v>34.2857142857143</v>
      </c>
      <c r="W176" s="26" t="n">
        <f aca="false">IF(S176=0," ",T176/S176*100)</f>
        <v>34.2857142857143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4070</v>
      </c>
      <c r="D177" s="28" t="n">
        <f aca="false">SUM(D175+D176)</f>
        <v>0</v>
      </c>
      <c r="E177" s="28" t="n">
        <f aca="false">SUM(E175+E176)</f>
        <v>0</v>
      </c>
      <c r="F177" s="28" t="n">
        <f aca="false">SUM(F175+F176)</f>
        <v>0</v>
      </c>
      <c r="G177" s="28" t="n">
        <f aca="false">IF(C177=0," ",E177/C177*100)</f>
        <v>0</v>
      </c>
      <c r="H177" s="28" t="str">
        <f aca="false">IF(D177=0," ",E177/D177*100)</f>
        <v> </v>
      </c>
      <c r="I177" s="28" t="n">
        <f aca="false">SUM(I175+I176)</f>
        <v>4070</v>
      </c>
      <c r="J177" s="28" t="n">
        <f aca="false">SUM(J175+J176)</f>
        <v>2524.21</v>
      </c>
      <c r="K177" s="28" t="n">
        <f aca="false">SUM(K175+K176)</f>
        <v>0</v>
      </c>
      <c r="L177" s="28" t="n">
        <f aca="false">IF(C177=0," ",J177/C177*100)</f>
        <v>62.0199017199017</v>
      </c>
      <c r="M177" s="28" t="n">
        <f aca="false">IF(I177=0," ",J177/I177*100)</f>
        <v>62.0199017199017</v>
      </c>
      <c r="N177" s="28" t="n">
        <f aca="false">SUM(N175+N176)</f>
        <v>4070</v>
      </c>
      <c r="O177" s="28" t="n">
        <f aca="false">SUM(O175+O176)</f>
        <v>3014.43</v>
      </c>
      <c r="P177" s="28" t="n">
        <f aca="false">SUM(P175+P176)</f>
        <v>0</v>
      </c>
      <c r="Q177" s="28" t="n">
        <f aca="false">IF(C177=0," ",O177/C177*100)</f>
        <v>74.0646191646192</v>
      </c>
      <c r="R177" s="28" t="n">
        <f aca="false">IF(N177=0," ",O177/N177*100)</f>
        <v>74.0646191646192</v>
      </c>
      <c r="S177" s="28" t="n">
        <f aca="false">SUM(S175+S176)</f>
        <v>4070</v>
      </c>
      <c r="T177" s="28" t="n">
        <f aca="false">SUM(T175+T176)</f>
        <v>3984.41</v>
      </c>
      <c r="U177" s="28" t="n">
        <f aca="false">SUM(U175+U176)</f>
        <v>0</v>
      </c>
      <c r="V177" s="28" t="n">
        <f aca="false">IF(C177=0," ",T177/C177*100)</f>
        <v>97.8970515970516</v>
      </c>
      <c r="W177" s="28" t="n">
        <f aca="false">IF(S177=0," ",T177/S177*100)</f>
        <v>97.8970515970516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289</v>
      </c>
      <c r="D178" s="24"/>
      <c r="E178" s="24"/>
      <c r="F178" s="24"/>
      <c r="G178" s="26" t="n">
        <f aca="false">IF(C178=0," ",E178/C178*100)</f>
        <v>0</v>
      </c>
      <c r="H178" s="26" t="str">
        <f aca="false">IF(D178=0," ",E178/D178*100)</f>
        <v> </v>
      </c>
      <c r="I178" s="24" t="n">
        <v>289</v>
      </c>
      <c r="J178" s="24" t="n">
        <v>52.26</v>
      </c>
      <c r="K178" s="24" t="n">
        <v>0</v>
      </c>
      <c r="L178" s="26" t="n">
        <f aca="false">IF(C178=0," ",J178/C178*100)</f>
        <v>18.083044982699</v>
      </c>
      <c r="M178" s="26" t="n">
        <f aca="false">IF(I178=0," ",J178/I178*100)</f>
        <v>18.083044982699</v>
      </c>
      <c r="N178" s="24" t="n">
        <v>289</v>
      </c>
      <c r="O178" s="24" t="n">
        <v>100.26</v>
      </c>
      <c r="P178" s="24" t="n">
        <v>0</v>
      </c>
      <c r="Q178" s="26" t="n">
        <f aca="false">IF(C178=0," ",O178/C178*100)</f>
        <v>34.6920415224914</v>
      </c>
      <c r="R178" s="26" t="n">
        <f aca="false">IF(N178=0," ",O178/N178*100)</f>
        <v>34.6920415224914</v>
      </c>
      <c r="S178" s="24" t="n">
        <v>289</v>
      </c>
      <c r="T178" s="24" t="n">
        <v>186.05</v>
      </c>
      <c r="U178" s="24" t="n">
        <v>0</v>
      </c>
      <c r="V178" s="26" t="n">
        <f aca="false">IF(C178=0," ",T178/C178*100)</f>
        <v>64.3771626297578</v>
      </c>
      <c r="W178" s="26" t="n">
        <f aca="false">IF(S178=0," ",T178/S178*100)</f>
        <v>64.3771626297578</v>
      </c>
    </row>
    <row r="179" customFormat="false" ht="13.5" hidden="false" customHeight="false" outlineLevel="0" collapsed="false">
      <c r="A179" s="22"/>
      <c r="B179" s="22" t="s">
        <v>24</v>
      </c>
      <c r="C179" s="24" t="n">
        <v>230</v>
      </c>
      <c r="D179" s="24"/>
      <c r="E179" s="24"/>
      <c r="F179" s="24"/>
      <c r="G179" s="26" t="n">
        <f aca="false">IF(C179=0," ",E179/C179*100)</f>
        <v>0</v>
      </c>
      <c r="H179" s="26" t="str">
        <f aca="false">IF(D179=0," ",E179/D179*100)</f>
        <v> </v>
      </c>
      <c r="I179" s="24" t="n">
        <v>230</v>
      </c>
      <c r="J179" s="24" t="n">
        <v>0</v>
      </c>
      <c r="K179" s="24" t="n">
        <v>0</v>
      </c>
      <c r="L179" s="26" t="n">
        <f aca="false">IF(C179=0," ",J179/C179*100)</f>
        <v>0</v>
      </c>
      <c r="M179" s="26" t="n">
        <f aca="false">IF(I179=0," ",J179/I179*100)</f>
        <v>0</v>
      </c>
      <c r="N179" s="24" t="n">
        <v>230</v>
      </c>
      <c r="O179" s="24" t="n">
        <v>6</v>
      </c>
      <c r="P179" s="24" t="n">
        <v>0</v>
      </c>
      <c r="Q179" s="26" t="n">
        <f aca="false">IF(C179=0," ",O179/C179*100)</f>
        <v>2.60869565217391</v>
      </c>
      <c r="R179" s="26" t="n">
        <f aca="false">IF(N179=0," ",O179/N179*100)</f>
        <v>2.60869565217391</v>
      </c>
      <c r="S179" s="24" t="n">
        <v>230</v>
      </c>
      <c r="T179" s="24" t="n">
        <v>21.32</v>
      </c>
      <c r="U179" s="24" t="n">
        <v>0</v>
      </c>
      <c r="V179" s="26" t="n">
        <f aca="false">IF(C179=0," ",T179/C179*100)</f>
        <v>9.2695652173913</v>
      </c>
      <c r="W179" s="26" t="n">
        <f aca="false">IF(S179=0," ",T179/S179*100)</f>
        <v>9.2695652173913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519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36" t="n">
        <f aca="false">IF(C180=0," ",E180/C180*100)</f>
        <v>0</v>
      </c>
      <c r="H180" s="36" t="str">
        <f aca="false">IF(D180=0," ",E180/D180*100)</f>
        <v> </v>
      </c>
      <c r="I180" s="28" t="n">
        <f aca="false">SUM(I178+I179)</f>
        <v>519</v>
      </c>
      <c r="J180" s="28" t="n">
        <f aca="false">SUM(J178+J179)</f>
        <v>52.26</v>
      </c>
      <c r="K180" s="28" t="n">
        <f aca="false">SUM(K178+K179)</f>
        <v>0</v>
      </c>
      <c r="L180" s="28" t="n">
        <f aca="false">IF(C180=0," ",J180/C180*100)</f>
        <v>10.0693641618497</v>
      </c>
      <c r="M180" s="28" t="n">
        <f aca="false">IF(I180=0," ",J180/I180*100)</f>
        <v>10.0693641618497</v>
      </c>
      <c r="N180" s="28" t="n">
        <f aca="false">SUM(N178+N179)</f>
        <v>519</v>
      </c>
      <c r="O180" s="28" t="n">
        <f aca="false">SUM(O178+O179)</f>
        <v>106.26</v>
      </c>
      <c r="P180" s="28" t="n">
        <f aca="false">SUM(P178+P179)</f>
        <v>0</v>
      </c>
      <c r="Q180" s="28" t="n">
        <f aca="false">IF(C180=0," ",O180/C180*100)</f>
        <v>20.4739884393064</v>
      </c>
      <c r="R180" s="28" t="n">
        <f aca="false">IF(N180=0," ",O180/N180*100)</f>
        <v>20.4739884393064</v>
      </c>
      <c r="S180" s="28" t="n">
        <f aca="false">SUM(S178+S179)</f>
        <v>519</v>
      </c>
      <c r="T180" s="28" t="n">
        <f aca="false">SUM(T178+T179)</f>
        <v>207.37</v>
      </c>
      <c r="U180" s="28" t="n">
        <f aca="false">SUM(U178+U179)</f>
        <v>0</v>
      </c>
      <c r="V180" s="28" t="n">
        <f aca="false">IF(C180=0," ",T180/C180*100)</f>
        <v>39.9556840077071</v>
      </c>
      <c r="W180" s="28" t="n">
        <f aca="false">IF(S180=0," ",T180/S180*100)</f>
        <v>39.9556840077071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547094.7</v>
      </c>
      <c r="D182" s="36" t="n">
        <f aca="false">SUM(D10:D180)/2</f>
        <v>0</v>
      </c>
      <c r="E182" s="36" t="n">
        <f aca="false">SUM(E10:E180)/2</f>
        <v>0</v>
      </c>
      <c r="F182" s="36" t="n">
        <f aca="false">SUM(F10:F180)/2</f>
        <v>0</v>
      </c>
      <c r="G182" s="36" t="n">
        <f aca="false">IF(C182=0," ",E182/C182*100)</f>
        <v>0</v>
      </c>
      <c r="H182" s="36" t="str">
        <f aca="false">IF(D182=0," ",E182/D182*100)</f>
        <v> </v>
      </c>
      <c r="I182" s="36" t="n">
        <f aca="false">SUM(I10:I180)/2</f>
        <v>609279.7</v>
      </c>
      <c r="J182" s="36" t="n">
        <f aca="false">SUM(J10:J180)/2</f>
        <v>154068.58</v>
      </c>
      <c r="K182" s="36" t="n">
        <f aca="false">SUM(K10:K180)/2</f>
        <v>52660.3</v>
      </c>
      <c r="L182" s="36" t="n">
        <f aca="false">IF(C182=0," ",J182/C182*100)</f>
        <v>28.1612269320101</v>
      </c>
      <c r="M182" s="36" t="n">
        <f aca="false">IF(I182=0," ",J182/I182*100)</f>
        <v>25.2870036536586</v>
      </c>
      <c r="N182" s="36" t="n">
        <f aca="false">SUM(N10:N180)/2</f>
        <v>616175.7</v>
      </c>
      <c r="O182" s="36" t="n">
        <f aca="false">SUM(O10:O180)/2</f>
        <v>276238.51</v>
      </c>
      <c r="P182" s="36" t="n">
        <f aca="false">SUM(P10:P180)/2</f>
        <v>7024</v>
      </c>
      <c r="Q182" s="36" t="n">
        <f aca="false">IF(C182=0," ",O182/C182*100)</f>
        <v>50.4919002139849</v>
      </c>
      <c r="R182" s="36" t="n">
        <f aca="false">IF(N182=0," ",O182/N182*100)</f>
        <v>44.8311269009797</v>
      </c>
      <c r="S182" s="36" t="n">
        <f aca="false">SUM(S10:S180)/2</f>
        <v>559611.3</v>
      </c>
      <c r="T182" s="36" t="n">
        <f aca="false">SUM(T10:T180)/2</f>
        <v>475532.67</v>
      </c>
      <c r="U182" s="36" t="n">
        <f aca="false">SUM(U10:U180)/2</f>
        <v>-56564.4</v>
      </c>
      <c r="V182" s="36" t="n">
        <f aca="false">IF(C182=0," ",T182/C182*100)</f>
        <v>86.9196265290086</v>
      </c>
      <c r="W182" s="36" t="n">
        <f aca="false">IF(S182=0," ",T182/S182*100)</f>
        <v>84.9755303368606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2674935.7</v>
      </c>
      <c r="D184" s="36" t="n">
        <f aca="false">SUM(D9+D182)</f>
        <v>0</v>
      </c>
      <c r="E184" s="36" t="n">
        <f aca="false">SUM(E9+E182)</f>
        <v>0</v>
      </c>
      <c r="F184" s="36" t="n">
        <f aca="false">SUM(F9+F182)</f>
        <v>0</v>
      </c>
      <c r="G184" s="36" t="n">
        <f aca="false">IF(C184=0," ",E184/C184*100)</f>
        <v>0</v>
      </c>
      <c r="H184" s="36" t="str">
        <f aca="false">IF(D184=0," ",E184/D184*100)</f>
        <v> </v>
      </c>
      <c r="I184" s="36" t="n">
        <f aca="false">SUM(I9+I182)</f>
        <v>23900096.9</v>
      </c>
      <c r="J184" s="36" t="n">
        <f aca="false">SUM(J9+J182)</f>
        <v>9521626.51</v>
      </c>
      <c r="K184" s="36" t="n">
        <f aca="false">SUM(K9+K182)</f>
        <v>182080.5</v>
      </c>
      <c r="L184" s="36" t="n">
        <f aca="false">IF(C184=0," ",J184/C184*100)</f>
        <v>41.991856717812</v>
      </c>
      <c r="M184" s="36" t="n">
        <f aca="false">IF(I184=0," ",J184/I184*100)</f>
        <v>39.8392799403253</v>
      </c>
      <c r="N184" s="36" t="n">
        <f aca="false">SUM(N9+N182)</f>
        <v>27770050.3</v>
      </c>
      <c r="O184" s="36" t="n">
        <f aca="false">SUM(O9+O182)</f>
        <v>17739656.1</v>
      </c>
      <c r="P184" s="36" t="n">
        <f aca="false">SUM(P9+P182)</f>
        <v>3870081.4</v>
      </c>
      <c r="Q184" s="36" t="n">
        <f aca="false">IF(C184=0," ",O184/C184*100)</f>
        <v>78.2346478715704</v>
      </c>
      <c r="R184" s="36" t="n">
        <f aca="false">IF(N184=0," ",O184/N184*100)</f>
        <v>63.8805328343248</v>
      </c>
      <c r="S184" s="36" t="n">
        <f aca="false">SUM(S9+S182)</f>
        <v>27762225.5</v>
      </c>
      <c r="T184" s="36" t="n">
        <f aca="false">SUM(T9+T182)</f>
        <v>27273300.69</v>
      </c>
      <c r="U184" s="36" t="n">
        <f aca="false">SUM(U9+U182)</f>
        <v>-7824.80000000001</v>
      </c>
      <c r="V184" s="36" t="n">
        <f aca="false">IF(C184=0," ",T184/C184*100)</f>
        <v>120.279506195028</v>
      </c>
      <c r="W184" s="36" t="n">
        <f aca="false">IF(S184=0," ",T184/S184*100)</f>
        <v>98.2388846672253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23.99"/>
    <col collapsed="false" customWidth="true" hidden="false" outlineLevel="0" max="3" min="3" style="2" width="17.99"/>
    <col collapsed="false" customWidth="true" hidden="true" outlineLevel="0" max="4" min="4" style="2" width="17.65"/>
    <col collapsed="false" customWidth="true" hidden="true" outlineLevel="0" max="5" min="5" style="2" width="17.32"/>
    <col collapsed="false" customWidth="true" hidden="true" outlineLevel="0" max="6" min="6" style="2" width="16.82"/>
    <col collapsed="false" customWidth="true" hidden="true" outlineLevel="0" max="8" min="7" style="2" width="8.82"/>
    <col collapsed="false" customWidth="true" hidden="true" outlineLevel="0" max="9" min="9" style="2" width="17.65"/>
    <col collapsed="false" customWidth="true" hidden="true" outlineLevel="0" max="10" min="10" style="2" width="17.1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32"/>
    <col collapsed="false" customWidth="true" hidden="true" outlineLevel="0" max="15" min="15" style="2" width="18.82"/>
    <col collapsed="false" customWidth="true" hidden="true" outlineLevel="0" max="16" min="16" style="2" width="15.82"/>
    <col collapsed="false" customWidth="true" hidden="true" outlineLevel="0" max="18" min="17" style="2" width="8.82"/>
    <col collapsed="false" customWidth="true" hidden="false" outlineLevel="0" max="19" min="19" style="2" width="17.65"/>
    <col collapsed="false" customWidth="true" hidden="false" outlineLevel="0" max="20" min="20" style="2" width="17.32"/>
    <col collapsed="false" customWidth="true" hidden="false" outlineLevel="0" max="21" min="21" style="2" width="16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87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10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8398289.6</v>
      </c>
      <c r="D7" s="24"/>
      <c r="E7" s="24"/>
      <c r="F7" s="24"/>
      <c r="G7" s="25" t="n">
        <f aca="false">IF(C7=0," ",E7/C7*100)</f>
        <v>0</v>
      </c>
      <c r="H7" s="25" t="str">
        <f aca="false">IF(D7=0," ",E7/D7*100)</f>
        <v> </v>
      </c>
      <c r="I7" s="23" t="n">
        <v>9765775.2</v>
      </c>
      <c r="J7" s="23" t="n">
        <v>6286356.91</v>
      </c>
      <c r="K7" s="23" t="n">
        <v>702693.2</v>
      </c>
      <c r="L7" s="26" t="n">
        <f aca="false">IF(C7=0," ",J7/C7*100)</f>
        <v>74.8528237225828</v>
      </c>
      <c r="M7" s="26" t="n">
        <f aca="false">IF(I7=0," ",J7/I7*100)</f>
        <v>64.3713046968355</v>
      </c>
      <c r="N7" s="24" t="n">
        <v>10221906.2</v>
      </c>
      <c r="O7" s="24" t="n">
        <v>7647538.27</v>
      </c>
      <c r="P7" s="24" t="n">
        <v>456131</v>
      </c>
      <c r="Q7" s="26" t="n">
        <f aca="false">IF(C7=0," ",O7/C7*100)</f>
        <v>91.0606639475733</v>
      </c>
      <c r="R7" s="26" t="n">
        <f aca="false">IF(N7=0," ",O7/N7*100)</f>
        <v>74.8151873082146</v>
      </c>
      <c r="S7" s="24" t="n">
        <v>10451336</v>
      </c>
      <c r="T7" s="24" t="n">
        <v>10408138.77</v>
      </c>
      <c r="U7" s="24" t="n">
        <v>229429.8</v>
      </c>
      <c r="V7" s="26" t="n">
        <f aca="false">IF(C7=0," ",T7/C7*100)</f>
        <v>123.931648772864</v>
      </c>
      <c r="W7" s="26" t="n">
        <f aca="false">IF(S7=0," ",T7/S7*100)</f>
        <v>99.5866822193832</v>
      </c>
    </row>
    <row r="8" customFormat="false" ht="13.5" hidden="false" customHeight="false" outlineLevel="0" collapsed="false">
      <c r="A8" s="22"/>
      <c r="B8" s="22" t="s">
        <v>24</v>
      </c>
      <c r="C8" s="23" t="n">
        <v>412200</v>
      </c>
      <c r="D8" s="24"/>
      <c r="E8" s="24"/>
      <c r="F8" s="24"/>
      <c r="G8" s="25" t="n">
        <f aca="false">IF(C8=0," ",E8/C8*100)</f>
        <v>0</v>
      </c>
      <c r="H8" s="25" t="str">
        <f aca="false">IF(D8=0," ",E8/D8*100)</f>
        <v> </v>
      </c>
      <c r="I8" s="23" t="n">
        <v>828852.5</v>
      </c>
      <c r="J8" s="23" t="n">
        <v>221635.4</v>
      </c>
      <c r="K8" s="23" t="n">
        <v>198187.9</v>
      </c>
      <c r="L8" s="26" t="n">
        <f aca="false">IF(C8=0," ",J8/C8*100)</f>
        <v>53.7688985929161</v>
      </c>
      <c r="M8" s="26" t="n">
        <f aca="false">IF(I8=0," ",J8/I8*100)</f>
        <v>26.7400291366679</v>
      </c>
      <c r="N8" s="24" t="n">
        <v>857019.5</v>
      </c>
      <c r="O8" s="24" t="n">
        <v>471069.59</v>
      </c>
      <c r="P8" s="24" t="n">
        <v>28167</v>
      </c>
      <c r="Q8" s="26" t="n">
        <f aca="false">IF(C8=0," ",O8/C8*100)</f>
        <v>114.281802523047</v>
      </c>
      <c r="R8" s="26" t="n">
        <f aca="false">IF(N8=0," ",O8/N8*100)</f>
        <v>54.9660293610589</v>
      </c>
      <c r="S8" s="24" t="n">
        <v>849162.2</v>
      </c>
      <c r="T8" s="24" t="n">
        <v>804387.55</v>
      </c>
      <c r="U8" s="24" t="n">
        <v>-7857.3</v>
      </c>
      <c r="V8" s="26" t="n">
        <f aca="false">IF(C8=0," ",T8/C8*100)</f>
        <v>195.144966035905</v>
      </c>
      <c r="W8" s="26" t="n">
        <f aca="false">IF(S8=0," ",T8/S8*100)</f>
        <v>94.7271969948733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8810489.6</v>
      </c>
      <c r="D9" s="28" t="n">
        <f aca="false">SUM(D7+D8)</f>
        <v>0</v>
      </c>
      <c r="E9" s="28" t="n">
        <f aca="false">SUM(E7+E8)</f>
        <v>0</v>
      </c>
      <c r="F9" s="28" t="n">
        <f aca="false">SUM(F7+F8)</f>
        <v>0</v>
      </c>
      <c r="G9" s="28" t="n">
        <f aca="false">IF(C9=0," ",E9/C9*100)</f>
        <v>0</v>
      </c>
      <c r="H9" s="28" t="str">
        <f aca="false">IF(D9=0," ",E9/D9*100)</f>
        <v> </v>
      </c>
      <c r="I9" s="28" t="n">
        <f aca="false">SUM(I7+I8)</f>
        <v>10594627.7</v>
      </c>
      <c r="J9" s="28" t="n">
        <f aca="false">SUM(J7+J8)</f>
        <v>6507992.31</v>
      </c>
      <c r="K9" s="28" t="n">
        <f aca="false">SUM(K7+K8)</f>
        <v>900881.1</v>
      </c>
      <c r="L9" s="28" t="n">
        <f aca="false">IF(C9=0," ",J9/C9*100)</f>
        <v>73.8664093082864</v>
      </c>
      <c r="M9" s="28" t="n">
        <f aca="false">IF(I9=0," ",J9/I9*100)</f>
        <v>61.4272864916244</v>
      </c>
      <c r="N9" s="28" t="n">
        <f aca="false">SUM(N7+N8)</f>
        <v>11078925.7</v>
      </c>
      <c r="O9" s="28" t="n">
        <f aca="false">SUM(O7+O8)</f>
        <v>8118607.86</v>
      </c>
      <c r="P9" s="28" t="n">
        <f aca="false">SUM(P7+P8)</f>
        <v>484298</v>
      </c>
      <c r="Q9" s="28" t="n">
        <f aca="false">IF(C9=0," ",O9/C9*100)</f>
        <v>92.1470681947119</v>
      </c>
      <c r="R9" s="28" t="n">
        <f aca="false">IF(N9=0," ",O9/N9*100)</f>
        <v>73.279739207927</v>
      </c>
      <c r="S9" s="28" t="n">
        <f aca="false">SUM(S7+S8)</f>
        <v>11300498.2</v>
      </c>
      <c r="T9" s="28" t="n">
        <f aca="false">SUM(T7+T8)</f>
        <v>11212526.32</v>
      </c>
      <c r="U9" s="28" t="n">
        <f aca="false">SUM(U7+U8)</f>
        <v>221572.5</v>
      </c>
      <c r="V9" s="28" t="n">
        <f aca="false">IF(C9=0," ",T9/C9*100)</f>
        <v>127.263373876521</v>
      </c>
      <c r="W9" s="28" t="n">
        <f aca="false">IF(S9=0," ",T9/S9*100)</f>
        <v>99.2215221095297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177049.5</v>
      </c>
      <c r="D10" s="24"/>
      <c r="E10" s="24"/>
      <c r="F10" s="24"/>
      <c r="G10" s="25" t="n">
        <f aca="false">IF(C10=0," ",E10/C10*100)</f>
        <v>0</v>
      </c>
      <c r="H10" s="25" t="str">
        <f aca="false">IF(D10=0," ",E10/D10*100)</f>
        <v> </v>
      </c>
      <c r="I10" s="23" t="n">
        <v>177211</v>
      </c>
      <c r="J10" s="23" t="n">
        <v>43504.16</v>
      </c>
      <c r="K10" s="23" t="n">
        <v>161.5</v>
      </c>
      <c r="L10" s="26" t="n">
        <f aca="false">IF(C10=0," ",J10/C10*100)</f>
        <v>24.5717497084149</v>
      </c>
      <c r="M10" s="26" t="n">
        <f aca="false">IF(I10=0," ",J10/I10*100)</f>
        <v>24.5493564169267</v>
      </c>
      <c r="N10" s="24" t="n">
        <v>175920.4</v>
      </c>
      <c r="O10" s="24" t="n">
        <v>115290.83</v>
      </c>
      <c r="P10" s="24" t="n">
        <v>-1290.6</v>
      </c>
      <c r="Q10" s="26" t="n">
        <f aca="false">IF(C10=0," ",O10/C10*100)</f>
        <v>65.1178512223983</v>
      </c>
      <c r="R10" s="26" t="n">
        <f aca="false">IF(N10=0," ",O10/N10*100)</f>
        <v>65.5357934611336</v>
      </c>
      <c r="S10" s="24" t="n">
        <v>174552.5</v>
      </c>
      <c r="T10" s="24" t="n">
        <v>171918.3</v>
      </c>
      <c r="U10" s="24" t="n">
        <v>-1367.9</v>
      </c>
      <c r="V10" s="26" t="n">
        <f aca="false">IF(C10=0," ",T10/C10*100)</f>
        <v>97.1018274550338</v>
      </c>
      <c r="W10" s="26" t="n">
        <f aca="false">IF(S10=0," ",T10/S10*100)</f>
        <v>98.490883831512</v>
      </c>
    </row>
    <row r="11" customFormat="false" ht="13.5" hidden="false" customHeight="false" outlineLevel="0" collapsed="false">
      <c r="A11" s="22"/>
      <c r="B11" s="22" t="s">
        <v>24</v>
      </c>
      <c r="C11" s="23" t="n">
        <v>18212.7</v>
      </c>
      <c r="D11" s="24"/>
      <c r="E11" s="24"/>
      <c r="F11" s="24"/>
      <c r="G11" s="25" t="n">
        <f aca="false">IF(C11=0," ",E11/C11*100)</f>
        <v>0</v>
      </c>
      <c r="H11" s="25" t="str">
        <f aca="false">IF(D11=0," ",E11/D11*100)</f>
        <v> </v>
      </c>
      <c r="I11" s="23" t="n">
        <v>17453.7</v>
      </c>
      <c r="J11" s="23" t="n">
        <v>2232.15</v>
      </c>
      <c r="K11" s="23" t="n">
        <v>-759</v>
      </c>
      <c r="L11" s="26" t="n">
        <f aca="false">IF(C11=0," ",J11/C11*100)</f>
        <v>12.256008170123</v>
      </c>
      <c r="M11" s="26" t="n">
        <f aca="false">IF(I11=0," ",J11/I11*100)</f>
        <v>12.7889788411626</v>
      </c>
      <c r="N11" s="24" t="n">
        <v>15874.2</v>
      </c>
      <c r="O11" s="24" t="n">
        <v>2975.35</v>
      </c>
      <c r="P11" s="24" t="n">
        <v>-1579.5</v>
      </c>
      <c r="Q11" s="26" t="n">
        <f aca="false">IF(C11=0," ",O11/C11*100)</f>
        <v>16.3366771538542</v>
      </c>
      <c r="R11" s="26" t="n">
        <f aca="false">IF(N11=0," ",O11/N11*100)</f>
        <v>18.7433067493165</v>
      </c>
      <c r="S11" s="24" t="n">
        <v>18708.1</v>
      </c>
      <c r="T11" s="24" t="n">
        <v>18619.84</v>
      </c>
      <c r="U11" s="24" t="n">
        <v>2833.9</v>
      </c>
      <c r="V11" s="26" t="n">
        <f aca="false">IF(C11=0," ",T11/C11*100)</f>
        <v>102.235473049026</v>
      </c>
      <c r="W11" s="26" t="n">
        <f aca="false">IF(S11=0," ",T11/S11*100)</f>
        <v>99.528225741791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195262.2</v>
      </c>
      <c r="D12" s="28" t="n">
        <f aca="false">SUM(D10+D11)</f>
        <v>0</v>
      </c>
      <c r="E12" s="28" t="n">
        <f aca="false">SUM(E10+E11)</f>
        <v>0</v>
      </c>
      <c r="F12" s="28" t="n">
        <f aca="false">SUM(F10+F11)</f>
        <v>0</v>
      </c>
      <c r="G12" s="28" t="n">
        <f aca="false">IF(C12=0," ",E12/C12*100)</f>
        <v>0</v>
      </c>
      <c r="H12" s="28" t="str">
        <f aca="false">IF(D12=0," ",E12/D12*100)</f>
        <v> </v>
      </c>
      <c r="I12" s="28" t="n">
        <f aca="false">SUM(I10+I11)</f>
        <v>194664.7</v>
      </c>
      <c r="J12" s="28" t="n">
        <f aca="false">SUM(J10+J11)</f>
        <v>45736.31</v>
      </c>
      <c r="K12" s="28" t="n">
        <f aca="false">SUM(K10+K11)</f>
        <v>-597.5</v>
      </c>
      <c r="L12" s="28" t="n">
        <f aca="false">IF(C12=0," ",J12/C12*100)</f>
        <v>23.4230229916492</v>
      </c>
      <c r="M12" s="28" t="n">
        <f aca="false">IF(I12=0," ",J12/I12*100)</f>
        <v>23.4949171575535</v>
      </c>
      <c r="N12" s="28" t="n">
        <f aca="false">SUM(N10+N11)</f>
        <v>191794.6</v>
      </c>
      <c r="O12" s="28" t="n">
        <f aca="false">SUM(O10+O11)</f>
        <v>118266.18</v>
      </c>
      <c r="P12" s="28" t="n">
        <f aca="false">SUM(P10+P11)</f>
        <v>-2870.1</v>
      </c>
      <c r="Q12" s="28" t="n">
        <f aca="false">IF(C12=0," ",O12/C12*100)</f>
        <v>60.5678825702056</v>
      </c>
      <c r="R12" s="28" t="n">
        <f aca="false">IF(N12=0," ",O12/N12*100)</f>
        <v>61.6629352442665</v>
      </c>
      <c r="S12" s="28" t="n">
        <f aca="false">SUM(S10+S11)</f>
        <v>193260.6</v>
      </c>
      <c r="T12" s="28" t="n">
        <f aca="false">SUM(T10+T11)</f>
        <v>190538.14</v>
      </c>
      <c r="U12" s="28" t="n">
        <f aca="false">SUM(U10+U11)</f>
        <v>1466</v>
      </c>
      <c r="V12" s="28" t="n">
        <f aca="false">IF(C12=0," ",T12/C12*100)</f>
        <v>97.5806582123934</v>
      </c>
      <c r="W12" s="28" t="n">
        <f aca="false">IF(S12=0," ",T12/S12*100)</f>
        <v>98.591301072231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79979</v>
      </c>
      <c r="D13" s="24"/>
      <c r="E13" s="24"/>
      <c r="F13" s="24"/>
      <c r="G13" s="25" t="n">
        <f aca="false">IF(C13=0," ",E13/C13*100)</f>
        <v>0</v>
      </c>
      <c r="H13" s="25" t="str">
        <f aca="false">IF(D13=0," ",E13/D13*100)</f>
        <v> </v>
      </c>
      <c r="I13" s="24" t="n">
        <v>84094.1</v>
      </c>
      <c r="J13" s="24" t="n">
        <v>40487.21</v>
      </c>
      <c r="K13" s="24" t="n">
        <v>4085.1</v>
      </c>
      <c r="L13" s="26" t="n">
        <f aca="false">IF(C13=0," ",J13/C13*100)</f>
        <v>50.6223008539742</v>
      </c>
      <c r="M13" s="26" t="n">
        <f aca="false">IF(I13=0," ",J13/I13*100)</f>
        <v>48.1451255201019</v>
      </c>
      <c r="N13" s="24" t="n">
        <v>92197.9</v>
      </c>
      <c r="O13" s="24" t="n">
        <v>67389.25</v>
      </c>
      <c r="P13" s="24" t="n">
        <v>8103.8</v>
      </c>
      <c r="Q13" s="26" t="n">
        <f aca="false">IF(C13=0," ",O13/C13*100)</f>
        <v>84.258680403606</v>
      </c>
      <c r="R13" s="26" t="n">
        <f aca="false">IF(N13=0," ",O13/N13*100)</f>
        <v>73.0919576259329</v>
      </c>
      <c r="S13" s="24" t="n">
        <v>94457.8</v>
      </c>
      <c r="T13" s="24" t="n">
        <v>94038.24</v>
      </c>
      <c r="U13" s="24" t="n">
        <v>2259.9</v>
      </c>
      <c r="V13" s="26" t="n">
        <f aca="false">IF(C13=0," ",T13/C13*100)</f>
        <v>117.578664399405</v>
      </c>
      <c r="W13" s="26" t="n">
        <f aca="false">IF(S13=0," ",T13/S13*100)</f>
        <v>99.55582281188</v>
      </c>
    </row>
    <row r="14" customFormat="false" ht="13.5" hidden="false" customHeight="false" outlineLevel="0" collapsed="false">
      <c r="A14" s="22"/>
      <c r="B14" s="22" t="s">
        <v>24</v>
      </c>
      <c r="C14" s="24" t="n">
        <v>30702</v>
      </c>
      <c r="D14" s="24"/>
      <c r="E14" s="24"/>
      <c r="F14" s="24"/>
      <c r="G14" s="25" t="n">
        <f aca="false">IF(C14=0," ",E14/C14*100)</f>
        <v>0</v>
      </c>
      <c r="H14" s="25" t="str">
        <f aca="false">IF(D14=0," ",E14/D14*100)</f>
        <v> </v>
      </c>
      <c r="I14" s="24" t="n">
        <v>42168.8</v>
      </c>
      <c r="J14" s="24" t="n">
        <v>5873.73</v>
      </c>
      <c r="K14" s="24" t="n">
        <v>11216.8</v>
      </c>
      <c r="L14" s="26" t="n">
        <f aca="false">IF(C14=0," ",J14/C14*100)</f>
        <v>19.1314246628884</v>
      </c>
      <c r="M14" s="26" t="n">
        <f aca="false">IF(I14=0," ",J14/I14*100)</f>
        <v>13.9290897535619</v>
      </c>
      <c r="N14" s="24" t="n">
        <v>49632.2</v>
      </c>
      <c r="O14" s="24" t="n">
        <v>26115.87</v>
      </c>
      <c r="P14" s="24" t="n">
        <v>7463.4</v>
      </c>
      <c r="Q14" s="26" t="n">
        <f aca="false">IF(C14=0," ",O14/C14*100)</f>
        <v>85.06243892906</v>
      </c>
      <c r="R14" s="26" t="n">
        <f aca="false">IF(N14=0," ",O14/N14*100)</f>
        <v>52.6188039216476</v>
      </c>
      <c r="S14" s="24" t="n">
        <v>48780.4</v>
      </c>
      <c r="T14" s="24" t="n">
        <v>48405.5</v>
      </c>
      <c r="U14" s="24" t="n">
        <v>-851.8</v>
      </c>
      <c r="V14" s="26" t="n">
        <f aca="false">IF(C14=0," ",T14/C14*100)</f>
        <v>157.66236727249</v>
      </c>
      <c r="W14" s="26" t="n">
        <f aca="false">IF(S14=0," ",T14/S14*100)</f>
        <v>99.2314536166165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110681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126262.9</v>
      </c>
      <c r="J15" s="28" t="n">
        <f aca="false">SUM(J13+J14)</f>
        <v>46360.94</v>
      </c>
      <c r="K15" s="28" t="n">
        <f aca="false">SUM(K13+K14)</f>
        <v>15301.9</v>
      </c>
      <c r="L15" s="28" t="n">
        <f aca="false">IF(C15=0," ",J15/C15*100)</f>
        <v>41.8869905403818</v>
      </c>
      <c r="M15" s="28" t="n">
        <f aca="false">IF(I15=0," ",J15/I15*100)</f>
        <v>36.7177848758424</v>
      </c>
      <c r="N15" s="28" t="n">
        <f aca="false">SUM(N13+N14)</f>
        <v>141830.1</v>
      </c>
      <c r="O15" s="28" t="n">
        <f aca="false">SUM(O13+O14)</f>
        <v>93505.12</v>
      </c>
      <c r="P15" s="28" t="n">
        <f aca="false">SUM(P13+P14)</f>
        <v>15567.2</v>
      </c>
      <c r="Q15" s="28" t="n">
        <f aca="false">IF(C15=0," ",O15/C15*100)</f>
        <v>84.4816364145608</v>
      </c>
      <c r="R15" s="28" t="n">
        <f aca="false">IF(N15=0," ",O15/N15*100)</f>
        <v>65.9275569854354</v>
      </c>
      <c r="S15" s="28" t="n">
        <f aca="false">SUM(S13+S14)</f>
        <v>143238.2</v>
      </c>
      <c r="T15" s="28" t="n">
        <f aca="false">SUM(T13+T14)</f>
        <v>142443.74</v>
      </c>
      <c r="U15" s="28" t="n">
        <f aca="false">SUM(U13+U14)</f>
        <v>1408.1</v>
      </c>
      <c r="V15" s="28" t="n">
        <f aca="false">IF(C15=0," ",T15/C15*100)</f>
        <v>128.697554232434</v>
      </c>
      <c r="W15" s="28" t="n">
        <f aca="false">IF(S15=0," ",T15/S15*100)</f>
        <v>99.4453574535284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73222.7</v>
      </c>
      <c r="D16" s="24"/>
      <c r="E16" s="24"/>
      <c r="F16" s="24"/>
      <c r="G16" s="25" t="n">
        <f aca="false">IF(C16=0," ",E16/C16*100)</f>
        <v>0</v>
      </c>
      <c r="H16" s="25" t="str">
        <f aca="false">IF(D16=0," ",E16/D16*100)</f>
        <v> </v>
      </c>
      <c r="I16" s="24" t="n">
        <v>77600.5</v>
      </c>
      <c r="J16" s="24" t="n">
        <v>39032.14</v>
      </c>
      <c r="K16" s="24" t="n">
        <v>2388.4</v>
      </c>
      <c r="L16" s="26" t="n">
        <f aca="false">IF(C16=0," ",J16/C16*100)</f>
        <v>53.3060649224899</v>
      </c>
      <c r="M16" s="26" t="n">
        <f aca="false">IF(I16=0," ",J16/I16*100)</f>
        <v>50.2988253941663</v>
      </c>
      <c r="N16" s="24" t="n">
        <v>78746.2</v>
      </c>
      <c r="O16" s="24" t="n">
        <v>63033.95</v>
      </c>
      <c r="P16" s="24" t="n">
        <v>1145.7</v>
      </c>
      <c r="Q16" s="26" t="n">
        <f aca="false">IF(C16=0," ",O16/C16*100)</f>
        <v>86.0852577137964</v>
      </c>
      <c r="R16" s="26" t="n">
        <f aca="false">IF(N16=0," ",O16/N16*100)</f>
        <v>80.0469736952386</v>
      </c>
      <c r="S16" s="24" t="n">
        <v>92295.7</v>
      </c>
      <c r="T16" s="24" t="n">
        <v>89225.5</v>
      </c>
      <c r="U16" s="24" t="n">
        <v>13549.5</v>
      </c>
      <c r="V16" s="26" t="n">
        <f aca="false">IF(C16=0," ",T16/C16*100)</f>
        <v>121.854971204285</v>
      </c>
      <c r="W16" s="26" t="n">
        <f aca="false">IF(S16=0," ",T16/S16*100)</f>
        <v>96.6735178345253</v>
      </c>
    </row>
    <row r="17" customFormat="false" ht="13.5" hidden="false" customHeight="false" outlineLevel="0" collapsed="false">
      <c r="A17" s="22"/>
      <c r="B17" s="22" t="s">
        <v>24</v>
      </c>
      <c r="C17" s="24" t="n">
        <v>128700</v>
      </c>
      <c r="D17" s="24"/>
      <c r="E17" s="24"/>
      <c r="F17" s="24"/>
      <c r="G17" s="25" t="n">
        <f aca="false">IF(C17=0," ",E17/C17*100)</f>
        <v>0</v>
      </c>
      <c r="H17" s="25" t="str">
        <f aca="false">IF(D17=0," ",E17/D17*100)</f>
        <v> </v>
      </c>
      <c r="I17" s="24" t="n">
        <v>159463.2</v>
      </c>
      <c r="J17" s="24" t="n">
        <v>52656.47</v>
      </c>
      <c r="K17" s="24" t="n">
        <v>30763.2</v>
      </c>
      <c r="L17" s="26" t="n">
        <f aca="false">IF(C17=0," ",J17/C17*100)</f>
        <v>40.9141181041181</v>
      </c>
      <c r="M17" s="26" t="n">
        <f aca="false">IF(I17=0," ",J17/I17*100)</f>
        <v>33.0210794716273</v>
      </c>
      <c r="N17" s="24" t="n">
        <v>148082.2</v>
      </c>
      <c r="O17" s="24" t="n">
        <v>101865.7</v>
      </c>
      <c r="P17" s="24" t="n">
        <v>-11381</v>
      </c>
      <c r="Q17" s="26" t="n">
        <f aca="false">IF(C17=0," ",O17/C17*100)</f>
        <v>79.1497280497281</v>
      </c>
      <c r="R17" s="26" t="n">
        <f aca="false">IF(N17=0," ",O17/N17*100)</f>
        <v>68.7899693548583</v>
      </c>
      <c r="S17" s="24" t="n">
        <v>138163.7</v>
      </c>
      <c r="T17" s="24" t="n">
        <v>122842.29</v>
      </c>
      <c r="U17" s="24" t="n">
        <v>-9918.5</v>
      </c>
      <c r="V17" s="26" t="n">
        <f aca="false">IF(C17=0," ",T17/C17*100)</f>
        <v>95.4485547785548</v>
      </c>
      <c r="W17" s="26" t="n">
        <f aca="false">IF(S17=0," ",T17/S17*100)</f>
        <v>88.9106834863282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201922.7</v>
      </c>
      <c r="D18" s="28" t="n">
        <f aca="false">SUM(D16+D17)</f>
        <v>0</v>
      </c>
      <c r="E18" s="28" t="n">
        <f aca="false">SUM(E16+E17)</f>
        <v>0</v>
      </c>
      <c r="F18" s="28" t="n">
        <f aca="false">SUM(F16+F17)</f>
        <v>0</v>
      </c>
      <c r="G18" s="28" t="n">
        <f aca="false">IF(C18=0," ",E18/C18*100)</f>
        <v>0</v>
      </c>
      <c r="H18" s="28" t="str">
        <f aca="false">IF(D18=0," ",E18/D18*100)</f>
        <v> </v>
      </c>
      <c r="I18" s="28" t="n">
        <f aca="false">SUM(I16+I17)</f>
        <v>237063.7</v>
      </c>
      <c r="J18" s="28" t="n">
        <f aca="false">SUM(J16+J17)</f>
        <v>91688.61</v>
      </c>
      <c r="K18" s="28" t="n">
        <f aca="false">SUM(K16+K17)</f>
        <v>33151.6</v>
      </c>
      <c r="L18" s="28" t="n">
        <f aca="false">IF(C18=0," ",J18/C18*100)</f>
        <v>45.4077773326129</v>
      </c>
      <c r="M18" s="28" t="n">
        <f aca="false">IF(I18=0," ",J18/I18*100)</f>
        <v>38.6767818101211</v>
      </c>
      <c r="N18" s="28" t="n">
        <f aca="false">SUM(N16+N17)</f>
        <v>226828.4</v>
      </c>
      <c r="O18" s="28" t="n">
        <f aca="false">SUM(O16+O17)</f>
        <v>164899.65</v>
      </c>
      <c r="P18" s="28" t="n">
        <f aca="false">SUM(P16+P17)</f>
        <v>-10235.3</v>
      </c>
      <c r="Q18" s="28" t="n">
        <f aca="false">IF(C18=0," ",O18/C18*100)</f>
        <v>81.6647410122785</v>
      </c>
      <c r="R18" s="28" t="n">
        <f aca="false">IF(N18=0," ",O18/N18*100)</f>
        <v>72.6979734460059</v>
      </c>
      <c r="S18" s="28" t="n">
        <f aca="false">SUM(S16+S17)</f>
        <v>230459.4</v>
      </c>
      <c r="T18" s="28" t="n">
        <f aca="false">SUM(T16+T17)</f>
        <v>212067.79</v>
      </c>
      <c r="U18" s="28" t="n">
        <f aca="false">SUM(U16+U17)</f>
        <v>3631</v>
      </c>
      <c r="V18" s="28" t="n">
        <f aca="false">IF(C18=0," ",T18/C18*100)</f>
        <v>105.024244426209</v>
      </c>
      <c r="W18" s="28" t="n">
        <f aca="false">IF(S18=0," ",T18/S18*100)</f>
        <v>92.0195878319565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147393</v>
      </c>
      <c r="D19" s="24"/>
      <c r="E19" s="24"/>
      <c r="F19" s="24"/>
      <c r="G19" s="25" t="n">
        <f aca="false">IF(C19=0," ",E19/C19*100)</f>
        <v>0</v>
      </c>
      <c r="H19" s="25" t="str">
        <f aca="false">IF(D19=0," ",E19/D19*100)</f>
        <v> </v>
      </c>
      <c r="I19" s="24" t="n">
        <v>165573.7</v>
      </c>
      <c r="J19" s="24" t="n">
        <v>89549.29</v>
      </c>
      <c r="K19" s="24" t="n">
        <v>16428.4</v>
      </c>
      <c r="L19" s="26" t="n">
        <f aca="false">IF(C19=0," ",J19/C19*100)</f>
        <v>60.7554565006479</v>
      </c>
      <c r="M19" s="26" t="n">
        <f aca="false">IF(I19=0," ",J19/I19*100)</f>
        <v>54.0842476794322</v>
      </c>
      <c r="N19" s="24" t="n">
        <v>177431.9</v>
      </c>
      <c r="O19" s="24" t="n">
        <v>129170.86</v>
      </c>
      <c r="P19" s="24" t="n">
        <v>11858.2</v>
      </c>
      <c r="Q19" s="26" t="n">
        <f aca="false">IF(C19=0," ",O19/C19*100)</f>
        <v>87.6370383939536</v>
      </c>
      <c r="R19" s="26" t="n">
        <f aca="false">IF(N19=0," ",O19/N19*100)</f>
        <v>72.8002461789566</v>
      </c>
      <c r="S19" s="24" t="n">
        <v>179234.9</v>
      </c>
      <c r="T19" s="24" t="n">
        <v>176768.44</v>
      </c>
      <c r="U19" s="24" t="n">
        <v>1803</v>
      </c>
      <c r="V19" s="26" t="n">
        <f aca="false">IF(C19=0," ",T19/C19*100)</f>
        <v>119.93001024472</v>
      </c>
      <c r="W19" s="26" t="n">
        <f aca="false">IF(S19=0," ",T19/S19*100)</f>
        <v>98.6238952346892</v>
      </c>
    </row>
    <row r="20" customFormat="false" ht="13.5" hidden="false" customHeight="false" outlineLevel="0" collapsed="false">
      <c r="A20" s="22"/>
      <c r="B20" s="22" t="s">
        <v>24</v>
      </c>
      <c r="C20" s="24" t="n">
        <v>336040</v>
      </c>
      <c r="D20" s="24"/>
      <c r="E20" s="24"/>
      <c r="F20" s="24"/>
      <c r="G20" s="25" t="n">
        <f aca="false">IF(C20=0," ",E20/C20*100)</f>
        <v>0</v>
      </c>
      <c r="H20" s="25" t="str">
        <f aca="false">IF(D20=0," ",E20/D20*100)</f>
        <v> </v>
      </c>
      <c r="I20" s="24" t="n">
        <v>380341.1</v>
      </c>
      <c r="J20" s="24" t="n">
        <v>149627.04</v>
      </c>
      <c r="K20" s="24" t="n">
        <v>45587.1</v>
      </c>
      <c r="L20" s="26" t="n">
        <f aca="false">IF(C20=0," ",J20/C20*100)</f>
        <v>44.5265563623378</v>
      </c>
      <c r="M20" s="26" t="n">
        <f aca="false">IF(I20=0," ",J20/I20*100)</f>
        <v>39.3402238148862</v>
      </c>
      <c r="N20" s="24" t="n">
        <v>419009.1</v>
      </c>
      <c r="O20" s="24" t="n">
        <v>246403.36</v>
      </c>
      <c r="P20" s="24" t="n">
        <v>38668</v>
      </c>
      <c r="Q20" s="26" t="n">
        <f aca="false">IF(C20=0," ",O20/C20*100)</f>
        <v>73.3256040947506</v>
      </c>
      <c r="R20" s="26" t="n">
        <f aca="false">IF(N20=0," ",O20/N20*100)</f>
        <v>58.806207311488</v>
      </c>
      <c r="S20" s="24" t="n">
        <v>417907.1</v>
      </c>
      <c r="T20" s="24" t="n">
        <v>325621.14</v>
      </c>
      <c r="U20" s="24" t="n">
        <v>-1102</v>
      </c>
      <c r="V20" s="26" t="n">
        <f aca="false">IF(C20=0," ",T20/C20*100)</f>
        <v>96.899517914534</v>
      </c>
      <c r="W20" s="26" t="n">
        <f aca="false">IF(S20=0," ",T20/S20*100)</f>
        <v>77.9171112431447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483433</v>
      </c>
      <c r="D21" s="28" t="n">
        <f aca="false">SUM(D19+D20)</f>
        <v>0</v>
      </c>
      <c r="E21" s="28" t="n">
        <f aca="false">SUM(E19+E20)</f>
        <v>0</v>
      </c>
      <c r="F21" s="28" t="n">
        <f aca="false">SUM(F19+F20)</f>
        <v>0</v>
      </c>
      <c r="G21" s="28" t="n">
        <f aca="false">IF(C21=0," ",E21/C21*100)</f>
        <v>0</v>
      </c>
      <c r="H21" s="28" t="str">
        <f aca="false">IF(D21=0," ",E21/D21*100)</f>
        <v> </v>
      </c>
      <c r="I21" s="28" t="n">
        <f aca="false">SUM(I19+I20)</f>
        <v>545914.8</v>
      </c>
      <c r="J21" s="28" t="n">
        <f aca="false">SUM(J19+J20)</f>
        <v>239176.33</v>
      </c>
      <c r="K21" s="28" t="n">
        <f aca="false">SUM(K19+K20)</f>
        <v>62015.5</v>
      </c>
      <c r="L21" s="28" t="n">
        <f aca="false">IF(C21=0," ",J21/C21*100)</f>
        <v>49.4745559363966</v>
      </c>
      <c r="M21" s="28" t="n">
        <f aca="false">IF(I21=0," ",J21/I21*100)</f>
        <v>43.8120252464304</v>
      </c>
      <c r="N21" s="28" t="n">
        <f aca="false">SUM(N19+N20)</f>
        <v>596441</v>
      </c>
      <c r="O21" s="28" t="n">
        <f aca="false">SUM(O19+O20)</f>
        <v>375574.22</v>
      </c>
      <c r="P21" s="28" t="n">
        <f aca="false">SUM(P19+P20)</f>
        <v>50526.2</v>
      </c>
      <c r="Q21" s="28" t="n">
        <f aca="false">IF(C21=0," ",O21/C21*100)</f>
        <v>77.6889910287465</v>
      </c>
      <c r="R21" s="28" t="n">
        <f aca="false">IF(N21=0," ",O21/N21*100)</f>
        <v>62.9692157313129</v>
      </c>
      <c r="S21" s="28" t="n">
        <f aca="false">SUM(S19+S20)</f>
        <v>597142</v>
      </c>
      <c r="T21" s="28" t="n">
        <f aca="false">SUM(T19+T20)</f>
        <v>502389.58</v>
      </c>
      <c r="U21" s="28" t="n">
        <f aca="false">SUM(U19+U20)</f>
        <v>701</v>
      </c>
      <c r="V21" s="28" t="n">
        <f aca="false">IF(C21=0," ",T21/C21*100)</f>
        <v>103.921242447247</v>
      </c>
      <c r="W21" s="28" t="n">
        <f aca="false">IF(S21=0," ",T21/S21*100)</f>
        <v>84.1323470799241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122917.8</v>
      </c>
      <c r="D22" s="24"/>
      <c r="E22" s="24"/>
      <c r="F22" s="24"/>
      <c r="G22" s="26" t="n">
        <f aca="false">IF(C22=0," ",E22/C22*100)</f>
        <v>0</v>
      </c>
      <c r="H22" s="26" t="str">
        <f aca="false">IF(D22=0," ",E22/D22*100)</f>
        <v> </v>
      </c>
      <c r="I22" s="24" t="n">
        <v>134575.9</v>
      </c>
      <c r="J22" s="24" t="n">
        <v>58887.67</v>
      </c>
      <c r="K22" s="24" t="n">
        <v>11648.1</v>
      </c>
      <c r="L22" s="26" t="n">
        <f aca="false">IF(C22=0," ",J22/C22*100)</f>
        <v>47.9081711517779</v>
      </c>
      <c r="M22" s="26" t="n">
        <f aca="false">IF(I22=0," ",J22/I22*100)</f>
        <v>43.7579611208248</v>
      </c>
      <c r="N22" s="24" t="n">
        <v>142527.7</v>
      </c>
      <c r="O22" s="24" t="n">
        <v>106693.6</v>
      </c>
      <c r="P22" s="24" t="n">
        <v>7951.8</v>
      </c>
      <c r="Q22" s="26" t="n">
        <f aca="false">IF(C22=0," ",O22/C22*100)</f>
        <v>86.8007725488091</v>
      </c>
      <c r="R22" s="26" t="n">
        <f aca="false">IF(N22=0," ",O22/N22*100)</f>
        <v>74.8581503805927</v>
      </c>
      <c r="S22" s="24" t="n">
        <v>144595.1</v>
      </c>
      <c r="T22" s="24" t="n">
        <v>143656.63</v>
      </c>
      <c r="U22" s="24" t="n">
        <v>2067.4</v>
      </c>
      <c r="V22" s="26" t="n">
        <f aca="false">IF(C22=0," ",T22/C22*100)</f>
        <v>116.872112907976</v>
      </c>
      <c r="W22" s="26" t="n">
        <f aca="false">IF(S22=0," ",T22/S22*100)</f>
        <v>99.35096694148</v>
      </c>
    </row>
    <row r="23" customFormat="false" ht="13.5" hidden="false" customHeight="false" outlineLevel="0" collapsed="false">
      <c r="A23" s="22"/>
      <c r="B23" s="22" t="s">
        <v>24</v>
      </c>
      <c r="C23" s="24" t="n">
        <v>84620</v>
      </c>
      <c r="D23" s="24"/>
      <c r="E23" s="24"/>
      <c r="F23" s="24"/>
      <c r="G23" s="26" t="n">
        <f aca="false">IF(C23=0," ",E23/C23*100)</f>
        <v>0</v>
      </c>
      <c r="H23" s="26" t="str">
        <f aca="false">IF(D23=0," ",E23/D23*100)</f>
        <v> </v>
      </c>
      <c r="I23" s="24" t="n">
        <v>113440.3</v>
      </c>
      <c r="J23" s="24" t="n">
        <v>17183.55</v>
      </c>
      <c r="K23" s="24" t="n">
        <v>33320.3</v>
      </c>
      <c r="L23" s="26" t="n">
        <f aca="false">IF(C23=0," ",J23/C23*100)</f>
        <v>20.3067241786812</v>
      </c>
      <c r="M23" s="26" t="n">
        <f aca="false">IF(I23=0," ",J23/I23*100)</f>
        <v>15.1476591652173</v>
      </c>
      <c r="N23" s="24" t="n">
        <v>93717.1</v>
      </c>
      <c r="O23" s="24" t="n">
        <v>50301.47</v>
      </c>
      <c r="P23" s="24" t="n">
        <v>-19723.2</v>
      </c>
      <c r="Q23" s="26" t="n">
        <f aca="false">IF(C23=0," ",O23/C23*100)</f>
        <v>59.4439494209407</v>
      </c>
      <c r="R23" s="26" t="n">
        <f aca="false">IF(N23=0," ",O23/N23*100)</f>
        <v>53.6737372368543</v>
      </c>
      <c r="S23" s="24" t="n">
        <v>84469.7</v>
      </c>
      <c r="T23" s="24" t="n">
        <v>81964.56</v>
      </c>
      <c r="U23" s="24" t="n">
        <v>-9247.4</v>
      </c>
      <c r="V23" s="26" t="n">
        <f aca="false">IF(C23=0," ",T23/C23*100)</f>
        <v>96.8619238950603</v>
      </c>
      <c r="W23" s="26" t="n">
        <f aca="false">IF(S23=0," ",T23/S23*100)</f>
        <v>97.0342738283669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207537.8</v>
      </c>
      <c r="D24" s="28" t="n">
        <f aca="false">SUM(D22+D23)</f>
        <v>0</v>
      </c>
      <c r="E24" s="28" t="n">
        <f aca="false">SUM(E22+E23)</f>
        <v>0</v>
      </c>
      <c r="F24" s="28" t="n">
        <f aca="false">SUM(F22+F23)</f>
        <v>0</v>
      </c>
      <c r="G24" s="28" t="n">
        <f aca="false">IF(C24=0," ",E24/C24*100)</f>
        <v>0</v>
      </c>
      <c r="H24" s="28" t="str">
        <f aca="false">IF(D24=0," ",E24/D24*100)</f>
        <v> </v>
      </c>
      <c r="I24" s="28" t="n">
        <f aca="false">SUM(I22+I23)</f>
        <v>248016.2</v>
      </c>
      <c r="J24" s="28" t="n">
        <f aca="false">SUM(J22+J23)</f>
        <v>76071.22</v>
      </c>
      <c r="K24" s="28" t="n">
        <f aca="false">SUM(K22+K23)</f>
        <v>44968.4</v>
      </c>
      <c r="L24" s="28" t="n">
        <f aca="false">IF(C24=0," ",J24/C24*100)</f>
        <v>36.6541516774294</v>
      </c>
      <c r="M24" s="28" t="n">
        <f aca="false">IF(I24=0," ",J24/I24*100)</f>
        <v>30.6718754661994</v>
      </c>
      <c r="N24" s="28" t="n">
        <f aca="false">SUM(N22+N23)</f>
        <v>236244.8</v>
      </c>
      <c r="O24" s="28" t="n">
        <f aca="false">SUM(O22+O23)</f>
        <v>156995.07</v>
      </c>
      <c r="P24" s="28" t="n">
        <f aca="false">SUM(P22+P23)</f>
        <v>-11771.4</v>
      </c>
      <c r="Q24" s="28" t="n">
        <f aca="false">IF(C24=0," ",O24/C24*100)</f>
        <v>75.6464942771871</v>
      </c>
      <c r="R24" s="28" t="n">
        <f aca="false">IF(N24=0," ",O24/N24*100)</f>
        <v>66.4544023826133</v>
      </c>
      <c r="S24" s="28" t="n">
        <f aca="false">SUM(S22+S23)</f>
        <v>229064.8</v>
      </c>
      <c r="T24" s="28" t="n">
        <f aca="false">SUM(T22+T23)</f>
        <v>225621.19</v>
      </c>
      <c r="U24" s="28" t="n">
        <f aca="false">SUM(U22+U23)</f>
        <v>-7180</v>
      </c>
      <c r="V24" s="28" t="n">
        <f aca="false">IF(C24=0," ",T24/C24*100)</f>
        <v>108.713299456774</v>
      </c>
      <c r="W24" s="28" t="n">
        <f aca="false">IF(S24=0," ",T24/S24*100)</f>
        <v>98.4966655723621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167593</v>
      </c>
      <c r="D25" s="24"/>
      <c r="E25" s="24"/>
      <c r="F25" s="24"/>
      <c r="G25" s="26" t="n">
        <f aca="false">IF(C25=0," ",E25/C25*100)</f>
        <v>0</v>
      </c>
      <c r="H25" s="26" t="str">
        <f aca="false">IF(D25=0," ",E25/D25*100)</f>
        <v> </v>
      </c>
      <c r="I25" s="24" t="n">
        <v>218247</v>
      </c>
      <c r="J25" s="24" t="n">
        <v>65271.26</v>
      </c>
      <c r="K25" s="24" t="n">
        <v>50654</v>
      </c>
      <c r="L25" s="26" t="n">
        <f aca="false">IF(C25=0," ",J25/C25*100)</f>
        <v>38.9462925062503</v>
      </c>
      <c r="M25" s="26" t="n">
        <f aca="false">IF(I25=0," ",J25/I25*100)</f>
        <v>29.9070594326612</v>
      </c>
      <c r="N25" s="24" t="n">
        <v>219359.7</v>
      </c>
      <c r="O25" s="24" t="n">
        <v>113165.64</v>
      </c>
      <c r="P25" s="24" t="n">
        <v>1112.7</v>
      </c>
      <c r="Q25" s="26" t="n">
        <f aca="false">IF(C25=0," ",O25/C25*100)</f>
        <v>67.5240851348207</v>
      </c>
      <c r="R25" s="26" t="n">
        <f aca="false">IF(N25=0," ",O25/N25*100)</f>
        <v>51.5890749303541</v>
      </c>
      <c r="S25" s="24" t="n">
        <v>236022.4</v>
      </c>
      <c r="T25" s="24" t="n">
        <v>215813.7</v>
      </c>
      <c r="U25" s="24" t="n">
        <v>16662.7</v>
      </c>
      <c r="V25" s="26" t="n">
        <f aca="false">IF(C25=0," ",T25/C25*100)</f>
        <v>128.772502431486</v>
      </c>
      <c r="W25" s="26" t="n">
        <f aca="false">IF(S25=0," ",T25/S25*100)</f>
        <v>91.4378042084141</v>
      </c>
    </row>
    <row r="26" customFormat="false" ht="13.5" hidden="false" customHeight="false" outlineLevel="0" collapsed="false">
      <c r="A26" s="22"/>
      <c r="B26" s="22" t="s">
        <v>24</v>
      </c>
      <c r="C26" s="24" t="n">
        <v>160038</v>
      </c>
      <c r="D26" s="24"/>
      <c r="E26" s="24"/>
      <c r="F26" s="24"/>
      <c r="G26" s="26" t="n">
        <f aca="false">IF(C26=0," ",E26/C26*100)</f>
        <v>0</v>
      </c>
      <c r="H26" s="26" t="str">
        <f aca="false">IF(D26=0," ",E26/D26*100)</f>
        <v> </v>
      </c>
      <c r="I26" s="24" t="n">
        <v>167121.7</v>
      </c>
      <c r="J26" s="24" t="n">
        <v>5100.37</v>
      </c>
      <c r="K26" s="24" t="n">
        <v>7083.7</v>
      </c>
      <c r="L26" s="26" t="n">
        <f aca="false">IF(C26=0," ",J26/C26*100)</f>
        <v>3.1869743435934</v>
      </c>
      <c r="M26" s="26" t="n">
        <f aca="false">IF(I26=0," ",J26/I26*100)</f>
        <v>3.05188973065736</v>
      </c>
      <c r="N26" s="24" t="n">
        <v>167121.7</v>
      </c>
      <c r="O26" s="24" t="n">
        <v>71558.9</v>
      </c>
      <c r="P26" s="24" t="n">
        <v>0</v>
      </c>
      <c r="Q26" s="26" t="n">
        <f aca="false">IF(C26=0," ",O26/C26*100)</f>
        <v>44.713692997913</v>
      </c>
      <c r="R26" s="26" t="n">
        <f aca="false">IF(N26=0," ",O26/N26*100)</f>
        <v>42.8184371030213</v>
      </c>
      <c r="S26" s="24" t="n">
        <v>151541.7</v>
      </c>
      <c r="T26" s="24" t="n">
        <v>128032.26</v>
      </c>
      <c r="U26" s="24" t="n">
        <v>-15580</v>
      </c>
      <c r="V26" s="26" t="n">
        <f aca="false">IF(C26=0," ",T26/C26*100)</f>
        <v>80.0011622239718</v>
      </c>
      <c r="W26" s="26" t="n">
        <f aca="false">IF(S26=0," ",T26/S26*100)</f>
        <v>84.4864878775941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327631</v>
      </c>
      <c r="D27" s="28" t="n">
        <f aca="false">SUM(D25+D26)</f>
        <v>0</v>
      </c>
      <c r="E27" s="28" t="n">
        <f aca="false">SUM(E25+E26)</f>
        <v>0</v>
      </c>
      <c r="F27" s="28" t="n">
        <f aca="false">SUM(F25+F26)</f>
        <v>0</v>
      </c>
      <c r="G27" s="28" t="n">
        <f aca="false">IF(C27=0," ",E27/C27*100)</f>
        <v>0</v>
      </c>
      <c r="H27" s="28" t="str">
        <f aca="false">IF(D27=0," ",E27/D27*100)</f>
        <v> </v>
      </c>
      <c r="I27" s="28" t="n">
        <f aca="false">SUM(I25+I26)</f>
        <v>385368.7</v>
      </c>
      <c r="J27" s="28" t="n">
        <f aca="false">SUM(J25+J26)</f>
        <v>70371.63</v>
      </c>
      <c r="K27" s="28" t="n">
        <f aca="false">SUM(K25+K26)</f>
        <v>57737.7</v>
      </c>
      <c r="L27" s="28" t="n">
        <f aca="false">IF(C27=0," ",J27/C27*100)</f>
        <v>21.4789290390714</v>
      </c>
      <c r="M27" s="28" t="n">
        <f aca="false">IF(I27=0," ",J27/I27*100)</f>
        <v>18.2608577188547</v>
      </c>
      <c r="N27" s="28" t="n">
        <f aca="false">SUM(N25+N26)</f>
        <v>386481.4</v>
      </c>
      <c r="O27" s="28" t="n">
        <f aca="false">SUM(O25+O26)</f>
        <v>184724.54</v>
      </c>
      <c r="P27" s="28" t="n">
        <f aca="false">SUM(P25+P26)</f>
        <v>1112.7</v>
      </c>
      <c r="Q27" s="28" t="n">
        <f aca="false">IF(C27=0," ",O27/C27*100)</f>
        <v>56.3818869398805</v>
      </c>
      <c r="R27" s="28" t="n">
        <f aca="false">IF(N27=0," ",O27/N27*100)</f>
        <v>47.7964890419047</v>
      </c>
      <c r="S27" s="28" t="n">
        <f aca="false">SUM(S25+S26)</f>
        <v>387564.1</v>
      </c>
      <c r="T27" s="28" t="n">
        <f aca="false">SUM(T25+T26)</f>
        <v>343845.96</v>
      </c>
      <c r="U27" s="28" t="n">
        <f aca="false">SUM(U25+U26)</f>
        <v>1082.7</v>
      </c>
      <c r="V27" s="28" t="n">
        <f aca="false">IF(C27=0," ",T27/C27*100)</f>
        <v>104.949153163162</v>
      </c>
      <c r="W27" s="28" t="n">
        <f aca="false">IF(S27=0," ",T27/S27*100)</f>
        <v>88.7197653239813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34754.6</v>
      </c>
      <c r="D28" s="24"/>
      <c r="E28" s="24"/>
      <c r="F28" s="24"/>
      <c r="G28" s="26" t="n">
        <f aca="false">IF(C28=0," ",E28/C28*100)</f>
        <v>0</v>
      </c>
      <c r="H28" s="26" t="str">
        <f aca="false">IF(D28=0," ",E28/D28*100)</f>
        <v> </v>
      </c>
      <c r="I28" s="24" t="n">
        <v>51991.2</v>
      </c>
      <c r="J28" s="24" t="n">
        <v>19991.69</v>
      </c>
      <c r="K28" s="24" t="n">
        <v>17236.6</v>
      </c>
      <c r="L28" s="26" t="n">
        <f aca="false">IF(C28=0," ",J28/C28*100)</f>
        <v>57.5224286856992</v>
      </c>
      <c r="M28" s="26" t="n">
        <f aca="false">IF(I28=0," ",J28/I28*100)</f>
        <v>38.4520649648402</v>
      </c>
      <c r="N28" s="24" t="n">
        <v>64904</v>
      </c>
      <c r="O28" s="24" t="n">
        <v>34053.93</v>
      </c>
      <c r="P28" s="24" t="n">
        <v>12912.8</v>
      </c>
      <c r="Q28" s="26" t="n">
        <f aca="false">IF(C28=0," ",O28/C28*100)</f>
        <v>97.983950326</v>
      </c>
      <c r="R28" s="26" t="n">
        <f aca="false">IF(N28=0," ",O28/N28*100)</f>
        <v>52.4681529643782</v>
      </c>
      <c r="S28" s="24" t="n">
        <v>70201.9</v>
      </c>
      <c r="T28" s="24" t="n">
        <v>61570.98</v>
      </c>
      <c r="U28" s="24" t="n">
        <v>5297.9</v>
      </c>
      <c r="V28" s="26" t="n">
        <f aca="false">IF(C28=0," ",T28/C28*100)</f>
        <v>177.159224965904</v>
      </c>
      <c r="W28" s="26" t="n">
        <f aca="false">IF(S28=0," ",T28/S28*100)</f>
        <v>87.7055749203369</v>
      </c>
    </row>
    <row r="29" customFormat="false" ht="13.5" hidden="false" customHeight="false" outlineLevel="0" collapsed="false">
      <c r="A29" s="22"/>
      <c r="B29" s="22" t="s">
        <v>24</v>
      </c>
      <c r="C29" s="24" t="n">
        <v>93334.6</v>
      </c>
      <c r="D29" s="24"/>
      <c r="E29" s="24"/>
      <c r="F29" s="24"/>
      <c r="G29" s="26" t="n">
        <f aca="false">IF(C29=0," ",E29/C29*100)</f>
        <v>0</v>
      </c>
      <c r="H29" s="26" t="str">
        <f aca="false">IF(D29=0," ",E29/D29*100)</f>
        <v> </v>
      </c>
      <c r="I29" s="24" t="n">
        <v>143337.4</v>
      </c>
      <c r="J29" s="24" t="n">
        <v>44119.34</v>
      </c>
      <c r="K29" s="24" t="n">
        <v>50002.8</v>
      </c>
      <c r="L29" s="26" t="n">
        <f aca="false">IF(C29=0," ",J29/C29*100)</f>
        <v>47.2700799060584</v>
      </c>
      <c r="M29" s="26" t="n">
        <f aca="false">IF(I29=0," ",J29/I29*100)</f>
        <v>30.7800615889503</v>
      </c>
      <c r="N29" s="24" t="n">
        <v>140399.4</v>
      </c>
      <c r="O29" s="24" t="n">
        <v>75469.66</v>
      </c>
      <c r="P29" s="24" t="n">
        <v>-2938</v>
      </c>
      <c r="Q29" s="26" t="n">
        <f aca="false">IF(C29=0," ",O29/C29*100)</f>
        <v>80.8592526244287</v>
      </c>
      <c r="R29" s="26" t="n">
        <f aca="false">IF(N29=0," ",O29/N29*100)</f>
        <v>53.7535488043396</v>
      </c>
      <c r="S29" s="24" t="n">
        <v>138825.7</v>
      </c>
      <c r="T29" s="24" t="n">
        <v>100398.52</v>
      </c>
      <c r="U29" s="24" t="n">
        <v>-1573.7</v>
      </c>
      <c r="V29" s="26" t="n">
        <f aca="false">IF(C29=0," ",T29/C29*100)</f>
        <v>107.568383000516</v>
      </c>
      <c r="W29" s="26" t="n">
        <f aca="false">IF(S29=0," ",T29/S29*100)</f>
        <v>72.3198370330566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128089.2</v>
      </c>
      <c r="D30" s="28" t="n">
        <f aca="false">SUM(D28+D29)</f>
        <v>0</v>
      </c>
      <c r="E30" s="28" t="n">
        <f aca="false">SUM(E28+E29)</f>
        <v>0</v>
      </c>
      <c r="F30" s="28" t="n">
        <f aca="false">SUM(F28+F29)</f>
        <v>0</v>
      </c>
      <c r="G30" s="28" t="n">
        <f aca="false">IF(C30=0," ",E30/C30*100)</f>
        <v>0</v>
      </c>
      <c r="H30" s="28" t="str">
        <f aca="false">IF(D30=0," ",E30/D30*100)</f>
        <v> </v>
      </c>
      <c r="I30" s="28" t="n">
        <f aca="false">SUM(I28+I29)</f>
        <v>195328.6</v>
      </c>
      <c r="J30" s="28" t="n">
        <f aca="false">SUM(J28+J29)</f>
        <v>64111.03</v>
      </c>
      <c r="K30" s="28" t="n">
        <f aca="false">SUM(K28+K29)</f>
        <v>67239.4</v>
      </c>
      <c r="L30" s="28" t="n">
        <f aca="false">IF(C30=0," ",J30/C30*100)</f>
        <v>50.0518622959625</v>
      </c>
      <c r="M30" s="28" t="n">
        <f aca="false">IF(I30=0," ",J30/I30*100)</f>
        <v>32.82214176521</v>
      </c>
      <c r="N30" s="28" t="n">
        <f aca="false">SUM(N28+N29)</f>
        <v>205303.4</v>
      </c>
      <c r="O30" s="28" t="n">
        <f aca="false">SUM(O28+O29)</f>
        <v>109523.59</v>
      </c>
      <c r="P30" s="28" t="n">
        <f aca="false">SUM(P28+P29)</f>
        <v>9974.8</v>
      </c>
      <c r="Q30" s="28" t="n">
        <f aca="false">IF(C30=0," ",O30/C30*100)</f>
        <v>85.5057178903452</v>
      </c>
      <c r="R30" s="28" t="n">
        <f aca="false">IF(N30=0," ",O30/N30*100)</f>
        <v>53.3471876257286</v>
      </c>
      <c r="S30" s="28" t="n">
        <f aca="false">SUM(S28+S29)</f>
        <v>209027.6</v>
      </c>
      <c r="T30" s="28" t="n">
        <f aca="false">SUM(T28+T29)</f>
        <v>161969.5</v>
      </c>
      <c r="U30" s="28" t="n">
        <f aca="false">SUM(U28+U29)</f>
        <v>3724.2</v>
      </c>
      <c r="V30" s="28" t="n">
        <f aca="false">IF(C30=0," ",T30/C30*100)</f>
        <v>126.450551646821</v>
      </c>
      <c r="W30" s="28" t="n">
        <f aca="false">IF(S30=0," ",T30/S30*100)</f>
        <v>77.487135670122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186116</v>
      </c>
      <c r="D31" s="24"/>
      <c r="E31" s="24"/>
      <c r="F31" s="24"/>
      <c r="G31" s="26" t="n">
        <f aca="false">IF(C31=0," ",E31/C31*100)</f>
        <v>0</v>
      </c>
      <c r="H31" s="26" t="str">
        <f aca="false">IF(D31=0," ",E31/D31*100)</f>
        <v> </v>
      </c>
      <c r="I31" s="24" t="n">
        <v>208148.4</v>
      </c>
      <c r="J31" s="24" t="n">
        <v>104440.97</v>
      </c>
      <c r="K31" s="24" t="n">
        <v>22032.4</v>
      </c>
      <c r="L31" s="26" t="n">
        <f aca="false">IF(C31=0," ",J31/C31*100)</f>
        <v>56.1160620258333</v>
      </c>
      <c r="M31" s="26" t="n">
        <f aca="false">IF(I31=0," ",J31/I31*100)</f>
        <v>50.176206014555</v>
      </c>
      <c r="N31" s="24" t="n">
        <v>210933.7</v>
      </c>
      <c r="O31" s="24" t="n">
        <v>158123.11</v>
      </c>
      <c r="P31" s="24" t="n">
        <v>2785.3</v>
      </c>
      <c r="Q31" s="26" t="n">
        <f aca="false">IF(C31=0," ",O31/C31*100)</f>
        <v>84.959439274431</v>
      </c>
      <c r="R31" s="26" t="n">
        <f aca="false">IF(N31=0," ",O31/N31*100)</f>
        <v>74.9634174150456</v>
      </c>
      <c r="S31" s="24" t="n">
        <v>213684.4</v>
      </c>
      <c r="T31" s="24" t="n">
        <v>213435.61</v>
      </c>
      <c r="U31" s="24" t="n">
        <v>2750.7</v>
      </c>
      <c r="V31" s="26" t="n">
        <f aca="false">IF(C31=0," ",T31/C31*100)</f>
        <v>114.678807840272</v>
      </c>
      <c r="W31" s="26" t="n">
        <f aca="false">IF(S31=0," ",T31/S31*100)</f>
        <v>99.8835712855033</v>
      </c>
    </row>
    <row r="32" customFormat="false" ht="13.5" hidden="false" customHeight="false" outlineLevel="0" collapsed="false">
      <c r="A32" s="22"/>
      <c r="B32" s="22" t="s">
        <v>24</v>
      </c>
      <c r="C32" s="24" t="n">
        <v>201340</v>
      </c>
      <c r="D32" s="24"/>
      <c r="E32" s="24"/>
      <c r="F32" s="24"/>
      <c r="G32" s="26" t="n">
        <f aca="false">IF(C32=0," ",E32/C32*100)</f>
        <v>0</v>
      </c>
      <c r="H32" s="26" t="str">
        <f aca="false">IF(D32=0," ",E32/D32*100)</f>
        <v> </v>
      </c>
      <c r="I32" s="24" t="n">
        <v>243098</v>
      </c>
      <c r="J32" s="24" t="n">
        <v>48406.87</v>
      </c>
      <c r="K32" s="24" t="n">
        <v>41758</v>
      </c>
      <c r="L32" s="26" t="n">
        <f aca="false">IF(C32=0," ",J32/C32*100)</f>
        <v>24.0423512466475</v>
      </c>
      <c r="M32" s="26" t="n">
        <f aca="false">IF(I32=0," ",J32/I32*100)</f>
        <v>19.9124920813828</v>
      </c>
      <c r="N32" s="24" t="n">
        <v>143314</v>
      </c>
      <c r="O32" s="24" t="n">
        <v>121321.87</v>
      </c>
      <c r="P32" s="24" t="n">
        <v>-99784</v>
      </c>
      <c r="Q32" s="26" t="n">
        <f aca="false">IF(C32=0," ",O32/C32*100)</f>
        <v>60.2572116817324</v>
      </c>
      <c r="R32" s="26" t="n">
        <f aca="false">IF(N32=0," ",O32/N32*100)</f>
        <v>84.6545836415144</v>
      </c>
      <c r="S32" s="24" t="n">
        <v>157635.9</v>
      </c>
      <c r="T32" s="24" t="n">
        <v>129053.87</v>
      </c>
      <c r="U32" s="24" t="n">
        <v>14321.9</v>
      </c>
      <c r="V32" s="26" t="n">
        <f aca="false">IF(C32=0," ",T32/C32*100)</f>
        <v>64.0974818714612</v>
      </c>
      <c r="W32" s="26" t="n">
        <f aca="false">IF(S32=0," ",T32/S32*100)</f>
        <v>81.8683244108734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387456</v>
      </c>
      <c r="D33" s="28" t="n">
        <f aca="false">SUM(D31+D32)</f>
        <v>0</v>
      </c>
      <c r="E33" s="28" t="n">
        <f aca="false">SUM(E31+E32)</f>
        <v>0</v>
      </c>
      <c r="F33" s="28" t="n">
        <f aca="false">SUM(F31+F32)</f>
        <v>0</v>
      </c>
      <c r="G33" s="28" t="n">
        <f aca="false">IF(C33=0," ",E33/C33*100)</f>
        <v>0</v>
      </c>
      <c r="H33" s="28" t="str">
        <f aca="false">IF(D33=0," ",E33/D33*100)</f>
        <v> </v>
      </c>
      <c r="I33" s="28" t="n">
        <f aca="false">SUM(I31+I32)</f>
        <v>451246.4</v>
      </c>
      <c r="J33" s="28" t="n">
        <f aca="false">SUM(J31+J32)</f>
        <v>152847.84</v>
      </c>
      <c r="K33" s="28" t="n">
        <f aca="false">SUM(K31+K32)</f>
        <v>63790.4</v>
      </c>
      <c r="L33" s="28" t="n">
        <f aca="false">IF(C33=0," ",J33/C33*100)</f>
        <v>39.4490832507433</v>
      </c>
      <c r="M33" s="28" t="n">
        <f aca="false">IF(I33=0," ",J33/I33*100)</f>
        <v>33.8723677352329</v>
      </c>
      <c r="N33" s="28" t="n">
        <f aca="false">SUM(N31+N32)</f>
        <v>354247.7</v>
      </c>
      <c r="O33" s="28" t="n">
        <f aca="false">SUM(O31+O32)</f>
        <v>279444.98</v>
      </c>
      <c r="P33" s="28" t="n">
        <f aca="false">SUM(P31+P32)</f>
        <v>-96998.7</v>
      </c>
      <c r="Q33" s="28" t="n">
        <f aca="false">IF(C33=0," ",O33/C33*100)</f>
        <v>72.1230230013214</v>
      </c>
      <c r="R33" s="28" t="n">
        <f aca="false">IF(N33=0," ",O33/N33*100)</f>
        <v>78.8840633263109</v>
      </c>
      <c r="S33" s="28" t="n">
        <f aca="false">SUM(S31+S32)</f>
        <v>371320.3</v>
      </c>
      <c r="T33" s="28" t="n">
        <f aca="false">SUM(T31+T32)</f>
        <v>342489.48</v>
      </c>
      <c r="U33" s="28" t="n">
        <f aca="false">SUM(U31+U32)</f>
        <v>17072.6</v>
      </c>
      <c r="V33" s="28" t="n">
        <f aca="false">IF(C33=0," ",T33/C33*100)</f>
        <v>88.3944189791873</v>
      </c>
      <c r="W33" s="28" t="n">
        <f aca="false">IF(S33=0," ",T33/S33*100)</f>
        <v>92.2355928291559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53477.4</v>
      </c>
      <c r="D34" s="24"/>
      <c r="E34" s="24"/>
      <c r="F34" s="24"/>
      <c r="G34" s="26" t="n">
        <f aca="false">IF(C34=0," ",E34/C34*100)</f>
        <v>0</v>
      </c>
      <c r="H34" s="26" t="str">
        <f aca="false">IF(D34=0," ",E34/D34*100)</f>
        <v> </v>
      </c>
      <c r="I34" s="24" t="n">
        <v>53956.9</v>
      </c>
      <c r="J34" s="24" t="n">
        <v>24170</v>
      </c>
      <c r="K34" s="24" t="n">
        <v>454.5</v>
      </c>
      <c r="L34" s="26" t="n">
        <f aca="false">IF(C34=0," ",J34/C34*100)</f>
        <v>45.1966625153803</v>
      </c>
      <c r="M34" s="26" t="n">
        <f aca="false">IF(I34=0," ",J34/I34*100)</f>
        <v>44.7950123153851</v>
      </c>
      <c r="N34" s="24" t="n">
        <v>54750.4</v>
      </c>
      <c r="O34" s="24" t="n">
        <v>41129.28</v>
      </c>
      <c r="P34" s="24" t="n">
        <v>793.5</v>
      </c>
      <c r="Q34" s="26" t="n">
        <f aca="false">IF(C34=0," ",O34/C34*100)</f>
        <v>76.9096478138429</v>
      </c>
      <c r="R34" s="26" t="n">
        <f aca="false">IF(N34=0," ",O34/N34*100)</f>
        <v>75.1214237704199</v>
      </c>
      <c r="S34" s="24" t="n">
        <v>54927.7</v>
      </c>
      <c r="T34" s="24" t="n">
        <v>54119.18</v>
      </c>
      <c r="U34" s="24" t="n">
        <v>177.3</v>
      </c>
      <c r="V34" s="26" t="n">
        <f aca="false">IF(C34=0," ",T34/C34*100)</f>
        <v>101.200095741379</v>
      </c>
      <c r="W34" s="26" t="n">
        <f aca="false">IF(S34=0," ",T34/S34*100)</f>
        <v>98.5280286631335</v>
      </c>
    </row>
    <row r="35" customFormat="false" ht="13.5" hidden="false" customHeight="false" outlineLevel="0" collapsed="false">
      <c r="A35" s="22"/>
      <c r="B35" s="22" t="s">
        <v>24</v>
      </c>
      <c r="C35" s="24" t="n">
        <v>24434</v>
      </c>
      <c r="D35" s="24"/>
      <c r="E35" s="24"/>
      <c r="F35" s="24"/>
      <c r="G35" s="26" t="n">
        <f aca="false">IF(C35=0," ",E35/C35*100)</f>
        <v>0</v>
      </c>
      <c r="H35" s="26" t="str">
        <f aca="false">IF(D35=0," ",E35/D35*100)</f>
        <v> </v>
      </c>
      <c r="I35" s="24" t="n">
        <v>30507.3</v>
      </c>
      <c r="J35" s="24" t="n">
        <v>7105.79</v>
      </c>
      <c r="K35" s="24" t="n">
        <v>5683.3</v>
      </c>
      <c r="L35" s="26" t="n">
        <f aca="false">IF(C35=0," ",J35/C35*100)</f>
        <v>29.0815666693951</v>
      </c>
      <c r="M35" s="26" t="n">
        <f aca="false">IF(I35=0," ",J35/I35*100)</f>
        <v>23.2920973013017</v>
      </c>
      <c r="N35" s="24" t="n">
        <v>35121.2</v>
      </c>
      <c r="O35" s="24" t="n">
        <v>16635.83</v>
      </c>
      <c r="P35" s="24" t="n">
        <v>4613.9</v>
      </c>
      <c r="Q35" s="26" t="n">
        <f aca="false">IF(C35=0," ",O35/C35*100)</f>
        <v>68.0847589424572</v>
      </c>
      <c r="R35" s="26" t="n">
        <f aca="false">IF(N35=0," ",O35/N35*100)</f>
        <v>47.366917986857</v>
      </c>
      <c r="S35" s="24" t="n">
        <v>35213.2</v>
      </c>
      <c r="T35" s="24" t="n">
        <v>30472.7</v>
      </c>
      <c r="U35" s="24" t="n">
        <v>92</v>
      </c>
      <c r="V35" s="26" t="n">
        <f aca="false">IF(C35=0," ",T35/C35*100)</f>
        <v>124.714332487517</v>
      </c>
      <c r="W35" s="26" t="n">
        <f aca="false">IF(S35=0," ",T35/S35*100)</f>
        <v>86.5377188099917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77911.4</v>
      </c>
      <c r="D36" s="28" t="n">
        <f aca="false">SUM(D34+D35)</f>
        <v>0</v>
      </c>
      <c r="E36" s="28" t="n">
        <f aca="false">SUM(E34+E35)</f>
        <v>0</v>
      </c>
      <c r="F36" s="28" t="n">
        <f aca="false">SUM(F34+F35)</f>
        <v>0</v>
      </c>
      <c r="G36" s="28" t="n">
        <f aca="false">IF(C36=0," ",E36/C36*100)</f>
        <v>0</v>
      </c>
      <c r="H36" s="28" t="str">
        <f aca="false">IF(D36=0," ",E36/D36*100)</f>
        <v> </v>
      </c>
      <c r="I36" s="28" t="n">
        <f aca="false">SUM(I34+I35)</f>
        <v>84464.2</v>
      </c>
      <c r="J36" s="28" t="n">
        <f aca="false">SUM(J34+J35)</f>
        <v>31275.79</v>
      </c>
      <c r="K36" s="28" t="n">
        <f aca="false">SUM(K34+K35)</f>
        <v>6137.8</v>
      </c>
      <c r="L36" s="28" t="n">
        <f aca="false">IF(C36=0," ",J36/C36*100)</f>
        <v>40.1427647301935</v>
      </c>
      <c r="M36" s="28" t="n">
        <f aca="false">IF(I36=0," ",J36/I36*100)</f>
        <v>37.028457026764</v>
      </c>
      <c r="N36" s="28" t="n">
        <f aca="false">SUM(N34+N35)</f>
        <v>89871.6</v>
      </c>
      <c r="O36" s="28" t="n">
        <f aca="false">SUM(O34+O35)</f>
        <v>57765.11</v>
      </c>
      <c r="P36" s="28" t="n">
        <f aca="false">SUM(P34+P35)</f>
        <v>5407.4</v>
      </c>
      <c r="Q36" s="28" t="n">
        <f aca="false">IF(C36=0," ",O36/C36*100)</f>
        <v>74.142051099069</v>
      </c>
      <c r="R36" s="28" t="n">
        <f aca="false">IF(N36=0," ",O36/N36*100)</f>
        <v>64.2751547763698</v>
      </c>
      <c r="S36" s="28" t="n">
        <f aca="false">SUM(S34+S35)</f>
        <v>90140.9</v>
      </c>
      <c r="T36" s="28" t="n">
        <f aca="false">SUM(T34+T35)</f>
        <v>84591.88</v>
      </c>
      <c r="U36" s="28" t="n">
        <f aca="false">SUM(U34+U35)</f>
        <v>269.3</v>
      </c>
      <c r="V36" s="28" t="n">
        <f aca="false">IF(C36=0," ",T36/C36*100)</f>
        <v>108.57445765318</v>
      </c>
      <c r="W36" s="28" t="n">
        <f aca="false">IF(S36=0," ",T36/S36*100)</f>
        <v>93.8440596887761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129233</v>
      </c>
      <c r="D37" s="24"/>
      <c r="E37" s="24"/>
      <c r="F37" s="24"/>
      <c r="G37" s="26" t="n">
        <f aca="false">IF(C37=0," ",E37/C37*100)</f>
        <v>0</v>
      </c>
      <c r="H37" s="26" t="str">
        <f aca="false">IF(D37=0," ",E37/D37*100)</f>
        <v> </v>
      </c>
      <c r="I37" s="24" t="n">
        <v>136007.8</v>
      </c>
      <c r="J37" s="24" t="n">
        <v>69475.61</v>
      </c>
      <c r="K37" s="24" t="n">
        <v>500.9</v>
      </c>
      <c r="L37" s="26" t="n">
        <f aca="false">IF(C37=0," ",J37/C37*100)</f>
        <v>53.7599606911547</v>
      </c>
      <c r="M37" s="26" t="n">
        <f aca="false">IF(I37=0," ",J37/I37*100)</f>
        <v>51.0820776455468</v>
      </c>
      <c r="N37" s="24" t="n">
        <v>141759.8</v>
      </c>
      <c r="O37" s="24" t="n">
        <v>105313.05</v>
      </c>
      <c r="P37" s="24" t="n">
        <v>5752</v>
      </c>
      <c r="Q37" s="26" t="n">
        <f aca="false">IF(C37=0," ",O37/C37*100)</f>
        <v>81.4908343844065</v>
      </c>
      <c r="R37" s="26" t="n">
        <f aca="false">IF(N37=0," ",O37/N37*100)</f>
        <v>74.2897845510505</v>
      </c>
      <c r="S37" s="24" t="n">
        <v>142871.6</v>
      </c>
      <c r="T37" s="24" t="n">
        <v>140073.95</v>
      </c>
      <c r="U37" s="24" t="n">
        <v>1111.8</v>
      </c>
      <c r="V37" s="26" t="n">
        <f aca="false">IF(C37=0," ",T37/C37*100)</f>
        <v>108.388685552452</v>
      </c>
      <c r="W37" s="26" t="n">
        <f aca="false">IF(S37=0," ",T37/S37*100)</f>
        <v>98.0418431654717</v>
      </c>
    </row>
    <row r="38" customFormat="false" ht="13.5" hidden="false" customHeight="false" outlineLevel="0" collapsed="false">
      <c r="A38" s="22"/>
      <c r="B38" s="22" t="s">
        <v>24</v>
      </c>
      <c r="C38" s="24" t="n">
        <v>174230</v>
      </c>
      <c r="D38" s="24"/>
      <c r="E38" s="24"/>
      <c r="F38" s="24"/>
      <c r="G38" s="26" t="n">
        <f aca="false">IF(C38=0," ",E38/C38*100)</f>
        <v>0</v>
      </c>
      <c r="H38" s="26" t="str">
        <f aca="false">IF(D38=0," ",E38/D38*100)</f>
        <v> </v>
      </c>
      <c r="I38" s="24" t="n">
        <v>275681</v>
      </c>
      <c r="J38" s="24" t="n">
        <v>58364.64</v>
      </c>
      <c r="K38" s="24" t="n">
        <v>57660</v>
      </c>
      <c r="L38" s="26" t="n">
        <f aca="false">IF(C38=0," ",J38/C38*100)</f>
        <v>33.498616770935</v>
      </c>
      <c r="M38" s="26" t="n">
        <f aca="false">IF(I38=0," ",J38/I38*100)</f>
        <v>21.1710781664315</v>
      </c>
      <c r="N38" s="24" t="n">
        <v>292679</v>
      </c>
      <c r="O38" s="24" t="n">
        <v>146764.11</v>
      </c>
      <c r="P38" s="24" t="n">
        <v>16998</v>
      </c>
      <c r="Q38" s="26" t="n">
        <f aca="false">IF(C38=0," ",O38/C38*100)</f>
        <v>84.2358434253573</v>
      </c>
      <c r="R38" s="26" t="n">
        <f aca="false">IF(N38=0," ",O38/N38*100)</f>
        <v>50.1450770297835</v>
      </c>
      <c r="S38" s="24" t="n">
        <v>302279</v>
      </c>
      <c r="T38" s="24" t="n">
        <v>216351.79</v>
      </c>
      <c r="U38" s="24" t="n">
        <v>9600</v>
      </c>
      <c r="V38" s="26" t="n">
        <f aca="false">IF(C38=0," ",T38/C38*100)</f>
        <v>124.175968547323</v>
      </c>
      <c r="W38" s="26" t="n">
        <f aca="false">IF(S38=0," ",T38/S38*100)</f>
        <v>71.573542985123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303463</v>
      </c>
      <c r="D39" s="28" t="n">
        <f aca="false">SUM(D37+D38)</f>
        <v>0</v>
      </c>
      <c r="E39" s="28" t="n">
        <f aca="false">SUM(E37+E38)</f>
        <v>0</v>
      </c>
      <c r="F39" s="28" t="n">
        <f aca="false">SUM(F37+F38)</f>
        <v>0</v>
      </c>
      <c r="G39" s="28" t="n">
        <f aca="false">IF(C39=0," ",E39/C39*100)</f>
        <v>0</v>
      </c>
      <c r="H39" s="28" t="str">
        <f aca="false">IF(D39=0," ",E39/D39*100)</f>
        <v> </v>
      </c>
      <c r="I39" s="28" t="n">
        <f aca="false">SUM(I37+I38)</f>
        <v>411688.8</v>
      </c>
      <c r="J39" s="28" t="n">
        <f aca="false">SUM(J37+J38)</f>
        <v>127840.25</v>
      </c>
      <c r="K39" s="28" t="n">
        <f aca="false">SUM(K37+K38)</f>
        <v>58160.9</v>
      </c>
      <c r="L39" s="28" t="n">
        <f aca="false">IF(C39=0," ",J39/C39*100)</f>
        <v>42.1271291722549</v>
      </c>
      <c r="M39" s="28" t="n">
        <f aca="false">IF(I39=0," ",J39/I39*100)</f>
        <v>31.052642189926</v>
      </c>
      <c r="N39" s="28" t="n">
        <f aca="false">SUM(N37+N38)</f>
        <v>434438.8</v>
      </c>
      <c r="O39" s="28" t="n">
        <f aca="false">SUM(O37+O38)</f>
        <v>252077.16</v>
      </c>
      <c r="P39" s="28" t="n">
        <f aca="false">SUM(P37+P38)</f>
        <v>22750</v>
      </c>
      <c r="Q39" s="28" t="n">
        <f aca="false">IF(C39=0," ",O39/C39*100)</f>
        <v>83.0668516425396</v>
      </c>
      <c r="R39" s="28" t="n">
        <f aca="false">IF(N39=0," ",O39/N39*100)</f>
        <v>58.0236295653151</v>
      </c>
      <c r="S39" s="28" t="n">
        <f aca="false">SUM(S37+S38)</f>
        <v>445150.6</v>
      </c>
      <c r="T39" s="28" t="n">
        <f aca="false">SUM(T37+T38)</f>
        <v>356425.74</v>
      </c>
      <c r="U39" s="28" t="n">
        <f aca="false">SUM(U37+U38)</f>
        <v>10711.8</v>
      </c>
      <c r="V39" s="28" t="n">
        <f aca="false">IF(C39=0," ",T39/C39*100)</f>
        <v>117.452783370625</v>
      </c>
      <c r="W39" s="28" t="n">
        <f aca="false">IF(S39=0," ",T39/S39*100)</f>
        <v>80.0685745453337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92899</v>
      </c>
      <c r="D40" s="24"/>
      <c r="E40" s="24"/>
      <c r="F40" s="24"/>
      <c r="G40" s="26" t="n">
        <f aca="false">IF(C40=0," ",E40/C40*100)</f>
        <v>0</v>
      </c>
      <c r="H40" s="26" t="str">
        <f aca="false">IF(D40=0," ",E40/D40*100)</f>
        <v> </v>
      </c>
      <c r="I40" s="24" t="n">
        <v>101294.4</v>
      </c>
      <c r="J40" s="24" t="n">
        <v>49373.56</v>
      </c>
      <c r="K40" s="24" t="n">
        <v>1532.2</v>
      </c>
      <c r="L40" s="26" t="n">
        <f aca="false">IF(C40=0," ",J40/C40*100)</f>
        <v>53.1475688651116</v>
      </c>
      <c r="M40" s="26" t="n">
        <f aca="false">IF(I40=0," ",J40/I40*100)</f>
        <v>48.7426353283104</v>
      </c>
      <c r="N40" s="24" t="n">
        <v>105025.4</v>
      </c>
      <c r="O40" s="24" t="n">
        <v>73631.07</v>
      </c>
      <c r="P40" s="24" t="n">
        <v>3731</v>
      </c>
      <c r="Q40" s="26" t="n">
        <f aca="false">IF(C40=0," ",O40/C40*100)</f>
        <v>79.2592708209992</v>
      </c>
      <c r="R40" s="26" t="n">
        <f aca="false">IF(N40=0," ",O40/N40*100)</f>
        <v>70.1078691440357</v>
      </c>
      <c r="S40" s="24" t="n">
        <v>106063.6</v>
      </c>
      <c r="T40" s="24" t="n">
        <v>103350.77</v>
      </c>
      <c r="U40" s="24" t="n">
        <v>1038.2</v>
      </c>
      <c r="V40" s="26" t="n">
        <f aca="false">IF(C40=0," ",T40/C40*100)</f>
        <v>111.250680846941</v>
      </c>
      <c r="W40" s="26" t="n">
        <f aca="false">IF(S40=0," ",T40/S40*100)</f>
        <v>97.4422610584593</v>
      </c>
    </row>
    <row r="41" customFormat="false" ht="13.5" hidden="false" customHeight="false" outlineLevel="0" collapsed="false">
      <c r="A41" s="22"/>
      <c r="B41" s="22" t="s">
        <v>24</v>
      </c>
      <c r="C41" s="24" t="n">
        <v>30200</v>
      </c>
      <c r="D41" s="24"/>
      <c r="E41" s="24"/>
      <c r="F41" s="24"/>
      <c r="G41" s="26" t="n">
        <f aca="false">IF(C41=0," ",E41/C41*100)</f>
        <v>0</v>
      </c>
      <c r="H41" s="26" t="str">
        <f aca="false">IF(D41=0," ",E41/D41*100)</f>
        <v> </v>
      </c>
      <c r="I41" s="24" t="n">
        <v>135979.7</v>
      </c>
      <c r="J41" s="24" t="n">
        <v>13569.16</v>
      </c>
      <c r="K41" s="24" t="n">
        <v>97800</v>
      </c>
      <c r="L41" s="26" t="n">
        <f aca="false">IF(C41=0," ",J41/C41*100)</f>
        <v>44.9309933774834</v>
      </c>
      <c r="M41" s="26" t="n">
        <f aca="false">IF(I41=0," ",J41/I41*100)</f>
        <v>9.97881301400135</v>
      </c>
      <c r="N41" s="24" t="n">
        <v>177417.7</v>
      </c>
      <c r="O41" s="24" t="n">
        <v>52117.33</v>
      </c>
      <c r="P41" s="24" t="n">
        <v>41438</v>
      </c>
      <c r="Q41" s="26" t="n">
        <f aca="false">IF(C41=0," ",O41/C41*100)</f>
        <v>172.573940397351</v>
      </c>
      <c r="R41" s="26" t="n">
        <f aca="false">IF(N41=0," ",O41/N41*100)</f>
        <v>29.3754963569024</v>
      </c>
      <c r="S41" s="24" t="n">
        <v>152864.7</v>
      </c>
      <c r="T41" s="24" t="n">
        <v>150808.13</v>
      </c>
      <c r="U41" s="24" t="n">
        <v>-24553</v>
      </c>
      <c r="V41" s="26" t="n">
        <f aca="false">IF(C41=0," ",T41/C41*100)</f>
        <v>499.364668874172</v>
      </c>
      <c r="W41" s="26" t="n">
        <f aca="false">IF(S41=0," ",T41/S41*100)</f>
        <v>98.6546468870838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123099</v>
      </c>
      <c r="D42" s="28" t="n">
        <f aca="false">SUM(D40+D41)</f>
        <v>0</v>
      </c>
      <c r="E42" s="28" t="n">
        <f aca="false">SUM(E40+E41)</f>
        <v>0</v>
      </c>
      <c r="F42" s="28" t="n">
        <f aca="false">SUM(F40+F41)</f>
        <v>0</v>
      </c>
      <c r="G42" s="28" t="n">
        <f aca="false">IF(C42=0," ",E42/C42*100)</f>
        <v>0</v>
      </c>
      <c r="H42" s="28" t="str">
        <f aca="false">IF(D42=0," ",E42/D42*100)</f>
        <v> </v>
      </c>
      <c r="I42" s="28" t="n">
        <f aca="false">SUM(I40+I41)</f>
        <v>237274.1</v>
      </c>
      <c r="J42" s="28" t="n">
        <f aca="false">SUM(J40+J41)</f>
        <v>62942.72</v>
      </c>
      <c r="K42" s="28" t="n">
        <f aca="false">SUM(K40+K41)</f>
        <v>99332.2</v>
      </c>
      <c r="L42" s="28" t="n">
        <f aca="false">IF(C42=0," ",J42/C42*100)</f>
        <v>51.1317882354853</v>
      </c>
      <c r="M42" s="28" t="n">
        <f aca="false">IF(I42=0," ",J42/I42*100)</f>
        <v>26.5274296688935</v>
      </c>
      <c r="N42" s="28" t="n">
        <f aca="false">SUM(N40+N41)</f>
        <v>282443.1</v>
      </c>
      <c r="O42" s="28" t="n">
        <f aca="false">SUM(O40+O41)</f>
        <v>125748.4</v>
      </c>
      <c r="P42" s="28" t="n">
        <f aca="false">SUM(P40+P41)</f>
        <v>45169</v>
      </c>
      <c r="Q42" s="28" t="n">
        <f aca="false">IF(C42=0," ",O42/C42*100)</f>
        <v>102.152251439898</v>
      </c>
      <c r="R42" s="28" t="n">
        <f aca="false">IF(N42=0," ",O42/N42*100)</f>
        <v>44.5216753392099</v>
      </c>
      <c r="S42" s="28" t="n">
        <f aca="false">SUM(S40+S41)</f>
        <v>258928.3</v>
      </c>
      <c r="T42" s="28" t="n">
        <f aca="false">SUM(T40+T41)</f>
        <v>254158.9</v>
      </c>
      <c r="U42" s="28" t="n">
        <f aca="false">SUM(U40+U41)</f>
        <v>-23514.8</v>
      </c>
      <c r="V42" s="28" t="n">
        <f aca="false">IF(C42=0," ",T42/C42*100)</f>
        <v>206.4670712191</v>
      </c>
      <c r="W42" s="28" t="n">
        <f aca="false">IF(S42=0," ",T42/S42*100)</f>
        <v>98.1580228966861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65000</v>
      </c>
      <c r="D43" s="24"/>
      <c r="E43" s="24"/>
      <c r="F43" s="24"/>
      <c r="G43" s="26" t="n">
        <f aca="false">IF(C43=0," ",E43/C43*100)</f>
        <v>0</v>
      </c>
      <c r="H43" s="26" t="str">
        <f aca="false">IF(D43=0," ",E43/D43*100)</f>
        <v> </v>
      </c>
      <c r="I43" s="24" t="n">
        <v>74255.3</v>
      </c>
      <c r="J43" s="24" t="n">
        <v>36626.24</v>
      </c>
      <c r="K43" s="24" t="n">
        <v>9255.3</v>
      </c>
      <c r="L43" s="26" t="n">
        <f aca="false">IF(C43=0," ",J43/C43*100)</f>
        <v>56.3480615384615</v>
      </c>
      <c r="M43" s="26" t="n">
        <f aca="false">IF(I43=0," ",J43/I43*100)</f>
        <v>49.3247485364681</v>
      </c>
      <c r="N43" s="24" t="n">
        <v>78114.1</v>
      </c>
      <c r="O43" s="24" t="n">
        <v>62773.17</v>
      </c>
      <c r="P43" s="24" t="n">
        <v>3858.8</v>
      </c>
      <c r="Q43" s="26" t="n">
        <f aca="false">IF(C43=0," ",O43/C43*100)</f>
        <v>96.5741076923077</v>
      </c>
      <c r="R43" s="26" t="n">
        <f aca="false">IF(N43=0," ",O43/N43*100)</f>
        <v>80.3608695485194</v>
      </c>
      <c r="S43" s="24" t="n">
        <v>80068.5</v>
      </c>
      <c r="T43" s="24" t="n">
        <v>79865.79</v>
      </c>
      <c r="U43" s="24" t="n">
        <v>1954.4</v>
      </c>
      <c r="V43" s="26" t="n">
        <f aca="false">IF(C43=0," ",T43/C43*100)</f>
        <v>122.870446153846</v>
      </c>
      <c r="W43" s="26" t="n">
        <f aca="false">IF(S43=0," ",T43/S43*100)</f>
        <v>99.7468292774312</v>
      </c>
    </row>
    <row r="44" customFormat="false" ht="13.5" hidden="false" customHeight="false" outlineLevel="0" collapsed="false">
      <c r="A44" s="22"/>
      <c r="B44" s="22" t="s">
        <v>24</v>
      </c>
      <c r="C44" s="24" t="n">
        <v>15300</v>
      </c>
      <c r="D44" s="24"/>
      <c r="E44" s="24"/>
      <c r="F44" s="24"/>
      <c r="G44" s="26" t="n">
        <f aca="false">IF(C44=0," ",E44/C44*100)</f>
        <v>0</v>
      </c>
      <c r="H44" s="26" t="str">
        <f aca="false">IF(D44=0," ",E44/D44*100)</f>
        <v> </v>
      </c>
      <c r="I44" s="24" t="n">
        <v>39787.3</v>
      </c>
      <c r="J44" s="24" t="n">
        <v>652.4</v>
      </c>
      <c r="K44" s="24" t="n">
        <v>24487.3</v>
      </c>
      <c r="L44" s="26" t="n">
        <f aca="false">IF(C44=0," ",J44/C44*100)</f>
        <v>4.2640522875817</v>
      </c>
      <c r="M44" s="26" t="n">
        <f aca="false">IF(I44=0," ",J44/I44*100)</f>
        <v>1.6397192068826</v>
      </c>
      <c r="N44" s="24" t="n">
        <v>35407.3</v>
      </c>
      <c r="O44" s="24" t="n">
        <v>26680.97</v>
      </c>
      <c r="P44" s="24" t="n">
        <v>-4380</v>
      </c>
      <c r="Q44" s="26" t="n">
        <f aca="false">IF(C44=0," ",O44/C44*100)</f>
        <v>174.385424836601</v>
      </c>
      <c r="R44" s="26" t="n">
        <f aca="false">IF(N44=0," ",O44/N44*100)</f>
        <v>75.3544325605172</v>
      </c>
      <c r="S44" s="24" t="n">
        <v>34478.4</v>
      </c>
      <c r="T44" s="24" t="n">
        <v>34563.76</v>
      </c>
      <c r="U44" s="24" t="n">
        <v>-928.9</v>
      </c>
      <c r="V44" s="26" t="n">
        <f aca="false">IF(C44=0," ",T44/C44*100)</f>
        <v>225.906928104575</v>
      </c>
      <c r="W44" s="26" t="n">
        <f aca="false">IF(S44=0," ",T44/S44*100)</f>
        <v>100.247575293517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80300</v>
      </c>
      <c r="D45" s="28" t="n">
        <f aca="false">SUM(D43+D44)</f>
        <v>0</v>
      </c>
      <c r="E45" s="28" t="n">
        <f aca="false">SUM(E43+E44)</f>
        <v>0</v>
      </c>
      <c r="F45" s="28" t="n">
        <f aca="false">SUM(F43+F44)</f>
        <v>0</v>
      </c>
      <c r="G45" s="28" t="n">
        <f aca="false">IF(C45=0," ",E45/C45*100)</f>
        <v>0</v>
      </c>
      <c r="H45" s="28" t="str">
        <f aca="false">IF(D45=0," ",E45/D45*100)</f>
        <v> </v>
      </c>
      <c r="I45" s="28" t="n">
        <f aca="false">SUM(I43+I44)</f>
        <v>114042.6</v>
      </c>
      <c r="J45" s="28" t="n">
        <f aca="false">SUM(J43+J44)</f>
        <v>37278.64</v>
      </c>
      <c r="K45" s="28" t="n">
        <f aca="false">SUM(K43+K44)</f>
        <v>33742.6</v>
      </c>
      <c r="L45" s="28" t="n">
        <f aca="false">IF(C45=0," ",J45/C45*100)</f>
        <v>46.4242092154421</v>
      </c>
      <c r="M45" s="28" t="n">
        <f aca="false">IF(I45=0," ",J45/I45*100)</f>
        <v>32.688346284634</v>
      </c>
      <c r="N45" s="28" t="n">
        <f aca="false">SUM(N43+N44)</f>
        <v>113521.4</v>
      </c>
      <c r="O45" s="28" t="n">
        <f aca="false">SUM(O43+O44)</f>
        <v>89454.14</v>
      </c>
      <c r="P45" s="28" t="n">
        <f aca="false">SUM(P43+P44)</f>
        <v>-521.2</v>
      </c>
      <c r="Q45" s="28" t="n">
        <f aca="false">IF(C45=0," ",O45/C45*100)</f>
        <v>111.399925280199</v>
      </c>
      <c r="R45" s="28" t="n">
        <f aca="false">IF(N45=0," ",O45/N45*100)</f>
        <v>78.7993629394986</v>
      </c>
      <c r="S45" s="28" t="n">
        <f aca="false">SUM(S43+S44)</f>
        <v>114546.9</v>
      </c>
      <c r="T45" s="28" t="n">
        <f aca="false">SUM(T43+T44)</f>
        <v>114429.55</v>
      </c>
      <c r="U45" s="28" t="n">
        <f aca="false">SUM(U43+U44)</f>
        <v>1025.5</v>
      </c>
      <c r="V45" s="28" t="n">
        <f aca="false">IF(C45=0," ",T45/C45*100)</f>
        <v>142.502552926526</v>
      </c>
      <c r="W45" s="28" t="n">
        <f aca="false">IF(S45=0," ",T45/S45*100)</f>
        <v>99.8975528800867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85978.6</v>
      </c>
      <c r="D46" s="24"/>
      <c r="E46" s="24"/>
      <c r="F46" s="24"/>
      <c r="G46" s="26" t="n">
        <f aca="false">IF(C46=0," ",E46/C46*100)</f>
        <v>0</v>
      </c>
      <c r="H46" s="26" t="str">
        <f aca="false">IF(D46=0," ",E46/D46*100)</f>
        <v> </v>
      </c>
      <c r="I46" s="24" t="n">
        <v>88681.7</v>
      </c>
      <c r="J46" s="24" t="n">
        <v>40189.21</v>
      </c>
      <c r="K46" s="24" t="n">
        <v>354.2</v>
      </c>
      <c r="L46" s="26" t="n">
        <f aca="false">IF(C46=0," ",J46/C46*100)</f>
        <v>46.743270999993</v>
      </c>
      <c r="M46" s="26" t="n">
        <f aca="false">IF(I46=0," ",J46/I46*100)</f>
        <v>45.3184929923536</v>
      </c>
      <c r="N46" s="24" t="n">
        <v>91087.5</v>
      </c>
      <c r="O46" s="24" t="n">
        <v>65959.79</v>
      </c>
      <c r="P46" s="24" t="n">
        <v>1639.8</v>
      </c>
      <c r="Q46" s="26" t="n">
        <f aca="false">IF(C46=0," ",O46/C46*100)</f>
        <v>76.7165201573415</v>
      </c>
      <c r="R46" s="26" t="n">
        <f aca="false">IF(N46=0," ",O46/N46*100)</f>
        <v>72.4136571977494</v>
      </c>
      <c r="S46" s="24" t="n">
        <v>92639.9</v>
      </c>
      <c r="T46" s="24" t="n">
        <v>90647.69</v>
      </c>
      <c r="U46" s="24" t="n">
        <v>1552.4</v>
      </c>
      <c r="V46" s="26" t="n">
        <f aca="false">IF(C46=0," ",T46/C46*100)</f>
        <v>105.430525735474</v>
      </c>
      <c r="W46" s="26" t="n">
        <f aca="false">IF(S46=0," ",T46/S46*100)</f>
        <v>97.8495119273661</v>
      </c>
    </row>
    <row r="47" customFormat="false" ht="13.5" hidden="false" customHeight="false" outlineLevel="0" collapsed="false">
      <c r="A47" s="22"/>
      <c r="B47" s="22" t="s">
        <v>24</v>
      </c>
      <c r="C47" s="24" t="n">
        <v>0</v>
      </c>
      <c r="D47" s="24"/>
      <c r="E47" s="24"/>
      <c r="F47" s="24"/>
      <c r="G47" s="26" t="str">
        <f aca="false">IF(C47=0," ",E47/C47*100)</f>
        <v> </v>
      </c>
      <c r="H47" s="26" t="str">
        <f aca="false">IF(D47=0," ",E47/D47*100)</f>
        <v> </v>
      </c>
      <c r="I47" s="24" t="n">
        <v>110520.7</v>
      </c>
      <c r="J47" s="24" t="n">
        <v>37523.47</v>
      </c>
      <c r="K47" s="24" t="n">
        <v>54820.1</v>
      </c>
      <c r="L47" s="26" t="str">
        <f aca="false">IF(C47=0," ",J47/C47*100)</f>
        <v> </v>
      </c>
      <c r="M47" s="26" t="n">
        <f aca="false">IF(I47=0," ",J47/I47*100)</f>
        <v>33.9515312516117</v>
      </c>
      <c r="N47" s="24" t="n">
        <v>223572.7</v>
      </c>
      <c r="O47" s="24" t="n">
        <v>69349.24</v>
      </c>
      <c r="P47" s="24" t="n">
        <v>112818</v>
      </c>
      <c r="Q47" s="26" t="str">
        <f aca="false">IF(C47=0," ",O47/C47*100)</f>
        <v> </v>
      </c>
      <c r="R47" s="26" t="n">
        <f aca="false">IF(N47=0," ",O47/N47*100)</f>
        <v>31.0186529929638</v>
      </c>
      <c r="S47" s="24" t="n">
        <v>408248.3</v>
      </c>
      <c r="T47" s="24" t="n">
        <v>316515.7</v>
      </c>
      <c r="U47" s="24" t="n">
        <v>184675.6</v>
      </c>
      <c r="V47" s="26" t="str">
        <f aca="false">IF(C47=0," ",T47/C47*100)</f>
        <v> </v>
      </c>
      <c r="W47" s="26" t="n">
        <f aca="false">IF(S47=0," ",T47/S47*100)</f>
        <v>77.5301942469816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85978.6</v>
      </c>
      <c r="D48" s="28" t="n">
        <f aca="false">SUM(D46+D47)</f>
        <v>0</v>
      </c>
      <c r="E48" s="28" t="n">
        <f aca="false">SUM(E46+E47)</f>
        <v>0</v>
      </c>
      <c r="F48" s="28" t="n">
        <f aca="false">SUM(F46+F47)</f>
        <v>0</v>
      </c>
      <c r="G48" s="28" t="n">
        <f aca="false">IF(C48=0," ",E48/C48*100)</f>
        <v>0</v>
      </c>
      <c r="H48" s="28" t="str">
        <f aca="false">IF(D48=0," ",E48/D48*100)</f>
        <v> </v>
      </c>
      <c r="I48" s="28" t="n">
        <f aca="false">SUM(I46+I47)</f>
        <v>199202.4</v>
      </c>
      <c r="J48" s="28" t="n">
        <f aca="false">SUM(J46+J47)</f>
        <v>77712.68</v>
      </c>
      <c r="K48" s="28" t="n">
        <f aca="false">SUM(K46+K47)</f>
        <v>55174.3</v>
      </c>
      <c r="L48" s="28" t="n">
        <f aca="false">IF(C48=0," ",J48/C48*100)</f>
        <v>90.3860728134675</v>
      </c>
      <c r="M48" s="28" t="n">
        <f aca="false">IF(I48=0," ",J48/I48*100)</f>
        <v>39.011919535106</v>
      </c>
      <c r="N48" s="28" t="n">
        <f aca="false">SUM(N46+N47)</f>
        <v>314660.2</v>
      </c>
      <c r="O48" s="28" t="n">
        <f aca="false">SUM(O46+O47)</f>
        <v>135309.03</v>
      </c>
      <c r="P48" s="28" t="n">
        <f aca="false">SUM(P46+P47)</f>
        <v>114457.8</v>
      </c>
      <c r="Q48" s="28" t="n">
        <f aca="false">IF(C48=0," ",O48/C48*100)</f>
        <v>157.375242211434</v>
      </c>
      <c r="R48" s="28" t="n">
        <f aca="false">IF(N48=0," ",O48/N48*100)</f>
        <v>43.0016347793588</v>
      </c>
      <c r="S48" s="28" t="n">
        <f aca="false">SUM(S46+S47)</f>
        <v>500888.2</v>
      </c>
      <c r="T48" s="28" t="n">
        <f aca="false">SUM(T46+T47)</f>
        <v>407163.39</v>
      </c>
      <c r="U48" s="28" t="n">
        <f aca="false">SUM(U46+U47)</f>
        <v>186228</v>
      </c>
      <c r="V48" s="28" t="n">
        <f aca="false">IF(C48=0," ",T48/C48*100)</f>
        <v>473.563642580828</v>
      </c>
      <c r="W48" s="28" t="n">
        <f aca="false">IF(S48=0," ",T48/S48*100)</f>
        <v>81.2882775038422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62461.2</v>
      </c>
      <c r="D49" s="24"/>
      <c r="E49" s="24"/>
      <c r="F49" s="24"/>
      <c r="G49" s="26" t="n">
        <f aca="false">IF(C49=0," ",E49/C49*100)</f>
        <v>0</v>
      </c>
      <c r="H49" s="26" t="str">
        <f aca="false">IF(D49=0," ",E49/D49*100)</f>
        <v> </v>
      </c>
      <c r="I49" s="24" t="n">
        <v>63687.9</v>
      </c>
      <c r="J49" s="24" t="n">
        <v>32860.66</v>
      </c>
      <c r="K49" s="24" t="n">
        <v>1226.7</v>
      </c>
      <c r="L49" s="26" t="n">
        <f aca="false">IF(C49=0," ",J49/C49*100)</f>
        <v>52.6097161117622</v>
      </c>
      <c r="M49" s="26" t="n">
        <f aca="false">IF(I49=0," ",J49/I49*100)</f>
        <v>51.5963942915373</v>
      </c>
      <c r="N49" s="24" t="n">
        <v>63799</v>
      </c>
      <c r="O49" s="24" t="n">
        <v>48962.43</v>
      </c>
      <c r="P49" s="24" t="n">
        <v>111.1</v>
      </c>
      <c r="Q49" s="26" t="n">
        <f aca="false">IF(C49=0," ",O49/C49*100)</f>
        <v>78.3885516128413</v>
      </c>
      <c r="R49" s="26" t="n">
        <f aca="false">IF(N49=0," ",O49/N49*100)</f>
        <v>76.7448235865766</v>
      </c>
      <c r="S49" s="24" t="n">
        <v>65251.1</v>
      </c>
      <c r="T49" s="24" t="n">
        <v>65100.7</v>
      </c>
      <c r="U49" s="24" t="n">
        <v>1452.1</v>
      </c>
      <c r="V49" s="26" t="n">
        <f aca="false">IF(C49=0," ",T49/C49*100)</f>
        <v>104.225823391161</v>
      </c>
      <c r="W49" s="26" t="n">
        <f aca="false">IF(S49=0," ",T49/S49*100)</f>
        <v>99.7695058014348</v>
      </c>
    </row>
    <row r="50" customFormat="false" ht="13.5" hidden="false" customHeight="false" outlineLevel="0" collapsed="false">
      <c r="A50" s="22"/>
      <c r="B50" s="22" t="s">
        <v>24</v>
      </c>
      <c r="C50" s="24" t="n">
        <v>28200</v>
      </c>
      <c r="D50" s="24"/>
      <c r="E50" s="24"/>
      <c r="F50" s="24"/>
      <c r="G50" s="26" t="n">
        <f aca="false">IF(C50=0," ",E50/C50*100)</f>
        <v>0</v>
      </c>
      <c r="H50" s="26" t="str">
        <f aca="false">IF(D50=0," ",E50/D50*100)</f>
        <v> </v>
      </c>
      <c r="I50" s="24" t="n">
        <v>51995.6</v>
      </c>
      <c r="J50" s="24" t="n">
        <v>1738.98</v>
      </c>
      <c r="K50" s="24" t="n">
        <v>23795.6</v>
      </c>
      <c r="L50" s="26" t="n">
        <f aca="false">IF(C50=0," ",J50/C50*100)</f>
        <v>6.16659574468085</v>
      </c>
      <c r="M50" s="26" t="n">
        <f aca="false">IF(I50=0," ",J50/I50*100)</f>
        <v>3.3444753017563</v>
      </c>
      <c r="N50" s="24" t="n">
        <v>53129.4</v>
      </c>
      <c r="O50" s="24" t="n">
        <v>21257.3</v>
      </c>
      <c r="P50" s="24" t="n">
        <v>1133.8</v>
      </c>
      <c r="Q50" s="26" t="n">
        <f aca="false">IF(C50=0," ",O50/C50*100)</f>
        <v>75.3804964539007</v>
      </c>
      <c r="R50" s="26" t="n">
        <f aca="false">IF(N50=0," ",O50/N50*100)</f>
        <v>40.0104273716624</v>
      </c>
      <c r="S50" s="24" t="n">
        <v>43630.5</v>
      </c>
      <c r="T50" s="24" t="n">
        <v>43348.76</v>
      </c>
      <c r="U50" s="24" t="n">
        <v>-9498.9</v>
      </c>
      <c r="V50" s="26" t="n">
        <f aca="false">IF(C50=0," ",T50/C50*100)</f>
        <v>153.719007092199</v>
      </c>
      <c r="W50" s="26" t="n">
        <f aca="false">IF(S50=0," ",T50/S50*100)</f>
        <v>99.3542590618948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90661.2</v>
      </c>
      <c r="D51" s="28" t="n">
        <f aca="false">SUM(D49+D50)</f>
        <v>0</v>
      </c>
      <c r="E51" s="28" t="n">
        <f aca="false">SUM(E49+E50)</f>
        <v>0</v>
      </c>
      <c r="F51" s="28" t="n">
        <f aca="false">SUM(F49+F50)</f>
        <v>0</v>
      </c>
      <c r="G51" s="28" t="n">
        <f aca="false">IF(C51=0," ",E51/C51*100)</f>
        <v>0</v>
      </c>
      <c r="H51" s="28" t="str">
        <f aca="false">IF(D51=0," ",E51/D51*100)</f>
        <v> </v>
      </c>
      <c r="I51" s="28" t="n">
        <f aca="false">SUM(I49+I50)</f>
        <v>115683.5</v>
      </c>
      <c r="J51" s="28" t="n">
        <f aca="false">SUM(J49+J50)</f>
        <v>34599.64</v>
      </c>
      <c r="K51" s="28" t="n">
        <f aca="false">SUM(K49+K50)</f>
        <v>25022.3</v>
      </c>
      <c r="L51" s="28" t="n">
        <f aca="false">IF(C51=0," ",J51/C51*100)</f>
        <v>38.1636686917888</v>
      </c>
      <c r="M51" s="28" t="n">
        <f aca="false">IF(I51=0," ",J51/I51*100)</f>
        <v>29.908880696037</v>
      </c>
      <c r="N51" s="28" t="n">
        <f aca="false">SUM(N49+N50)</f>
        <v>116928.4</v>
      </c>
      <c r="O51" s="28" t="n">
        <f aca="false">SUM(O49+O50)</f>
        <v>70219.73</v>
      </c>
      <c r="P51" s="28" t="n">
        <f aca="false">SUM(P49+P50)</f>
        <v>1244.9</v>
      </c>
      <c r="Q51" s="28" t="n">
        <f aca="false">IF(C51=0," ",O51/C51*100)</f>
        <v>77.4529015720066</v>
      </c>
      <c r="R51" s="28" t="n">
        <f aca="false">IF(N51=0," ",O51/N51*100)</f>
        <v>60.0536140065202</v>
      </c>
      <c r="S51" s="28" t="n">
        <f aca="false">SUM(S49+S50)</f>
        <v>108881.6</v>
      </c>
      <c r="T51" s="28" t="n">
        <f aca="false">SUM(T49+T50)</f>
        <v>108449.46</v>
      </c>
      <c r="U51" s="28" t="n">
        <f aca="false">SUM(U49+U50)</f>
        <v>-8046.8</v>
      </c>
      <c r="V51" s="28" t="n">
        <f aca="false">IF(C51=0," ",T51/C51*100)</f>
        <v>119.620587417771</v>
      </c>
      <c r="W51" s="28" t="n">
        <f aca="false">IF(S51=0," ",T51/S51*100)</f>
        <v>99.6031101673745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40670</v>
      </c>
      <c r="D52" s="24"/>
      <c r="E52" s="24"/>
      <c r="F52" s="24"/>
      <c r="G52" s="26" t="n">
        <f aca="false">IF(C52=0," ",E52/C52*100)</f>
        <v>0</v>
      </c>
      <c r="H52" s="26" t="str">
        <f aca="false">IF(D52=0," ",E52/D52*100)</f>
        <v> </v>
      </c>
      <c r="I52" s="24" t="n">
        <v>41217.5</v>
      </c>
      <c r="J52" s="24" t="n">
        <v>22955.79</v>
      </c>
      <c r="K52" s="24" t="n">
        <v>440.5</v>
      </c>
      <c r="L52" s="26" t="n">
        <f aca="false">IF(C52=0," ",J52/C52*100)</f>
        <v>56.4440373739857</v>
      </c>
      <c r="M52" s="26" t="n">
        <f aca="false">IF(I52=0," ",J52/I52*100)</f>
        <v>55.6942803420877</v>
      </c>
      <c r="N52" s="24" t="n">
        <v>41703</v>
      </c>
      <c r="O52" s="24" t="n">
        <v>32443.63</v>
      </c>
      <c r="P52" s="24" t="n">
        <v>485.5</v>
      </c>
      <c r="Q52" s="26" t="n">
        <f aca="false">IF(C52=0," ",O52/C52*100)</f>
        <v>79.7728792721908</v>
      </c>
      <c r="R52" s="26" t="n">
        <f aca="false">IF(N52=0," ",O52/N52*100)</f>
        <v>77.7968731266336</v>
      </c>
      <c r="S52" s="24" t="n">
        <v>42946.7</v>
      </c>
      <c r="T52" s="24" t="n">
        <v>42829.87</v>
      </c>
      <c r="U52" s="24" t="n">
        <v>1243.7</v>
      </c>
      <c r="V52" s="26" t="n">
        <f aca="false">IF(C52=0," ",T52/C52*100)</f>
        <v>105.310720432751</v>
      </c>
      <c r="W52" s="26" t="n">
        <f aca="false">IF(S52=0," ",T52/S52*100)</f>
        <v>99.7279651288691</v>
      </c>
    </row>
    <row r="53" customFormat="false" ht="13.5" hidden="false" customHeight="false" outlineLevel="0" collapsed="false">
      <c r="A53" s="22"/>
      <c r="B53" s="22" t="s">
        <v>24</v>
      </c>
      <c r="C53" s="24" t="n">
        <v>7000</v>
      </c>
      <c r="D53" s="24"/>
      <c r="E53" s="24"/>
      <c r="F53" s="24"/>
      <c r="G53" s="26" t="n">
        <f aca="false">IF(C53=0," ",E53/C53*100)</f>
        <v>0</v>
      </c>
      <c r="H53" s="26" t="str">
        <f aca="false">IF(D53=0," ",E53/D53*100)</f>
        <v> </v>
      </c>
      <c r="I53" s="24" t="n">
        <v>41369.6</v>
      </c>
      <c r="J53" s="24" t="n">
        <v>13215.22</v>
      </c>
      <c r="K53" s="24" t="n">
        <v>34369.6</v>
      </c>
      <c r="L53" s="26" t="n">
        <f aca="false">IF(C53=0," ",J53/C53*100)</f>
        <v>188.788857142857</v>
      </c>
      <c r="M53" s="26" t="n">
        <f aca="false">IF(I53=0," ",J53/I53*100)</f>
        <v>31.9442779238861</v>
      </c>
      <c r="N53" s="24" t="n">
        <v>46268.6</v>
      </c>
      <c r="O53" s="24" t="n">
        <v>38245.86</v>
      </c>
      <c r="P53" s="24" t="n">
        <v>4899</v>
      </c>
      <c r="Q53" s="26" t="n">
        <f aca="false">IF(C53=0," ",O53/C53*100)</f>
        <v>546.369428571429</v>
      </c>
      <c r="R53" s="26" t="n">
        <f aca="false">IF(N53=0," ",O53/N53*100)</f>
        <v>82.6605084225587</v>
      </c>
      <c r="S53" s="24" t="n">
        <v>48740.6</v>
      </c>
      <c r="T53" s="24" t="n">
        <v>46303.62</v>
      </c>
      <c r="U53" s="24" t="n">
        <v>2472</v>
      </c>
      <c r="V53" s="26" t="n">
        <f aca="false">IF(C53=0," ",T53/C53*100)</f>
        <v>661.480285714286</v>
      </c>
      <c r="W53" s="26" t="n">
        <f aca="false">IF(S53=0," ",T53/S53*100)</f>
        <v>95.0001025838829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47670</v>
      </c>
      <c r="D54" s="28" t="n">
        <f aca="false">SUM(D52+D53)</f>
        <v>0</v>
      </c>
      <c r="E54" s="28" t="n">
        <f aca="false">SUM(E52+E53)</f>
        <v>0</v>
      </c>
      <c r="F54" s="28" t="n">
        <f aca="false">SUM(F52+F53)</f>
        <v>0</v>
      </c>
      <c r="G54" s="28" t="n">
        <f aca="false">IF(C54=0," ",E54/C54*100)</f>
        <v>0</v>
      </c>
      <c r="H54" s="28" t="str">
        <f aca="false">IF(D54=0," ",E54/D54*100)</f>
        <v> </v>
      </c>
      <c r="I54" s="28" t="n">
        <f aca="false">SUM(I52+I53)</f>
        <v>82587.1</v>
      </c>
      <c r="J54" s="28" t="n">
        <f aca="false">SUM(J52+J53)</f>
        <v>36171.01</v>
      </c>
      <c r="K54" s="28" t="n">
        <f aca="false">SUM(K52+K53)</f>
        <v>34810.1</v>
      </c>
      <c r="L54" s="28" t="n">
        <f aca="false">IF(C54=0," ",J54/C54*100)</f>
        <v>75.8779316131739</v>
      </c>
      <c r="M54" s="28" t="n">
        <f aca="false">IF(I54=0," ",J54/I54*100)</f>
        <v>43.7974090384576</v>
      </c>
      <c r="N54" s="28" t="n">
        <f aca="false">SUM(N52+N53)</f>
        <v>87971.6</v>
      </c>
      <c r="O54" s="28" t="n">
        <f aca="false">SUM(O52+O53)</f>
        <v>70689.49</v>
      </c>
      <c r="P54" s="28" t="n">
        <f aca="false">SUM(P52+P53)</f>
        <v>5384.5</v>
      </c>
      <c r="Q54" s="28" t="n">
        <f aca="false">IF(C54=0," ",O54/C54*100)</f>
        <v>148.289259492343</v>
      </c>
      <c r="R54" s="28" t="n">
        <f aca="false">IF(N54=0," ",O54/N54*100)</f>
        <v>80.3548986263749</v>
      </c>
      <c r="S54" s="28" t="n">
        <f aca="false">SUM(S52+S53)</f>
        <v>91687.3</v>
      </c>
      <c r="T54" s="28" t="n">
        <f aca="false">SUM(T52+T53)</f>
        <v>89133.49</v>
      </c>
      <c r="U54" s="28" t="n">
        <f aca="false">SUM(U52+U53)</f>
        <v>3715.7</v>
      </c>
      <c r="V54" s="28" t="n">
        <f aca="false">IF(C54=0," ",T54/C54*100)</f>
        <v>186.98026012167</v>
      </c>
      <c r="W54" s="28" t="n">
        <f aca="false">IF(S54=0," ",T54/S54*100)</f>
        <v>97.2146524109664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5880</v>
      </c>
      <c r="D55" s="24"/>
      <c r="E55" s="24"/>
      <c r="F55" s="24"/>
      <c r="G55" s="26" t="n">
        <f aca="false">IF(C55=0," ",E55/C55*100)</f>
        <v>0</v>
      </c>
      <c r="H55" s="26" t="str">
        <f aca="false">IF(D55=0," ",E55/D55*100)</f>
        <v> </v>
      </c>
      <c r="I55" s="24" t="n">
        <v>6229.6</v>
      </c>
      <c r="J55" s="24" t="n">
        <v>4249.12</v>
      </c>
      <c r="K55" s="24" t="n">
        <v>170.6</v>
      </c>
      <c r="L55" s="26" t="n">
        <f aca="false">IF(C55=0," ",J55/C55*100)</f>
        <v>72.2639455782313</v>
      </c>
      <c r="M55" s="26" t="n">
        <f aca="false">IF(I55=0," ",J55/I55*100)</f>
        <v>68.2085527160652</v>
      </c>
      <c r="N55" s="24" t="n">
        <v>7852.6</v>
      </c>
      <c r="O55" s="24" t="n">
        <v>7350.76</v>
      </c>
      <c r="P55" s="24" t="n">
        <v>1623</v>
      </c>
      <c r="Q55" s="26" t="n">
        <f aca="false">IF(C55=0," ",O55/C55*100)</f>
        <v>125.012925170068</v>
      </c>
      <c r="R55" s="26" t="n">
        <f aca="false">IF(N55=0," ",O55/N55*100)</f>
        <v>93.6092504393449</v>
      </c>
      <c r="S55" s="24" t="n">
        <v>7711.6</v>
      </c>
      <c r="T55" s="24" t="n">
        <v>8797.94</v>
      </c>
      <c r="U55" s="24" t="n">
        <v>-141</v>
      </c>
      <c r="V55" s="26" t="n">
        <f aca="false">IF(C55=0," ",T55/C55*100)</f>
        <v>149.624829931973</v>
      </c>
      <c r="W55" s="26" t="n">
        <f aca="false">IF(S55=0," ",T55/S55*100)</f>
        <v>114.087089579335</v>
      </c>
    </row>
    <row r="56" customFormat="false" ht="13.5" hidden="false" customHeight="false" outlineLevel="0" collapsed="false">
      <c r="A56" s="22"/>
      <c r="B56" s="22" t="s">
        <v>24</v>
      </c>
      <c r="C56" s="24" t="n">
        <v>500</v>
      </c>
      <c r="D56" s="24"/>
      <c r="E56" s="24"/>
      <c r="F56" s="24"/>
      <c r="G56" s="26" t="n">
        <f aca="false">IF(C56=0," ",E56/C56*100)</f>
        <v>0</v>
      </c>
      <c r="H56" s="26" t="str">
        <f aca="false">IF(D56=0," ",E56/D56*100)</f>
        <v> </v>
      </c>
      <c r="I56" s="24" t="n">
        <v>7500</v>
      </c>
      <c r="J56" s="24" t="n">
        <v>195.07</v>
      </c>
      <c r="K56" s="24" t="n">
        <v>7000</v>
      </c>
      <c r="L56" s="26" t="n">
        <f aca="false">IF(C56=0," ",J56/C56*100)</f>
        <v>39.014</v>
      </c>
      <c r="M56" s="26" t="n">
        <f aca="false">IF(I56=0," ",J56/I56*100)</f>
        <v>2.60093333333333</v>
      </c>
      <c r="N56" s="24" t="n">
        <v>11627</v>
      </c>
      <c r="O56" s="24" t="n">
        <v>5587.05</v>
      </c>
      <c r="P56" s="24" t="n">
        <v>4127</v>
      </c>
      <c r="Q56" s="26" t="n">
        <f aca="false">IF(C56=0," ",O56/C56*100)</f>
        <v>1117.41</v>
      </c>
      <c r="R56" s="26" t="n">
        <f aca="false">IF(N56=0," ",O56/N56*100)</f>
        <v>48.0523780854907</v>
      </c>
      <c r="S56" s="24" t="n">
        <v>12268</v>
      </c>
      <c r="T56" s="24" t="n">
        <v>12871.18</v>
      </c>
      <c r="U56" s="24" t="n">
        <v>641</v>
      </c>
      <c r="V56" s="26" t="n">
        <f aca="false">IF(C56=0," ",T56/C56*100)</f>
        <v>2574.236</v>
      </c>
      <c r="W56" s="26" t="n">
        <f aca="false">IF(S56=0," ",T56/S56*100)</f>
        <v>104.916693837626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6380</v>
      </c>
      <c r="D57" s="28" t="n">
        <f aca="false">SUM(D55+D56)</f>
        <v>0</v>
      </c>
      <c r="E57" s="28" t="n">
        <f aca="false">SUM(E55+E56)</f>
        <v>0</v>
      </c>
      <c r="F57" s="28" t="n">
        <f aca="false">SUM(F55+F56)</f>
        <v>0</v>
      </c>
      <c r="G57" s="28" t="n">
        <f aca="false">IF(C57=0," ",E57/C57*100)</f>
        <v>0</v>
      </c>
      <c r="H57" s="28" t="str">
        <f aca="false">IF(D57=0," ",E57/D57*100)</f>
        <v> </v>
      </c>
      <c r="I57" s="28" t="n">
        <f aca="false">SUM(I55+I56)</f>
        <v>13729.6</v>
      </c>
      <c r="J57" s="28" t="n">
        <f aca="false">SUM(J55+J56)</f>
        <v>4444.19</v>
      </c>
      <c r="K57" s="28" t="n">
        <f aca="false">SUM(K55+K56)</f>
        <v>7170.6</v>
      </c>
      <c r="L57" s="28" t="n">
        <f aca="false">IF(C57=0," ",J57/C57*100)</f>
        <v>69.6581504702194</v>
      </c>
      <c r="M57" s="28" t="n">
        <f aca="false">IF(I57=0," ",J57/I57*100)</f>
        <v>32.3694062463582</v>
      </c>
      <c r="N57" s="28" t="n">
        <f aca="false">SUM(N55+N56)</f>
        <v>19479.6</v>
      </c>
      <c r="O57" s="28" t="n">
        <f aca="false">SUM(O55+O56)</f>
        <v>12937.81</v>
      </c>
      <c r="P57" s="28" t="n">
        <f aca="false">SUM(P55+P56)</f>
        <v>5750</v>
      </c>
      <c r="Q57" s="28" t="n">
        <f aca="false">IF(C57=0," ",O57/C57*100)</f>
        <v>202.786990595611</v>
      </c>
      <c r="R57" s="28" t="n">
        <f aca="false">IF(N57=0," ",O57/N57*100)</f>
        <v>66.4172262264112</v>
      </c>
      <c r="S57" s="28" t="n">
        <f aca="false">SUM(S55+S56)</f>
        <v>19979.6</v>
      </c>
      <c r="T57" s="28" t="n">
        <f aca="false">SUM(T55+T56)</f>
        <v>21669.12</v>
      </c>
      <c r="U57" s="28" t="n">
        <f aca="false">SUM(U55+U56)</f>
        <v>500</v>
      </c>
      <c r="V57" s="28" t="n">
        <f aca="false">IF(C57=0," ",T57/C57*100)</f>
        <v>339.641379310345</v>
      </c>
      <c r="W57" s="28" t="n">
        <f aca="false">IF(S57=0," ",T57/S57*100)</f>
        <v>108.456225349857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32288.5</v>
      </c>
      <c r="D58" s="24"/>
      <c r="E58" s="24"/>
      <c r="F58" s="24"/>
      <c r="G58" s="26" t="n">
        <f aca="false">IF(C58=0," ",E58/C58*100)</f>
        <v>0</v>
      </c>
      <c r="H58" s="26" t="str">
        <f aca="false">IF(D58=0," ",E58/D58*100)</f>
        <v> </v>
      </c>
      <c r="I58" s="24" t="n">
        <v>38709.9</v>
      </c>
      <c r="J58" s="24" t="n">
        <v>19028.34</v>
      </c>
      <c r="K58" s="24" t="n">
        <v>5715.1</v>
      </c>
      <c r="L58" s="26" t="n">
        <f aca="false">IF(C58=0," ",J58/C58*100)</f>
        <v>58.9322514207845</v>
      </c>
      <c r="M58" s="26" t="n">
        <f aca="false">IF(I58=0," ",J58/I58*100)</f>
        <v>49.1562623514915</v>
      </c>
      <c r="N58" s="24" t="n">
        <v>39809.5</v>
      </c>
      <c r="O58" s="24" t="n">
        <v>29699.81</v>
      </c>
      <c r="P58" s="24" t="n">
        <v>1099.6</v>
      </c>
      <c r="Q58" s="26" t="n">
        <f aca="false">IF(C58=0," ",O58/C58*100)</f>
        <v>91.9826253929418</v>
      </c>
      <c r="R58" s="26" t="n">
        <f aca="false">IF(N58=0," ",O58/N58*100)</f>
        <v>74.6048305052814</v>
      </c>
      <c r="S58" s="24" t="n">
        <v>40687.8</v>
      </c>
      <c r="T58" s="24" t="n">
        <v>38943.02</v>
      </c>
      <c r="U58" s="24" t="n">
        <v>878.3</v>
      </c>
      <c r="V58" s="26" t="n">
        <f aca="false">IF(C58=0," ",T58/C58*100)</f>
        <v>120.609566873655</v>
      </c>
      <c r="W58" s="26" t="n">
        <f aca="false">IF(S58=0," ",T58/S58*100)</f>
        <v>95.7117858424392</v>
      </c>
    </row>
    <row r="59" customFormat="false" ht="13.5" hidden="false" customHeight="false" outlineLevel="0" collapsed="false">
      <c r="A59" s="22"/>
      <c r="B59" s="22" t="s">
        <v>24</v>
      </c>
      <c r="C59" s="24" t="n">
        <v>47283</v>
      </c>
      <c r="D59" s="24"/>
      <c r="E59" s="24"/>
      <c r="F59" s="24"/>
      <c r="G59" s="26" t="n">
        <f aca="false">IF(C59=0," ",E59/C59*100)</f>
        <v>0</v>
      </c>
      <c r="H59" s="26" t="str">
        <f aca="false">IF(D59=0," ",E59/D59*100)</f>
        <v> </v>
      </c>
      <c r="I59" s="24" t="n">
        <v>53183</v>
      </c>
      <c r="J59" s="24" t="n">
        <v>10907.99</v>
      </c>
      <c r="K59" s="24" t="n">
        <v>0</v>
      </c>
      <c r="L59" s="26" t="n">
        <f aca="false">IF(C59=0," ",J59/C59*100)</f>
        <v>23.0695810333524</v>
      </c>
      <c r="M59" s="26" t="n">
        <f aca="false">IF(I59=0," ",J59/I59*100)</f>
        <v>20.510294643025</v>
      </c>
      <c r="N59" s="24" t="n">
        <v>53304.1</v>
      </c>
      <c r="O59" s="24" t="n">
        <v>37073.57</v>
      </c>
      <c r="P59" s="24" t="n">
        <v>121.1</v>
      </c>
      <c r="Q59" s="26" t="n">
        <f aca="false">IF(C59=0," ",O59/C59*100)</f>
        <v>78.4078209927458</v>
      </c>
      <c r="R59" s="26" t="n">
        <f aca="false">IF(N59=0," ",O59/N59*100)</f>
        <v>69.551066428286</v>
      </c>
      <c r="S59" s="24" t="n">
        <v>53452.2</v>
      </c>
      <c r="T59" s="24" t="n">
        <v>41918.26</v>
      </c>
      <c r="U59" s="24" t="n">
        <v>148.1</v>
      </c>
      <c r="V59" s="26" t="n">
        <f aca="false">IF(C59=0," ",T59/C59*100)</f>
        <v>88.6539771165112</v>
      </c>
      <c r="W59" s="26" t="n">
        <f aca="false">IF(S59=0," ",T59/S59*100)</f>
        <v>78.4219545687549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79571.5</v>
      </c>
      <c r="D60" s="28" t="n">
        <f aca="false">SUM(D58+D59)</f>
        <v>0</v>
      </c>
      <c r="E60" s="28" t="n">
        <f aca="false">SUM(E58+E59)</f>
        <v>0</v>
      </c>
      <c r="F60" s="28" t="n">
        <f aca="false">SUM(F58+F59)</f>
        <v>0</v>
      </c>
      <c r="G60" s="28" t="n">
        <f aca="false">IF(C60=0," ",E60/C60*100)</f>
        <v>0</v>
      </c>
      <c r="H60" s="28" t="str">
        <f aca="false">IF(D60=0," ",E60/D60*100)</f>
        <v> </v>
      </c>
      <c r="I60" s="28" t="n">
        <f aca="false">SUM(I58+I59)</f>
        <v>91892.9</v>
      </c>
      <c r="J60" s="28" t="n">
        <f aca="false">SUM(J58+J59)</f>
        <v>29936.33</v>
      </c>
      <c r="K60" s="28" t="n">
        <f aca="false">SUM(K58+K59)</f>
        <v>5715.1</v>
      </c>
      <c r="L60" s="28" t="n">
        <f aca="false">IF(C60=0," ",J60/C60*100)</f>
        <v>37.6219249354354</v>
      </c>
      <c r="M60" s="28" t="n">
        <f aca="false">IF(I60=0," ",J60/I60*100)</f>
        <v>32.5774134889638</v>
      </c>
      <c r="N60" s="28" t="n">
        <f aca="false">SUM(N58+N59)</f>
        <v>93113.6</v>
      </c>
      <c r="O60" s="28" t="n">
        <f aca="false">SUM(O58+O59)</f>
        <v>66773.38</v>
      </c>
      <c r="P60" s="28" t="n">
        <f aca="false">SUM(P58+P59)</f>
        <v>1220.7</v>
      </c>
      <c r="Q60" s="28" t="n">
        <f aca="false">IF(C60=0," ",O60/C60*100)</f>
        <v>83.9162011524227</v>
      </c>
      <c r="R60" s="28" t="n">
        <f aca="false">IF(N60=0," ",O60/N60*100)</f>
        <v>71.7117370609664</v>
      </c>
      <c r="S60" s="28" t="n">
        <f aca="false">SUM(S58+S59)</f>
        <v>94140</v>
      </c>
      <c r="T60" s="28" t="n">
        <f aca="false">SUM(T58+T59)</f>
        <v>80861.28</v>
      </c>
      <c r="U60" s="28" t="n">
        <f aca="false">SUM(U58+U59)</f>
        <v>1026.4</v>
      </c>
      <c r="V60" s="28" t="n">
        <f aca="false">IF(C60=0," ",T60/C60*100)</f>
        <v>101.620906983028</v>
      </c>
      <c r="W60" s="28" t="n">
        <f aca="false">IF(S60=0," ",T60/S60*100)</f>
        <v>85.8947100063735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12305</v>
      </c>
      <c r="D61" s="24"/>
      <c r="E61" s="24"/>
      <c r="F61" s="24"/>
      <c r="G61" s="26" t="n">
        <f aca="false">IF(C61=0," ",E61/C61*100)</f>
        <v>0</v>
      </c>
      <c r="H61" s="26" t="str">
        <f aca="false">IF(D61=0," ",E61/D61*100)</f>
        <v> </v>
      </c>
      <c r="I61" s="24" t="n">
        <v>14504.5</v>
      </c>
      <c r="J61" s="24" t="n">
        <v>6217.71</v>
      </c>
      <c r="K61" s="24" t="n">
        <v>2399.5</v>
      </c>
      <c r="L61" s="26" t="n">
        <f aca="false">IF(C61=0," ",J61/C61*100)</f>
        <v>50.5299471759447</v>
      </c>
      <c r="M61" s="26" t="n">
        <f aca="false">IF(I61=0," ",J61/I61*100)</f>
        <v>42.867454927781</v>
      </c>
      <c r="N61" s="24" t="n">
        <v>14504.5</v>
      </c>
      <c r="O61" s="24" t="n">
        <v>9216.14</v>
      </c>
      <c r="P61" s="24" t="n">
        <v>0</v>
      </c>
      <c r="Q61" s="26" t="n">
        <f aca="false">IF(C61=0," ",O61/C61*100)</f>
        <v>74.8975213327915</v>
      </c>
      <c r="R61" s="26" t="n">
        <f aca="false">IF(N61=0," ",O61/N61*100)</f>
        <v>63.5398669378469</v>
      </c>
      <c r="S61" s="24" t="n">
        <v>14699.2</v>
      </c>
      <c r="T61" s="24" t="n">
        <v>14008.56</v>
      </c>
      <c r="U61" s="24" t="n">
        <v>194.7</v>
      </c>
      <c r="V61" s="26" t="n">
        <f aca="false">IF(C61=0," ",T61/C61*100)</f>
        <v>113.844453474197</v>
      </c>
      <c r="W61" s="26" t="n">
        <f aca="false">IF(S61=0," ",T61/S61*100)</f>
        <v>95.3015130075106</v>
      </c>
    </row>
    <row r="62" customFormat="false" ht="13.5" hidden="false" customHeight="false" outlineLevel="0" collapsed="false">
      <c r="A62" s="22"/>
      <c r="B62" s="22" t="s">
        <v>24</v>
      </c>
      <c r="C62" s="24" t="n">
        <v>10800</v>
      </c>
      <c r="D62" s="24"/>
      <c r="E62" s="24"/>
      <c r="F62" s="24"/>
      <c r="G62" s="26" t="n">
        <f aca="false">IF(C62=0," ",E62/C62*100)</f>
        <v>0</v>
      </c>
      <c r="H62" s="26" t="str">
        <f aca="false">IF(D62=0," ",E62/D62*100)</f>
        <v> </v>
      </c>
      <c r="I62" s="24" t="n">
        <v>29170</v>
      </c>
      <c r="J62" s="24" t="n">
        <v>11392.34</v>
      </c>
      <c r="K62" s="24" t="n">
        <v>19470</v>
      </c>
      <c r="L62" s="26" t="n">
        <f aca="false">IF(C62=0," ",J62/C62*100)</f>
        <v>105.48462962963</v>
      </c>
      <c r="M62" s="26" t="n">
        <f aca="false">IF(I62=0," ",J62/I62*100)</f>
        <v>39.0549880013713</v>
      </c>
      <c r="N62" s="24" t="n">
        <v>30850</v>
      </c>
      <c r="O62" s="24" t="n">
        <v>27896.13</v>
      </c>
      <c r="P62" s="24" t="n">
        <v>1680</v>
      </c>
      <c r="Q62" s="26" t="n">
        <f aca="false">IF(C62=0," ",O62/C62*100)</f>
        <v>258.2975</v>
      </c>
      <c r="R62" s="26" t="n">
        <f aca="false">IF(N62=0," ",O62/N62*100)</f>
        <v>90.425056726094</v>
      </c>
      <c r="S62" s="24" t="n">
        <v>30231.9</v>
      </c>
      <c r="T62" s="24" t="n">
        <v>28651.07</v>
      </c>
      <c r="U62" s="24" t="n">
        <v>-618.1</v>
      </c>
      <c r="V62" s="26" t="n">
        <f aca="false">IF(C62=0," ",T62/C62*100)</f>
        <v>265.287685185185</v>
      </c>
      <c r="W62" s="26" t="n">
        <f aca="false">IF(S62=0," ",T62/S62*100)</f>
        <v>94.7709869376387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23105</v>
      </c>
      <c r="D63" s="28" t="n">
        <f aca="false">SUM(D61+D62)</f>
        <v>0</v>
      </c>
      <c r="E63" s="28" t="n">
        <f aca="false">SUM(E61+E62)</f>
        <v>0</v>
      </c>
      <c r="F63" s="28" t="n">
        <f aca="false">SUM(F61+F62)</f>
        <v>0</v>
      </c>
      <c r="G63" s="28" t="n">
        <f aca="false">IF(C63=0," ",E63/C63*100)</f>
        <v>0</v>
      </c>
      <c r="H63" s="28" t="str">
        <f aca="false">IF(D63=0," ",E63/D63*100)</f>
        <v> </v>
      </c>
      <c r="I63" s="28" t="n">
        <f aca="false">SUM(I61+I62)</f>
        <v>43674.5</v>
      </c>
      <c r="J63" s="28" t="n">
        <f aca="false">SUM(J61+J62)</f>
        <v>17610.05</v>
      </c>
      <c r="K63" s="28" t="n">
        <f aca="false">SUM(K61+K62)</f>
        <v>21869.5</v>
      </c>
      <c r="L63" s="28" t="n">
        <f aca="false">IF(C63=0," ",J63/C63*100)</f>
        <v>76.2174853927721</v>
      </c>
      <c r="M63" s="28" t="n">
        <f aca="false">IF(I63=0," ",J63/I63*100)</f>
        <v>40.3211255996062</v>
      </c>
      <c r="N63" s="28" t="n">
        <f aca="false">SUM(N61+N62)</f>
        <v>45354.5</v>
      </c>
      <c r="O63" s="28" t="n">
        <f aca="false">SUM(O61+O62)</f>
        <v>37112.27</v>
      </c>
      <c r="P63" s="28" t="n">
        <f aca="false">SUM(P61+P62)</f>
        <v>1680</v>
      </c>
      <c r="Q63" s="28" t="n">
        <f aca="false">IF(C63=0," ",O63/C63*100)</f>
        <v>160.624410300801</v>
      </c>
      <c r="R63" s="28" t="n">
        <f aca="false">IF(N63=0," ",O63/N63*100)</f>
        <v>81.827095437057</v>
      </c>
      <c r="S63" s="28" t="n">
        <f aca="false">SUM(S61+S62)</f>
        <v>44931.1</v>
      </c>
      <c r="T63" s="28" t="n">
        <f aca="false">SUM(T61+T62)</f>
        <v>42659.63</v>
      </c>
      <c r="U63" s="28" t="n">
        <f aca="false">SUM(U61+U62)</f>
        <v>-423.4</v>
      </c>
      <c r="V63" s="28" t="n">
        <f aca="false">IF(C63=0," ",T63/C63*100)</f>
        <v>184.633758926639</v>
      </c>
      <c r="W63" s="28" t="n">
        <f aca="false">IF(S63=0," ",T63/S63*100)</f>
        <v>94.9445484308196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6100</v>
      </c>
      <c r="D64" s="24"/>
      <c r="E64" s="24"/>
      <c r="F64" s="24"/>
      <c r="G64" s="26" t="n">
        <f aca="false">IF(C64=0," ",E64/C64*100)</f>
        <v>0</v>
      </c>
      <c r="H64" s="26" t="str">
        <f aca="false">IF(D64=0," ",E64/D64*100)</f>
        <v> </v>
      </c>
      <c r="I64" s="24" t="n">
        <v>9264.6</v>
      </c>
      <c r="J64" s="24" t="n">
        <v>1728.31</v>
      </c>
      <c r="K64" s="24" t="n">
        <v>3164.6</v>
      </c>
      <c r="L64" s="26" t="n">
        <f aca="false">IF(C64=0," ",J64/C64*100)</f>
        <v>28.3329508196721</v>
      </c>
      <c r="M64" s="26" t="n">
        <f aca="false">IF(I64=0," ",J64/I64*100)</f>
        <v>18.6549878030352</v>
      </c>
      <c r="N64" s="24" t="n">
        <v>9264.6</v>
      </c>
      <c r="O64" s="24" t="n">
        <v>4864.45</v>
      </c>
      <c r="P64" s="24" t="n">
        <v>0</v>
      </c>
      <c r="Q64" s="26" t="n">
        <f aca="false">IF(C64=0," ",O64/C64*100)</f>
        <v>79.7450819672131</v>
      </c>
      <c r="R64" s="26" t="n">
        <f aca="false">IF(N64=0," ",O64/N64*100)</f>
        <v>52.5057746691708</v>
      </c>
      <c r="S64" s="24" t="n">
        <v>9343.2</v>
      </c>
      <c r="T64" s="24" t="n">
        <v>7510.43</v>
      </c>
      <c r="U64" s="24" t="n">
        <v>78.6</v>
      </c>
      <c r="V64" s="26" t="n">
        <f aca="false">IF(C64=0," ",T64/C64*100)</f>
        <v>123.121803278689</v>
      </c>
      <c r="W64" s="26" t="n">
        <f aca="false">IF(S64=0," ",T64/S64*100)</f>
        <v>80.3839155749636</v>
      </c>
    </row>
    <row r="65" customFormat="false" ht="13.5" hidden="false" customHeight="false" outlineLevel="0" collapsed="false">
      <c r="A65" s="22"/>
      <c r="B65" s="22" t="s">
        <v>24</v>
      </c>
      <c r="C65" s="24" t="n">
        <v>3050</v>
      </c>
      <c r="D65" s="24"/>
      <c r="E65" s="24"/>
      <c r="F65" s="24"/>
      <c r="G65" s="26" t="n">
        <f aca="false">IF(C65=0," ",E65/C65*100)</f>
        <v>0</v>
      </c>
      <c r="H65" s="26" t="str">
        <f aca="false">IF(D65=0," ",E65/D65*100)</f>
        <v> </v>
      </c>
      <c r="I65" s="24" t="n">
        <v>54144.2</v>
      </c>
      <c r="J65" s="24" t="n">
        <v>8344.47</v>
      </c>
      <c r="K65" s="24" t="n">
        <v>51094.2</v>
      </c>
      <c r="L65" s="26" t="n">
        <f aca="false">IF(C65=0," ",J65/C65*100)</f>
        <v>273.589180327869</v>
      </c>
      <c r="M65" s="26" t="n">
        <f aca="false">IF(I65=0," ",J65/I65*100)</f>
        <v>15.4115676286657</v>
      </c>
      <c r="N65" s="24" t="n">
        <v>62144.2</v>
      </c>
      <c r="O65" s="24" t="n">
        <v>48330.29</v>
      </c>
      <c r="P65" s="24" t="n">
        <v>8000</v>
      </c>
      <c r="Q65" s="26" t="n">
        <f aca="false">IF(C65=0," ",O65/C65*100)</f>
        <v>1584.59967213115</v>
      </c>
      <c r="R65" s="26" t="n">
        <f aca="false">IF(N65=0," ",O65/N65*100)</f>
        <v>77.7711998867151</v>
      </c>
      <c r="S65" s="24" t="n">
        <v>62485.2</v>
      </c>
      <c r="T65" s="24" t="n">
        <v>60259.37</v>
      </c>
      <c r="U65" s="24" t="n">
        <v>341</v>
      </c>
      <c r="V65" s="26" t="n">
        <f aca="false">IF(C65=0," ",T65/C65*100)</f>
        <v>1975.71704918033</v>
      </c>
      <c r="W65" s="26" t="n">
        <f aca="false">IF(S65=0," ",T65/S65*100)</f>
        <v>96.4378284777836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9150</v>
      </c>
      <c r="D66" s="28" t="n">
        <f aca="false">SUM(D64+D65)</f>
        <v>0</v>
      </c>
      <c r="E66" s="28" t="n">
        <f aca="false">SUM(E64+E65)</f>
        <v>0</v>
      </c>
      <c r="F66" s="28" t="n">
        <f aca="false">SUM(F64+F65)</f>
        <v>0</v>
      </c>
      <c r="G66" s="28" t="n">
        <f aca="false">IF(C66=0," ",E66/C66*100)</f>
        <v>0</v>
      </c>
      <c r="H66" s="28" t="str">
        <f aca="false">IF(D66=0," ",E66/D66*100)</f>
        <v> </v>
      </c>
      <c r="I66" s="28" t="n">
        <f aca="false">SUM(I64+I65)</f>
        <v>63408.8</v>
      </c>
      <c r="J66" s="28" t="n">
        <f aca="false">SUM(J64+J65)</f>
        <v>10072.78</v>
      </c>
      <c r="K66" s="28" t="n">
        <f aca="false">SUM(K64+K65)</f>
        <v>54258.8</v>
      </c>
      <c r="L66" s="28" t="n">
        <f aca="false">IF(C66=0," ",J66/C66*100)</f>
        <v>110.085027322404</v>
      </c>
      <c r="M66" s="28" t="n">
        <f aca="false">IF(I66=0," ",J66/I66*100)</f>
        <v>15.885460693153</v>
      </c>
      <c r="N66" s="28" t="n">
        <f aca="false">SUM(N64+N65)</f>
        <v>71408.8</v>
      </c>
      <c r="O66" s="28" t="n">
        <f aca="false">SUM(O64+O65)</f>
        <v>53194.74</v>
      </c>
      <c r="P66" s="28" t="n">
        <f aca="false">SUM(P64+P65)</f>
        <v>8000</v>
      </c>
      <c r="Q66" s="28" t="n">
        <f aca="false">IF(C66=0," ",O66/C66*100)</f>
        <v>581.363278688525</v>
      </c>
      <c r="R66" s="28" t="n">
        <f aca="false">IF(N66=0," ",O66/N66*100)</f>
        <v>74.4932557331869</v>
      </c>
      <c r="S66" s="28" t="n">
        <f aca="false">SUM(S64+S65)</f>
        <v>71828.4</v>
      </c>
      <c r="T66" s="28" t="n">
        <f aca="false">SUM(T64+T65)</f>
        <v>67769.8</v>
      </c>
      <c r="U66" s="28" t="n">
        <f aca="false">SUM(U64+U65)</f>
        <v>419.6</v>
      </c>
      <c r="V66" s="28" t="n">
        <f aca="false">IF(C66=0," ",T66/C66*100)</f>
        <v>740.653551912568</v>
      </c>
      <c r="W66" s="28" t="n">
        <f aca="false">IF(S66=0," ",T66/S66*100)</f>
        <v>94.3495887420575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21316</v>
      </c>
      <c r="D67" s="24"/>
      <c r="E67" s="24"/>
      <c r="F67" s="24"/>
      <c r="G67" s="26" t="n">
        <f aca="false">IF(C67=0," ",E67/C67*100)</f>
        <v>0</v>
      </c>
      <c r="H67" s="26" t="str">
        <f aca="false">IF(D67=0," ",E67/D67*100)</f>
        <v> </v>
      </c>
      <c r="I67" s="24" t="n">
        <v>20262.5</v>
      </c>
      <c r="J67" s="24" t="n">
        <v>9887.96</v>
      </c>
      <c r="K67" s="24" t="n">
        <v>-1053.5</v>
      </c>
      <c r="L67" s="26" t="n">
        <f aca="false">IF(C67=0," ",J67/C67*100)</f>
        <v>46.3875023456558</v>
      </c>
      <c r="M67" s="26" t="n">
        <f aca="false">IF(I67=0," ",J67/I67*100)</f>
        <v>48.7993090684762</v>
      </c>
      <c r="N67" s="24" t="n">
        <v>20262.5</v>
      </c>
      <c r="O67" s="24" t="n">
        <v>14819.73</v>
      </c>
      <c r="P67" s="24" t="n">
        <v>0</v>
      </c>
      <c r="Q67" s="26" t="n">
        <f aca="false">IF(C67=0," ",O67/C67*100)</f>
        <v>69.5239726027397</v>
      </c>
      <c r="R67" s="26" t="n">
        <f aca="false">IF(N67=0," ",O67/N67*100)</f>
        <v>73.138704503393</v>
      </c>
      <c r="S67" s="24" t="n">
        <v>20307.3</v>
      </c>
      <c r="T67" s="24" t="n">
        <v>19779.6</v>
      </c>
      <c r="U67" s="24" t="n">
        <v>44.8</v>
      </c>
      <c r="V67" s="26" t="n">
        <f aca="false">IF(C67=0," ",T67/C67*100)</f>
        <v>92.7922687183336</v>
      </c>
      <c r="W67" s="26" t="n">
        <f aca="false">IF(S67=0," ",T67/S67*100)</f>
        <v>97.401427073023</v>
      </c>
    </row>
    <row r="68" customFormat="false" ht="13.5" hidden="false" customHeight="false" outlineLevel="0" collapsed="false">
      <c r="A68" s="22"/>
      <c r="B68" s="22" t="s">
        <v>24</v>
      </c>
      <c r="C68" s="24" t="n">
        <v>15830.4</v>
      </c>
      <c r="D68" s="24"/>
      <c r="E68" s="24"/>
      <c r="F68" s="24"/>
      <c r="G68" s="26" t="n">
        <f aca="false">IF(C68=0," ",E68/C68*100)</f>
        <v>0</v>
      </c>
      <c r="H68" s="26" t="str">
        <f aca="false">IF(D68=0," ",E68/D68*100)</f>
        <v> </v>
      </c>
      <c r="I68" s="24" t="n">
        <v>37773.4</v>
      </c>
      <c r="J68" s="24" t="n">
        <v>881.15</v>
      </c>
      <c r="K68" s="24" t="n">
        <v>21943</v>
      </c>
      <c r="L68" s="26" t="n">
        <f aca="false">IF(C68=0," ",J68/C68*100)</f>
        <v>5.56618910450778</v>
      </c>
      <c r="M68" s="26" t="n">
        <f aca="false">IF(I68=0," ",J68/I68*100)</f>
        <v>2.33272620415425</v>
      </c>
      <c r="N68" s="24" t="n">
        <v>37773.4</v>
      </c>
      <c r="O68" s="24" t="n">
        <v>5274.89</v>
      </c>
      <c r="P68" s="24" t="n">
        <v>0</v>
      </c>
      <c r="Q68" s="26" t="n">
        <f aca="false">IF(C68=0," ",O68/C68*100)</f>
        <v>33.3212679401658</v>
      </c>
      <c r="R68" s="26" t="n">
        <f aca="false">IF(N68=0," ",O68/N68*100)</f>
        <v>13.9645623639916</v>
      </c>
      <c r="S68" s="24" t="n">
        <v>37936.4</v>
      </c>
      <c r="T68" s="24" t="n">
        <v>5679.99</v>
      </c>
      <c r="U68" s="24" t="n">
        <v>163</v>
      </c>
      <c r="V68" s="26" t="n">
        <f aca="false">IF(C68=0," ",T68/C68*100)</f>
        <v>35.8802683444512</v>
      </c>
      <c r="W68" s="26" t="n">
        <f aca="false">IF(S68=0," ",T68/S68*100)</f>
        <v>14.9724011767063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37146.4</v>
      </c>
      <c r="D69" s="28" t="n">
        <f aca="false">SUM(D67+D68)</f>
        <v>0</v>
      </c>
      <c r="E69" s="28" t="n">
        <f aca="false">SUM(E67+E68)</f>
        <v>0</v>
      </c>
      <c r="F69" s="28" t="n">
        <f aca="false">SUM(F67+F68)</f>
        <v>0</v>
      </c>
      <c r="G69" s="28" t="n">
        <f aca="false">IF(C69=0," ",E69/C69*100)</f>
        <v>0</v>
      </c>
      <c r="H69" s="28" t="str">
        <f aca="false">IF(D69=0," ",E69/D69*100)</f>
        <v> </v>
      </c>
      <c r="I69" s="28" t="n">
        <f aca="false">SUM(I67+I68)</f>
        <v>58035.9</v>
      </c>
      <c r="J69" s="28" t="n">
        <f aca="false">SUM(J67+J68)</f>
        <v>10769.11</v>
      </c>
      <c r="K69" s="28" t="n">
        <f aca="false">SUM(K67+K68)</f>
        <v>20889.5</v>
      </c>
      <c r="L69" s="28" t="n">
        <f aca="false">IF(C69=0," ",J69/C69*100)</f>
        <v>28.9909923976482</v>
      </c>
      <c r="M69" s="28" t="n">
        <f aca="false">IF(I69=0," ",J69/I69*100)</f>
        <v>18.5559455440512</v>
      </c>
      <c r="N69" s="28" t="n">
        <f aca="false">SUM(N67+N68)</f>
        <v>58035.9</v>
      </c>
      <c r="O69" s="28" t="n">
        <f aca="false">SUM(O67+O68)</f>
        <v>20094.62</v>
      </c>
      <c r="P69" s="28" t="n">
        <f aca="false">SUM(P67+P68)</f>
        <v>0</v>
      </c>
      <c r="Q69" s="28" t="n">
        <f aca="false">IF(C69=0," ",O69/C69*100)</f>
        <v>54.0957400986367</v>
      </c>
      <c r="R69" s="28" t="n">
        <f aca="false">IF(N69=0," ",O69/N69*100)</f>
        <v>34.6244652017114</v>
      </c>
      <c r="S69" s="28" t="n">
        <f aca="false">SUM(S67+S68)</f>
        <v>58243.7</v>
      </c>
      <c r="T69" s="28" t="n">
        <f aca="false">SUM(T67+T68)</f>
        <v>25459.59</v>
      </c>
      <c r="U69" s="28" t="n">
        <f aca="false">SUM(U67+U68)</f>
        <v>207.8</v>
      </c>
      <c r="V69" s="28" t="n">
        <f aca="false">IF(C69=0," ",T69/C69*100)</f>
        <v>68.538512480348</v>
      </c>
      <c r="W69" s="28" t="n">
        <f aca="false">IF(S69=0," ",T69/S69*100)</f>
        <v>43.7121783128476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10780.9</v>
      </c>
      <c r="D70" s="24"/>
      <c r="E70" s="24"/>
      <c r="F70" s="24"/>
      <c r="G70" s="26" t="n">
        <f aca="false">IF(C70=0," ",E70/C70*100)</f>
        <v>0</v>
      </c>
      <c r="H70" s="26" t="str">
        <f aca="false">IF(D70=0," ",E70/D70*100)</f>
        <v> </v>
      </c>
      <c r="I70" s="24" t="n">
        <v>11199.4</v>
      </c>
      <c r="J70" s="24" t="n">
        <v>5749.03</v>
      </c>
      <c r="K70" s="24" t="n">
        <v>332.5</v>
      </c>
      <c r="L70" s="26" t="n">
        <f aca="false">IF(C70=0," ",J70/C70*100)</f>
        <v>53.3260673969706</v>
      </c>
      <c r="M70" s="26" t="n">
        <f aca="false">IF(I70=0," ",J70/I70*100)</f>
        <v>51.3333750022323</v>
      </c>
      <c r="N70" s="24" t="n">
        <v>11443.4</v>
      </c>
      <c r="O70" s="24" t="n">
        <v>8669.19</v>
      </c>
      <c r="P70" s="24" t="n">
        <v>244</v>
      </c>
      <c r="Q70" s="26" t="n">
        <f aca="false">IF(C70=0," ",O70/C70*100)</f>
        <v>80.4124887532581</v>
      </c>
      <c r="R70" s="26" t="n">
        <f aca="false">IF(N70=0," ",O70/N70*100)</f>
        <v>75.7571176398623</v>
      </c>
      <c r="S70" s="24" t="n">
        <v>11926.1</v>
      </c>
      <c r="T70" s="24" t="n">
        <v>11886.78</v>
      </c>
      <c r="U70" s="24" t="n">
        <v>482.7</v>
      </c>
      <c r="V70" s="26" t="n">
        <f aca="false">IF(C70=0," ",T70/C70*100)</f>
        <v>110.257770687048</v>
      </c>
      <c r="W70" s="26" t="n">
        <f aca="false">IF(S70=0," ",T70/S70*100)</f>
        <v>99.6703029489942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/>
      <c r="E71" s="24"/>
      <c r="F71" s="24"/>
      <c r="G71" s="26" t="str">
        <f aca="false">IF(C71=0," ",E71/C71*100)</f>
        <v> </v>
      </c>
      <c r="H71" s="26" t="str">
        <f aca="false">IF(D71=0," ",E71/D71*100)</f>
        <v> </v>
      </c>
      <c r="I71" s="24" t="n">
        <v>10990.6</v>
      </c>
      <c r="J71" s="24" t="n">
        <v>1118.15</v>
      </c>
      <c r="K71" s="24" t="n">
        <v>10875.6</v>
      </c>
      <c r="L71" s="26" t="str">
        <f aca="false">IF(C71=0," ",J71/C71*100)</f>
        <v> </v>
      </c>
      <c r="M71" s="26" t="n">
        <f aca="false">IF(I71=0," ",J71/I71*100)</f>
        <v>10.1736938838644</v>
      </c>
      <c r="N71" s="24" t="n">
        <v>12008.6</v>
      </c>
      <c r="O71" s="24" t="n">
        <v>11321.24</v>
      </c>
      <c r="P71" s="24" t="n">
        <v>1018</v>
      </c>
      <c r="Q71" s="26" t="str">
        <f aca="false">IF(C71=0," ",O71/C71*100)</f>
        <v> </v>
      </c>
      <c r="R71" s="26" t="n">
        <f aca="false">IF(N71=0," ",O71/N71*100)</f>
        <v>94.2761021268091</v>
      </c>
      <c r="S71" s="24" t="n">
        <v>11966.6</v>
      </c>
      <c r="T71" s="24" t="n">
        <v>11947.09</v>
      </c>
      <c r="U71" s="24" t="n">
        <v>-42</v>
      </c>
      <c r="V71" s="26" t="str">
        <f aca="false">IF(C71=0," ",T71/C71*100)</f>
        <v> </v>
      </c>
      <c r="W71" s="26" t="n">
        <f aca="false">IF(S71=0," ",T71/S71*100)</f>
        <v>99.8369628800161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10780.9</v>
      </c>
      <c r="D72" s="28" t="n">
        <f aca="false">SUM(D70+D71)</f>
        <v>0</v>
      </c>
      <c r="E72" s="28" t="n">
        <f aca="false">SUM(E70+E71)</f>
        <v>0</v>
      </c>
      <c r="F72" s="28" t="n">
        <f aca="false">SUM(F70+F71)</f>
        <v>0</v>
      </c>
      <c r="G72" s="28" t="n">
        <f aca="false">IF(C72=0," ",E72/C72*100)</f>
        <v>0</v>
      </c>
      <c r="H72" s="28" t="str">
        <f aca="false">IF(D72=0," ",E72/D72*100)</f>
        <v> </v>
      </c>
      <c r="I72" s="28" t="n">
        <f aca="false">SUM(I70+I71)</f>
        <v>22190</v>
      </c>
      <c r="J72" s="28" t="n">
        <f aca="false">SUM(J70+J71)</f>
        <v>6867.18</v>
      </c>
      <c r="K72" s="28" t="n">
        <f aca="false">SUM(K70+K71)</f>
        <v>11208.1</v>
      </c>
      <c r="L72" s="28" t="n">
        <f aca="false">IF(C72=0," ",J72/C72*100)</f>
        <v>63.6976504744502</v>
      </c>
      <c r="M72" s="28" t="n">
        <f aca="false">IF(I72=0," ",J72/I72*100)</f>
        <v>30.9471834159531</v>
      </c>
      <c r="N72" s="28" t="n">
        <f aca="false">SUM(N70+N71)</f>
        <v>23452</v>
      </c>
      <c r="O72" s="28" t="n">
        <f aca="false">SUM(O70+O71)</f>
        <v>19990.43</v>
      </c>
      <c r="P72" s="28" t="n">
        <f aca="false">SUM(P70+P71)</f>
        <v>1262</v>
      </c>
      <c r="Q72" s="28" t="n">
        <f aca="false">IF(C72=0," ",O72/C72*100)</f>
        <v>185.424500737415</v>
      </c>
      <c r="R72" s="28" t="n">
        <f aca="false">IF(N72=0," ",O72/N72*100)</f>
        <v>85.2397663312298</v>
      </c>
      <c r="S72" s="28" t="n">
        <f aca="false">SUM(S70+S71)</f>
        <v>23892.7</v>
      </c>
      <c r="T72" s="28" t="n">
        <f aca="false">SUM(T70+T71)</f>
        <v>23833.87</v>
      </c>
      <c r="U72" s="28" t="n">
        <f aca="false">SUM(U70+U71)</f>
        <v>440.7</v>
      </c>
      <c r="V72" s="28" t="n">
        <f aca="false">IF(C72=0," ",T72/C72*100)</f>
        <v>221.074956636273</v>
      </c>
      <c r="W72" s="28" t="n">
        <f aca="false">IF(S72=0," ",T72/S72*100)</f>
        <v>99.7537741653308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9637</v>
      </c>
      <c r="D73" s="24"/>
      <c r="E73" s="24"/>
      <c r="F73" s="24"/>
      <c r="G73" s="26" t="n">
        <f aca="false">IF(C73=0," ",E73/C73*100)</f>
        <v>0</v>
      </c>
      <c r="H73" s="26" t="str">
        <f aca="false">IF(D73=0," ",E73/D73*100)</f>
        <v> </v>
      </c>
      <c r="I73" s="24" t="n">
        <v>9910.6</v>
      </c>
      <c r="J73" s="24" t="n">
        <v>5103.1</v>
      </c>
      <c r="K73" s="24" t="n">
        <v>273.6</v>
      </c>
      <c r="L73" s="26" t="n">
        <f aca="false">IF(C73=0," ",J73/C73*100)</f>
        <v>52.9532012036941</v>
      </c>
      <c r="M73" s="26" t="n">
        <f aca="false">IF(I73=0," ",J73/I73*100)</f>
        <v>51.4913325126632</v>
      </c>
      <c r="N73" s="24" t="n">
        <v>10256.3</v>
      </c>
      <c r="O73" s="24" t="n">
        <v>7562.95</v>
      </c>
      <c r="P73" s="24" t="n">
        <v>345.7</v>
      </c>
      <c r="Q73" s="26" t="n">
        <f aca="false">IF(C73=0," ",O73/C73*100)</f>
        <v>78.4782608695652</v>
      </c>
      <c r="R73" s="26" t="n">
        <f aca="false">IF(N73=0," ",O73/N73*100)</f>
        <v>73.7395552002184</v>
      </c>
      <c r="S73" s="24" t="n">
        <v>10342.6</v>
      </c>
      <c r="T73" s="24" t="n">
        <v>10309.64</v>
      </c>
      <c r="U73" s="24" t="n">
        <v>86.3</v>
      </c>
      <c r="V73" s="26" t="n">
        <f aca="false">IF(C73=0," ",T73/C73*100)</f>
        <v>106.979765487185</v>
      </c>
      <c r="W73" s="26" t="n">
        <f aca="false">IF(S73=0," ",T73/S73*100)</f>
        <v>99.6813180438188</v>
      </c>
    </row>
    <row r="74" customFormat="false" ht="13.5" hidden="false" customHeight="false" outlineLevel="0" collapsed="false">
      <c r="A74" s="22"/>
      <c r="B74" s="22" t="s">
        <v>24</v>
      </c>
      <c r="C74" s="24" t="n">
        <v>1720</v>
      </c>
      <c r="D74" s="24"/>
      <c r="E74" s="24"/>
      <c r="F74" s="24"/>
      <c r="G74" s="26" t="n">
        <f aca="false">IF(C74=0," ",E74/C74*100)</f>
        <v>0</v>
      </c>
      <c r="H74" s="26" t="str">
        <f aca="false">IF(D74=0," ",E74/D74*100)</f>
        <v> </v>
      </c>
      <c r="I74" s="24" t="n">
        <v>1720</v>
      </c>
      <c r="J74" s="24" t="n">
        <v>40</v>
      </c>
      <c r="K74" s="24" t="n">
        <v>0</v>
      </c>
      <c r="L74" s="26" t="n">
        <f aca="false">IF(C74=0," ",J74/C74*100)</f>
        <v>2.32558139534884</v>
      </c>
      <c r="M74" s="26" t="n">
        <f aca="false">IF(I74=0," ",J74/I74*100)</f>
        <v>2.32558139534884</v>
      </c>
      <c r="N74" s="24" t="n">
        <v>1720</v>
      </c>
      <c r="O74" s="24" t="n">
        <v>80.56</v>
      </c>
      <c r="P74" s="24" t="n">
        <v>0</v>
      </c>
      <c r="Q74" s="26" t="n">
        <f aca="false">IF(C74=0," ",O74/C74*100)</f>
        <v>4.68372093023256</v>
      </c>
      <c r="R74" s="26" t="n">
        <f aca="false">IF(N74=0," ",O74/N74*100)</f>
        <v>4.68372093023256</v>
      </c>
      <c r="S74" s="24" t="n">
        <v>1850.8</v>
      </c>
      <c r="T74" s="24" t="n">
        <v>170.8</v>
      </c>
      <c r="U74" s="24" t="n">
        <v>130.8</v>
      </c>
      <c r="V74" s="26" t="n">
        <f aca="false">IF(C74=0," ",T74/C74*100)</f>
        <v>9.93023255813954</v>
      </c>
      <c r="W74" s="26" t="n">
        <f aca="false">IF(S74=0," ",T74/S74*100)</f>
        <v>9.22844175491679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11357</v>
      </c>
      <c r="D75" s="28" t="n">
        <f aca="false">SUM(D73+D74)</f>
        <v>0</v>
      </c>
      <c r="E75" s="28" t="n">
        <f aca="false">SUM(E73+E74)</f>
        <v>0</v>
      </c>
      <c r="F75" s="28" t="n">
        <f aca="false">SUM(F73+F74)</f>
        <v>0</v>
      </c>
      <c r="G75" s="28" t="n">
        <f aca="false">IF(C75=0," ",E75/C75*100)</f>
        <v>0</v>
      </c>
      <c r="H75" s="28" t="str">
        <f aca="false">IF(D75=0," ",E75/D75*100)</f>
        <v> </v>
      </c>
      <c r="I75" s="28" t="n">
        <f aca="false">SUM(I73+I74)</f>
        <v>11630.6</v>
      </c>
      <c r="J75" s="28" t="n">
        <f aca="false">SUM(J73+J74)</f>
        <v>5143.1</v>
      </c>
      <c r="K75" s="28" t="n">
        <f aca="false">SUM(K73+K74)</f>
        <v>273.6</v>
      </c>
      <c r="L75" s="28" t="n">
        <f aca="false">IF(C75=0," ",J75/C75*100)</f>
        <v>45.2857268644889</v>
      </c>
      <c r="M75" s="28" t="n">
        <f aca="false">IF(I75=0," ",J75/I75*100)</f>
        <v>44.2204185510636</v>
      </c>
      <c r="N75" s="28" t="n">
        <f aca="false">SUM(N73+N74)</f>
        <v>11976.3</v>
      </c>
      <c r="O75" s="28" t="n">
        <f aca="false">SUM(O73+O74)</f>
        <v>7643.51</v>
      </c>
      <c r="P75" s="28" t="n">
        <f aca="false">SUM(P73+P74)</f>
        <v>345.7</v>
      </c>
      <c r="Q75" s="28" t="n">
        <f aca="false">IF(C75=0," ",O75/C75*100)</f>
        <v>67.3021924804086</v>
      </c>
      <c r="R75" s="28" t="n">
        <f aca="false">IF(N75=0," ",O75/N75*100)</f>
        <v>63.8219650476358</v>
      </c>
      <c r="S75" s="28" t="n">
        <f aca="false">SUM(S73+S74)</f>
        <v>12193.4</v>
      </c>
      <c r="T75" s="28" t="n">
        <f aca="false">SUM(T73+T74)</f>
        <v>10480.44</v>
      </c>
      <c r="U75" s="28" t="n">
        <f aca="false">SUM(U73+U74)</f>
        <v>217.1</v>
      </c>
      <c r="V75" s="28" t="n">
        <f aca="false">IF(C75=0," ",T75/C75*100)</f>
        <v>92.2817645504975</v>
      </c>
      <c r="W75" s="28" t="n">
        <f aca="false">IF(S75=0," ",T75/S75*100)</f>
        <v>85.9517443863073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2300</v>
      </c>
      <c r="D76" s="24"/>
      <c r="E76" s="24"/>
      <c r="F76" s="24"/>
      <c r="G76" s="26" t="n">
        <f aca="false">IF(C76=0," ",E76/C76*100)</f>
        <v>0</v>
      </c>
      <c r="H76" s="26" t="str">
        <f aca="false">IF(D76=0," ",E76/D76*100)</f>
        <v> </v>
      </c>
      <c r="I76" s="24" t="n">
        <v>2500</v>
      </c>
      <c r="J76" s="24" t="n">
        <v>1086</v>
      </c>
      <c r="K76" s="24" t="n">
        <v>200</v>
      </c>
      <c r="L76" s="26" t="n">
        <f aca="false">IF(C76=0," ",J76/C76*100)</f>
        <v>47.2173913043478</v>
      </c>
      <c r="M76" s="26" t="n">
        <f aca="false">IF(I76=0," ",J76/I76*100)</f>
        <v>43.44</v>
      </c>
      <c r="N76" s="24" t="n">
        <v>2575</v>
      </c>
      <c r="O76" s="24" t="n">
        <v>1985.49</v>
      </c>
      <c r="P76" s="24" t="n">
        <v>75</v>
      </c>
      <c r="Q76" s="26" t="n">
        <f aca="false">IF(C76=0," ",O76/C76*100)</f>
        <v>86.325652173913</v>
      </c>
      <c r="R76" s="26" t="n">
        <f aca="false">IF(N76=0," ",O76/N76*100)</f>
        <v>77.1064077669903</v>
      </c>
      <c r="S76" s="24" t="n">
        <v>2575</v>
      </c>
      <c r="T76" s="24" t="n">
        <v>2561.65</v>
      </c>
      <c r="U76" s="24" t="n">
        <v>0</v>
      </c>
      <c r="V76" s="26" t="n">
        <f aca="false">IF(C76=0," ",T76/C76*100)</f>
        <v>111.376086956522</v>
      </c>
      <c r="W76" s="26" t="n">
        <f aca="false">IF(S76=0," ",T76/S76*100)</f>
        <v>99.4815533980583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/>
      <c r="E77" s="24"/>
      <c r="F77" s="24"/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10185</v>
      </c>
      <c r="O77" s="24" t="n">
        <v>165.81</v>
      </c>
      <c r="P77" s="24" t="n">
        <v>10185</v>
      </c>
      <c r="Q77" s="26" t="str">
        <f aca="false">IF(C77=0," ",O77/C77*100)</f>
        <v> </v>
      </c>
      <c r="R77" s="26" t="n">
        <f aca="false">IF(N77=0," ",O77/N77*100)</f>
        <v>1.6279823269514</v>
      </c>
      <c r="S77" s="24" t="n">
        <v>11394</v>
      </c>
      <c r="T77" s="24" t="n">
        <v>11225.72</v>
      </c>
      <c r="U77" s="24" t="n">
        <v>1209</v>
      </c>
      <c r="V77" s="26" t="str">
        <f aca="false">IF(C77=0," ",T77/C77*100)</f>
        <v> </v>
      </c>
      <c r="W77" s="26" t="n">
        <f aca="false">IF(S77=0," ",T77/S77*100)</f>
        <v>98.5230823240302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2300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n">
        <f aca="false">IF(C78=0," ",E78/C78*100)</f>
        <v>0</v>
      </c>
      <c r="H78" s="28" t="str">
        <f aca="false">IF(D78=0," ",E78/D78*100)</f>
        <v> </v>
      </c>
      <c r="I78" s="28" t="n">
        <f aca="false">SUM(I76+I77)</f>
        <v>2500</v>
      </c>
      <c r="J78" s="28" t="n">
        <f aca="false">SUM(J76+J77)</f>
        <v>1086</v>
      </c>
      <c r="K78" s="28" t="n">
        <f aca="false">SUM(K76+K77)</f>
        <v>200</v>
      </c>
      <c r="L78" s="28" t="n">
        <f aca="false">IF(C78=0," ",J78/C78*100)</f>
        <v>47.2173913043478</v>
      </c>
      <c r="M78" s="28" t="n">
        <f aca="false">IF(I78=0," ",J78/I78*100)</f>
        <v>43.44</v>
      </c>
      <c r="N78" s="28" t="n">
        <f aca="false">SUM(N76+N77)</f>
        <v>12760</v>
      </c>
      <c r="O78" s="28" t="n">
        <f aca="false">SUM(O76+O77)</f>
        <v>2151.3</v>
      </c>
      <c r="P78" s="28" t="n">
        <f aca="false">SUM(P76+P77)</f>
        <v>10260</v>
      </c>
      <c r="Q78" s="28" t="n">
        <f aca="false">IF(C78=0," ",O78/C78*100)</f>
        <v>93.5347826086957</v>
      </c>
      <c r="R78" s="28" t="n">
        <f aca="false">IF(N78=0," ",O78/N78*100)</f>
        <v>16.8597178683386</v>
      </c>
      <c r="S78" s="28" t="n">
        <f aca="false">SUM(S76+S77)</f>
        <v>13969</v>
      </c>
      <c r="T78" s="28" t="n">
        <f aca="false">SUM(T76+T77)</f>
        <v>13787.37</v>
      </c>
      <c r="U78" s="28" t="n">
        <f aca="false">SUM(U76+U77)</f>
        <v>1209</v>
      </c>
      <c r="V78" s="28" t="n">
        <f aca="false">IF(C78=0," ",T78/C78*100)</f>
        <v>599.450869565217</v>
      </c>
      <c r="W78" s="28" t="n">
        <f aca="false">IF(S78=0," ",T78/S78*100)</f>
        <v>98.6997637626172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0</v>
      </c>
      <c r="D79" s="24"/>
      <c r="E79" s="24"/>
      <c r="F79" s="24"/>
      <c r="G79" s="26" t="str">
        <f aca="false">IF(C79=0," ",E79/C79*100)</f>
        <v> </v>
      </c>
      <c r="H79" s="26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6" t="str">
        <f aca="false">IF(C79=0," ",J79/C79*100)</f>
        <v> </v>
      </c>
      <c r="M79" s="26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6" t="str">
        <f aca="false">IF(C79=0," ",O79/C79*100)</f>
        <v> </v>
      </c>
      <c r="R79" s="26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6" t="str">
        <f aca="false">IF(C79=0," ",T79/C79*100)</f>
        <v> </v>
      </c>
      <c r="W79" s="26" t="str">
        <f aca="false">IF(S79=0," ",T79/S79*100)</f>
        <v> 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/>
      <c r="E80" s="24"/>
      <c r="F80" s="24"/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0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str">
        <f aca="false">IF(C81=0," ",E81/C81*100)</f>
        <v> </v>
      </c>
      <c r="H81" s="28" t="str">
        <f aca="false">IF(D81=0," ",E81/D81*100)</f>
        <v> </v>
      </c>
      <c r="I81" s="28" t="n">
        <f aca="false">SUM(I79+I80)</f>
        <v>0</v>
      </c>
      <c r="J81" s="28" t="n">
        <f aca="false">SUM(J79+J80)</f>
        <v>0</v>
      </c>
      <c r="K81" s="28" t="n">
        <f aca="false">SUM(K79+K80)</f>
        <v>0</v>
      </c>
      <c r="L81" s="28" t="str">
        <f aca="false">IF(C81=0," ",J81/C81*100)</f>
        <v> </v>
      </c>
      <c r="M81" s="28" t="str">
        <f aca="false">IF(I81=0," ",J81/I81*100)</f>
        <v> </v>
      </c>
      <c r="N81" s="28" t="n">
        <f aca="false">SUM(N79+N80)</f>
        <v>0</v>
      </c>
      <c r="O81" s="28" t="n">
        <f aca="false">SUM(O79+O80)</f>
        <v>0</v>
      </c>
      <c r="P81" s="28" t="n">
        <f aca="false">SUM(P79+P80)</f>
        <v>0</v>
      </c>
      <c r="Q81" s="28" t="str">
        <f aca="false">IF(C81=0," ",O81/C81*100)</f>
        <v> </v>
      </c>
      <c r="R81" s="28" t="str">
        <f aca="false">IF(N81=0," ",O81/N81*100)</f>
        <v> </v>
      </c>
      <c r="S81" s="28" t="n">
        <f aca="false">SUM(S79+S80)</f>
        <v>0</v>
      </c>
      <c r="T81" s="28" t="n">
        <f aca="false">SUM(T79+T80)</f>
        <v>0</v>
      </c>
      <c r="U81" s="28" t="n">
        <f aca="false">SUM(U79+U80)</f>
        <v>0</v>
      </c>
      <c r="V81" s="28" t="str">
        <f aca="false">IF(C81=0," ",T81/C81*100)</f>
        <v> </v>
      </c>
      <c r="W81" s="28" t="str">
        <f aca="false">IF(S81=0," ",T81/S81*100)</f>
        <v> 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1005</v>
      </c>
      <c r="D82" s="24"/>
      <c r="E82" s="24"/>
      <c r="F82" s="24"/>
      <c r="G82" s="26" t="n">
        <f aca="false">IF(C82=0," ",E82/C82*100)</f>
        <v>0</v>
      </c>
      <c r="H82" s="26" t="str">
        <f aca="false">IF(D82=0," ",E82/D82*100)</f>
        <v> </v>
      </c>
      <c r="I82" s="24" t="n">
        <v>980</v>
      </c>
      <c r="J82" s="24" t="n">
        <v>584.05</v>
      </c>
      <c r="K82" s="24" t="n">
        <v>-25</v>
      </c>
      <c r="L82" s="26" t="n">
        <f aca="false">IF(C82=0," ",J82/C82*100)</f>
        <v>58.1144278606965</v>
      </c>
      <c r="M82" s="26" t="n">
        <f aca="false">IF(I82=0," ",J82/I82*100)</f>
        <v>59.5969387755102</v>
      </c>
      <c r="N82" s="24" t="n">
        <v>980</v>
      </c>
      <c r="O82" s="24" t="n">
        <v>663.45</v>
      </c>
      <c r="P82" s="24" t="n">
        <v>0</v>
      </c>
      <c r="Q82" s="26" t="n">
        <f aca="false">IF(C82=0," ",O82/C82*100)</f>
        <v>66.0149253731343</v>
      </c>
      <c r="R82" s="26" t="n">
        <f aca="false">IF(N82=0," ",O82/N82*100)</f>
        <v>67.6989795918367</v>
      </c>
      <c r="S82" s="24" t="n">
        <v>870</v>
      </c>
      <c r="T82" s="24" t="n">
        <v>712.78</v>
      </c>
      <c r="U82" s="24" t="n">
        <v>-110</v>
      </c>
      <c r="V82" s="26" t="n">
        <f aca="false">IF(C82=0," ",T82/C82*100)</f>
        <v>70.9233830845771</v>
      </c>
      <c r="W82" s="26" t="n">
        <f aca="false">IF(S82=0," ",T82/S82*100)</f>
        <v>81.9287356321839</v>
      </c>
    </row>
    <row r="83" customFormat="false" ht="13.5" hidden="false" customHeight="false" outlineLevel="0" collapsed="false">
      <c r="A83" s="22"/>
      <c r="B83" s="22" t="s">
        <v>24</v>
      </c>
      <c r="C83" s="24" t="n">
        <v>0</v>
      </c>
      <c r="D83" s="24"/>
      <c r="E83" s="24"/>
      <c r="F83" s="24"/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1005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n">
        <f aca="false">IF(C84=0," ",E84/C84*100)</f>
        <v>0</v>
      </c>
      <c r="H84" s="28" t="str">
        <f aca="false">IF(D84=0," ",E84/D84*100)</f>
        <v> </v>
      </c>
      <c r="I84" s="28" t="n">
        <f aca="false">SUM(I82+I83)</f>
        <v>980</v>
      </c>
      <c r="J84" s="28" t="n">
        <f aca="false">SUM(J82+J83)</f>
        <v>584.05</v>
      </c>
      <c r="K84" s="28" t="n">
        <f aca="false">SUM(K82+K83)</f>
        <v>-25</v>
      </c>
      <c r="L84" s="28" t="n">
        <f aca="false">IF(C84=0," ",J84/C84*100)</f>
        <v>58.1144278606965</v>
      </c>
      <c r="M84" s="28" t="n">
        <f aca="false">IF(I84=0," ",J84/I84*100)</f>
        <v>59.5969387755102</v>
      </c>
      <c r="N84" s="28" t="n">
        <f aca="false">SUM(N82+N83)</f>
        <v>980</v>
      </c>
      <c r="O84" s="28" t="n">
        <f aca="false">SUM(O82+O83)</f>
        <v>663.45</v>
      </c>
      <c r="P84" s="28" t="n">
        <f aca="false">SUM(P82+P83)</f>
        <v>0</v>
      </c>
      <c r="Q84" s="28" t="n">
        <f aca="false">IF(C84=0," ",O84/C84*100)</f>
        <v>66.0149253731343</v>
      </c>
      <c r="R84" s="28" t="n">
        <f aca="false">IF(N84=0," ",O84/N84*100)</f>
        <v>67.6989795918367</v>
      </c>
      <c r="S84" s="28" t="n">
        <f aca="false">SUM(S82+S83)</f>
        <v>870</v>
      </c>
      <c r="T84" s="28" t="n">
        <f aca="false">SUM(T82+T83)</f>
        <v>712.78</v>
      </c>
      <c r="U84" s="28" t="n">
        <f aca="false">SUM(U82+U83)</f>
        <v>-110</v>
      </c>
      <c r="V84" s="28" t="n">
        <f aca="false">IF(C84=0," ",T84/C84*100)</f>
        <v>70.9233830845771</v>
      </c>
      <c r="W84" s="28" t="n">
        <f aca="false">IF(S84=0," ",T84/S84*100)</f>
        <v>81.9287356321839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9860</v>
      </c>
      <c r="D85" s="24"/>
      <c r="E85" s="24"/>
      <c r="F85" s="24"/>
      <c r="G85" s="26" t="n">
        <f aca="false">IF(C85=0," ",E85/C85*100)</f>
        <v>0</v>
      </c>
      <c r="H85" s="26" t="str">
        <f aca="false">IF(D85=0," ",E85/D85*100)</f>
        <v> </v>
      </c>
      <c r="I85" s="24" t="n">
        <v>10003.1</v>
      </c>
      <c r="J85" s="24" t="n">
        <v>5401.65</v>
      </c>
      <c r="K85" s="24" t="n">
        <v>143.1</v>
      </c>
      <c r="L85" s="26" t="n">
        <f aca="false">IF(C85=0," ",J85/C85*100)</f>
        <v>54.7834685598377</v>
      </c>
      <c r="M85" s="26" t="n">
        <f aca="false">IF(I85=0," ",J85/I85*100)</f>
        <v>53.9997600743769</v>
      </c>
      <c r="N85" s="24" t="n">
        <v>10545</v>
      </c>
      <c r="O85" s="24" t="n">
        <v>9116.75</v>
      </c>
      <c r="P85" s="24" t="n">
        <v>541.9</v>
      </c>
      <c r="Q85" s="26" t="n">
        <f aca="false">IF(C85=0," ",O85/C85*100)</f>
        <v>92.4619675456389</v>
      </c>
      <c r="R85" s="26" t="n">
        <f aca="false">IF(N85=0," ",O85/N85*100)</f>
        <v>86.4556661925083</v>
      </c>
      <c r="S85" s="24" t="n">
        <v>12653.5</v>
      </c>
      <c r="T85" s="24" t="n">
        <v>12957.04</v>
      </c>
      <c r="U85" s="24" t="n">
        <v>2108.5</v>
      </c>
      <c r="V85" s="26" t="n">
        <f aca="false">IF(C85=0," ",T85/C85*100)</f>
        <v>131.41014198783</v>
      </c>
      <c r="W85" s="26" t="n">
        <f aca="false">IF(S85=0," ",T85/S85*100)</f>
        <v>102.398861974948</v>
      </c>
    </row>
    <row r="86" customFormat="false" ht="13.5" hidden="false" customHeight="false" outlineLevel="0" collapsed="false">
      <c r="A86" s="22"/>
      <c r="B86" s="22" t="s">
        <v>24</v>
      </c>
      <c r="C86" s="24" t="n">
        <v>9000</v>
      </c>
      <c r="D86" s="24"/>
      <c r="E86" s="24"/>
      <c r="F86" s="24"/>
      <c r="G86" s="26" t="n">
        <f aca="false">IF(C86=0," ",E86/C86*100)</f>
        <v>0</v>
      </c>
      <c r="H86" s="26" t="str">
        <f aca="false">IF(D86=0," ",E86/D86*100)</f>
        <v> </v>
      </c>
      <c r="I86" s="24" t="n">
        <v>11643.2</v>
      </c>
      <c r="J86" s="24" t="n">
        <v>4484.01</v>
      </c>
      <c r="K86" s="24" t="n">
        <v>2643.2</v>
      </c>
      <c r="L86" s="26" t="n">
        <f aca="false">IF(C86=0," ",J86/C86*100)</f>
        <v>49.8223333333333</v>
      </c>
      <c r="M86" s="26" t="n">
        <f aca="false">IF(I86=0," ",J86/I86*100)</f>
        <v>38.5118352342998</v>
      </c>
      <c r="N86" s="24" t="n">
        <v>12209.1</v>
      </c>
      <c r="O86" s="24" t="n">
        <v>8935.97</v>
      </c>
      <c r="P86" s="24" t="n">
        <v>565.9</v>
      </c>
      <c r="Q86" s="26" t="n">
        <f aca="false">IF(C86=0," ",O86/C86*100)</f>
        <v>99.2885555555556</v>
      </c>
      <c r="R86" s="26" t="n">
        <f aca="false">IF(N86=0," ",O86/N86*100)</f>
        <v>73.1910624042722</v>
      </c>
      <c r="S86" s="24" t="n">
        <v>10309.1</v>
      </c>
      <c r="T86" s="24" t="n">
        <v>9428.57</v>
      </c>
      <c r="U86" s="24" t="n">
        <v>-1900</v>
      </c>
      <c r="V86" s="26" t="n">
        <f aca="false">IF(C86=0," ",T86/C86*100)</f>
        <v>104.761888888889</v>
      </c>
      <c r="W86" s="26" t="n">
        <f aca="false">IF(S86=0," ",T86/S86*100)</f>
        <v>91.4587112357044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1886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n">
        <f aca="false">IF(C87=0," ",E87/C87*100)</f>
        <v>0</v>
      </c>
      <c r="H87" s="28" t="str">
        <f aca="false">IF(D87=0," ",E87/D87*100)</f>
        <v> </v>
      </c>
      <c r="I87" s="28" t="n">
        <f aca="false">SUM(I85+I86)</f>
        <v>21646.3</v>
      </c>
      <c r="J87" s="28" t="n">
        <f aca="false">SUM(J85+J86)</f>
        <v>9885.66</v>
      </c>
      <c r="K87" s="28" t="n">
        <f aca="false">SUM(K85+K86)</f>
        <v>2786.3</v>
      </c>
      <c r="L87" s="28" t="n">
        <f aca="false">IF(C87=0," ",J87/C87*100)</f>
        <v>52.4160127253446</v>
      </c>
      <c r="M87" s="28" t="n">
        <f aca="false">IF(I87=0," ",J87/I87*100)</f>
        <v>45.6690519857897</v>
      </c>
      <c r="N87" s="28" t="n">
        <f aca="false">SUM(N85+N86)</f>
        <v>22754.1</v>
      </c>
      <c r="O87" s="28" t="n">
        <f aca="false">SUM(O85+O86)</f>
        <v>18052.72</v>
      </c>
      <c r="P87" s="28" t="n">
        <f aca="false">SUM(P85+P86)</f>
        <v>1107.8</v>
      </c>
      <c r="Q87" s="28" t="n">
        <f aca="false">IF(C87=0," ",O87/C87*100)</f>
        <v>95.7196182396607</v>
      </c>
      <c r="R87" s="28" t="n">
        <f aca="false">IF(N87=0," ",O87/N87*100)</f>
        <v>79.3383170505535</v>
      </c>
      <c r="S87" s="28" t="n">
        <f aca="false">SUM(S85+S86)</f>
        <v>22962.6</v>
      </c>
      <c r="T87" s="28" t="n">
        <f aca="false">SUM(T85+T86)</f>
        <v>22385.61</v>
      </c>
      <c r="U87" s="28" t="n">
        <f aca="false">SUM(U85+U86)</f>
        <v>208.5</v>
      </c>
      <c r="V87" s="28" t="n">
        <f aca="false">IF(C87=0," ",T87/C87*100)</f>
        <v>118.693584305408</v>
      </c>
      <c r="W87" s="28" t="n">
        <f aca="false">IF(S87=0," ",T87/S87*100)</f>
        <v>97.48726189543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6811</v>
      </c>
      <c r="D88" s="24"/>
      <c r="E88" s="24"/>
      <c r="F88" s="24"/>
      <c r="G88" s="26" t="n">
        <f aca="false">IF(C88=0," ",E88/C88*100)</f>
        <v>0</v>
      </c>
      <c r="H88" s="26" t="str">
        <f aca="false">IF(D88=0," ",E88/D88*100)</f>
        <v> </v>
      </c>
      <c r="I88" s="24" t="n">
        <v>6821</v>
      </c>
      <c r="J88" s="24" t="n">
        <v>4590.01</v>
      </c>
      <c r="K88" s="24" t="n">
        <v>10</v>
      </c>
      <c r="L88" s="26" t="n">
        <f aca="false">IF(C88=0," ",J88/C88*100)</f>
        <v>67.3911319923653</v>
      </c>
      <c r="M88" s="26" t="n">
        <f aca="false">IF(I88=0," ",J88/I88*100)</f>
        <v>67.2923325025656</v>
      </c>
      <c r="N88" s="24" t="n">
        <v>7371</v>
      </c>
      <c r="O88" s="24" t="n">
        <v>5858.27</v>
      </c>
      <c r="P88" s="24" t="n">
        <v>550</v>
      </c>
      <c r="Q88" s="26" t="n">
        <f aca="false">IF(C88=0," ",O88/C88*100)</f>
        <v>86.0118925267949</v>
      </c>
      <c r="R88" s="26" t="n">
        <f aca="false">IF(N88=0," ",O88/N88*100)</f>
        <v>79.4772758106091</v>
      </c>
      <c r="S88" s="24" t="n">
        <v>7501</v>
      </c>
      <c r="T88" s="24" t="n">
        <v>6765.26</v>
      </c>
      <c r="U88" s="24" t="n">
        <v>130</v>
      </c>
      <c r="V88" s="26" t="n">
        <f aca="false">IF(C88=0," ",T88/C88*100)</f>
        <v>99.3284392893848</v>
      </c>
      <c r="W88" s="26" t="n">
        <f aca="false">IF(S88=0," ",T88/S88*100)</f>
        <v>90.1914411411812</v>
      </c>
    </row>
    <row r="89" customFormat="false" ht="13.5" hidden="false" customHeight="false" outlineLevel="0" collapsed="false">
      <c r="A89" s="22"/>
      <c r="B89" s="22" t="s">
        <v>24</v>
      </c>
      <c r="C89" s="24" t="n">
        <v>17000</v>
      </c>
      <c r="D89" s="24"/>
      <c r="E89" s="24"/>
      <c r="F89" s="24"/>
      <c r="G89" s="26" t="n">
        <f aca="false">IF(C89=0," ",E89/C89*100)</f>
        <v>0</v>
      </c>
      <c r="H89" s="26" t="str">
        <f aca="false">IF(D89=0," ",E89/D89*100)</f>
        <v> </v>
      </c>
      <c r="I89" s="24" t="n">
        <v>14000</v>
      </c>
      <c r="J89" s="24" t="n">
        <v>335.26</v>
      </c>
      <c r="K89" s="24" t="n">
        <v>-3000</v>
      </c>
      <c r="L89" s="26" t="n">
        <f aca="false">IF(C89=0," ",J89/C89*100)</f>
        <v>1.97211764705882</v>
      </c>
      <c r="M89" s="26" t="n">
        <f aca="false">IF(I89=0," ",J89/I89*100)</f>
        <v>2.39471428571429</v>
      </c>
      <c r="N89" s="24" t="n">
        <v>14000</v>
      </c>
      <c r="O89" s="24" t="n">
        <v>4178</v>
      </c>
      <c r="P89" s="24" t="n">
        <v>0</v>
      </c>
      <c r="Q89" s="26" t="n">
        <f aca="false">IF(C89=0," ",O89/C89*100)</f>
        <v>24.5764705882353</v>
      </c>
      <c r="R89" s="26" t="n">
        <f aca="false">IF(N89=0," ",O89/N89*100)</f>
        <v>29.8428571428571</v>
      </c>
      <c r="S89" s="24" t="n">
        <v>14000</v>
      </c>
      <c r="T89" s="24" t="n">
        <v>12273.41</v>
      </c>
      <c r="U89" s="24" t="n">
        <v>0</v>
      </c>
      <c r="V89" s="26" t="n">
        <f aca="false">IF(C89=0," ",T89/C89*100)</f>
        <v>72.1965294117647</v>
      </c>
      <c r="W89" s="26" t="n">
        <f aca="false">IF(S89=0," ",T89/S89*100)</f>
        <v>87.6672142857143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23811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20821</v>
      </c>
      <c r="J90" s="28" t="n">
        <f aca="false">SUM(J88+J89)</f>
        <v>4925.27</v>
      </c>
      <c r="K90" s="28" t="n">
        <f aca="false">SUM(K88+K89)</f>
        <v>-2990</v>
      </c>
      <c r="L90" s="28" t="n">
        <f aca="false">IF(C90=0," ",J90/C90*100)</f>
        <v>20.6848515392046</v>
      </c>
      <c r="M90" s="28" t="n">
        <f aca="false">IF(I90=0," ",J90/I90*100)</f>
        <v>23.655299937563</v>
      </c>
      <c r="N90" s="28" t="n">
        <f aca="false">SUM(N88+N89)</f>
        <v>21371</v>
      </c>
      <c r="O90" s="28" t="n">
        <f aca="false">SUM(O88+O89)</f>
        <v>10036.27</v>
      </c>
      <c r="P90" s="28" t="n">
        <f aca="false">SUM(P88+P89)</f>
        <v>550</v>
      </c>
      <c r="Q90" s="28" t="n">
        <f aca="false">IF(C90=0," ",O90/C90*100)</f>
        <v>42.1497207173155</v>
      </c>
      <c r="R90" s="28" t="n">
        <f aca="false">IF(N90=0," ",O90/N90*100)</f>
        <v>46.9620981704179</v>
      </c>
      <c r="S90" s="28" t="n">
        <f aca="false">SUM(S88+S89)</f>
        <v>21501</v>
      </c>
      <c r="T90" s="28" t="n">
        <f aca="false">SUM(T88+T89)</f>
        <v>19038.67</v>
      </c>
      <c r="U90" s="28" t="n">
        <f aca="false">SUM(U88+U89)</f>
        <v>130</v>
      </c>
      <c r="V90" s="28" t="n">
        <f aca="false">IF(C90=0," ",T90/C90*100)</f>
        <v>79.9574566376885</v>
      </c>
      <c r="W90" s="28" t="n">
        <f aca="false">IF(S90=0," ",T90/S90*100)</f>
        <v>88.5478349844193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5275</v>
      </c>
      <c r="D91" s="24"/>
      <c r="E91" s="24"/>
      <c r="F91" s="24"/>
      <c r="G91" s="26" t="n">
        <f aca="false">IF(C91=0," ",E91/C91*100)</f>
        <v>0</v>
      </c>
      <c r="H91" s="26" t="str">
        <f aca="false">IF(D91=0," ",E91/D91*100)</f>
        <v> </v>
      </c>
      <c r="I91" s="24" t="n">
        <v>5675</v>
      </c>
      <c r="J91" s="24" t="n">
        <v>2685.78</v>
      </c>
      <c r="K91" s="24" t="n">
        <v>400</v>
      </c>
      <c r="L91" s="26" t="n">
        <f aca="false">IF(C91=0," ",J91/C91*100)</f>
        <v>50.9152606635071</v>
      </c>
      <c r="M91" s="26" t="n">
        <f aca="false">IF(I91=0," ",J91/I91*100)</f>
        <v>47.3265198237886</v>
      </c>
      <c r="N91" s="24" t="n">
        <v>5675</v>
      </c>
      <c r="O91" s="24" t="n">
        <v>4785.53</v>
      </c>
      <c r="P91" s="24" t="n">
        <v>0</v>
      </c>
      <c r="Q91" s="26" t="n">
        <f aca="false">IF(C91=0," ",O91/C91*100)</f>
        <v>90.7209478672986</v>
      </c>
      <c r="R91" s="26" t="n">
        <f aca="false">IF(N91=0," ",O91/N91*100)</f>
        <v>84.3265198237885</v>
      </c>
      <c r="S91" s="24" t="n">
        <v>6940</v>
      </c>
      <c r="T91" s="24" t="n">
        <v>6638.92</v>
      </c>
      <c r="U91" s="24" t="n">
        <v>1265</v>
      </c>
      <c r="V91" s="26" t="n">
        <f aca="false">IF(C91=0," ",T91/C91*100)</f>
        <v>125.856303317536</v>
      </c>
      <c r="W91" s="26" t="n">
        <f aca="false">IF(S91=0," ",T91/S91*100)</f>
        <v>95.6616714697406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/>
      <c r="E92" s="24"/>
      <c r="F92" s="24"/>
      <c r="G92" s="26" t="str">
        <f aca="false">IF(C92=0," ",E92/C92*100)</f>
        <v> </v>
      </c>
      <c r="H92" s="26" t="str">
        <f aca="false">IF(D92=0," ",E92/D92*100)</f>
        <v> </v>
      </c>
      <c r="I92" s="24" t="n">
        <v>3000</v>
      </c>
      <c r="J92" s="24" t="n">
        <v>331.32</v>
      </c>
      <c r="K92" s="24" t="n">
        <v>3000</v>
      </c>
      <c r="L92" s="26" t="str">
        <f aca="false">IF(C92=0," ",J92/C92*100)</f>
        <v> </v>
      </c>
      <c r="M92" s="26" t="n">
        <f aca="false">IF(I92=0," ",J92/I92*100)</f>
        <v>11.044</v>
      </c>
      <c r="N92" s="24" t="n">
        <v>3000</v>
      </c>
      <c r="O92" s="24" t="n">
        <v>5142.57</v>
      </c>
      <c r="P92" s="24" t="n">
        <v>0</v>
      </c>
      <c r="Q92" s="26" t="str">
        <f aca="false">IF(C92=0," ",O92/C92*100)</f>
        <v> </v>
      </c>
      <c r="R92" s="26" t="n">
        <f aca="false">IF(N92=0," ",O92/N92*100)</f>
        <v>171.419</v>
      </c>
      <c r="S92" s="24" t="n">
        <v>5120</v>
      </c>
      <c r="T92" s="24" t="n">
        <v>5744.97</v>
      </c>
      <c r="U92" s="24" t="n">
        <v>2120</v>
      </c>
      <c r="V92" s="26" t="str">
        <f aca="false">IF(C92=0," ",T92/C92*100)</f>
        <v> </v>
      </c>
      <c r="W92" s="26" t="n">
        <f aca="false">IF(S92=0," ",T92/S92*100)</f>
        <v>112.2064453125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5275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n">
        <f aca="false">IF(C93=0," ",E93/C93*100)</f>
        <v>0</v>
      </c>
      <c r="H93" s="28" t="str">
        <f aca="false">IF(D93=0," ",E93/D93*100)</f>
        <v> </v>
      </c>
      <c r="I93" s="28" t="n">
        <f aca="false">SUM(I91+I92)</f>
        <v>8675</v>
      </c>
      <c r="J93" s="28" t="n">
        <f aca="false">SUM(J91+J92)</f>
        <v>3017.1</v>
      </c>
      <c r="K93" s="28" t="n">
        <f aca="false">SUM(K91+K92)</f>
        <v>3400</v>
      </c>
      <c r="L93" s="28" t="n">
        <f aca="false">IF(C93=0," ",J93/C93*100)</f>
        <v>57.1962085308057</v>
      </c>
      <c r="M93" s="28" t="n">
        <f aca="false">IF(I93=0," ",J93/I93*100)</f>
        <v>34.7792507204611</v>
      </c>
      <c r="N93" s="28" t="n">
        <f aca="false">SUM(N91+N92)</f>
        <v>8675</v>
      </c>
      <c r="O93" s="28" t="n">
        <f aca="false">SUM(O91+O92)</f>
        <v>9928.1</v>
      </c>
      <c r="P93" s="28" t="n">
        <f aca="false">SUM(P91+P92)</f>
        <v>0</v>
      </c>
      <c r="Q93" s="28" t="n">
        <f aca="false">IF(C93=0," ",O93/C93*100)</f>
        <v>188.210426540284</v>
      </c>
      <c r="R93" s="28" t="n">
        <f aca="false">IF(N93=0," ",O93/N93*100)</f>
        <v>114.444956772334</v>
      </c>
      <c r="S93" s="28" t="n">
        <f aca="false">SUM(S91+S92)</f>
        <v>12060</v>
      </c>
      <c r="T93" s="28" t="n">
        <f aca="false">SUM(T91+T92)</f>
        <v>12383.89</v>
      </c>
      <c r="U93" s="28" t="n">
        <f aca="false">SUM(U91+U92)</f>
        <v>3385</v>
      </c>
      <c r="V93" s="28" t="n">
        <f aca="false">IF(C93=0," ",T93/C93*100)</f>
        <v>234.765687203791</v>
      </c>
      <c r="W93" s="28" t="n">
        <f aca="false">IF(S93=0," ",T93/S93*100)</f>
        <v>102.685655058043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2774</v>
      </c>
      <c r="D94" s="24"/>
      <c r="E94" s="24"/>
      <c r="F94" s="24"/>
      <c r="G94" s="26" t="n">
        <f aca="false">IF(C94=0," ",E94/C94*100)</f>
        <v>0</v>
      </c>
      <c r="H94" s="26" t="str">
        <f aca="false">IF(D94=0," ",E94/D94*100)</f>
        <v> </v>
      </c>
      <c r="I94" s="24" t="n">
        <v>2774</v>
      </c>
      <c r="J94" s="24" t="n">
        <v>1218.81</v>
      </c>
      <c r="K94" s="24" t="n">
        <v>0</v>
      </c>
      <c r="L94" s="26" t="n">
        <f aca="false">IF(C94=0," ",J94/C94*100)</f>
        <v>43.9369142033165</v>
      </c>
      <c r="M94" s="26" t="n">
        <f aca="false">IF(I94=0," ",J94/I94*100)</f>
        <v>43.9369142033165</v>
      </c>
      <c r="N94" s="24" t="n">
        <v>2774</v>
      </c>
      <c r="O94" s="24" t="n">
        <v>2144.25</v>
      </c>
      <c r="P94" s="24" t="n">
        <v>0</v>
      </c>
      <c r="Q94" s="26" t="n">
        <f aca="false">IF(C94=0," ",O94/C94*100)</f>
        <v>77.2981254506128</v>
      </c>
      <c r="R94" s="26" t="n">
        <f aca="false">IF(N94=0," ",O94/N94*100)</f>
        <v>77.2981254506128</v>
      </c>
      <c r="S94" s="24" t="n">
        <v>2979.6</v>
      </c>
      <c r="T94" s="24" t="n">
        <v>2880.35</v>
      </c>
      <c r="U94" s="24" t="n">
        <v>205.6</v>
      </c>
      <c r="V94" s="26" t="n">
        <f aca="false">IF(C94=0," ",T94/C94*100)</f>
        <v>103.833813987022</v>
      </c>
      <c r="W94" s="26" t="n">
        <f aca="false">IF(S94=0," ",T94/S94*100)</f>
        <v>96.6690159752987</v>
      </c>
    </row>
    <row r="95" customFormat="false" ht="13.5" hidden="false" customHeight="false" outlineLevel="0" collapsed="false">
      <c r="A95" s="22"/>
      <c r="B95" s="22" t="s">
        <v>24</v>
      </c>
      <c r="C95" s="24" t="n">
        <v>263</v>
      </c>
      <c r="D95" s="24"/>
      <c r="E95" s="24"/>
      <c r="F95" s="24"/>
      <c r="G95" s="26" t="n">
        <f aca="false">IF(C95=0," ",E95/C95*100)</f>
        <v>0</v>
      </c>
      <c r="H95" s="26" t="str">
        <f aca="false">IF(D95=0," ",E95/D95*100)</f>
        <v> </v>
      </c>
      <c r="I95" s="24" t="n">
        <v>263</v>
      </c>
      <c r="J95" s="24" t="n">
        <v>0</v>
      </c>
      <c r="K95" s="24" t="n">
        <v>0</v>
      </c>
      <c r="L95" s="26" t="n">
        <f aca="false">IF(C95=0," ",J95/C95*100)</f>
        <v>0</v>
      </c>
      <c r="M95" s="26" t="n">
        <f aca="false">IF(I95=0," ",J95/I95*100)</f>
        <v>0</v>
      </c>
      <c r="N95" s="24" t="n">
        <v>263</v>
      </c>
      <c r="O95" s="24" t="n">
        <v>0</v>
      </c>
      <c r="P95" s="24" t="n">
        <v>0</v>
      </c>
      <c r="Q95" s="26" t="n">
        <f aca="false">IF(C95=0," ",O95/C95*100)</f>
        <v>0</v>
      </c>
      <c r="R95" s="26" t="n">
        <f aca="false">IF(N95=0," ",O95/N95*100)</f>
        <v>0</v>
      </c>
      <c r="S95" s="24" t="n">
        <v>97</v>
      </c>
      <c r="T95" s="24" t="n">
        <v>0</v>
      </c>
      <c r="U95" s="24" t="n">
        <v>-166</v>
      </c>
      <c r="V95" s="26" t="n">
        <f aca="false">IF(C95=0," ",T95/C95*100)</f>
        <v>0</v>
      </c>
      <c r="W95" s="26" t="n">
        <f aca="false">IF(S95=0," ",T95/S95*100)</f>
        <v>0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3037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n">
        <f aca="false">IF(C96=0," ",E96/C96*100)</f>
        <v>0</v>
      </c>
      <c r="H96" s="28" t="str">
        <f aca="false">IF(D96=0," ",E96/D96*100)</f>
        <v> </v>
      </c>
      <c r="I96" s="28" t="n">
        <f aca="false">SUM(I94+I95)</f>
        <v>3037</v>
      </c>
      <c r="J96" s="28" t="n">
        <f aca="false">SUM(J94+J95)</f>
        <v>1218.81</v>
      </c>
      <c r="K96" s="28" t="n">
        <f aca="false">SUM(K94+K95)</f>
        <v>0</v>
      </c>
      <c r="L96" s="28" t="n">
        <f aca="false">IF(C96=0," ",J96/C96*100)</f>
        <v>40.1320381955878</v>
      </c>
      <c r="M96" s="28" t="n">
        <f aca="false">IF(I96=0," ",J96/I96*100)</f>
        <v>40.1320381955878</v>
      </c>
      <c r="N96" s="28" t="n">
        <f aca="false">SUM(N94+N95)</f>
        <v>3037</v>
      </c>
      <c r="O96" s="28" t="n">
        <f aca="false">SUM(O94+O95)</f>
        <v>2144.25</v>
      </c>
      <c r="P96" s="28" t="n">
        <f aca="false">SUM(P94+P95)</f>
        <v>0</v>
      </c>
      <c r="Q96" s="28" t="n">
        <f aca="false">IF(C96=0," ",O96/C96*100)</f>
        <v>70.604214685545</v>
      </c>
      <c r="R96" s="28" t="n">
        <f aca="false">IF(N96=0," ",O96/N96*100)</f>
        <v>70.604214685545</v>
      </c>
      <c r="S96" s="28" t="n">
        <f aca="false">SUM(S94+S95)</f>
        <v>3076.6</v>
      </c>
      <c r="T96" s="28" t="n">
        <f aca="false">SUM(T94+T95)</f>
        <v>2880.35</v>
      </c>
      <c r="U96" s="28" t="n">
        <f aca="false">SUM(U94+U95)</f>
        <v>39.6</v>
      </c>
      <c r="V96" s="28" t="n">
        <f aca="false">IF(C96=0," ",T96/C96*100)</f>
        <v>94.8419492920645</v>
      </c>
      <c r="W96" s="28" t="n">
        <f aca="false">IF(S96=0," ",T96/S96*100)</f>
        <v>93.6212052265488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3791.2</v>
      </c>
      <c r="D97" s="24"/>
      <c r="E97" s="24"/>
      <c r="F97" s="24"/>
      <c r="G97" s="26" t="n">
        <f aca="false">IF(C97=0," ",E97/C97*100)</f>
        <v>0</v>
      </c>
      <c r="H97" s="26" t="str">
        <f aca="false">IF(D97=0," ",E97/D97*100)</f>
        <v> </v>
      </c>
      <c r="I97" s="24" t="n">
        <v>3791.2</v>
      </c>
      <c r="J97" s="24" t="n">
        <v>1888.1</v>
      </c>
      <c r="K97" s="24" t="n">
        <v>0</v>
      </c>
      <c r="L97" s="26" t="n">
        <f aca="false">IF(C97=0," ",J97/C97*100)</f>
        <v>49.8021734543153</v>
      </c>
      <c r="M97" s="26" t="n">
        <f aca="false">IF(I97=0," ",J97/I97*100)</f>
        <v>49.8021734543153</v>
      </c>
      <c r="N97" s="24" t="n">
        <v>3802.2</v>
      </c>
      <c r="O97" s="24" t="n">
        <v>2843.15</v>
      </c>
      <c r="P97" s="24" t="n">
        <v>11</v>
      </c>
      <c r="Q97" s="26" t="n">
        <f aca="false">IF(C97=0," ",O97/C97*100)</f>
        <v>74.9934057818105</v>
      </c>
      <c r="R97" s="26" t="n">
        <f aca="false">IF(N97=0," ",O97/N97*100)</f>
        <v>74.7764452159276</v>
      </c>
      <c r="S97" s="24" t="n">
        <v>3636</v>
      </c>
      <c r="T97" s="24" t="n">
        <v>3621</v>
      </c>
      <c r="U97" s="24" t="n">
        <v>-166.2</v>
      </c>
      <c r="V97" s="26" t="n">
        <f aca="false">IF(C97=0," ",T97/C97*100)</f>
        <v>95.5106562565942</v>
      </c>
      <c r="W97" s="26" t="n">
        <f aca="false">IF(S97=0," ",T97/S97*100)</f>
        <v>99.5874587458746</v>
      </c>
    </row>
    <row r="98" customFormat="false" ht="13.5" hidden="false" customHeight="false" outlineLevel="0" collapsed="false">
      <c r="A98" s="22"/>
      <c r="B98" s="22" t="s">
        <v>24</v>
      </c>
      <c r="C98" s="24" t="n">
        <v>300</v>
      </c>
      <c r="D98" s="24"/>
      <c r="E98" s="24"/>
      <c r="F98" s="24"/>
      <c r="G98" s="26" t="n">
        <f aca="false">IF(C98=0," ",E98/C98*100)</f>
        <v>0</v>
      </c>
      <c r="H98" s="26" t="str">
        <f aca="false">IF(D98=0," ",E98/D98*100)</f>
        <v> </v>
      </c>
      <c r="I98" s="24" t="n">
        <v>3300</v>
      </c>
      <c r="J98" s="24" t="n">
        <v>880.1</v>
      </c>
      <c r="K98" s="24" t="n">
        <v>3000</v>
      </c>
      <c r="L98" s="26" t="n">
        <f aca="false">IF(C98=0," ",J98/C98*100)</f>
        <v>293.366666666667</v>
      </c>
      <c r="M98" s="26" t="n">
        <f aca="false">IF(I98=0," ",J98/I98*100)</f>
        <v>26.669696969697</v>
      </c>
      <c r="N98" s="24" t="n">
        <v>3300</v>
      </c>
      <c r="O98" s="24" t="n">
        <v>2863.21</v>
      </c>
      <c r="P98" s="24" t="n">
        <v>0</v>
      </c>
      <c r="Q98" s="26" t="n">
        <f aca="false">IF(C98=0," ",O98/C98*100)</f>
        <v>954.403333333333</v>
      </c>
      <c r="R98" s="26" t="n">
        <f aca="false">IF(N98=0," ",O98/N98*100)</f>
        <v>86.7639393939394</v>
      </c>
      <c r="S98" s="24" t="n">
        <v>3466.2</v>
      </c>
      <c r="T98" s="24" t="n">
        <v>3359.15</v>
      </c>
      <c r="U98" s="24" t="n">
        <v>166.2</v>
      </c>
      <c r="V98" s="26" t="n">
        <f aca="false">IF(C98=0," ",T98/C98*100)</f>
        <v>1119.71666666667</v>
      </c>
      <c r="W98" s="26" t="n">
        <f aca="false">IF(S98=0," ",T98/S98*100)</f>
        <v>96.9116034850845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4091.2</v>
      </c>
      <c r="D99" s="28" t="n">
        <f aca="false">SUM(D97+D98)</f>
        <v>0</v>
      </c>
      <c r="E99" s="28" t="n">
        <f aca="false">SUM(E97+E98)</f>
        <v>0</v>
      </c>
      <c r="F99" s="28" t="n">
        <f aca="false">SUM(F97+F98)</f>
        <v>0</v>
      </c>
      <c r="G99" s="28" t="n">
        <f aca="false">IF(C99=0," ",E99/C99*100)</f>
        <v>0</v>
      </c>
      <c r="H99" s="28" t="str">
        <f aca="false">IF(D99=0," ",E99/D99*100)</f>
        <v> </v>
      </c>
      <c r="I99" s="28" t="n">
        <f aca="false">SUM(I97+I98)</f>
        <v>7091.2</v>
      </c>
      <c r="J99" s="28" t="n">
        <f aca="false">SUM(J97+J98)</f>
        <v>2768.2</v>
      </c>
      <c r="K99" s="28" t="n">
        <f aca="false">SUM(K97+K98)</f>
        <v>3000</v>
      </c>
      <c r="L99" s="28" t="n">
        <f aca="false">IF(C99=0," ",J99/C99*100)</f>
        <v>67.6622995698084</v>
      </c>
      <c r="M99" s="28" t="n">
        <f aca="false">IF(I99=0," ",J99/I99*100)</f>
        <v>39.0371164259928</v>
      </c>
      <c r="N99" s="28" t="n">
        <f aca="false">SUM(N97+N98)</f>
        <v>7102.2</v>
      </c>
      <c r="O99" s="28" t="n">
        <f aca="false">SUM(O97+O98)</f>
        <v>5706.36</v>
      </c>
      <c r="P99" s="28" t="n">
        <f aca="false">SUM(P97+P98)</f>
        <v>11</v>
      </c>
      <c r="Q99" s="28" t="n">
        <f aca="false">IF(C99=0," ",O99/C99*100)</f>
        <v>139.47888150176</v>
      </c>
      <c r="R99" s="28" t="n">
        <f aca="false">IF(N99=0," ",O99/N99*100)</f>
        <v>80.3463715468447</v>
      </c>
      <c r="S99" s="28" t="n">
        <f aca="false">SUM(S97+S98)</f>
        <v>7102.2</v>
      </c>
      <c r="T99" s="28" t="n">
        <f aca="false">SUM(T97+T98)</f>
        <v>6980.15</v>
      </c>
      <c r="U99" s="28" t="n">
        <f aca="false">SUM(U97+U98)</f>
        <v>0</v>
      </c>
      <c r="V99" s="28" t="n">
        <f aca="false">IF(C99=0," ",T99/C99*100)</f>
        <v>170.613756355104</v>
      </c>
      <c r="W99" s="28" t="n">
        <f aca="false">IF(S99=0," ",T99/S99*100)</f>
        <v>98.2815184027485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2960</v>
      </c>
      <c r="D100" s="24"/>
      <c r="E100" s="24"/>
      <c r="F100" s="24"/>
      <c r="G100" s="26" t="n">
        <f aca="false">IF(C100=0," ",E100/C100*100)</f>
        <v>0</v>
      </c>
      <c r="H100" s="26" t="str">
        <f aca="false">IF(D100=0," ",E100/D100*100)</f>
        <v> </v>
      </c>
      <c r="I100" s="24" t="n">
        <v>3033.5</v>
      </c>
      <c r="J100" s="24" t="n">
        <v>1554.96</v>
      </c>
      <c r="K100" s="24" t="n">
        <v>73.5</v>
      </c>
      <c r="L100" s="26" t="n">
        <f aca="false">IF(C100=0," ",J100/C100*100)</f>
        <v>52.5324324324324</v>
      </c>
      <c r="M100" s="26" t="n">
        <f aca="false">IF(I100=0," ",J100/I100*100)</f>
        <v>51.2596011208175</v>
      </c>
      <c r="N100" s="24" t="n">
        <v>3183.5</v>
      </c>
      <c r="O100" s="24" t="n">
        <v>2320.81</v>
      </c>
      <c r="P100" s="24" t="n">
        <v>150</v>
      </c>
      <c r="Q100" s="26" t="n">
        <f aca="false">IF(C100=0," ",O100/C100*100)</f>
        <v>78.4057432432432</v>
      </c>
      <c r="R100" s="26" t="n">
        <f aca="false">IF(N100=0," ",O100/N100*100)</f>
        <v>72.9012093607664</v>
      </c>
      <c r="S100" s="24" t="n">
        <v>3399.4</v>
      </c>
      <c r="T100" s="24" t="n">
        <v>3338.27</v>
      </c>
      <c r="U100" s="24" t="n">
        <v>215.9</v>
      </c>
      <c r="V100" s="26" t="n">
        <f aca="false">IF(C100=0," ",T100/C100*100)</f>
        <v>112.779391891892</v>
      </c>
      <c r="W100" s="26" t="n">
        <f aca="false">IF(S100=0," ",T100/S100*100)</f>
        <v>98.2017414837913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/>
      <c r="E101" s="24"/>
      <c r="F101" s="24"/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12000</v>
      </c>
      <c r="J101" s="24" t="n">
        <v>8900.52</v>
      </c>
      <c r="K101" s="24" t="n">
        <v>12000</v>
      </c>
      <c r="L101" s="26" t="str">
        <f aca="false">IF(C101=0," ",J101/C101*100)</f>
        <v> </v>
      </c>
      <c r="M101" s="26" t="n">
        <f aca="false">IF(I101=0," ",J101/I101*100)</f>
        <v>74.171</v>
      </c>
      <c r="N101" s="24" t="n">
        <v>12537.5</v>
      </c>
      <c r="O101" s="24" t="n">
        <v>11656.62</v>
      </c>
      <c r="P101" s="24" t="n">
        <v>537.5</v>
      </c>
      <c r="Q101" s="26" t="str">
        <f aca="false">IF(C101=0," ",O101/C101*100)</f>
        <v> </v>
      </c>
      <c r="R101" s="26" t="n">
        <f aca="false">IF(N101=0," ",O101/N101*100)</f>
        <v>92.974037886341</v>
      </c>
      <c r="S101" s="24" t="n">
        <v>12333.5</v>
      </c>
      <c r="T101" s="24" t="n">
        <v>12321.36</v>
      </c>
      <c r="U101" s="24" t="n">
        <v>-204</v>
      </c>
      <c r="V101" s="26" t="str">
        <f aca="false">IF(C101=0," ",T101/C101*100)</f>
        <v> </v>
      </c>
      <c r="W101" s="26" t="n">
        <f aca="false">IF(S101=0," ",T101/S101*100)</f>
        <v>99.9015688977176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2960</v>
      </c>
      <c r="D102" s="28" t="n">
        <f aca="false">SUM(D100+D101)</f>
        <v>0</v>
      </c>
      <c r="E102" s="28" t="n">
        <f aca="false">SUM(E100+E101)</f>
        <v>0</v>
      </c>
      <c r="F102" s="28" t="n">
        <f aca="false">SUM(F100+F101)</f>
        <v>0</v>
      </c>
      <c r="G102" s="28" t="n">
        <f aca="false">IF(C102=0," ",E102/C102*100)</f>
        <v>0</v>
      </c>
      <c r="H102" s="28" t="str">
        <f aca="false">IF(D102=0," ",E102/D102*100)</f>
        <v> </v>
      </c>
      <c r="I102" s="28" t="n">
        <f aca="false">SUM(I100+I101)</f>
        <v>15033.5</v>
      </c>
      <c r="J102" s="28" t="n">
        <f aca="false">SUM(J100+J101)</f>
        <v>10455.48</v>
      </c>
      <c r="K102" s="28" t="n">
        <f aca="false">SUM(K100+K101)</f>
        <v>12073.5</v>
      </c>
      <c r="L102" s="28" t="n">
        <f aca="false">IF(C102=0," ",J102/C102*100)</f>
        <v>353.225675675676</v>
      </c>
      <c r="M102" s="28" t="n">
        <f aca="false">IF(I102=0," ",J102/I102*100)</f>
        <v>69.5478764093524</v>
      </c>
      <c r="N102" s="28" t="n">
        <f aca="false">SUM(N100+N101)</f>
        <v>15721</v>
      </c>
      <c r="O102" s="28" t="n">
        <f aca="false">SUM(O100+O101)</f>
        <v>13977.43</v>
      </c>
      <c r="P102" s="28" t="n">
        <f aca="false">SUM(P100+P101)</f>
        <v>687.5</v>
      </c>
      <c r="Q102" s="28" t="n">
        <f aca="false">IF(C102=0," ",O102/C102*100)</f>
        <v>472.210472972973</v>
      </c>
      <c r="R102" s="28" t="n">
        <f aca="false">IF(N102=0," ",O102/N102*100)</f>
        <v>88.9092933019528</v>
      </c>
      <c r="S102" s="28" t="n">
        <f aca="false">SUM(S100+S101)</f>
        <v>15732.9</v>
      </c>
      <c r="T102" s="28" t="n">
        <f aca="false">SUM(T100+T101)</f>
        <v>15659.63</v>
      </c>
      <c r="U102" s="28" t="n">
        <f aca="false">SUM(U100+U101)</f>
        <v>11.9</v>
      </c>
      <c r="V102" s="28" t="n">
        <f aca="false">IF(C102=0," ",T102/C102*100)</f>
        <v>529.041554054054</v>
      </c>
      <c r="W102" s="28" t="n">
        <f aca="false">IF(S102=0," ",T102/S102*100)</f>
        <v>99.5342880206447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4355</v>
      </c>
      <c r="D103" s="24"/>
      <c r="E103" s="24"/>
      <c r="F103" s="24"/>
      <c r="G103" s="26" t="n">
        <f aca="false">IF(C103=0," ",E103/C103*100)</f>
        <v>0</v>
      </c>
      <c r="H103" s="26" t="str">
        <f aca="false">IF(D103=0," ",E103/D103*100)</f>
        <v> </v>
      </c>
      <c r="I103" s="24" t="n">
        <v>5049.1</v>
      </c>
      <c r="J103" s="24" t="n">
        <v>2666.13</v>
      </c>
      <c r="K103" s="24" t="n">
        <v>634.1</v>
      </c>
      <c r="L103" s="26" t="n">
        <f aca="false">IF(C103=0," ",J103/C103*100)</f>
        <v>61.2199770378875</v>
      </c>
      <c r="M103" s="26" t="n">
        <f aca="false">IF(I103=0," ",J103/I103*100)</f>
        <v>52.80406409063</v>
      </c>
      <c r="N103" s="24" t="n">
        <v>5254.8</v>
      </c>
      <c r="O103" s="24" t="n">
        <v>4024.69</v>
      </c>
      <c r="P103" s="24" t="n">
        <v>205.7</v>
      </c>
      <c r="Q103" s="26" t="n">
        <f aca="false">IF(C103=0," ",O103/C103*100)</f>
        <v>92.4153846153846</v>
      </c>
      <c r="R103" s="26" t="n">
        <f aca="false">IF(N103=0," ",O103/N103*100)</f>
        <v>76.5907360889092</v>
      </c>
      <c r="S103" s="24" t="n">
        <v>5254.8</v>
      </c>
      <c r="T103" s="24" t="n">
        <v>5229.45</v>
      </c>
      <c r="U103" s="24" t="n">
        <v>0</v>
      </c>
      <c r="V103" s="26" t="n">
        <f aca="false">IF(C103=0," ",T103/C103*100)</f>
        <v>120.079219288175</v>
      </c>
      <c r="W103" s="26" t="n">
        <f aca="false">IF(S103=0," ",T103/S103*100)</f>
        <v>99.5175839232702</v>
      </c>
    </row>
    <row r="104" customFormat="false" ht="13.5" hidden="false" customHeight="false" outlineLevel="0" collapsed="false">
      <c r="A104" s="22"/>
      <c r="B104" s="22" t="s">
        <v>24</v>
      </c>
      <c r="C104" s="24" t="n">
        <v>248</v>
      </c>
      <c r="D104" s="24"/>
      <c r="E104" s="24"/>
      <c r="F104" s="24"/>
      <c r="G104" s="26" t="n">
        <f aca="false">IF(C104=0," ",E104/C104*100)</f>
        <v>0</v>
      </c>
      <c r="H104" s="26" t="str">
        <f aca="false">IF(D104=0," ",E104/D104*100)</f>
        <v> </v>
      </c>
      <c r="I104" s="24" t="n">
        <v>11507.7</v>
      </c>
      <c r="J104" s="24" t="n">
        <v>2814.15</v>
      </c>
      <c r="K104" s="24" t="n">
        <v>11259.7</v>
      </c>
      <c r="L104" s="26" t="n">
        <f aca="false">IF(C104=0," ",J104/C104*100)</f>
        <v>1134.73790322581</v>
      </c>
      <c r="M104" s="26" t="n">
        <f aca="false">IF(I104=0," ",J104/I104*100)</f>
        <v>24.4544956854975</v>
      </c>
      <c r="N104" s="24" t="n">
        <v>11507.7</v>
      </c>
      <c r="O104" s="24" t="n">
        <v>4543.7</v>
      </c>
      <c r="P104" s="24" t="n">
        <v>0</v>
      </c>
      <c r="Q104" s="26" t="n">
        <f aca="false">IF(C104=0," ",O104/C104*100)</f>
        <v>1832.13709677419</v>
      </c>
      <c r="R104" s="26" t="n">
        <f aca="false">IF(N104=0," ",O104/N104*100)</f>
        <v>39.4839976711246</v>
      </c>
      <c r="S104" s="24" t="n">
        <v>11507.7</v>
      </c>
      <c r="T104" s="24" t="n">
        <v>9846.23</v>
      </c>
      <c r="U104" s="24" t="n">
        <v>0</v>
      </c>
      <c r="V104" s="26" t="n">
        <f aca="false">IF(C104=0," ",T104/C104*100)</f>
        <v>3970.25403225806</v>
      </c>
      <c r="W104" s="26" t="n">
        <f aca="false">IF(S104=0," ",T104/S104*100)</f>
        <v>85.5621018969907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4603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n">
        <f aca="false">IF(C105=0," ",E105/C105*100)</f>
        <v>0</v>
      </c>
      <c r="H105" s="28" t="str">
        <f aca="false">IF(D105=0," ",E105/D105*100)</f>
        <v> </v>
      </c>
      <c r="I105" s="28" t="n">
        <f aca="false">SUM(I103+I104)</f>
        <v>16556.8</v>
      </c>
      <c r="J105" s="28" t="n">
        <f aca="false">SUM(J103+J104)</f>
        <v>5480.28</v>
      </c>
      <c r="K105" s="28" t="n">
        <f aca="false">SUM(K103+K104)</f>
        <v>11893.8</v>
      </c>
      <c r="L105" s="28" t="n">
        <f aca="false">IF(C105=0," ",J105/C105*100)</f>
        <v>119.058874646969</v>
      </c>
      <c r="M105" s="28" t="n">
        <f aca="false">IF(I105=0," ",J105/I105*100)</f>
        <v>33.0998743718593</v>
      </c>
      <c r="N105" s="28" t="n">
        <f aca="false">SUM(N103+N104)</f>
        <v>16762.5</v>
      </c>
      <c r="O105" s="28" t="n">
        <f aca="false">SUM(O103+O104)</f>
        <v>8568.39</v>
      </c>
      <c r="P105" s="28" t="n">
        <f aca="false">SUM(P103+P104)</f>
        <v>205.7</v>
      </c>
      <c r="Q105" s="28" t="n">
        <f aca="false">IF(C105=0," ",O105/C105*100)</f>
        <v>186.147946991093</v>
      </c>
      <c r="R105" s="28" t="n">
        <f aca="false">IF(N105=0," ",O105/N105*100)</f>
        <v>51.1164205816555</v>
      </c>
      <c r="S105" s="28" t="n">
        <f aca="false">SUM(S103+S104)</f>
        <v>16762.5</v>
      </c>
      <c r="T105" s="28" t="n">
        <f aca="false">SUM(T103+T104)</f>
        <v>15075.68</v>
      </c>
      <c r="U105" s="28" t="n">
        <f aca="false">SUM(U103+U104)</f>
        <v>0</v>
      </c>
      <c r="V105" s="28" t="n">
        <f aca="false">IF(C105=0," ",T105/C105*100)</f>
        <v>327.518574842494</v>
      </c>
      <c r="W105" s="28" t="n">
        <f aca="false">IF(S105=0," ",T105/S105*100)</f>
        <v>89.9369425801641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800</v>
      </c>
      <c r="D106" s="24"/>
      <c r="E106" s="24"/>
      <c r="F106" s="24"/>
      <c r="G106" s="26" t="n">
        <f aca="false">IF(C106=0," ",E106/C106*100)</f>
        <v>0</v>
      </c>
      <c r="H106" s="26" t="str">
        <f aca="false">IF(D106=0," ",E106/D106*100)</f>
        <v> </v>
      </c>
      <c r="I106" s="24" t="n">
        <v>880.2</v>
      </c>
      <c r="J106" s="24" t="n">
        <v>480.2</v>
      </c>
      <c r="K106" s="24" t="n">
        <v>80.2</v>
      </c>
      <c r="L106" s="26" t="n">
        <f aca="false">IF(C106=0," ",J106/C106*100)</f>
        <v>60.025</v>
      </c>
      <c r="M106" s="26" t="n">
        <f aca="false">IF(I106=0," ",J106/I106*100)</f>
        <v>54.5557827766417</v>
      </c>
      <c r="N106" s="24" t="n">
        <v>952</v>
      </c>
      <c r="O106" s="24" t="n">
        <v>880.2</v>
      </c>
      <c r="P106" s="24" t="n">
        <v>71.8</v>
      </c>
      <c r="Q106" s="26" t="n">
        <f aca="false">IF(C106=0," ",O106/C106*100)</f>
        <v>110.025</v>
      </c>
      <c r="R106" s="26" t="n">
        <f aca="false">IF(N106=0," ",O106/N106*100)</f>
        <v>92.4579831932773</v>
      </c>
      <c r="S106" s="24" t="n">
        <v>952</v>
      </c>
      <c r="T106" s="24" t="n">
        <v>952</v>
      </c>
      <c r="U106" s="24" t="n">
        <v>0</v>
      </c>
      <c r="V106" s="26" t="n">
        <f aca="false">IF(C106=0," ",T106/C106*100)</f>
        <v>119</v>
      </c>
      <c r="W106" s="26" t="n">
        <f aca="false">IF(S106=0," ",T106/S106*100)</f>
        <v>100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/>
      <c r="E107" s="24"/>
      <c r="F107" s="24"/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770</v>
      </c>
      <c r="J107" s="24" t="n">
        <v>0</v>
      </c>
      <c r="K107" s="24" t="n">
        <v>770</v>
      </c>
      <c r="L107" s="26" t="str">
        <f aca="false">IF(C107=0," ",J107/C107*100)</f>
        <v> </v>
      </c>
      <c r="M107" s="26" t="n">
        <f aca="false">IF(I107=0," ",J107/I107*100)</f>
        <v>0</v>
      </c>
      <c r="N107" s="24" t="n">
        <v>770</v>
      </c>
      <c r="O107" s="24" t="n">
        <v>600</v>
      </c>
      <c r="P107" s="24" t="n">
        <v>0</v>
      </c>
      <c r="Q107" s="26" t="str">
        <f aca="false">IF(C107=0," ",O107/C107*100)</f>
        <v> </v>
      </c>
      <c r="R107" s="26" t="n">
        <f aca="false">IF(N107=0," ",O107/N107*100)</f>
        <v>77.9220779220779</v>
      </c>
      <c r="S107" s="24" t="n">
        <v>770</v>
      </c>
      <c r="T107" s="24" t="n">
        <v>769.43</v>
      </c>
      <c r="U107" s="24" t="n">
        <v>0</v>
      </c>
      <c r="V107" s="26" t="str">
        <f aca="false">IF(C107=0," ",T107/C107*100)</f>
        <v> </v>
      </c>
      <c r="W107" s="26" t="n">
        <f aca="false">IF(S107=0," ",T107/S107*100)</f>
        <v>99.925974025974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800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n">
        <f aca="false">IF(C108=0," ",E108/C108*100)</f>
        <v>0</v>
      </c>
      <c r="H108" s="28" t="str">
        <f aca="false">IF(D108=0," ",E108/D108*100)</f>
        <v> </v>
      </c>
      <c r="I108" s="28" t="n">
        <f aca="false">SUM(I106+I107)</f>
        <v>1650.2</v>
      </c>
      <c r="J108" s="28" t="n">
        <f aca="false">SUM(J106+J107)</f>
        <v>480.2</v>
      </c>
      <c r="K108" s="28" t="n">
        <f aca="false">SUM(K106+K107)</f>
        <v>850.2</v>
      </c>
      <c r="L108" s="28" t="n">
        <f aca="false">IF(C108=0," ",J108/C108*100)</f>
        <v>60.025</v>
      </c>
      <c r="M108" s="28" t="n">
        <f aca="false">IF(I108=0," ",J108/I108*100)</f>
        <v>29.0995030905345</v>
      </c>
      <c r="N108" s="28" t="n">
        <f aca="false">SUM(N106+N107)</f>
        <v>1722</v>
      </c>
      <c r="O108" s="28" t="n">
        <f aca="false">SUM(O106+O107)</f>
        <v>1480.2</v>
      </c>
      <c r="P108" s="28" t="n">
        <f aca="false">SUM(P106+P107)</f>
        <v>71.8</v>
      </c>
      <c r="Q108" s="28" t="n">
        <f aca="false">IF(C108=0," ",O108/C108*100)</f>
        <v>185.025</v>
      </c>
      <c r="R108" s="28" t="n">
        <f aca="false">IF(N108=0," ",O108/N108*100)</f>
        <v>85.9581881533101</v>
      </c>
      <c r="S108" s="28" t="n">
        <f aca="false">SUM(S106+S107)</f>
        <v>1722</v>
      </c>
      <c r="T108" s="28" t="n">
        <f aca="false">SUM(T106+T107)</f>
        <v>1721.43</v>
      </c>
      <c r="U108" s="28" t="n">
        <f aca="false">SUM(U106+U107)</f>
        <v>0</v>
      </c>
      <c r="V108" s="28" t="n">
        <f aca="false">IF(C108=0," ",T108/C108*100)</f>
        <v>215.17875</v>
      </c>
      <c r="W108" s="28" t="n">
        <f aca="false">IF(S108=0," ",T108/S108*100)</f>
        <v>99.9668989547038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2385</v>
      </c>
      <c r="D109" s="24"/>
      <c r="E109" s="24"/>
      <c r="F109" s="24"/>
      <c r="G109" s="26" t="n">
        <f aca="false">IF(C109=0," ",E109/C109*100)</f>
        <v>0</v>
      </c>
      <c r="H109" s="26" t="str">
        <f aca="false">IF(D109=0," ",E109/D109*100)</f>
        <v> </v>
      </c>
      <c r="I109" s="24" t="n">
        <v>2463</v>
      </c>
      <c r="J109" s="24" t="n">
        <v>1264.15</v>
      </c>
      <c r="K109" s="24" t="n">
        <v>33</v>
      </c>
      <c r="L109" s="26" t="n">
        <f aca="false">IF(C109=0," ",J109/C109*100)</f>
        <v>53.0041928721174</v>
      </c>
      <c r="M109" s="26" t="n">
        <f aca="false">IF(I109=0," ",J109/I109*100)</f>
        <v>51.3256191636216</v>
      </c>
      <c r="N109" s="24" t="n">
        <v>2498</v>
      </c>
      <c r="O109" s="24" t="n">
        <v>1948.15</v>
      </c>
      <c r="P109" s="24" t="n">
        <v>35</v>
      </c>
      <c r="Q109" s="26" t="n">
        <f aca="false">IF(C109=0," ",O109/C109*100)</f>
        <v>81.6834381551363</v>
      </c>
      <c r="R109" s="26" t="n">
        <f aca="false">IF(N109=0," ",O109/N109*100)</f>
        <v>77.9883907125701</v>
      </c>
      <c r="S109" s="24" t="n">
        <v>2595</v>
      </c>
      <c r="T109" s="24" t="n">
        <v>2571.67</v>
      </c>
      <c r="U109" s="24" t="n">
        <v>97</v>
      </c>
      <c r="V109" s="26" t="n">
        <f aca="false">IF(C109=0," ",T109/C109*100)</f>
        <v>107.826834381551</v>
      </c>
      <c r="W109" s="26" t="n">
        <f aca="false">IF(S109=0," ",T109/S109*100)</f>
        <v>99.1009633911368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/>
      <c r="E110" s="24"/>
      <c r="F110" s="24"/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6014</v>
      </c>
      <c r="J110" s="24" t="n">
        <v>3698.71</v>
      </c>
      <c r="K110" s="24" t="n">
        <v>6014</v>
      </c>
      <c r="L110" s="26" t="str">
        <f aca="false">IF(C110=0," ",J110/C110*100)</f>
        <v> </v>
      </c>
      <c r="M110" s="26" t="n">
        <f aca="false">IF(I110=0," ",J110/I110*100)</f>
        <v>61.5016627868307</v>
      </c>
      <c r="N110" s="24" t="n">
        <v>6014</v>
      </c>
      <c r="O110" s="24" t="n">
        <v>4404.25</v>
      </c>
      <c r="P110" s="24" t="n">
        <v>0</v>
      </c>
      <c r="Q110" s="26" t="str">
        <f aca="false">IF(C110=0," ",O110/C110*100)</f>
        <v> </v>
      </c>
      <c r="R110" s="26" t="n">
        <f aca="false">IF(N110=0," ",O110/N110*100)</f>
        <v>73.2332889923512</v>
      </c>
      <c r="S110" s="24" t="n">
        <v>6043</v>
      </c>
      <c r="T110" s="24" t="n">
        <v>6043.3</v>
      </c>
      <c r="U110" s="24" t="n">
        <v>29</v>
      </c>
      <c r="V110" s="26" t="str">
        <f aca="false">IF(C110=0," ",T110/C110*100)</f>
        <v> </v>
      </c>
      <c r="W110" s="26" t="n">
        <f aca="false">IF(S110=0," ",T110/S110*100)</f>
        <v>100.004964421645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2385</v>
      </c>
      <c r="D111" s="28" t="n">
        <f aca="false">SUM(D109+D110)</f>
        <v>0</v>
      </c>
      <c r="E111" s="28" t="n">
        <f aca="false">SUM(E109+E110)</f>
        <v>0</v>
      </c>
      <c r="F111" s="28" t="n">
        <f aca="false">SUM(F109+F110)</f>
        <v>0</v>
      </c>
      <c r="G111" s="28" t="n">
        <f aca="false">IF(C111=0," ",E111/C111*100)</f>
        <v>0</v>
      </c>
      <c r="H111" s="28" t="str">
        <f aca="false">IF(D111=0," ",E111/D111*100)</f>
        <v> </v>
      </c>
      <c r="I111" s="28" t="n">
        <f aca="false">SUM(I109+I110)</f>
        <v>8477</v>
      </c>
      <c r="J111" s="28" t="n">
        <f aca="false">SUM(J109+J110)</f>
        <v>4962.86</v>
      </c>
      <c r="K111" s="28" t="n">
        <f aca="false">SUM(K109+K110)</f>
        <v>6047</v>
      </c>
      <c r="L111" s="28" t="n">
        <f aca="false">IF(C111=0," ",J111/C111*100)</f>
        <v>208.086373165618</v>
      </c>
      <c r="M111" s="28" t="n">
        <f aca="false">IF(I111=0," ",J111/I111*100)</f>
        <v>58.5450041288192</v>
      </c>
      <c r="N111" s="28" t="n">
        <f aca="false">SUM(N109+N110)</f>
        <v>8512</v>
      </c>
      <c r="O111" s="28" t="n">
        <f aca="false">SUM(O109+O110)</f>
        <v>6352.4</v>
      </c>
      <c r="P111" s="28" t="n">
        <f aca="false">SUM(P109+P110)</f>
        <v>35</v>
      </c>
      <c r="Q111" s="28" t="n">
        <f aca="false">IF(C111=0," ",O111/C111*100)</f>
        <v>266.348008385744</v>
      </c>
      <c r="R111" s="28" t="n">
        <f aca="false">IF(N111=0," ",O111/N111*100)</f>
        <v>74.6287593984962</v>
      </c>
      <c r="S111" s="28" t="n">
        <f aca="false">SUM(S109+S110)</f>
        <v>8638</v>
      </c>
      <c r="T111" s="28" t="n">
        <f aca="false">SUM(T109+T110)</f>
        <v>8614.97</v>
      </c>
      <c r="U111" s="28" t="n">
        <f aca="false">SUM(U109+U110)</f>
        <v>126</v>
      </c>
      <c r="V111" s="28" t="n">
        <f aca="false">IF(C111=0," ",T111/C111*100)</f>
        <v>361.214675052411</v>
      </c>
      <c r="W111" s="28" t="n">
        <f aca="false">IF(S111=0," ",T111/S111*100)</f>
        <v>99.7333873581848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0</v>
      </c>
      <c r="D112" s="24"/>
      <c r="E112" s="24"/>
      <c r="F112" s="24"/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/>
      <c r="E113" s="24"/>
      <c r="F113" s="24"/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0</v>
      </c>
      <c r="D115" s="24"/>
      <c r="E115" s="24"/>
      <c r="F115" s="24"/>
      <c r="G115" s="26" t="str">
        <f aca="false">IF(C115=0," ",E115/C115*100)</f>
        <v> </v>
      </c>
      <c r="H115" s="26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6" t="str">
        <f aca="false">IF(C115=0," ",J115/C115*100)</f>
        <v> </v>
      </c>
      <c r="M115" s="26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6" t="str">
        <f aca="false">IF(C115=0," ",O115/C115*100)</f>
        <v> </v>
      </c>
      <c r="R115" s="26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6" t="str">
        <f aca="false">IF(C115=0," ",T115/C115*100)</f>
        <v> </v>
      </c>
      <c r="W115" s="26" t="str">
        <f aca="false">IF(S115=0," ",T115/S115*100)</f>
        <v> </v>
      </c>
    </row>
    <row r="116" customFormat="false" ht="13.5" hidden="false" customHeight="false" outlineLevel="0" collapsed="false">
      <c r="A116" s="22"/>
      <c r="B116" s="22" t="s">
        <v>24</v>
      </c>
      <c r="C116" s="24" t="n">
        <v>0</v>
      </c>
      <c r="D116" s="24"/>
      <c r="E116" s="24"/>
      <c r="F116" s="24"/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0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str">
        <f aca="false">IF(C117=0," ",E117/C117*100)</f>
        <v> </v>
      </c>
      <c r="H117" s="28" t="str">
        <f aca="false">IF(D117=0," ",E117/D117*100)</f>
        <v> </v>
      </c>
      <c r="I117" s="28" t="n">
        <f aca="false">SUM(I115+I116)</f>
        <v>0</v>
      </c>
      <c r="J117" s="28" t="n">
        <f aca="false">SUM(J115+J116)</f>
        <v>0</v>
      </c>
      <c r="K117" s="28" t="n">
        <f aca="false">SUM(K115+K116)</f>
        <v>0</v>
      </c>
      <c r="L117" s="28" t="str">
        <f aca="false">IF(C117=0," ",J117/C117*100)</f>
        <v> </v>
      </c>
      <c r="M117" s="28" t="str">
        <f aca="false">IF(I117=0," ",J117/I117*100)</f>
        <v> </v>
      </c>
      <c r="N117" s="28" t="n">
        <f aca="false">SUM(N115+N116)</f>
        <v>0</v>
      </c>
      <c r="O117" s="28" t="n">
        <f aca="false">SUM(O115+O116)</f>
        <v>0</v>
      </c>
      <c r="P117" s="28" t="n">
        <f aca="false">SUM(P115+P116)</f>
        <v>0</v>
      </c>
      <c r="Q117" s="28" t="str">
        <f aca="false">IF(C117=0," ",O117/C117*100)</f>
        <v> </v>
      </c>
      <c r="R117" s="28" t="str">
        <f aca="false">IF(N117=0," ",O117/N117*100)</f>
        <v> </v>
      </c>
      <c r="S117" s="28" t="n">
        <f aca="false">SUM(S115+S116)</f>
        <v>0</v>
      </c>
      <c r="T117" s="28" t="n">
        <f aca="false">SUM(T115+T116)</f>
        <v>0</v>
      </c>
      <c r="U117" s="28" t="n">
        <f aca="false">SUM(U115+U116)</f>
        <v>0</v>
      </c>
      <c r="V117" s="28" t="str">
        <f aca="false">IF(C117=0," ",T117/C117*100)</f>
        <v> </v>
      </c>
      <c r="W117" s="28" t="str">
        <f aca="false">IF(S117=0," ",T117/S117*100)</f>
        <v> 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5316</v>
      </c>
      <c r="D118" s="24"/>
      <c r="E118" s="24"/>
      <c r="F118" s="24"/>
      <c r="G118" s="26" t="n">
        <f aca="false">IF(C118=0," ",E118/C118*100)</f>
        <v>0</v>
      </c>
      <c r="H118" s="26" t="str">
        <f aca="false">IF(D118=0," ",E118/D118*100)</f>
        <v> </v>
      </c>
      <c r="I118" s="24" t="n">
        <v>5924.9</v>
      </c>
      <c r="J118" s="24" t="n">
        <v>2809.89</v>
      </c>
      <c r="K118" s="24" t="n">
        <v>508.9</v>
      </c>
      <c r="L118" s="26" t="n">
        <f aca="false">IF(C118=0," ",J118/C118*100)</f>
        <v>52.857223476298</v>
      </c>
      <c r="M118" s="26" t="n">
        <f aca="false">IF(I118=0," ",J118/I118*100)</f>
        <v>47.4251042211683</v>
      </c>
      <c r="N118" s="24" t="n">
        <v>5945.4</v>
      </c>
      <c r="O118" s="24" t="n">
        <v>4632.29</v>
      </c>
      <c r="P118" s="24" t="n">
        <v>20.5</v>
      </c>
      <c r="Q118" s="26" t="n">
        <f aca="false">IF(C118=0," ",O118/C118*100)</f>
        <v>87.1386380737397</v>
      </c>
      <c r="R118" s="26" t="n">
        <f aca="false">IF(N118=0," ",O118/N118*100)</f>
        <v>77.9138493625324</v>
      </c>
      <c r="S118" s="24" t="n">
        <v>6566.5</v>
      </c>
      <c r="T118" s="24" t="n">
        <v>6572.8</v>
      </c>
      <c r="U118" s="24" t="n">
        <v>621.1</v>
      </c>
      <c r="V118" s="26" t="n">
        <f aca="false">IF(C118=0," ",T118/C118*100)</f>
        <v>123.641835966892</v>
      </c>
      <c r="W118" s="26" t="n">
        <f aca="false">IF(S118=0," ",T118/S118*100)</f>
        <v>100.095941521358</v>
      </c>
    </row>
    <row r="119" customFormat="false" ht="13.5" hidden="false" customHeight="false" outlineLevel="0" collapsed="false">
      <c r="A119" s="22"/>
      <c r="B119" s="22" t="s">
        <v>24</v>
      </c>
      <c r="C119" s="24" t="n">
        <v>6000</v>
      </c>
      <c r="D119" s="24"/>
      <c r="E119" s="24"/>
      <c r="F119" s="24"/>
      <c r="G119" s="26" t="n">
        <f aca="false">IF(C119=0," ",E119/C119*100)</f>
        <v>0</v>
      </c>
      <c r="H119" s="26" t="str">
        <f aca="false">IF(D119=0," ",E119/D119*100)</f>
        <v> </v>
      </c>
      <c r="I119" s="24" t="n">
        <v>41950.3</v>
      </c>
      <c r="J119" s="24" t="n">
        <v>806.91</v>
      </c>
      <c r="K119" s="24" t="n">
        <v>35950.3</v>
      </c>
      <c r="L119" s="26" t="n">
        <f aca="false">IF(C119=0," ",J119/C119*100)</f>
        <v>13.4485</v>
      </c>
      <c r="M119" s="26" t="n">
        <f aca="false">IF(I119=0," ",J119/I119*100)</f>
        <v>1.92349041603993</v>
      </c>
      <c r="N119" s="24" t="n">
        <v>46950.3</v>
      </c>
      <c r="O119" s="24" t="n">
        <v>5956.75</v>
      </c>
      <c r="P119" s="24" t="n">
        <v>5000</v>
      </c>
      <c r="Q119" s="26" t="n">
        <f aca="false">IF(C119=0," ",O119/C119*100)</f>
        <v>99.2791666666667</v>
      </c>
      <c r="R119" s="26" t="n">
        <f aca="false">IF(N119=0," ",O119/N119*100)</f>
        <v>12.6873523704854</v>
      </c>
      <c r="S119" s="24" t="n">
        <v>47715.3</v>
      </c>
      <c r="T119" s="24" t="n">
        <v>42812.24</v>
      </c>
      <c r="U119" s="24" t="n">
        <v>765</v>
      </c>
      <c r="V119" s="26" t="n">
        <f aca="false">IF(C119=0," ",T119/C119*100)</f>
        <v>713.537333333333</v>
      </c>
      <c r="W119" s="26" t="n">
        <f aca="false">IF(S119=0," ",T119/S119*100)</f>
        <v>89.7243441831027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11316</v>
      </c>
      <c r="D120" s="28" t="n">
        <f aca="false">SUM(D118+D119)</f>
        <v>0</v>
      </c>
      <c r="E120" s="28" t="n">
        <f aca="false">SUM(E118+E119)</f>
        <v>0</v>
      </c>
      <c r="F120" s="28" t="n">
        <f aca="false">SUM(F118+F119)</f>
        <v>0</v>
      </c>
      <c r="G120" s="28" t="n">
        <f aca="false">IF(C120=0," ",E120/C120*100)</f>
        <v>0</v>
      </c>
      <c r="H120" s="28" t="str">
        <f aca="false">IF(D120=0," ",E120/D120*100)</f>
        <v> </v>
      </c>
      <c r="I120" s="28" t="n">
        <f aca="false">SUM(I118+I119)</f>
        <v>47875.2</v>
      </c>
      <c r="J120" s="28" t="n">
        <f aca="false">SUM(J118+J119)</f>
        <v>3616.8</v>
      </c>
      <c r="K120" s="28" t="n">
        <f aca="false">SUM(K118+K119)</f>
        <v>36459.2</v>
      </c>
      <c r="L120" s="28" t="n">
        <f aca="false">IF(C120=0," ",J120/C120*100)</f>
        <v>31.9618239660657</v>
      </c>
      <c r="M120" s="28" t="n">
        <f aca="false">IF(I120=0," ",J120/I120*100)</f>
        <v>7.55464206938039</v>
      </c>
      <c r="N120" s="28" t="n">
        <f aca="false">SUM(N118+N119)</f>
        <v>52895.7</v>
      </c>
      <c r="O120" s="28" t="n">
        <f aca="false">SUM(O118+O119)</f>
        <v>10589.04</v>
      </c>
      <c r="P120" s="28" t="n">
        <f aca="false">SUM(P118+P119)</f>
        <v>5020.5</v>
      </c>
      <c r="Q120" s="28" t="n">
        <f aca="false">IF(C120=0," ",O120/C120*100)</f>
        <v>93.575821845175</v>
      </c>
      <c r="R120" s="28" t="n">
        <f aca="false">IF(N120=0," ",O120/N120*100)</f>
        <v>20.0187160771102</v>
      </c>
      <c r="S120" s="28" t="n">
        <f aca="false">SUM(S118+S119)</f>
        <v>54281.8</v>
      </c>
      <c r="T120" s="28" t="n">
        <f aca="false">SUM(T118+T119)</f>
        <v>49385.04</v>
      </c>
      <c r="U120" s="28" t="n">
        <f aca="false">SUM(U118+U119)</f>
        <v>1386.1</v>
      </c>
      <c r="V120" s="28" t="n">
        <f aca="false">IF(C120=0," ",T120/C120*100)</f>
        <v>436.417815482503</v>
      </c>
      <c r="W120" s="28" t="n">
        <f aca="false">IF(S120=0," ",T120/S120*100)</f>
        <v>90.9790021701565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10570</v>
      </c>
      <c r="D121" s="24"/>
      <c r="E121" s="24"/>
      <c r="F121" s="24"/>
      <c r="G121" s="26" t="n">
        <f aca="false">IF(C121=0," ",E121/C121*100)</f>
        <v>0</v>
      </c>
      <c r="H121" s="26" t="str">
        <f aca="false">IF(D121=0," ",E121/D121*100)</f>
        <v> </v>
      </c>
      <c r="I121" s="24" t="n">
        <v>10942.4</v>
      </c>
      <c r="J121" s="24" t="n">
        <v>5672.85</v>
      </c>
      <c r="K121" s="24" t="n">
        <v>372.4</v>
      </c>
      <c r="L121" s="26" t="n">
        <f aca="false">IF(C121=0," ",J121/C121*100)</f>
        <v>53.6693472090823</v>
      </c>
      <c r="M121" s="26" t="n">
        <f aca="false">IF(I121=0," ",J121/I121*100)</f>
        <v>51.8428315543208</v>
      </c>
      <c r="N121" s="24" t="n">
        <v>10982.4</v>
      </c>
      <c r="O121" s="24" t="n">
        <v>8586.23</v>
      </c>
      <c r="P121" s="24" t="n">
        <v>40</v>
      </c>
      <c r="Q121" s="26" t="n">
        <f aca="false">IF(C121=0," ",O121/C121*100)</f>
        <v>81.2320719016083</v>
      </c>
      <c r="R121" s="26" t="n">
        <f aca="false">IF(N121=0," ",O121/N121*100)</f>
        <v>78.1817271270396</v>
      </c>
      <c r="S121" s="24" t="n">
        <v>11713.2</v>
      </c>
      <c r="T121" s="24" t="n">
        <v>11915.31</v>
      </c>
      <c r="U121" s="24" t="n">
        <v>730.8</v>
      </c>
      <c r="V121" s="26" t="n">
        <f aca="false">IF(C121=0," ",T121/C121*100)</f>
        <v>112.727625354778</v>
      </c>
      <c r="W121" s="26" t="n">
        <f aca="false">IF(S121=0," ",T121/S121*100)</f>
        <v>101.725489191681</v>
      </c>
    </row>
    <row r="122" customFormat="false" ht="13.5" hidden="false" customHeight="false" outlineLevel="0" collapsed="false">
      <c r="A122" s="22"/>
      <c r="B122" s="22" t="s">
        <v>24</v>
      </c>
      <c r="C122" s="24" t="n">
        <v>650</v>
      </c>
      <c r="D122" s="24"/>
      <c r="E122" s="24"/>
      <c r="F122" s="24"/>
      <c r="G122" s="26" t="n">
        <f aca="false">IF(C122=0," ",E122/C122*100)</f>
        <v>0</v>
      </c>
      <c r="H122" s="26" t="str">
        <f aca="false">IF(D122=0," ",E122/D122*100)</f>
        <v> </v>
      </c>
      <c r="I122" s="24" t="n">
        <v>7450</v>
      </c>
      <c r="J122" s="24" t="n">
        <v>51.6</v>
      </c>
      <c r="K122" s="24" t="n">
        <v>6800</v>
      </c>
      <c r="L122" s="26" t="n">
        <f aca="false">IF(C122=0," ",J122/C122*100)</f>
        <v>7.93846153846154</v>
      </c>
      <c r="M122" s="26" t="n">
        <f aca="false">IF(I122=0," ",J122/I122*100)</f>
        <v>0.69261744966443</v>
      </c>
      <c r="N122" s="24" t="n">
        <v>7450</v>
      </c>
      <c r="O122" s="24" t="n">
        <v>4283.69</v>
      </c>
      <c r="P122" s="24" t="n">
        <v>0</v>
      </c>
      <c r="Q122" s="26" t="n">
        <f aca="false">IF(C122=0," ",O122/C122*100)</f>
        <v>659.029230769231</v>
      </c>
      <c r="R122" s="26" t="n">
        <f aca="false">IF(N122=0," ",O122/N122*100)</f>
        <v>57.4991946308725</v>
      </c>
      <c r="S122" s="24" t="n">
        <v>7450</v>
      </c>
      <c r="T122" s="24" t="n">
        <v>6672.35</v>
      </c>
      <c r="U122" s="24" t="n">
        <v>0</v>
      </c>
      <c r="V122" s="26" t="n">
        <f aca="false">IF(C122=0," ",T122/C122*100)</f>
        <v>1026.51538461538</v>
      </c>
      <c r="W122" s="26" t="n">
        <f aca="false">IF(S122=0," ",T122/S122*100)</f>
        <v>89.561744966443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11220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n">
        <f aca="false">IF(C123=0," ",E123/C123*100)</f>
        <v>0</v>
      </c>
      <c r="H123" s="28" t="str">
        <f aca="false">IF(D123=0," ",E123/D123*100)</f>
        <v> </v>
      </c>
      <c r="I123" s="28" t="n">
        <f aca="false">SUM(I121+I122)</f>
        <v>18392.4</v>
      </c>
      <c r="J123" s="28" t="n">
        <f aca="false">SUM(J121+J122)</f>
        <v>5724.45</v>
      </c>
      <c r="K123" s="28" t="n">
        <f aca="false">SUM(K121+K122)</f>
        <v>7172.4</v>
      </c>
      <c r="L123" s="28" t="n">
        <f aca="false">IF(C123=0," ",J123/C123*100)</f>
        <v>51.0200534759358</v>
      </c>
      <c r="M123" s="28" t="n">
        <f aca="false">IF(I123=0," ",J123/I123*100)</f>
        <v>31.1239968682717</v>
      </c>
      <c r="N123" s="28" t="n">
        <f aca="false">SUM(N121+N122)</f>
        <v>18432.4</v>
      </c>
      <c r="O123" s="28" t="n">
        <f aca="false">SUM(O121+O122)</f>
        <v>12869.92</v>
      </c>
      <c r="P123" s="28" t="n">
        <f aca="false">SUM(P121+P122)</f>
        <v>40</v>
      </c>
      <c r="Q123" s="28" t="n">
        <f aca="false">IF(C123=0," ",O123/C123*100)</f>
        <v>114.705169340463</v>
      </c>
      <c r="R123" s="28" t="n">
        <f aca="false">IF(N123=0," ",O123/N123*100)</f>
        <v>69.8222694819991</v>
      </c>
      <c r="S123" s="28" t="n">
        <f aca="false">SUM(S121+S122)</f>
        <v>19163.2</v>
      </c>
      <c r="T123" s="28" t="n">
        <f aca="false">SUM(T121+T122)</f>
        <v>18587.66</v>
      </c>
      <c r="U123" s="28" t="n">
        <f aca="false">SUM(U121+U122)</f>
        <v>730.8</v>
      </c>
      <c r="V123" s="28" t="n">
        <f aca="false">IF(C123=0," ",T123/C123*100)</f>
        <v>165.665418894831</v>
      </c>
      <c r="W123" s="28" t="n">
        <f aca="false">IF(S123=0," ",T123/S123*100)</f>
        <v>96.9966393921683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2865</v>
      </c>
      <c r="D124" s="24"/>
      <c r="E124" s="24"/>
      <c r="F124" s="24"/>
      <c r="G124" s="26" t="n">
        <f aca="false">IF(C124=0," ",E124/C124*100)</f>
        <v>0</v>
      </c>
      <c r="H124" s="26" t="str">
        <f aca="false">IF(D124=0," ",E124/D124*100)</f>
        <v> </v>
      </c>
      <c r="I124" s="24" t="n">
        <v>3188.2</v>
      </c>
      <c r="J124" s="24" t="n">
        <v>1465.27</v>
      </c>
      <c r="K124" s="24" t="n">
        <v>323.2</v>
      </c>
      <c r="L124" s="26" t="n">
        <f aca="false">IF(C124=0," ",J124/C124*100)</f>
        <v>51.1438045375218</v>
      </c>
      <c r="M124" s="26" t="n">
        <f aca="false">IF(I124=0," ",J124/I124*100)</f>
        <v>45.9591619095414</v>
      </c>
      <c r="N124" s="24" t="n">
        <v>3403.2</v>
      </c>
      <c r="O124" s="24" t="n">
        <v>2544.12</v>
      </c>
      <c r="P124" s="24" t="n">
        <v>215</v>
      </c>
      <c r="Q124" s="26" t="n">
        <f aca="false">IF(C124=0," ",O124/C124*100)</f>
        <v>88.8</v>
      </c>
      <c r="R124" s="26" t="n">
        <f aca="false">IF(N124=0," ",O124/N124*100)</f>
        <v>74.7566995768688</v>
      </c>
      <c r="S124" s="24" t="n">
        <v>3500.7</v>
      </c>
      <c r="T124" s="24" t="n">
        <v>3499.81</v>
      </c>
      <c r="U124" s="24" t="n">
        <v>97.5</v>
      </c>
      <c r="V124" s="26" t="n">
        <f aca="false">IF(C124=0," ",T124/C124*100)</f>
        <v>122.157417102967</v>
      </c>
      <c r="W124" s="26" t="n">
        <f aca="false">IF(S124=0," ",T124/S124*100)</f>
        <v>99.9745765132688</v>
      </c>
    </row>
    <row r="125" customFormat="false" ht="13.5" hidden="false" customHeight="false" outlineLevel="0" collapsed="false">
      <c r="A125" s="22"/>
      <c r="B125" s="22" t="s">
        <v>24</v>
      </c>
      <c r="C125" s="24" t="n">
        <v>3000</v>
      </c>
      <c r="D125" s="24"/>
      <c r="E125" s="24"/>
      <c r="F125" s="24"/>
      <c r="G125" s="26" t="n">
        <f aca="false">IF(C125=0," ",E125/C125*100)</f>
        <v>0</v>
      </c>
      <c r="H125" s="26" t="str">
        <f aca="false">IF(D125=0," ",E125/D125*100)</f>
        <v> </v>
      </c>
      <c r="I125" s="24" t="n">
        <v>5800</v>
      </c>
      <c r="J125" s="24" t="n">
        <v>5593.21</v>
      </c>
      <c r="K125" s="24" t="n">
        <v>2800</v>
      </c>
      <c r="L125" s="26" t="n">
        <f aca="false">IF(C125=0," ",J125/C125*100)</f>
        <v>186.440333333333</v>
      </c>
      <c r="M125" s="26" t="n">
        <f aca="false">IF(I125=0," ",J125/I125*100)</f>
        <v>96.4346551724138</v>
      </c>
      <c r="N125" s="24" t="n">
        <v>5600</v>
      </c>
      <c r="O125" s="24" t="n">
        <v>5593.21</v>
      </c>
      <c r="P125" s="24" t="n">
        <v>-200</v>
      </c>
      <c r="Q125" s="26" t="n">
        <f aca="false">IF(C125=0," ",O125/C125*100)</f>
        <v>186.440333333333</v>
      </c>
      <c r="R125" s="26" t="n">
        <f aca="false">IF(N125=0," ",O125/N125*100)</f>
        <v>99.87875</v>
      </c>
      <c r="S125" s="24" t="n">
        <v>5593.3</v>
      </c>
      <c r="T125" s="24" t="n">
        <v>5593.21</v>
      </c>
      <c r="U125" s="24" t="n">
        <v>-6.7</v>
      </c>
      <c r="V125" s="26" t="n">
        <f aca="false">IF(C125=0," ",T125/C125*100)</f>
        <v>186.440333333333</v>
      </c>
      <c r="W125" s="26" t="n">
        <f aca="false">IF(S125=0," ",T125/S125*100)</f>
        <v>99.9983909320079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5865</v>
      </c>
      <c r="D126" s="28" t="n">
        <f aca="false">SUM(D124+D125)</f>
        <v>0</v>
      </c>
      <c r="E126" s="28" t="n">
        <f aca="false">SUM(E124+E125)</f>
        <v>0</v>
      </c>
      <c r="F126" s="28" t="n">
        <f aca="false">SUM(F124+F125)</f>
        <v>0</v>
      </c>
      <c r="G126" s="28" t="n">
        <f aca="false">IF(C126=0," ",E126/C126*100)</f>
        <v>0</v>
      </c>
      <c r="H126" s="28" t="str">
        <f aca="false">IF(D126=0," ",E126/D126*100)</f>
        <v> </v>
      </c>
      <c r="I126" s="28" t="n">
        <f aca="false">SUM(I124+I125)</f>
        <v>8988.2</v>
      </c>
      <c r="J126" s="28" t="n">
        <f aca="false">SUM(J124+J125)</f>
        <v>7058.48</v>
      </c>
      <c r="K126" s="28" t="n">
        <f aca="false">SUM(K124+K125)</f>
        <v>3123.2</v>
      </c>
      <c r="L126" s="28" t="n">
        <f aca="false">IF(C126=0," ",J126/C126*100)</f>
        <v>120.349190110827</v>
      </c>
      <c r="M126" s="28" t="n">
        <f aca="false">IF(I126=0," ",J126/I126*100)</f>
        <v>78.5305177899913</v>
      </c>
      <c r="N126" s="28" t="n">
        <f aca="false">SUM(N124+N125)</f>
        <v>9003.2</v>
      </c>
      <c r="O126" s="28" t="n">
        <f aca="false">SUM(O124+O125)</f>
        <v>8137.33</v>
      </c>
      <c r="P126" s="28" t="n">
        <f aca="false">SUM(P124+P125)</f>
        <v>15</v>
      </c>
      <c r="Q126" s="28" t="n">
        <f aca="false">IF(C126=0," ",O126/C126*100)</f>
        <v>138.743904518329</v>
      </c>
      <c r="R126" s="28" t="n">
        <f aca="false">IF(N126=0," ",O126/N126*100)</f>
        <v>90.3826417273858</v>
      </c>
      <c r="S126" s="28" t="n">
        <f aca="false">SUM(S124+S125)</f>
        <v>9094</v>
      </c>
      <c r="T126" s="28" t="n">
        <f aca="false">SUM(T124+T125)</f>
        <v>9093.02</v>
      </c>
      <c r="U126" s="28" t="n">
        <f aca="false">SUM(U124+U125)</f>
        <v>90.8</v>
      </c>
      <c r="V126" s="28" t="n">
        <f aca="false">IF(C126=0," ",T126/C126*100)</f>
        <v>155.038704177323</v>
      </c>
      <c r="W126" s="28" t="n">
        <f aca="false">IF(S126=0," ",T126/S126*100)</f>
        <v>99.9892236639543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271</v>
      </c>
      <c r="D127" s="24"/>
      <c r="E127" s="24"/>
      <c r="F127" s="24"/>
      <c r="G127" s="26" t="n">
        <f aca="false">IF(C127=0," ",E127/C127*100)</f>
        <v>0</v>
      </c>
      <c r="H127" s="26" t="str">
        <f aca="false">IF(D127=0," ",E127/D127*100)</f>
        <v> </v>
      </c>
      <c r="I127" s="24" t="n">
        <v>337.9</v>
      </c>
      <c r="J127" s="24" t="n">
        <v>196.9</v>
      </c>
      <c r="K127" s="24" t="n">
        <v>66.9</v>
      </c>
      <c r="L127" s="26" t="n">
        <f aca="false">IF(C127=0," ",J127/C127*100)</f>
        <v>72.6568265682657</v>
      </c>
      <c r="M127" s="26" t="n">
        <f aca="false">IF(I127=0," ",J127/I127*100)</f>
        <v>58.2716780112459</v>
      </c>
      <c r="N127" s="24" t="n">
        <v>397.9</v>
      </c>
      <c r="O127" s="24" t="n">
        <v>390.3</v>
      </c>
      <c r="P127" s="24" t="n">
        <v>60</v>
      </c>
      <c r="Q127" s="26" t="n">
        <f aca="false">IF(C127=0," ",O127/C127*100)</f>
        <v>144.022140221402</v>
      </c>
      <c r="R127" s="26" t="n">
        <f aca="false">IF(N127=0," ",O127/N127*100)</f>
        <v>98.089972354863</v>
      </c>
      <c r="S127" s="24" t="n">
        <v>460.1</v>
      </c>
      <c r="T127" s="24" t="n">
        <v>460.1</v>
      </c>
      <c r="U127" s="24" t="n">
        <v>62.2</v>
      </c>
      <c r="V127" s="26" t="n">
        <f aca="false">IF(C127=0," ",T127/C127*100)</f>
        <v>169.778597785978</v>
      </c>
      <c r="W127" s="26" t="n">
        <f aca="false">IF(S127=0," ",T127/S127*100)</f>
        <v>100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/>
      <c r="E128" s="24"/>
      <c r="F128" s="24"/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500</v>
      </c>
      <c r="J128" s="24" t="n">
        <v>0</v>
      </c>
      <c r="K128" s="24" t="n">
        <v>500</v>
      </c>
      <c r="L128" s="26" t="str">
        <f aca="false">IF(C128=0," ",J128/C128*100)</f>
        <v> </v>
      </c>
      <c r="M128" s="26" t="n">
        <f aca="false">IF(I128=0," ",J128/I128*100)</f>
        <v>0</v>
      </c>
      <c r="N128" s="24" t="n">
        <v>560</v>
      </c>
      <c r="O128" s="24" t="n">
        <v>558.28</v>
      </c>
      <c r="P128" s="24" t="n">
        <v>60</v>
      </c>
      <c r="Q128" s="26" t="str">
        <f aca="false">IF(C128=0," ",O128/C128*100)</f>
        <v> </v>
      </c>
      <c r="R128" s="26" t="n">
        <f aca="false">IF(N128=0," ",O128/N128*100)</f>
        <v>99.6928571428571</v>
      </c>
      <c r="S128" s="24" t="n">
        <v>560</v>
      </c>
      <c r="T128" s="24" t="n">
        <v>558.28</v>
      </c>
      <c r="U128" s="24" t="n">
        <v>0</v>
      </c>
      <c r="V128" s="26" t="str">
        <f aca="false">IF(C128=0," ",T128/C128*100)</f>
        <v> </v>
      </c>
      <c r="W128" s="26" t="n">
        <f aca="false">IF(S128=0," ",T128/S128*100)</f>
        <v>99.6928571428571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271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n">
        <f aca="false">IF(C129=0," ",E129/C129*100)</f>
        <v>0</v>
      </c>
      <c r="H129" s="28" t="str">
        <f aca="false">IF(D129=0," ",E129/D129*100)</f>
        <v> </v>
      </c>
      <c r="I129" s="28" t="n">
        <f aca="false">SUM(I127+I128)</f>
        <v>837.9</v>
      </c>
      <c r="J129" s="28" t="n">
        <f aca="false">SUM(J127+J128)</f>
        <v>196.9</v>
      </c>
      <c r="K129" s="28" t="n">
        <f aca="false">SUM(K127+K128)</f>
        <v>566.9</v>
      </c>
      <c r="L129" s="28" t="n">
        <f aca="false">IF(C129=0," ",J129/C129*100)</f>
        <v>72.6568265682657</v>
      </c>
      <c r="M129" s="28" t="n">
        <f aca="false">IF(I129=0," ",J129/I129*100)</f>
        <v>23.499224251104</v>
      </c>
      <c r="N129" s="28" t="n">
        <f aca="false">SUM(N127+N128)</f>
        <v>957.9</v>
      </c>
      <c r="O129" s="28" t="n">
        <f aca="false">SUM(O127+O128)</f>
        <v>948.58</v>
      </c>
      <c r="P129" s="28" t="n">
        <f aca="false">SUM(P127+P128)</f>
        <v>120</v>
      </c>
      <c r="Q129" s="28" t="n">
        <f aca="false">IF(C129=0," ",O129/C129*100)</f>
        <v>350.029520295203</v>
      </c>
      <c r="R129" s="28" t="n">
        <f aca="false">IF(N129=0," ",O129/N129*100)</f>
        <v>99.0270383129763</v>
      </c>
      <c r="S129" s="28" t="n">
        <f aca="false">SUM(S127+S128)</f>
        <v>1020.1</v>
      </c>
      <c r="T129" s="28" t="n">
        <f aca="false">SUM(T127+T128)</f>
        <v>1018.38</v>
      </c>
      <c r="U129" s="28" t="n">
        <f aca="false">SUM(U127+U128)</f>
        <v>62.2</v>
      </c>
      <c r="V129" s="28" t="n">
        <f aca="false">IF(C129=0," ",T129/C129*100)</f>
        <v>375.785977859779</v>
      </c>
      <c r="W129" s="28" t="n">
        <f aca="false">IF(S129=0," ",T129/S129*100)</f>
        <v>99.831389079502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1500</v>
      </c>
      <c r="D130" s="24"/>
      <c r="E130" s="24"/>
      <c r="F130" s="24"/>
      <c r="G130" s="26" t="n">
        <f aca="false">IF(C130=0," ",E130/C130*100)</f>
        <v>0</v>
      </c>
      <c r="H130" s="26" t="str">
        <f aca="false">IF(D130=0," ",E130/D130*100)</f>
        <v> </v>
      </c>
      <c r="I130" s="24" t="n">
        <v>1771.7</v>
      </c>
      <c r="J130" s="24" t="n">
        <v>1121.66</v>
      </c>
      <c r="K130" s="24" t="n">
        <v>271.7</v>
      </c>
      <c r="L130" s="26" t="n">
        <f aca="false">IF(C130=0," ",J130/C130*100)</f>
        <v>74.7773333333334</v>
      </c>
      <c r="M130" s="26" t="n">
        <f aca="false">IF(I130=0," ",J130/I130*100)</f>
        <v>63.3098154315065</v>
      </c>
      <c r="N130" s="24" t="n">
        <v>1902.2</v>
      </c>
      <c r="O130" s="24" t="n">
        <v>1527.74</v>
      </c>
      <c r="P130" s="24" t="n">
        <v>130.5</v>
      </c>
      <c r="Q130" s="26" t="n">
        <f aca="false">IF(C130=0," ",O130/C130*100)</f>
        <v>101.849333333333</v>
      </c>
      <c r="R130" s="26" t="n">
        <f aca="false">IF(N130=0," ",O130/N130*100)</f>
        <v>80.3143728314583</v>
      </c>
      <c r="S130" s="24" t="n">
        <v>2312.5</v>
      </c>
      <c r="T130" s="24" t="n">
        <v>2312.49</v>
      </c>
      <c r="U130" s="24" t="n">
        <v>410.3</v>
      </c>
      <c r="V130" s="26" t="n">
        <f aca="false">IF(C130=0," ",T130/C130*100)</f>
        <v>154.166</v>
      </c>
      <c r="W130" s="26" t="n">
        <f aca="false">IF(S130=0," ",T130/S130*100)</f>
        <v>99.9995675675676</v>
      </c>
    </row>
    <row r="131" customFormat="false" ht="13.5" hidden="false" customHeight="false" outlineLevel="0" collapsed="false">
      <c r="A131" s="22"/>
      <c r="B131" s="22" t="s">
        <v>24</v>
      </c>
      <c r="C131" s="24" t="n">
        <v>540</v>
      </c>
      <c r="D131" s="24"/>
      <c r="E131" s="24"/>
      <c r="F131" s="24"/>
      <c r="G131" s="26" t="n">
        <f aca="false">IF(C131=0," ",E131/C131*100)</f>
        <v>0</v>
      </c>
      <c r="H131" s="26" t="str">
        <f aca="false">IF(D131=0," ",E131/D131*100)</f>
        <v> </v>
      </c>
      <c r="I131" s="24" t="n">
        <v>2158</v>
      </c>
      <c r="J131" s="24" t="n">
        <v>0</v>
      </c>
      <c r="K131" s="24" t="n">
        <v>1618</v>
      </c>
      <c r="L131" s="26" t="n">
        <f aca="false">IF(C131=0," ",J131/C131*100)</f>
        <v>0</v>
      </c>
      <c r="M131" s="26" t="n">
        <f aca="false">IF(I131=0," ",J131/I131*100)</f>
        <v>0</v>
      </c>
      <c r="N131" s="24" t="n">
        <v>2911.7</v>
      </c>
      <c r="O131" s="24" t="n">
        <v>281.56</v>
      </c>
      <c r="P131" s="24" t="n">
        <v>753.7</v>
      </c>
      <c r="Q131" s="26" t="n">
        <f aca="false">IF(C131=0," ",O131/C131*100)</f>
        <v>52.1407407407407</v>
      </c>
      <c r="R131" s="26" t="n">
        <f aca="false">IF(N131=0," ",O131/N131*100)</f>
        <v>9.66995226156541</v>
      </c>
      <c r="S131" s="24" t="n">
        <v>1913.2</v>
      </c>
      <c r="T131" s="24" t="n">
        <v>1913.14</v>
      </c>
      <c r="U131" s="24" t="n">
        <v>-998.5</v>
      </c>
      <c r="V131" s="26" t="n">
        <f aca="false">IF(C131=0," ",T131/C131*100)</f>
        <v>354.285185185185</v>
      </c>
      <c r="W131" s="26" t="n">
        <f aca="false">IF(S131=0," ",T131/S131*100)</f>
        <v>99.9968638929542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2040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n">
        <f aca="false">IF(C132=0," ",E132/C132*100)</f>
        <v>0</v>
      </c>
      <c r="H132" s="28" t="str">
        <f aca="false">IF(D132=0," ",E132/D132*100)</f>
        <v> </v>
      </c>
      <c r="I132" s="28" t="n">
        <f aca="false">SUM(I130+I131)</f>
        <v>3929.7</v>
      </c>
      <c r="J132" s="28" t="n">
        <f aca="false">SUM(J130+J131)</f>
        <v>1121.66</v>
      </c>
      <c r="K132" s="28" t="n">
        <f aca="false">SUM(K130+K131)</f>
        <v>1889.7</v>
      </c>
      <c r="L132" s="28" t="n">
        <f aca="false">IF(C132=0," ",J132/C132*100)</f>
        <v>54.9833333333333</v>
      </c>
      <c r="M132" s="28" t="n">
        <f aca="false">IF(I132=0," ",J132/I132*100)</f>
        <v>28.5431457872102</v>
      </c>
      <c r="N132" s="28" t="n">
        <f aca="false">SUM(N130+N131)</f>
        <v>4813.9</v>
      </c>
      <c r="O132" s="28" t="n">
        <f aca="false">SUM(O130+O131)</f>
        <v>1809.3</v>
      </c>
      <c r="P132" s="28" t="n">
        <f aca="false">SUM(P130+P131)</f>
        <v>884.2</v>
      </c>
      <c r="Q132" s="28" t="n">
        <f aca="false">IF(C132=0," ",O132/C132*100)</f>
        <v>88.6911764705882</v>
      </c>
      <c r="R132" s="28" t="n">
        <f aca="false">IF(N132=0," ",O132/N132*100)</f>
        <v>37.5849103637383</v>
      </c>
      <c r="S132" s="28" t="n">
        <f aca="false">SUM(S130+S131)</f>
        <v>4225.7</v>
      </c>
      <c r="T132" s="28" t="n">
        <f aca="false">SUM(T130+T131)</f>
        <v>4225.63</v>
      </c>
      <c r="U132" s="28" t="n">
        <f aca="false">SUM(U130+U131)</f>
        <v>-588.2</v>
      </c>
      <c r="V132" s="28" t="n">
        <f aca="false">IF(C132=0," ",T132/C132*100)</f>
        <v>207.138725490196</v>
      </c>
      <c r="W132" s="28" t="n">
        <f aca="false">IF(S132=0," ",T132/S132*100)</f>
        <v>99.998343469721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4475.5</v>
      </c>
      <c r="D133" s="24"/>
      <c r="E133" s="24"/>
      <c r="F133" s="24"/>
      <c r="G133" s="26" t="n">
        <f aca="false">IF(C133=0," ",E133/C133*100)</f>
        <v>0</v>
      </c>
      <c r="H133" s="26" t="str">
        <f aca="false">IF(D133=0," ",E133/D133*100)</f>
        <v> </v>
      </c>
      <c r="I133" s="24" t="n">
        <v>5480.7</v>
      </c>
      <c r="J133" s="24" t="n">
        <v>2370.34</v>
      </c>
      <c r="K133" s="24" t="n">
        <v>1003.2</v>
      </c>
      <c r="L133" s="26" t="n">
        <f aca="false">IF(C133=0," ",J133/C133*100)</f>
        <v>52.9625740140766</v>
      </c>
      <c r="M133" s="26" t="n">
        <f aca="false">IF(I133=0," ",J133/I133*100)</f>
        <v>43.2488550732571</v>
      </c>
      <c r="N133" s="24" t="n">
        <v>5509.7</v>
      </c>
      <c r="O133" s="24" t="n">
        <v>3793.54</v>
      </c>
      <c r="P133" s="24" t="n">
        <v>29</v>
      </c>
      <c r="Q133" s="26" t="n">
        <f aca="false">IF(C133=0," ",O133/C133*100)</f>
        <v>84.7623729192269</v>
      </c>
      <c r="R133" s="26" t="n">
        <f aca="false">IF(N133=0," ",O133/N133*100)</f>
        <v>68.8520246111404</v>
      </c>
      <c r="S133" s="24" t="n">
        <v>5978.5</v>
      </c>
      <c r="T133" s="24" t="n">
        <v>5950.74</v>
      </c>
      <c r="U133" s="24" t="n">
        <v>468.8</v>
      </c>
      <c r="V133" s="26" t="n">
        <f aca="false">IF(C133=0," ",T133/C133*100)</f>
        <v>132.962574014077</v>
      </c>
      <c r="W133" s="26" t="n">
        <f aca="false">IF(S133=0," ",T133/S133*100)</f>
        <v>99.5356694823116</v>
      </c>
    </row>
    <row r="134" customFormat="false" ht="13.5" hidden="false" customHeight="false" outlineLevel="0" collapsed="false">
      <c r="A134" s="22"/>
      <c r="B134" s="22" t="s">
        <v>24</v>
      </c>
      <c r="C134" s="24" t="n">
        <v>206</v>
      </c>
      <c r="D134" s="24"/>
      <c r="E134" s="24"/>
      <c r="F134" s="24"/>
      <c r="G134" s="26" t="n">
        <f aca="false">IF(C134=0," ",E134/C134*100)</f>
        <v>0</v>
      </c>
      <c r="H134" s="26" t="str">
        <f aca="false">IF(D134=0," ",E134/D134*100)</f>
        <v> </v>
      </c>
      <c r="I134" s="24" t="n">
        <v>22155.2</v>
      </c>
      <c r="J134" s="24" t="n">
        <v>9316.95</v>
      </c>
      <c r="K134" s="24" t="n">
        <v>21877.2</v>
      </c>
      <c r="L134" s="26" t="n">
        <f aca="false">IF(C134=0," ",J134/C134*100)</f>
        <v>4522.79126213592</v>
      </c>
      <c r="M134" s="26" t="n">
        <f aca="false">IF(I134=0," ",J134/I134*100)</f>
        <v>42.0531071712284</v>
      </c>
      <c r="N134" s="24" t="n">
        <v>25791.2</v>
      </c>
      <c r="O134" s="24" t="n">
        <v>16071.91</v>
      </c>
      <c r="P134" s="24" t="n">
        <v>3636</v>
      </c>
      <c r="Q134" s="26" t="n">
        <f aca="false">IF(C134=0," ",O134/C134*100)</f>
        <v>7801.89805825243</v>
      </c>
      <c r="R134" s="26" t="n">
        <f aca="false">IF(N134=0," ",O134/N134*100)</f>
        <v>62.3154796985018</v>
      </c>
      <c r="S134" s="24" t="n">
        <v>32735.6</v>
      </c>
      <c r="T134" s="24" t="n">
        <v>31164.57</v>
      </c>
      <c r="U134" s="24" t="n">
        <v>6944.4</v>
      </c>
      <c r="V134" s="26" t="n">
        <f aca="false">IF(C134=0," ",T134/C134*100)</f>
        <v>15128.432038835</v>
      </c>
      <c r="W134" s="26" t="n">
        <f aca="false">IF(S134=0," ",T134/S134*100)</f>
        <v>95.2008516721856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4681.5</v>
      </c>
      <c r="D135" s="28" t="n">
        <f aca="false">SUM(D133+D134)</f>
        <v>0</v>
      </c>
      <c r="E135" s="28" t="n">
        <f aca="false">SUM(E133+E134)</f>
        <v>0</v>
      </c>
      <c r="F135" s="28" t="n">
        <f aca="false">SUM(F133+F134)</f>
        <v>0</v>
      </c>
      <c r="G135" s="28" t="n">
        <f aca="false">IF(C135=0," ",E135/C135*100)</f>
        <v>0</v>
      </c>
      <c r="H135" s="28" t="str">
        <f aca="false">IF(D135=0," ",E135/D135*100)</f>
        <v> </v>
      </c>
      <c r="I135" s="28" t="n">
        <f aca="false">SUM(I133+I134)</f>
        <v>27635.9</v>
      </c>
      <c r="J135" s="28" t="n">
        <f aca="false">SUM(J133+J134)</f>
        <v>11687.29</v>
      </c>
      <c r="K135" s="28" t="n">
        <f aca="false">SUM(K133+K134)</f>
        <v>22880.4</v>
      </c>
      <c r="L135" s="28" t="n">
        <f aca="false">IF(C135=0," ",J135/C135*100)</f>
        <v>249.648403289544</v>
      </c>
      <c r="M135" s="28" t="n">
        <f aca="false">IF(I135=0," ",J135/I135*100)</f>
        <v>42.2902456587265</v>
      </c>
      <c r="N135" s="28" t="n">
        <f aca="false">SUM(N133+N134)</f>
        <v>31300.9</v>
      </c>
      <c r="O135" s="28" t="n">
        <f aca="false">SUM(O133+O134)</f>
        <v>19865.45</v>
      </c>
      <c r="P135" s="28" t="n">
        <f aca="false">SUM(P133+P134)</f>
        <v>3665</v>
      </c>
      <c r="Q135" s="28" t="n">
        <f aca="false">IF(C135=0," ",O135/C135*100)</f>
        <v>424.339421125708</v>
      </c>
      <c r="R135" s="28" t="n">
        <f aca="false">IF(N135=0," ",O135/N135*100)</f>
        <v>63.4660664709322</v>
      </c>
      <c r="S135" s="28" t="n">
        <f aca="false">SUM(S133+S134)</f>
        <v>38714.1</v>
      </c>
      <c r="T135" s="28" t="n">
        <f aca="false">SUM(T133+T134)</f>
        <v>37115.31</v>
      </c>
      <c r="U135" s="28" t="n">
        <f aca="false">SUM(U133+U134)</f>
        <v>7413.2</v>
      </c>
      <c r="V135" s="28" t="n">
        <f aca="false">IF(C135=0," ",T135/C135*100)</f>
        <v>792.808074335149</v>
      </c>
      <c r="W135" s="28" t="n">
        <f aca="false">IF(S135=0," ",T135/S135*100)</f>
        <v>95.8702643223012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0</v>
      </c>
      <c r="D136" s="24"/>
      <c r="E136" s="24"/>
      <c r="F136" s="24"/>
      <c r="G136" s="26" t="str">
        <f aca="false">IF(C136=0," ",E136/C136*100)</f>
        <v> </v>
      </c>
      <c r="H136" s="26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6" t="str">
        <f aca="false">IF(C136=0," ",J136/C136*100)</f>
        <v> </v>
      </c>
      <c r="M136" s="26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6" t="str">
        <f aca="false">IF(C136=0," ",O136/C136*100)</f>
        <v> </v>
      </c>
      <c r="R136" s="26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6" t="str">
        <f aca="false">IF(C136=0," ",T136/C136*100)</f>
        <v> </v>
      </c>
      <c r="W136" s="26" t="str">
        <f aca="false">IF(S136=0," ",T136/S136*100)</f>
        <v> 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/>
      <c r="E137" s="24"/>
      <c r="F137" s="24"/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0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str">
        <f aca="false">IF(C138=0," ",E138/C138*100)</f>
        <v> </v>
      </c>
      <c r="H138" s="28" t="str">
        <f aca="false">IF(D138=0," ",E138/D138*100)</f>
        <v> </v>
      </c>
      <c r="I138" s="28" t="n">
        <f aca="false">SUM(I136+I137)</f>
        <v>0</v>
      </c>
      <c r="J138" s="28" t="n">
        <f aca="false">SUM(J136+J137)</f>
        <v>0</v>
      </c>
      <c r="K138" s="28" t="n">
        <f aca="false">SUM(K136+K137)</f>
        <v>0</v>
      </c>
      <c r="L138" s="28" t="str">
        <f aca="false">IF(C138=0," ",J138/C138*100)</f>
        <v> </v>
      </c>
      <c r="M138" s="28" t="str">
        <f aca="false">IF(I138=0," ",J138/I138*100)</f>
        <v> </v>
      </c>
      <c r="N138" s="28" t="n">
        <f aca="false">SUM(N136+N137)</f>
        <v>0</v>
      </c>
      <c r="O138" s="28" t="n">
        <f aca="false">SUM(O136+O137)</f>
        <v>0</v>
      </c>
      <c r="P138" s="28" t="n">
        <f aca="false">SUM(P136+P137)</f>
        <v>0</v>
      </c>
      <c r="Q138" s="28" t="str">
        <f aca="false">IF(C138=0," ",O138/C138*100)</f>
        <v> </v>
      </c>
      <c r="R138" s="28" t="str">
        <f aca="false">IF(N138=0," ",O138/N138*100)</f>
        <v> </v>
      </c>
      <c r="S138" s="28" t="n">
        <f aca="false">SUM(S136+S137)</f>
        <v>0</v>
      </c>
      <c r="T138" s="28" t="n">
        <f aca="false">SUM(T136+T137)</f>
        <v>0</v>
      </c>
      <c r="U138" s="28" t="n">
        <f aca="false">SUM(U136+U137)</f>
        <v>0</v>
      </c>
      <c r="V138" s="28" t="str">
        <f aca="false">IF(C138=0," ",T138/C138*100)</f>
        <v> </v>
      </c>
      <c r="W138" s="28" t="str">
        <f aca="false">IF(S138=0," ",T138/S138*100)</f>
        <v> 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4724</v>
      </c>
      <c r="D139" s="24"/>
      <c r="E139" s="24"/>
      <c r="F139" s="24"/>
      <c r="G139" s="26" t="n">
        <f aca="false">IF(C139=0," ",E139/C139*100)</f>
        <v>0</v>
      </c>
      <c r="H139" s="26" t="str">
        <f aca="false">IF(D139=0," ",E139/D139*100)</f>
        <v> </v>
      </c>
      <c r="I139" s="24" t="n">
        <v>4739</v>
      </c>
      <c r="J139" s="24" t="n">
        <v>2900.79</v>
      </c>
      <c r="K139" s="24" t="n">
        <v>0</v>
      </c>
      <c r="L139" s="26" t="n">
        <f aca="false">IF(C139=0," ",J139/C139*100)</f>
        <v>61.4053767993226</v>
      </c>
      <c r="M139" s="26" t="n">
        <f aca="false">IF(I139=0," ",J139/I139*100)</f>
        <v>61.2110149820637</v>
      </c>
      <c r="N139" s="24" t="n">
        <v>4739</v>
      </c>
      <c r="O139" s="24" t="n">
        <v>4081.79</v>
      </c>
      <c r="P139" s="24" t="n">
        <v>0</v>
      </c>
      <c r="Q139" s="26" t="n">
        <f aca="false">IF(C139=0," ",O139/C139*100)</f>
        <v>86.4053767993226</v>
      </c>
      <c r="R139" s="26" t="n">
        <f aca="false">IF(N139=0," ",O139/N139*100)</f>
        <v>86.1318843637898</v>
      </c>
      <c r="S139" s="24" t="n">
        <v>5918.6</v>
      </c>
      <c r="T139" s="24" t="n">
        <v>5918.61</v>
      </c>
      <c r="U139" s="24" t="n">
        <v>1179.6</v>
      </c>
      <c r="V139" s="26" t="n">
        <f aca="false">IF(C139=0," ",T139/C139*100)</f>
        <v>125.288103302286</v>
      </c>
      <c r="W139" s="26" t="n">
        <f aca="false">IF(S139=0," ",T139/S139*100)</f>
        <v>100.000168958875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/>
      <c r="E140" s="24"/>
      <c r="F140" s="24"/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2500</v>
      </c>
      <c r="J140" s="24" t="n">
        <v>256.87</v>
      </c>
      <c r="K140" s="24" t="n">
        <v>2500</v>
      </c>
      <c r="L140" s="26" t="str">
        <f aca="false">IF(C140=0," ",J140/C140*100)</f>
        <v> </v>
      </c>
      <c r="M140" s="26" t="n">
        <f aca="false">IF(I140=0," ",J140/I140*100)</f>
        <v>10.2748</v>
      </c>
      <c r="N140" s="24" t="n">
        <v>2500</v>
      </c>
      <c r="O140" s="24" t="n">
        <v>2741.68</v>
      </c>
      <c r="P140" s="24" t="n">
        <v>0</v>
      </c>
      <c r="Q140" s="26" t="str">
        <f aca="false">IF(C140=0," ",O140/C140*100)</f>
        <v> </v>
      </c>
      <c r="R140" s="26" t="n">
        <f aca="false">IF(N140=0," ",O140/N140*100)</f>
        <v>109.6672</v>
      </c>
      <c r="S140" s="24" t="n">
        <v>3226.6</v>
      </c>
      <c r="T140" s="24" t="n">
        <v>3226.55</v>
      </c>
      <c r="U140" s="24" t="n">
        <v>726.6</v>
      </c>
      <c r="V140" s="26" t="str">
        <f aca="false">IF(C140=0," ",T140/C140*100)</f>
        <v> </v>
      </c>
      <c r="W140" s="26" t="n">
        <f aca="false">IF(S140=0," ",T140/S140*100)</f>
        <v>99.9984503812062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4724</v>
      </c>
      <c r="D141" s="28" t="n">
        <f aca="false">SUM(D139+D140)</f>
        <v>0</v>
      </c>
      <c r="E141" s="28" t="n">
        <f aca="false">SUM(E139+E140)</f>
        <v>0</v>
      </c>
      <c r="F141" s="28" t="n">
        <f aca="false">SUM(F139+F140)</f>
        <v>0</v>
      </c>
      <c r="G141" s="28" t="n">
        <f aca="false">IF(C141=0," ",E141/C141*100)</f>
        <v>0</v>
      </c>
      <c r="H141" s="28" t="str">
        <f aca="false">IF(D141=0," ",E141/D141*100)</f>
        <v> </v>
      </c>
      <c r="I141" s="28" t="n">
        <f aca="false">SUM(I139+I140)</f>
        <v>7239</v>
      </c>
      <c r="J141" s="28" t="n">
        <f aca="false">SUM(J139+J140)</f>
        <v>3157.66</v>
      </c>
      <c r="K141" s="28" t="n">
        <f aca="false">SUM(K139+K140)</f>
        <v>2500</v>
      </c>
      <c r="L141" s="28" t="n">
        <f aca="false">IF(C141=0," ",J141/C141*100)</f>
        <v>66.8429297205758</v>
      </c>
      <c r="M141" s="28" t="n">
        <f aca="false">IF(I141=0," ",J141/I141*100)</f>
        <v>43.6201132753143</v>
      </c>
      <c r="N141" s="28" t="n">
        <f aca="false">SUM(N139+N140)</f>
        <v>7239</v>
      </c>
      <c r="O141" s="28" t="n">
        <f aca="false">SUM(O139+O140)</f>
        <v>6823.47</v>
      </c>
      <c r="P141" s="28" t="n">
        <f aca="false">SUM(P139+P140)</f>
        <v>0</v>
      </c>
      <c r="Q141" s="28" t="n">
        <f aca="false">IF(C141=0," ",O141/C141*100)</f>
        <v>144.442633361558</v>
      </c>
      <c r="R141" s="28" t="n">
        <f aca="false">IF(N141=0," ",O141/N141*100)</f>
        <v>94.259842519685</v>
      </c>
      <c r="S141" s="28" t="n">
        <f aca="false">SUM(S139+S140)</f>
        <v>9145.2</v>
      </c>
      <c r="T141" s="28" t="n">
        <f aca="false">SUM(T139+T140)</f>
        <v>9145.16</v>
      </c>
      <c r="U141" s="28" t="n">
        <f aca="false">SUM(U139+U140)</f>
        <v>1906.2</v>
      </c>
      <c r="V141" s="28" t="n">
        <f aca="false">IF(C141=0," ",T141/C141*100)</f>
        <v>193.58933107536</v>
      </c>
      <c r="W141" s="28" t="n">
        <f aca="false">IF(S141=0," ",T141/S141*100)</f>
        <v>99.9995626120807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0</v>
      </c>
      <c r="D142" s="24"/>
      <c r="E142" s="24"/>
      <c r="F142" s="24"/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/>
      <c r="E143" s="24"/>
      <c r="F143" s="24"/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4975</v>
      </c>
      <c r="D145" s="24"/>
      <c r="E145" s="24"/>
      <c r="F145" s="24"/>
      <c r="G145" s="26" t="n">
        <f aca="false">IF(C145=0," ",E145/C145*100)</f>
        <v>0</v>
      </c>
      <c r="H145" s="26" t="str">
        <f aca="false">IF(D145=0," ",E145/D145*100)</f>
        <v> </v>
      </c>
      <c r="I145" s="24" t="n">
        <v>5015</v>
      </c>
      <c r="J145" s="24" t="n">
        <v>1989.23</v>
      </c>
      <c r="K145" s="24" t="n">
        <v>40</v>
      </c>
      <c r="L145" s="26" t="n">
        <f aca="false">IF(C145=0," ",J145/C145*100)</f>
        <v>39.9845226130653</v>
      </c>
      <c r="M145" s="26" t="n">
        <f aca="false">IF(I145=0," ",J145/I145*100)</f>
        <v>39.6656031904287</v>
      </c>
      <c r="N145" s="24" t="n">
        <v>5015</v>
      </c>
      <c r="O145" s="24" t="n">
        <v>3417.71</v>
      </c>
      <c r="P145" s="24" t="n">
        <v>0</v>
      </c>
      <c r="Q145" s="26" t="n">
        <f aca="false">IF(C145=0," ",O145/C145*100)</f>
        <v>68.6976884422111</v>
      </c>
      <c r="R145" s="26" t="n">
        <f aca="false">IF(N145=0," ",O145/N145*100)</f>
        <v>68.1497507477567</v>
      </c>
      <c r="S145" s="24" t="n">
        <v>4859</v>
      </c>
      <c r="T145" s="24" t="n">
        <v>4636.55</v>
      </c>
      <c r="U145" s="24" t="n">
        <v>-156</v>
      </c>
      <c r="V145" s="26" t="n">
        <f aca="false">IF(C145=0," ",T145/C145*100)</f>
        <v>93.1969849246231</v>
      </c>
      <c r="W145" s="26" t="n">
        <f aca="false">IF(S145=0," ",T145/S145*100)</f>
        <v>95.4218975097757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/>
      <c r="E146" s="24"/>
      <c r="F146" s="24"/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5200</v>
      </c>
      <c r="J146" s="24" t="n">
        <v>0</v>
      </c>
      <c r="K146" s="24" t="n">
        <v>5200</v>
      </c>
      <c r="L146" s="26" t="str">
        <f aca="false">IF(C146=0," ",J146/C146*100)</f>
        <v> </v>
      </c>
      <c r="M146" s="26" t="n">
        <f aca="false">IF(I146=0," ",J146/I146*100)</f>
        <v>0</v>
      </c>
      <c r="N146" s="24" t="n">
        <v>5200</v>
      </c>
      <c r="O146" s="24" t="n">
        <v>3658.8</v>
      </c>
      <c r="P146" s="24" t="n">
        <v>0</v>
      </c>
      <c r="Q146" s="26" t="str">
        <f aca="false">IF(C146=0," ",O146/C146*100)</f>
        <v> </v>
      </c>
      <c r="R146" s="26" t="n">
        <f aca="false">IF(N146=0," ",O146/N146*100)</f>
        <v>70.3615384615385</v>
      </c>
      <c r="S146" s="24" t="n">
        <v>5356</v>
      </c>
      <c r="T146" s="24" t="n">
        <v>5355.97</v>
      </c>
      <c r="U146" s="24" t="n">
        <v>156</v>
      </c>
      <c r="V146" s="26" t="str">
        <f aca="false">IF(C146=0," ",T146/C146*100)</f>
        <v> </v>
      </c>
      <c r="W146" s="26" t="n">
        <f aca="false">IF(S146=0," ",T146/S146*100)</f>
        <v>99.9994398805079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4975</v>
      </c>
      <c r="D147" s="28" t="n">
        <f aca="false">SUM(D145+D146)</f>
        <v>0</v>
      </c>
      <c r="E147" s="28" t="n">
        <f aca="false">SUM(E145+E146)</f>
        <v>0</v>
      </c>
      <c r="F147" s="28" t="n">
        <f aca="false">SUM(F145+F146)</f>
        <v>0</v>
      </c>
      <c r="G147" s="28" t="n">
        <f aca="false">IF(C147=0," ",E147/C147*100)</f>
        <v>0</v>
      </c>
      <c r="H147" s="28" t="str">
        <f aca="false">IF(D147=0," ",E147/D147*100)</f>
        <v> </v>
      </c>
      <c r="I147" s="28" t="n">
        <f aca="false">SUM(I145+I146)</f>
        <v>10215</v>
      </c>
      <c r="J147" s="28" t="n">
        <f aca="false">SUM(J145+J146)</f>
        <v>1989.23</v>
      </c>
      <c r="K147" s="28" t="n">
        <f aca="false">SUM(K145+K146)</f>
        <v>5240</v>
      </c>
      <c r="L147" s="28" t="n">
        <f aca="false">IF(C147=0," ",J147/C147*100)</f>
        <v>39.9845226130653</v>
      </c>
      <c r="M147" s="28" t="n">
        <f aca="false">IF(I147=0," ",J147/I147*100)</f>
        <v>19.4736172295644</v>
      </c>
      <c r="N147" s="28" t="n">
        <f aca="false">SUM(N145+N146)</f>
        <v>10215</v>
      </c>
      <c r="O147" s="28" t="n">
        <f aca="false">SUM(O145+O146)</f>
        <v>7076.51</v>
      </c>
      <c r="P147" s="28" t="n">
        <f aca="false">SUM(P145+P146)</f>
        <v>0</v>
      </c>
      <c r="Q147" s="28" t="n">
        <f aca="false">IF(C147=0," ",O147/C147*100)</f>
        <v>142.241407035176</v>
      </c>
      <c r="R147" s="28" t="n">
        <f aca="false">IF(N147=0," ",O147/N147*100)</f>
        <v>69.2756730298581</v>
      </c>
      <c r="S147" s="28" t="n">
        <f aca="false">SUM(S145+S146)</f>
        <v>10215</v>
      </c>
      <c r="T147" s="28" t="n">
        <f aca="false">SUM(T145+T146)</f>
        <v>9992.52</v>
      </c>
      <c r="U147" s="28" t="n">
        <f aca="false">SUM(U145+U146)</f>
        <v>0</v>
      </c>
      <c r="V147" s="28" t="n">
        <f aca="false">IF(C147=0," ",T147/C147*100)</f>
        <v>200.854673366834</v>
      </c>
      <c r="W147" s="28" t="n">
        <f aca="false">IF(S147=0," ",T147/S147*100)</f>
        <v>97.8220264317181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4341</v>
      </c>
      <c r="D148" s="24"/>
      <c r="E148" s="24"/>
      <c r="F148" s="24"/>
      <c r="G148" s="26" t="n">
        <f aca="false">IF(C148=0," ",E148/C148*100)</f>
        <v>0</v>
      </c>
      <c r="H148" s="26" t="str">
        <f aca="false">IF(D148=0," ",E148/D148*100)</f>
        <v> </v>
      </c>
      <c r="I148" s="24" t="n">
        <v>4355.7</v>
      </c>
      <c r="J148" s="24" t="n">
        <v>2471</v>
      </c>
      <c r="K148" s="24" t="n">
        <v>14.7</v>
      </c>
      <c r="L148" s="26" t="n">
        <f aca="false">IF(C148=0," ",J148/C148*100)</f>
        <v>56.9223681179452</v>
      </c>
      <c r="M148" s="26" t="n">
        <f aca="false">IF(I148=0," ",J148/I148*100)</f>
        <v>56.73026149643</v>
      </c>
      <c r="N148" s="24" t="n">
        <v>4483.7</v>
      </c>
      <c r="O148" s="24" t="n">
        <v>3460.58</v>
      </c>
      <c r="P148" s="24" t="n">
        <v>128</v>
      </c>
      <c r="Q148" s="26" t="n">
        <f aca="false">IF(C148=0," ",O148/C148*100)</f>
        <v>79.7184980419258</v>
      </c>
      <c r="R148" s="26" t="n">
        <f aca="false">IF(N148=0," ",O148/N148*100)</f>
        <v>77.1813457635435</v>
      </c>
      <c r="S148" s="24" t="n">
        <v>4483.7</v>
      </c>
      <c r="T148" s="24" t="n">
        <v>4658</v>
      </c>
      <c r="U148" s="24" t="n">
        <v>0</v>
      </c>
      <c r="V148" s="26" t="n">
        <f aca="false">IF(C148=0," ",T148/C148*100)</f>
        <v>107.302464869846</v>
      </c>
      <c r="W148" s="26" t="n">
        <f aca="false">IF(S148=0," ",T148/S148*100)</f>
        <v>103.887414412204</v>
      </c>
    </row>
    <row r="149" customFormat="false" ht="13.5" hidden="false" customHeight="false" outlineLevel="0" collapsed="false">
      <c r="A149" s="22"/>
      <c r="B149" s="22" t="s">
        <v>24</v>
      </c>
      <c r="C149" s="24" t="n">
        <v>3000</v>
      </c>
      <c r="D149" s="24"/>
      <c r="E149" s="24"/>
      <c r="F149" s="24"/>
      <c r="G149" s="26" t="n">
        <f aca="false">IF(C149=0," ",E149/C149*100)</f>
        <v>0</v>
      </c>
      <c r="H149" s="26" t="str">
        <f aca="false">IF(D149=0," ",E149/D149*100)</f>
        <v> </v>
      </c>
      <c r="I149" s="24" t="n">
        <v>23018.1</v>
      </c>
      <c r="J149" s="24" t="n">
        <v>1081.43</v>
      </c>
      <c r="K149" s="24" t="n">
        <v>19918.1</v>
      </c>
      <c r="L149" s="26" t="n">
        <f aca="false">IF(C149=0," ",J149/C149*100)</f>
        <v>36.0476666666667</v>
      </c>
      <c r="M149" s="26" t="n">
        <f aca="false">IF(I149=0," ",J149/I149*100)</f>
        <v>4.69817230787945</v>
      </c>
      <c r="N149" s="24" t="n">
        <v>23018.1</v>
      </c>
      <c r="O149" s="24" t="n">
        <v>10243.84</v>
      </c>
      <c r="P149" s="24" t="n">
        <v>0</v>
      </c>
      <c r="Q149" s="26" t="n">
        <f aca="false">IF(C149=0," ",O149/C149*100)</f>
        <v>341.461333333333</v>
      </c>
      <c r="R149" s="26" t="n">
        <f aca="false">IF(N149=0," ",O149/N149*100)</f>
        <v>44.5034125318771</v>
      </c>
      <c r="S149" s="24" t="n">
        <v>23207.1</v>
      </c>
      <c r="T149" s="24" t="n">
        <v>23608.49</v>
      </c>
      <c r="U149" s="24" t="n">
        <v>189</v>
      </c>
      <c r="V149" s="26" t="n">
        <f aca="false">IF(C149=0," ",T149/C149*100)</f>
        <v>786.949666666667</v>
      </c>
      <c r="W149" s="26" t="n">
        <f aca="false">IF(S149=0," ",T149/S149*100)</f>
        <v>101.729599993106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7341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n">
        <f aca="false">IF(C150=0," ",E150/C150*100)</f>
        <v>0</v>
      </c>
      <c r="H150" s="28" t="str">
        <f aca="false">IF(D150=0," ",E150/D150*100)</f>
        <v> </v>
      </c>
      <c r="I150" s="28" t="n">
        <f aca="false">SUM(I148+I149)</f>
        <v>27373.8</v>
      </c>
      <c r="J150" s="28" t="n">
        <f aca="false">SUM(J148+J149)</f>
        <v>3552.43</v>
      </c>
      <c r="K150" s="28" t="n">
        <f aca="false">SUM(K148+K149)</f>
        <v>19932.8</v>
      </c>
      <c r="L150" s="28" t="n">
        <f aca="false">IF(C150=0," ",J150/C150*100)</f>
        <v>48.3916360168914</v>
      </c>
      <c r="M150" s="28" t="n">
        <f aca="false">IF(I150=0," ",J150/I150*100)</f>
        <v>12.9774821179376</v>
      </c>
      <c r="N150" s="28" t="n">
        <f aca="false">SUM(N148+N149)</f>
        <v>27501.8</v>
      </c>
      <c r="O150" s="28" t="n">
        <f aca="false">SUM(O148+O149)</f>
        <v>13704.42</v>
      </c>
      <c r="P150" s="28" t="n">
        <f aca="false">SUM(P148+P149)</f>
        <v>128</v>
      </c>
      <c r="Q150" s="28" t="n">
        <f aca="false">IF(C150=0," ",O150/C150*100)</f>
        <v>186.683285655905</v>
      </c>
      <c r="R150" s="28" t="n">
        <f aca="false">IF(N150=0," ",O150/N150*100)</f>
        <v>49.830992880466</v>
      </c>
      <c r="S150" s="28" t="n">
        <f aca="false">SUM(S148+S149)</f>
        <v>27690.8</v>
      </c>
      <c r="T150" s="28" t="n">
        <f aca="false">SUM(T148+T149)</f>
        <v>28266.49</v>
      </c>
      <c r="U150" s="28" t="n">
        <f aca="false">SUM(U148+U149)</f>
        <v>189</v>
      </c>
      <c r="V150" s="28" t="n">
        <f aca="false">IF(C150=0," ",T150/C150*100)</f>
        <v>385.049584525269</v>
      </c>
      <c r="W150" s="28" t="n">
        <f aca="false">IF(S150=0," ",T150/S150*100)</f>
        <v>102.078993745215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1800</v>
      </c>
      <c r="D151" s="24"/>
      <c r="E151" s="24"/>
      <c r="F151" s="24"/>
      <c r="G151" s="26" t="n">
        <f aca="false">IF(C151=0," ",E151/C151*100)</f>
        <v>0</v>
      </c>
      <c r="H151" s="26" t="str">
        <f aca="false">IF(D151=0," ",E151/D151*100)</f>
        <v> </v>
      </c>
      <c r="I151" s="24" t="n">
        <v>2081</v>
      </c>
      <c r="J151" s="24" t="n">
        <v>1079.49</v>
      </c>
      <c r="K151" s="24" t="n">
        <v>281</v>
      </c>
      <c r="L151" s="26" t="n">
        <f aca="false">IF(C151=0," ",J151/C151*100)</f>
        <v>59.9716666666667</v>
      </c>
      <c r="M151" s="26" t="n">
        <f aca="false">IF(I151=0," ",J151/I151*100)</f>
        <v>51.873618452667</v>
      </c>
      <c r="N151" s="24" t="n">
        <v>2126</v>
      </c>
      <c r="O151" s="24" t="n">
        <v>1567.25</v>
      </c>
      <c r="P151" s="24" t="n">
        <v>45</v>
      </c>
      <c r="Q151" s="26" t="n">
        <f aca="false">IF(C151=0," ",O151/C151*100)</f>
        <v>87.0694444444444</v>
      </c>
      <c r="R151" s="26" t="n">
        <f aca="false">IF(N151=0," ",O151/N151*100)</f>
        <v>73.7182502351835</v>
      </c>
      <c r="S151" s="24" t="n">
        <v>2274.8</v>
      </c>
      <c r="T151" s="24" t="n">
        <v>2249.3</v>
      </c>
      <c r="U151" s="24" t="n">
        <v>148.8</v>
      </c>
      <c r="V151" s="26" t="n">
        <f aca="false">IF(C151=0," ",T151/C151*100)</f>
        <v>124.961111111111</v>
      </c>
      <c r="W151" s="26" t="n">
        <f aca="false">IF(S151=0," ",T151/S151*100)</f>
        <v>98.8790223316336</v>
      </c>
    </row>
    <row r="152" customFormat="false" ht="13.5" hidden="false" customHeight="false" outlineLevel="0" collapsed="false">
      <c r="A152" s="22"/>
      <c r="B152" s="22" t="s">
        <v>24</v>
      </c>
      <c r="C152" s="24" t="n">
        <v>400</v>
      </c>
      <c r="D152" s="24"/>
      <c r="E152" s="24"/>
      <c r="F152" s="24"/>
      <c r="G152" s="26" t="n">
        <f aca="false">IF(C152=0," ",E152/C152*100)</f>
        <v>0</v>
      </c>
      <c r="H152" s="26" t="str">
        <f aca="false">IF(D152=0," ",E152/D152*100)</f>
        <v> </v>
      </c>
      <c r="I152" s="24" t="n">
        <v>55</v>
      </c>
      <c r="J152" s="24" t="n">
        <v>0</v>
      </c>
      <c r="K152" s="24" t="n">
        <v>-345</v>
      </c>
      <c r="L152" s="26" t="n">
        <f aca="false">IF(C152=0," ",J152/C152*100)</f>
        <v>0</v>
      </c>
      <c r="M152" s="26" t="n">
        <f aca="false">IF(I152=0," ",J152/I152*100)</f>
        <v>0</v>
      </c>
      <c r="N152" s="24" t="n">
        <v>0</v>
      </c>
      <c r="O152" s="24" t="n">
        <v>0</v>
      </c>
      <c r="P152" s="24" t="n">
        <v>-55</v>
      </c>
      <c r="Q152" s="26" t="n">
        <f aca="false">IF(C152=0," ",O152/C152*100)</f>
        <v>0</v>
      </c>
      <c r="R152" s="26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6" t="n">
        <f aca="false">IF(C152=0," ",T152/C152*100)</f>
        <v>0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2200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n">
        <f aca="false">IF(C153=0," ",E153/C153*100)</f>
        <v>0</v>
      </c>
      <c r="H153" s="28" t="str">
        <f aca="false">IF(D153=0," ",E153/D153*100)</f>
        <v> </v>
      </c>
      <c r="I153" s="28" t="n">
        <f aca="false">SUM(I151+I152)</f>
        <v>2136</v>
      </c>
      <c r="J153" s="28" t="n">
        <f aca="false">SUM(J151+J152)</f>
        <v>1079.49</v>
      </c>
      <c r="K153" s="28" t="n">
        <f aca="false">SUM(K151+K152)</f>
        <v>-64</v>
      </c>
      <c r="L153" s="28" t="n">
        <f aca="false">IF(C153=0," ",J153/C153*100)</f>
        <v>49.0677272727273</v>
      </c>
      <c r="M153" s="28" t="n">
        <f aca="false">IF(I153=0," ",J153/I153*100)</f>
        <v>50.5379213483146</v>
      </c>
      <c r="N153" s="28" t="n">
        <f aca="false">SUM(N151+N152)</f>
        <v>2126</v>
      </c>
      <c r="O153" s="28" t="n">
        <f aca="false">SUM(O151+O152)</f>
        <v>1567.25</v>
      </c>
      <c r="P153" s="28" t="n">
        <f aca="false">SUM(P151+P152)</f>
        <v>-10</v>
      </c>
      <c r="Q153" s="28" t="n">
        <f aca="false">IF(C153=0," ",O153/C153*100)</f>
        <v>71.2386363636364</v>
      </c>
      <c r="R153" s="28" t="n">
        <f aca="false">IF(N153=0," ",O153/N153*100)</f>
        <v>73.7182502351835</v>
      </c>
      <c r="S153" s="28" t="n">
        <f aca="false">SUM(S151+S152)</f>
        <v>2274.8</v>
      </c>
      <c r="T153" s="28" t="n">
        <f aca="false">SUM(T151+T152)</f>
        <v>2249.3</v>
      </c>
      <c r="U153" s="28" t="n">
        <f aca="false">SUM(U151+U152)</f>
        <v>148.8</v>
      </c>
      <c r="V153" s="28" t="n">
        <f aca="false">IF(C153=0," ",T153/C153*100)</f>
        <v>102.240909090909</v>
      </c>
      <c r="W153" s="28" t="n">
        <f aca="false">IF(S153=0," ",T153/S153*100)</f>
        <v>98.8790223316336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5640</v>
      </c>
      <c r="D154" s="24"/>
      <c r="E154" s="24"/>
      <c r="F154" s="24"/>
      <c r="G154" s="26" t="n">
        <f aca="false">IF(C154=0," ",E154/C154*100)</f>
        <v>0</v>
      </c>
      <c r="H154" s="26" t="str">
        <f aca="false">IF(D154=0," ",E154/D154*100)</f>
        <v> </v>
      </c>
      <c r="I154" s="24" t="n">
        <v>5657</v>
      </c>
      <c r="J154" s="24" t="n">
        <v>2800.3</v>
      </c>
      <c r="K154" s="24" t="n">
        <v>17</v>
      </c>
      <c r="L154" s="26" t="n">
        <f aca="false">IF(C154=0," ",J154/C154*100)</f>
        <v>49.6507092198582</v>
      </c>
      <c r="M154" s="26" t="n">
        <f aca="false">IF(I154=0," ",J154/I154*100)</f>
        <v>49.501502563196</v>
      </c>
      <c r="N154" s="24" t="n">
        <v>5974.4</v>
      </c>
      <c r="O154" s="24" t="n">
        <v>4742.2</v>
      </c>
      <c r="P154" s="24" t="n">
        <v>317.4</v>
      </c>
      <c r="Q154" s="26" t="n">
        <f aca="false">IF(C154=0," ",O154/C154*100)</f>
        <v>84.0815602836879</v>
      </c>
      <c r="R154" s="26" t="n">
        <f aca="false">IF(N154=0," ",O154/N154*100)</f>
        <v>79.3753347616497</v>
      </c>
      <c r="S154" s="24" t="n">
        <v>6174.5</v>
      </c>
      <c r="T154" s="24" t="n">
        <v>6149.5</v>
      </c>
      <c r="U154" s="24" t="n">
        <v>200.1</v>
      </c>
      <c r="V154" s="26" t="n">
        <f aca="false">IF(C154=0," ",T154/C154*100)</f>
        <v>109.033687943262</v>
      </c>
      <c r="W154" s="26" t="n">
        <f aca="false">IF(S154=0," ",T154/S154*100)</f>
        <v>99.5951089157017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/>
      <c r="E155" s="24"/>
      <c r="F155" s="24"/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7573</v>
      </c>
      <c r="J155" s="24" t="n">
        <v>0</v>
      </c>
      <c r="K155" s="24" t="n">
        <v>7573</v>
      </c>
      <c r="L155" s="26" t="str">
        <f aca="false">IF(C155=0," ",J155/C155*100)</f>
        <v> </v>
      </c>
      <c r="M155" s="26" t="n">
        <f aca="false">IF(I155=0," ",J155/I155*100)</f>
        <v>0</v>
      </c>
      <c r="N155" s="24" t="n">
        <v>7573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n">
        <f aca="false">IF(N155=0," ",O155/N155*100)</f>
        <v>0</v>
      </c>
      <c r="S155" s="24" t="n">
        <v>7573</v>
      </c>
      <c r="T155" s="24" t="n">
        <v>198</v>
      </c>
      <c r="U155" s="24" t="n">
        <v>0</v>
      </c>
      <c r="V155" s="26" t="str">
        <f aca="false">IF(C155=0," ",T155/C155*100)</f>
        <v> </v>
      </c>
      <c r="W155" s="26" t="n">
        <f aca="false">IF(S155=0," ",T155/S155*100)</f>
        <v>2.61455169681764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5640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n">
        <f aca="false">IF(C156=0," ",E156/C156*100)</f>
        <v>0</v>
      </c>
      <c r="H156" s="28" t="str">
        <f aca="false">IF(D156=0," ",E156/D156*100)</f>
        <v> </v>
      </c>
      <c r="I156" s="28" t="n">
        <f aca="false">SUM(I154+I155)</f>
        <v>13230</v>
      </c>
      <c r="J156" s="28" t="n">
        <f aca="false">SUM(J154+J155)</f>
        <v>2800.3</v>
      </c>
      <c r="K156" s="28" t="n">
        <f aca="false">SUM(K154+K155)</f>
        <v>7590</v>
      </c>
      <c r="L156" s="28" t="n">
        <f aca="false">IF(C156=0," ",J156/C156*100)</f>
        <v>49.6507092198582</v>
      </c>
      <c r="M156" s="28" t="n">
        <f aca="false">IF(I156=0," ",J156/I156*100)</f>
        <v>21.1662887377173</v>
      </c>
      <c r="N156" s="28" t="n">
        <f aca="false">SUM(N154+N155)</f>
        <v>13547.4</v>
      </c>
      <c r="O156" s="28" t="n">
        <f aca="false">SUM(O154+O155)</f>
        <v>4742.2</v>
      </c>
      <c r="P156" s="28" t="n">
        <f aca="false">SUM(P154+P155)</f>
        <v>317.4</v>
      </c>
      <c r="Q156" s="28" t="n">
        <f aca="false">IF(C156=0," ",O156/C156*100)</f>
        <v>84.0815602836879</v>
      </c>
      <c r="R156" s="28" t="n">
        <f aca="false">IF(N156=0," ",O156/N156*100)</f>
        <v>35.0045027090069</v>
      </c>
      <c r="S156" s="28" t="n">
        <f aca="false">SUM(S154+S155)</f>
        <v>13747.5</v>
      </c>
      <c r="T156" s="28" t="n">
        <f aca="false">SUM(T154+T155)</f>
        <v>6347.5</v>
      </c>
      <c r="U156" s="28" t="n">
        <f aca="false">SUM(U154+U155)</f>
        <v>200.1</v>
      </c>
      <c r="V156" s="28" t="n">
        <f aca="false">IF(C156=0," ",T156/C156*100)</f>
        <v>112.544326241135</v>
      </c>
      <c r="W156" s="28" t="n">
        <f aca="false">IF(S156=0," ",T156/S156*100)</f>
        <v>46.1720312784143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2172</v>
      </c>
      <c r="D157" s="24"/>
      <c r="E157" s="24"/>
      <c r="F157" s="24"/>
      <c r="G157" s="26" t="n">
        <f aca="false">IF(C157=0," ",E157/C157*100)</f>
        <v>0</v>
      </c>
      <c r="H157" s="26" t="str">
        <f aca="false">IF(D157=0," ",E157/D157*100)</f>
        <v> </v>
      </c>
      <c r="I157" s="24" t="n">
        <v>2225.5</v>
      </c>
      <c r="J157" s="24" t="n">
        <v>1393.51</v>
      </c>
      <c r="K157" s="24" t="n">
        <v>53.5</v>
      </c>
      <c r="L157" s="26" t="n">
        <f aca="false">IF(C157=0," ",J157/C157*100)</f>
        <v>64.1579189686925</v>
      </c>
      <c r="M157" s="26" t="n">
        <f aca="false">IF(I157=0," ",J157/I157*100)</f>
        <v>62.6155920017973</v>
      </c>
      <c r="N157" s="24" t="n">
        <v>2510.5</v>
      </c>
      <c r="O157" s="24" t="n">
        <v>1964.18</v>
      </c>
      <c r="P157" s="24" t="n">
        <v>285</v>
      </c>
      <c r="Q157" s="26" t="n">
        <f aca="false">IF(C157=0," ",O157/C157*100)</f>
        <v>90.4318600368324</v>
      </c>
      <c r="R157" s="26" t="n">
        <f aca="false">IF(N157=0," ",O157/N157*100)</f>
        <v>78.2385978888668</v>
      </c>
      <c r="S157" s="24" t="n">
        <v>2510.5</v>
      </c>
      <c r="T157" s="24" t="n">
        <v>2510.69</v>
      </c>
      <c r="U157" s="24" t="n">
        <v>0</v>
      </c>
      <c r="V157" s="26" t="n">
        <f aca="false">IF(C157=0," ",T157/C157*100)</f>
        <v>115.593462246777</v>
      </c>
      <c r="W157" s="26" t="n">
        <f aca="false">IF(S157=0," ",T157/S157*100)</f>
        <v>100.007568213503</v>
      </c>
    </row>
    <row r="158" customFormat="false" ht="13.5" hidden="false" customHeight="false" outlineLevel="0" collapsed="false">
      <c r="A158" s="22"/>
      <c r="B158" s="22" t="s">
        <v>24</v>
      </c>
      <c r="C158" s="24" t="n">
        <v>1000</v>
      </c>
      <c r="D158" s="24"/>
      <c r="E158" s="24"/>
      <c r="F158" s="24"/>
      <c r="G158" s="26" t="n">
        <f aca="false">IF(C158=0," ",E158/C158*100)</f>
        <v>0</v>
      </c>
      <c r="H158" s="26" t="str">
        <f aca="false">IF(D158=0," ",E158/D158*100)</f>
        <v> </v>
      </c>
      <c r="I158" s="24" t="n">
        <v>7000</v>
      </c>
      <c r="J158" s="24" t="n">
        <v>30.78</v>
      </c>
      <c r="K158" s="24" t="n">
        <v>6000</v>
      </c>
      <c r="L158" s="26" t="n">
        <f aca="false">IF(C158=0," ",J158/C158*100)</f>
        <v>3.078</v>
      </c>
      <c r="M158" s="26" t="n">
        <f aca="false">IF(I158=0," ",J158/I158*100)</f>
        <v>0.439714285714286</v>
      </c>
      <c r="N158" s="24" t="n">
        <v>7300</v>
      </c>
      <c r="O158" s="24" t="n">
        <v>1280.94</v>
      </c>
      <c r="P158" s="24" t="n">
        <v>300</v>
      </c>
      <c r="Q158" s="26" t="n">
        <f aca="false">IF(C158=0," ",O158/C158*100)</f>
        <v>128.094</v>
      </c>
      <c r="R158" s="26" t="n">
        <f aca="false">IF(N158=0," ",O158/N158*100)</f>
        <v>17.5471232876712</v>
      </c>
      <c r="S158" s="24" t="n">
        <v>7325</v>
      </c>
      <c r="T158" s="24" t="n">
        <v>1280.94</v>
      </c>
      <c r="U158" s="24" t="n">
        <v>25</v>
      </c>
      <c r="V158" s="26" t="n">
        <f aca="false">IF(C158=0," ",T158/C158*100)</f>
        <v>128.094</v>
      </c>
      <c r="W158" s="26" t="n">
        <f aca="false">IF(S158=0," ",T158/S158*100)</f>
        <v>17.4872354948805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3172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n">
        <f aca="false">IF(C159=0," ",E159/C159*100)</f>
        <v>0</v>
      </c>
      <c r="H159" s="28" t="str">
        <f aca="false">IF(D159=0," ",E159/D159*100)</f>
        <v> </v>
      </c>
      <c r="I159" s="28" t="n">
        <f aca="false">SUM(I157+I158)</f>
        <v>9225.5</v>
      </c>
      <c r="J159" s="28" t="n">
        <f aca="false">SUM(J157+J158)</f>
        <v>1424.29</v>
      </c>
      <c r="K159" s="28" t="n">
        <f aca="false">SUM(K157+K158)</f>
        <v>6053.5</v>
      </c>
      <c r="L159" s="28" t="n">
        <f aca="false">IF(C159=0," ",J159/C159*100)</f>
        <v>44.9019546027743</v>
      </c>
      <c r="M159" s="28" t="n">
        <f aca="false">IF(I159=0," ",J159/I159*100)</f>
        <v>15.4386212129424</v>
      </c>
      <c r="N159" s="28" t="n">
        <f aca="false">SUM(N157+N158)</f>
        <v>9810.5</v>
      </c>
      <c r="O159" s="28" t="n">
        <f aca="false">SUM(O157+O158)</f>
        <v>3245.12</v>
      </c>
      <c r="P159" s="28" t="n">
        <f aca="false">SUM(P157+P158)</f>
        <v>585</v>
      </c>
      <c r="Q159" s="28" t="n">
        <f aca="false">IF(C159=0," ",O159/C159*100)</f>
        <v>102.305170239596</v>
      </c>
      <c r="R159" s="28" t="n">
        <f aca="false">IF(N159=0," ",O159/N159*100)</f>
        <v>33.0780286427807</v>
      </c>
      <c r="S159" s="28" t="n">
        <f aca="false">SUM(S157+S158)</f>
        <v>9835.5</v>
      </c>
      <c r="T159" s="28" t="n">
        <f aca="false">SUM(T157+T158)</f>
        <v>3791.63</v>
      </c>
      <c r="U159" s="28" t="n">
        <f aca="false">SUM(U157+U158)</f>
        <v>25</v>
      </c>
      <c r="V159" s="28" t="n">
        <f aca="false">IF(C159=0," ",T159/C159*100)</f>
        <v>119.534363177806</v>
      </c>
      <c r="W159" s="28" t="n">
        <f aca="false">IF(S159=0," ",T159/S159*100)</f>
        <v>38.5504549844949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2574.9</v>
      </c>
      <c r="D160" s="24"/>
      <c r="E160" s="24"/>
      <c r="F160" s="24"/>
      <c r="G160" s="26" t="n">
        <f aca="false">IF(C160=0," ",E160/C160*100)</f>
        <v>0</v>
      </c>
      <c r="H160" s="26" t="str">
        <f aca="false">IF(D160=0," ",E160/D160*100)</f>
        <v> </v>
      </c>
      <c r="I160" s="24" t="n">
        <v>2306.1</v>
      </c>
      <c r="J160" s="24" t="n">
        <v>1162.82</v>
      </c>
      <c r="K160" s="24" t="n">
        <v>-268.8</v>
      </c>
      <c r="L160" s="26" t="n">
        <f aca="false">IF(C160=0," ",J160/C160*100)</f>
        <v>45.1598120315352</v>
      </c>
      <c r="M160" s="26" t="n">
        <f aca="false">IF(I160=0," ",J160/I160*100)</f>
        <v>50.4236589913707</v>
      </c>
      <c r="N160" s="24" t="n">
        <v>2306.1</v>
      </c>
      <c r="O160" s="24" t="n">
        <v>1729.8</v>
      </c>
      <c r="P160" s="24" t="n">
        <v>0</v>
      </c>
      <c r="Q160" s="26" t="n">
        <f aca="false">IF(C160=0," ",O160/C160*100)</f>
        <v>67.1793079342887</v>
      </c>
      <c r="R160" s="26" t="n">
        <f aca="false">IF(N160=0," ",O160/N160*100)</f>
        <v>75.0097567321452</v>
      </c>
      <c r="S160" s="24" t="n">
        <v>2409.5</v>
      </c>
      <c r="T160" s="24" t="n">
        <v>2455</v>
      </c>
      <c r="U160" s="24" t="n">
        <v>103.4</v>
      </c>
      <c r="V160" s="26" t="n">
        <f aca="false">IF(C160=0," ",T160/C160*100)</f>
        <v>95.3435084857664</v>
      </c>
      <c r="W160" s="26" t="n">
        <f aca="false">IF(S160=0," ",T160/S160*100)</f>
        <v>101.888358580618</v>
      </c>
    </row>
    <row r="161" customFormat="false" ht="13.5" hidden="false" customHeight="false" outlineLevel="0" collapsed="false">
      <c r="A161" s="22"/>
      <c r="B161" s="22" t="s">
        <v>24</v>
      </c>
      <c r="C161" s="24" t="n">
        <v>1500</v>
      </c>
      <c r="D161" s="24"/>
      <c r="E161" s="24"/>
      <c r="F161" s="24"/>
      <c r="G161" s="26" t="n">
        <f aca="false">IF(C161=0," ",E161/C161*100)</f>
        <v>0</v>
      </c>
      <c r="H161" s="26" t="str">
        <f aca="false">IF(D161=0," ",E161/D161*100)</f>
        <v> </v>
      </c>
      <c r="I161" s="24" t="n">
        <v>7500</v>
      </c>
      <c r="J161" s="24" t="n">
        <v>324.95</v>
      </c>
      <c r="K161" s="24" t="n">
        <v>6000</v>
      </c>
      <c r="L161" s="26" t="n">
        <f aca="false">IF(C161=0," ",J161/C161*100)</f>
        <v>21.6633333333333</v>
      </c>
      <c r="M161" s="26" t="n">
        <f aca="false">IF(I161=0," ",J161/I161*100)</f>
        <v>4.33266666666667</v>
      </c>
      <c r="N161" s="24" t="n">
        <v>8150</v>
      </c>
      <c r="O161" s="24" t="n">
        <v>3416.06</v>
      </c>
      <c r="P161" s="24" t="n">
        <v>650</v>
      </c>
      <c r="Q161" s="26" t="n">
        <f aca="false">IF(C161=0," ",O161/C161*100)</f>
        <v>227.737333333333</v>
      </c>
      <c r="R161" s="26" t="n">
        <f aca="false">IF(N161=0," ",O161/N161*100)</f>
        <v>41.9148466257669</v>
      </c>
      <c r="S161" s="24" t="n">
        <v>8726.6</v>
      </c>
      <c r="T161" s="24" t="n">
        <v>8725.73</v>
      </c>
      <c r="U161" s="24" t="n">
        <v>576.6</v>
      </c>
      <c r="V161" s="26" t="n">
        <f aca="false">IF(C161=0," ",T161/C161*100)</f>
        <v>581.715333333333</v>
      </c>
      <c r="W161" s="26" t="n">
        <f aca="false">IF(S161=0," ",T161/S161*100)</f>
        <v>99.9900304815163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4074.9</v>
      </c>
      <c r="D162" s="28" t="n">
        <f aca="false">SUM(D160+D161)</f>
        <v>0</v>
      </c>
      <c r="E162" s="28" t="n">
        <f aca="false">SUM(E160+E161)</f>
        <v>0</v>
      </c>
      <c r="F162" s="28" t="n">
        <f aca="false">SUM(F160+F161)</f>
        <v>0</v>
      </c>
      <c r="G162" s="28" t="n">
        <f aca="false">IF(C162=0," ",E162/C162*100)</f>
        <v>0</v>
      </c>
      <c r="H162" s="28" t="str">
        <f aca="false">IF(D162=0," ",E162/D162*100)</f>
        <v> </v>
      </c>
      <c r="I162" s="28" t="n">
        <f aca="false">SUM(I160+I161)</f>
        <v>9806.1</v>
      </c>
      <c r="J162" s="28" t="n">
        <f aca="false">SUM(J160+J161)</f>
        <v>1487.77</v>
      </c>
      <c r="K162" s="28" t="n">
        <f aca="false">SUM(K160+K161)</f>
        <v>5731.2</v>
      </c>
      <c r="L162" s="28" t="n">
        <f aca="false">IF(C162=0," ",J162/C162*100)</f>
        <v>36.5105892169133</v>
      </c>
      <c r="M162" s="28" t="n">
        <f aca="false">IF(I162=0," ",J162/I162*100)</f>
        <v>15.1718828076401</v>
      </c>
      <c r="N162" s="28" t="n">
        <f aca="false">SUM(N160+N161)</f>
        <v>10456.1</v>
      </c>
      <c r="O162" s="28" t="n">
        <f aca="false">SUM(O160+O161)</f>
        <v>5145.86</v>
      </c>
      <c r="P162" s="28" t="n">
        <f aca="false">SUM(P160+P161)</f>
        <v>650</v>
      </c>
      <c r="Q162" s="28" t="n">
        <f aca="false">IF(C162=0," ",O162/C162*100)</f>
        <v>126.281871947778</v>
      </c>
      <c r="R162" s="28" t="n">
        <f aca="false">IF(N162=0," ",O162/N162*100)</f>
        <v>49.2139516645786</v>
      </c>
      <c r="S162" s="28" t="n">
        <f aca="false">SUM(S160+S161)</f>
        <v>11136.1</v>
      </c>
      <c r="T162" s="28" t="n">
        <f aca="false">SUM(T160+T161)</f>
        <v>11180.73</v>
      </c>
      <c r="U162" s="28" t="n">
        <f aca="false">SUM(U160+U161)</f>
        <v>680</v>
      </c>
      <c r="V162" s="28" t="n">
        <f aca="false">IF(C162=0," ",T162/C162*100)</f>
        <v>274.380475594493</v>
      </c>
      <c r="W162" s="28" t="n">
        <f aca="false">IF(S162=0," ",T162/S162*100)</f>
        <v>100.400768671258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2205</v>
      </c>
      <c r="D163" s="24"/>
      <c r="E163" s="24"/>
      <c r="F163" s="24"/>
      <c r="G163" s="26" t="n">
        <f aca="false">IF(C163=0," ",E163/C163*100)</f>
        <v>0</v>
      </c>
      <c r="H163" s="26" t="str">
        <f aca="false">IF(D163=0," ",E163/D163*100)</f>
        <v> </v>
      </c>
      <c r="I163" s="24" t="n">
        <v>2278.6</v>
      </c>
      <c r="J163" s="24" t="n">
        <v>1178.6</v>
      </c>
      <c r="K163" s="24" t="n">
        <v>73.6</v>
      </c>
      <c r="L163" s="26" t="n">
        <f aca="false">IF(C163=0," ",J163/C163*100)</f>
        <v>53.4512471655329</v>
      </c>
      <c r="M163" s="26" t="n">
        <f aca="false">IF(I163=0," ",J163/I163*100)</f>
        <v>51.7247432634074</v>
      </c>
      <c r="N163" s="24" t="n">
        <v>2346.4</v>
      </c>
      <c r="O163" s="24" t="n">
        <v>1791.69</v>
      </c>
      <c r="P163" s="24" t="n">
        <v>67.8</v>
      </c>
      <c r="Q163" s="26" t="n">
        <f aca="false">IF(C163=0," ",O163/C163*100)</f>
        <v>81.2557823129252</v>
      </c>
      <c r="R163" s="26" t="n">
        <f aca="false">IF(N163=0," ",O163/N163*100)</f>
        <v>76.359103307194</v>
      </c>
      <c r="S163" s="24" t="n">
        <v>2346.4</v>
      </c>
      <c r="T163" s="24" t="n">
        <v>2357.2</v>
      </c>
      <c r="U163" s="24" t="n">
        <v>0</v>
      </c>
      <c r="V163" s="26" t="n">
        <f aca="false">IF(C163=0," ",T163/C163*100)</f>
        <v>106.902494331066</v>
      </c>
      <c r="W163" s="26" t="n">
        <f aca="false">IF(S163=0," ",T163/S163*100)</f>
        <v>100.460279577225</v>
      </c>
    </row>
    <row r="164" customFormat="false" ht="13.5" hidden="false" customHeight="false" outlineLevel="0" collapsed="false">
      <c r="A164" s="22"/>
      <c r="B164" s="22" t="s">
        <v>24</v>
      </c>
      <c r="C164" s="24" t="n">
        <v>365</v>
      </c>
      <c r="D164" s="24"/>
      <c r="E164" s="24"/>
      <c r="F164" s="24"/>
      <c r="G164" s="26" t="n">
        <f aca="false">IF(C164=0," ",E164/C164*100)</f>
        <v>0</v>
      </c>
      <c r="H164" s="26" t="str">
        <f aca="false">IF(D164=0," ",E164/D164*100)</f>
        <v> </v>
      </c>
      <c r="I164" s="24" t="n">
        <v>365</v>
      </c>
      <c r="J164" s="24" t="n">
        <v>104.4</v>
      </c>
      <c r="K164" s="24" t="n">
        <v>0</v>
      </c>
      <c r="L164" s="26" t="n">
        <f aca="false">IF(C164=0," ",J164/C164*100)</f>
        <v>28.6027397260274</v>
      </c>
      <c r="M164" s="26" t="n">
        <f aca="false">IF(I164=0," ",J164/I164*100)</f>
        <v>28.6027397260274</v>
      </c>
      <c r="N164" s="24" t="n">
        <v>465</v>
      </c>
      <c r="O164" s="24" t="n">
        <v>355.7</v>
      </c>
      <c r="P164" s="24" t="n">
        <v>100</v>
      </c>
      <c r="Q164" s="26" t="n">
        <f aca="false">IF(C164=0," ",O164/C164*100)</f>
        <v>97.4520547945206</v>
      </c>
      <c r="R164" s="26" t="n">
        <f aca="false">IF(N164=0," ",O164/N164*100)</f>
        <v>76.494623655914</v>
      </c>
      <c r="S164" s="24" t="n">
        <v>522</v>
      </c>
      <c r="T164" s="24" t="n">
        <v>431.82</v>
      </c>
      <c r="U164" s="24" t="n">
        <v>57</v>
      </c>
      <c r="V164" s="26" t="n">
        <f aca="false">IF(C164=0," ",T164/C164*100)</f>
        <v>118.306849315068</v>
      </c>
      <c r="W164" s="26" t="n">
        <f aca="false">IF(S164=0," ",T164/S164*100)</f>
        <v>82.7241379310345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2570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n">
        <f aca="false">IF(C165=0," ",E165/C165*100)</f>
        <v>0</v>
      </c>
      <c r="H165" s="28" t="str">
        <f aca="false">IF(D165=0," ",E165/D165*100)</f>
        <v> </v>
      </c>
      <c r="I165" s="28" t="n">
        <f aca="false">SUM(I163+I164)</f>
        <v>2643.6</v>
      </c>
      <c r="J165" s="28" t="n">
        <f aca="false">SUM(J163+J164)</f>
        <v>1283</v>
      </c>
      <c r="K165" s="28" t="n">
        <f aca="false">SUM(K163+K164)</f>
        <v>73.6</v>
      </c>
      <c r="L165" s="28" t="n">
        <f aca="false">IF(C165=0," ",J165/C165*100)</f>
        <v>49.9221789883269</v>
      </c>
      <c r="M165" s="28" t="n">
        <f aca="false">IF(I165=0," ",J165/I165*100)</f>
        <v>48.5323044333485</v>
      </c>
      <c r="N165" s="28" t="n">
        <f aca="false">SUM(N163+N164)</f>
        <v>2811.4</v>
      </c>
      <c r="O165" s="28" t="n">
        <f aca="false">SUM(O163+O164)</f>
        <v>2147.39</v>
      </c>
      <c r="P165" s="28" t="n">
        <f aca="false">SUM(P163+P164)</f>
        <v>167.8</v>
      </c>
      <c r="Q165" s="28" t="n">
        <f aca="false">IF(C165=0," ",O165/C165*100)</f>
        <v>83.5560311284047</v>
      </c>
      <c r="R165" s="28" t="n">
        <f aca="false">IF(N165=0," ",O165/N165*100)</f>
        <v>76.3815181048588</v>
      </c>
      <c r="S165" s="28" t="n">
        <f aca="false">SUM(S163+S164)</f>
        <v>2868.4</v>
      </c>
      <c r="T165" s="28" t="n">
        <f aca="false">SUM(T163+T164)</f>
        <v>2789.02</v>
      </c>
      <c r="U165" s="28" t="n">
        <f aca="false">SUM(U163+U164)</f>
        <v>57</v>
      </c>
      <c r="V165" s="28" t="n">
        <f aca="false">IF(C165=0," ",T165/C165*100)</f>
        <v>108.522178988327</v>
      </c>
      <c r="W165" s="28" t="n">
        <f aca="false">IF(S165=0," ",T165/S165*100)</f>
        <v>97.2326035420443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206</v>
      </c>
      <c r="D166" s="24"/>
      <c r="E166" s="24"/>
      <c r="F166" s="24"/>
      <c r="G166" s="26" t="n">
        <f aca="false">IF(C166=0," ",E166/C166*100)</f>
        <v>0</v>
      </c>
      <c r="H166" s="26" t="str">
        <f aca="false">IF(D166=0," ",E166/D166*100)</f>
        <v> </v>
      </c>
      <c r="I166" s="24" t="n">
        <v>206</v>
      </c>
      <c r="J166" s="24" t="n">
        <v>193.6</v>
      </c>
      <c r="K166" s="24" t="n">
        <v>0</v>
      </c>
      <c r="L166" s="26" t="n">
        <f aca="false">IF(C166=0," ",J166/C166*100)</f>
        <v>93.9805825242718</v>
      </c>
      <c r="M166" s="26" t="n">
        <f aca="false">IF(I166=0," ",J166/I166*100)</f>
        <v>93.9805825242718</v>
      </c>
      <c r="N166" s="24" t="n">
        <v>316</v>
      </c>
      <c r="O166" s="24" t="n">
        <v>221.97</v>
      </c>
      <c r="P166" s="24" t="n">
        <v>110</v>
      </c>
      <c r="Q166" s="26" t="n">
        <f aca="false">IF(C166=0," ",O166/C166*100)</f>
        <v>107.752427184466</v>
      </c>
      <c r="R166" s="26" t="n">
        <f aca="false">IF(N166=0," ",O166/N166*100)</f>
        <v>70.243670886076</v>
      </c>
      <c r="S166" s="24" t="n">
        <v>316</v>
      </c>
      <c r="T166" s="24" t="n">
        <v>269.7</v>
      </c>
      <c r="U166" s="24" t="n">
        <v>0</v>
      </c>
      <c r="V166" s="26" t="n">
        <f aca="false">IF(C166=0," ",T166/C166*100)</f>
        <v>130.922330097087</v>
      </c>
      <c r="W166" s="26" t="n">
        <f aca="false">IF(S166=0," ",T166/S166*100)</f>
        <v>85.3481012658228</v>
      </c>
    </row>
    <row r="167" customFormat="false" ht="13.5" hidden="false" customHeight="false" outlineLevel="0" collapsed="false">
      <c r="A167" s="22"/>
      <c r="B167" s="22" t="s">
        <v>24</v>
      </c>
      <c r="C167" s="24" t="n">
        <v>3100</v>
      </c>
      <c r="D167" s="24"/>
      <c r="E167" s="24"/>
      <c r="F167" s="24"/>
      <c r="G167" s="26" t="n">
        <f aca="false">IF(C167=0," ",E167/C167*100)</f>
        <v>0</v>
      </c>
      <c r="H167" s="26" t="str">
        <f aca="false">IF(D167=0," ",E167/D167*100)</f>
        <v> </v>
      </c>
      <c r="I167" s="24" t="n">
        <v>28176.7</v>
      </c>
      <c r="J167" s="24" t="n">
        <v>0</v>
      </c>
      <c r="K167" s="24" t="n">
        <v>25076.7</v>
      </c>
      <c r="L167" s="26" t="n">
        <f aca="false">IF(C167=0," ",J167/C167*100)</f>
        <v>0</v>
      </c>
      <c r="M167" s="26" t="n">
        <f aca="false">IF(I167=0," ",J167/I167*100)</f>
        <v>0</v>
      </c>
      <c r="N167" s="24" t="n">
        <v>28176.7</v>
      </c>
      <c r="O167" s="24" t="n">
        <v>21.63</v>
      </c>
      <c r="P167" s="24" t="n">
        <v>0</v>
      </c>
      <c r="Q167" s="26" t="n">
        <f aca="false">IF(C167=0," ",O167/C167*100)</f>
        <v>0.697741935483871</v>
      </c>
      <c r="R167" s="26" t="n">
        <f aca="false">IF(N167=0," ",O167/N167*100)</f>
        <v>0.0767655545184496</v>
      </c>
      <c r="S167" s="24" t="n">
        <v>28176.7</v>
      </c>
      <c r="T167" s="24" t="n">
        <v>3895.45</v>
      </c>
      <c r="U167" s="24" t="n">
        <v>0</v>
      </c>
      <c r="V167" s="26" t="n">
        <f aca="false">IF(C167=0," ",T167/C167*100)</f>
        <v>125.659677419355</v>
      </c>
      <c r="W167" s="26" t="n">
        <f aca="false">IF(S167=0," ",T167/S167*100)</f>
        <v>13.8250753281967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3306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n">
        <f aca="false">IF(C168=0," ",E168/C168*100)</f>
        <v>0</v>
      </c>
      <c r="H168" s="28" t="str">
        <f aca="false">IF(D168=0," ",E168/D168*100)</f>
        <v> </v>
      </c>
      <c r="I168" s="28" t="n">
        <f aca="false">SUM(I166+I167)</f>
        <v>28382.7</v>
      </c>
      <c r="J168" s="28" t="n">
        <f aca="false">SUM(J166+J167)</f>
        <v>193.6</v>
      </c>
      <c r="K168" s="28" t="n">
        <f aca="false">SUM(K166+K167)</f>
        <v>25076.7</v>
      </c>
      <c r="L168" s="28" t="n">
        <f aca="false">IF(C168=0," ",J168/C168*100)</f>
        <v>5.85601935874168</v>
      </c>
      <c r="M168" s="28" t="n">
        <f aca="false">IF(I168=0," ",J168/I168*100)</f>
        <v>0.682105648863568</v>
      </c>
      <c r="N168" s="28" t="n">
        <f aca="false">SUM(N166+N167)</f>
        <v>28492.7</v>
      </c>
      <c r="O168" s="28" t="n">
        <f aca="false">SUM(O166+O167)</f>
        <v>243.6</v>
      </c>
      <c r="P168" s="28" t="n">
        <f aca="false">SUM(P166+P167)</f>
        <v>110</v>
      </c>
      <c r="Q168" s="28" t="n">
        <f aca="false">IF(C168=0," ",O168/C168*100)</f>
        <v>7.36842105263158</v>
      </c>
      <c r="R168" s="28" t="n">
        <f aca="false">IF(N168=0," ",O168/N168*100)</f>
        <v>0.854955830791747</v>
      </c>
      <c r="S168" s="28" t="n">
        <f aca="false">SUM(S166+S167)</f>
        <v>28492.7</v>
      </c>
      <c r="T168" s="28" t="n">
        <f aca="false">SUM(T166+T167)</f>
        <v>4165.15</v>
      </c>
      <c r="U168" s="28" t="n">
        <f aca="false">SUM(U166+U167)</f>
        <v>0</v>
      </c>
      <c r="V168" s="28" t="n">
        <f aca="false">IF(C168=0," ",T168/C168*100)</f>
        <v>125.98759830611</v>
      </c>
      <c r="W168" s="28" t="n">
        <f aca="false">IF(S168=0," ",T168/S168*100)</f>
        <v>14.6183057414706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2650</v>
      </c>
      <c r="D169" s="24"/>
      <c r="E169" s="24"/>
      <c r="F169" s="24"/>
      <c r="G169" s="26" t="n">
        <f aca="false">IF(C169=0," ",E169/C169*100)</f>
        <v>0</v>
      </c>
      <c r="H169" s="26" t="str">
        <f aca="false">IF(D169=0," ",E169/D169*100)</f>
        <v> </v>
      </c>
      <c r="I169" s="24" t="n">
        <v>2995.3</v>
      </c>
      <c r="J169" s="24" t="n">
        <v>1607.57</v>
      </c>
      <c r="K169" s="24" t="n">
        <v>305.3</v>
      </c>
      <c r="L169" s="26" t="n">
        <f aca="false">IF(C169=0," ",J169/C169*100)</f>
        <v>60.6630188679245</v>
      </c>
      <c r="M169" s="26" t="n">
        <f aca="false">IF(I169=0," ",J169/I169*100)</f>
        <v>53.6697492738624</v>
      </c>
      <c r="N169" s="24" t="n">
        <v>3275</v>
      </c>
      <c r="O169" s="24" t="n">
        <v>2299.4</v>
      </c>
      <c r="P169" s="24" t="n">
        <v>279.7</v>
      </c>
      <c r="Q169" s="26" t="n">
        <f aca="false">IF(C169=0," ",O169/C169*100)</f>
        <v>86.7698113207547</v>
      </c>
      <c r="R169" s="26" t="n">
        <f aca="false">IF(N169=0," ",O169/N169*100)</f>
        <v>70.2106870229008</v>
      </c>
      <c r="S169" s="24" t="n">
        <v>3457</v>
      </c>
      <c r="T169" s="24" t="n">
        <v>3454.01</v>
      </c>
      <c r="U169" s="24" t="n">
        <v>182</v>
      </c>
      <c r="V169" s="26" t="n">
        <f aca="false">IF(C169=0," ",T169/C169*100)</f>
        <v>130.34</v>
      </c>
      <c r="W169" s="26" t="n">
        <f aca="false">IF(S169=0," ",T169/S169*100)</f>
        <v>99.9135088226786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/>
      <c r="E170" s="24"/>
      <c r="F170" s="24"/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4157</v>
      </c>
      <c r="J170" s="24" t="n">
        <v>218.69</v>
      </c>
      <c r="K170" s="24" t="n">
        <v>3157</v>
      </c>
      <c r="L170" s="26" t="str">
        <f aca="false">IF(C170=0," ",J170/C170*100)</f>
        <v> </v>
      </c>
      <c r="M170" s="26" t="n">
        <f aca="false">IF(I170=0," ",J170/I170*100)</f>
        <v>5.2607649747414</v>
      </c>
      <c r="N170" s="24" t="n">
        <v>4570</v>
      </c>
      <c r="O170" s="24" t="n">
        <v>534.09</v>
      </c>
      <c r="P170" s="24" t="n">
        <v>413</v>
      </c>
      <c r="Q170" s="26" t="str">
        <f aca="false">IF(C170=0," ",O170/C170*100)</f>
        <v> </v>
      </c>
      <c r="R170" s="26" t="n">
        <f aca="false">IF(N170=0," ",O170/N170*100)</f>
        <v>11.6868708971554</v>
      </c>
      <c r="S170" s="24" t="n">
        <v>4570</v>
      </c>
      <c r="T170" s="24" t="n">
        <v>1981.81</v>
      </c>
      <c r="U170" s="24" t="n">
        <v>0</v>
      </c>
      <c r="V170" s="26" t="str">
        <f aca="false">IF(C170=0," ",T170/C170*100)</f>
        <v> </v>
      </c>
      <c r="W170" s="26" t="n">
        <f aca="false">IF(S170=0," ",T170/S170*100)</f>
        <v>43.3656455142232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2650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n">
        <f aca="false">IF(C171=0," ",E171/C171*100)</f>
        <v>0</v>
      </c>
      <c r="H171" s="28" t="str">
        <f aca="false">IF(D171=0," ",E171/D171*100)</f>
        <v> </v>
      </c>
      <c r="I171" s="28" t="n">
        <f aca="false">SUM(I169+I170)</f>
        <v>7152.3</v>
      </c>
      <c r="J171" s="28" t="n">
        <f aca="false">SUM(J169+J170)</f>
        <v>1826.26</v>
      </c>
      <c r="K171" s="28" t="n">
        <f aca="false">SUM(K169+K170)</f>
        <v>3462.3</v>
      </c>
      <c r="L171" s="28" t="n">
        <f aca="false">IF(C171=0," ",J171/C171*100)</f>
        <v>68.9154716981132</v>
      </c>
      <c r="M171" s="28" t="n">
        <f aca="false">IF(I171=0," ",J171/I171*100)</f>
        <v>25.5338842050809</v>
      </c>
      <c r="N171" s="28" t="n">
        <f aca="false">SUM(N169+N170)</f>
        <v>7845</v>
      </c>
      <c r="O171" s="28" t="n">
        <f aca="false">SUM(O169+O170)</f>
        <v>2833.49</v>
      </c>
      <c r="P171" s="28" t="n">
        <f aca="false">SUM(P169+P170)</f>
        <v>692.7</v>
      </c>
      <c r="Q171" s="28" t="n">
        <f aca="false">IF(C171=0," ",O171/C171*100)</f>
        <v>106.924150943396</v>
      </c>
      <c r="R171" s="28" t="n">
        <f aca="false">IF(N171=0," ",O171/N171*100)</f>
        <v>36.1184193753984</v>
      </c>
      <c r="S171" s="28" t="n">
        <f aca="false">SUM(S169+S170)</f>
        <v>8027</v>
      </c>
      <c r="T171" s="28" t="n">
        <f aca="false">SUM(T169+T170)</f>
        <v>5435.82</v>
      </c>
      <c r="U171" s="28" t="n">
        <f aca="false">SUM(U169+U170)</f>
        <v>182</v>
      </c>
      <c r="V171" s="28" t="n">
        <f aca="false">IF(C171=0," ",T171/C171*100)</f>
        <v>205.125283018868</v>
      </c>
      <c r="W171" s="28" t="n">
        <f aca="false">IF(S171=0," ",T171/S171*100)</f>
        <v>67.7191977077364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2900</v>
      </c>
      <c r="D172" s="24"/>
      <c r="E172" s="24"/>
      <c r="F172" s="24"/>
      <c r="G172" s="26" t="n">
        <f aca="false">IF(C172=0," ",E172/C172*100)</f>
        <v>0</v>
      </c>
      <c r="H172" s="26" t="str">
        <f aca="false">IF(D172=0," ",E172/D172*100)</f>
        <v> </v>
      </c>
      <c r="I172" s="24" t="n">
        <v>2943</v>
      </c>
      <c r="J172" s="24" t="n">
        <v>1492.8</v>
      </c>
      <c r="K172" s="24" t="n">
        <v>43</v>
      </c>
      <c r="L172" s="26" t="n">
        <f aca="false">IF(C172=0," ",J172/C172*100)</f>
        <v>51.4758620689655</v>
      </c>
      <c r="M172" s="26" t="n">
        <f aca="false">IF(I172=0," ",J172/I172*100)</f>
        <v>50.72375127421</v>
      </c>
      <c r="N172" s="24" t="n">
        <v>2943</v>
      </c>
      <c r="O172" s="24" t="n">
        <v>2217.63</v>
      </c>
      <c r="P172" s="24" t="n">
        <v>0</v>
      </c>
      <c r="Q172" s="26" t="n">
        <f aca="false">IF(C172=0," ",O172/C172*100)</f>
        <v>76.47</v>
      </c>
      <c r="R172" s="26" t="n">
        <f aca="false">IF(N172=0," ",O172/N172*100)</f>
        <v>75.3527013251784</v>
      </c>
      <c r="S172" s="24" t="n">
        <v>2943</v>
      </c>
      <c r="T172" s="24" t="n">
        <v>2943</v>
      </c>
      <c r="U172" s="24" t="n">
        <v>0</v>
      </c>
      <c r="V172" s="26" t="n">
        <f aca="false">IF(C172=0," ",T172/C172*100)</f>
        <v>101.48275862069</v>
      </c>
      <c r="W172" s="26" t="n">
        <f aca="false">IF(S172=0," ",T172/S172*100)</f>
        <v>100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/>
      <c r="E173" s="24"/>
      <c r="F173" s="24"/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1600</v>
      </c>
      <c r="J173" s="24" t="n">
        <v>497.71</v>
      </c>
      <c r="K173" s="24" t="n">
        <v>1600</v>
      </c>
      <c r="L173" s="26" t="str">
        <f aca="false">IF(C173=0," ",J173/C173*100)</f>
        <v> </v>
      </c>
      <c r="M173" s="26" t="n">
        <f aca="false">IF(I173=0," ",J173/I173*100)</f>
        <v>31.106875</v>
      </c>
      <c r="N173" s="24" t="n">
        <v>1600</v>
      </c>
      <c r="O173" s="24" t="n">
        <v>1728.67</v>
      </c>
      <c r="P173" s="24" t="n">
        <v>0</v>
      </c>
      <c r="Q173" s="26" t="str">
        <f aca="false">IF(C173=0," ",O173/C173*100)</f>
        <v> </v>
      </c>
      <c r="R173" s="26" t="n">
        <f aca="false">IF(N173=0," ",O173/N173*100)</f>
        <v>108.041875</v>
      </c>
      <c r="S173" s="24" t="n">
        <v>1600</v>
      </c>
      <c r="T173" s="24" t="n">
        <v>1729.82</v>
      </c>
      <c r="U173" s="24" t="n">
        <v>0</v>
      </c>
      <c r="V173" s="26" t="str">
        <f aca="false">IF(C173=0," ",T173/C173*100)</f>
        <v> </v>
      </c>
      <c r="W173" s="26" t="n">
        <f aca="false">IF(S173=0," ",T173/S173*100)</f>
        <v>108.11375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2900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n">
        <f aca="false">IF(C174=0," ",E174/C174*100)</f>
        <v>0</v>
      </c>
      <c r="H174" s="28" t="str">
        <f aca="false">IF(D174=0," ",E174/D174*100)</f>
        <v> </v>
      </c>
      <c r="I174" s="28" t="n">
        <f aca="false">SUM(I172+I173)</f>
        <v>4543</v>
      </c>
      <c r="J174" s="28" t="n">
        <f aca="false">SUM(J172+J173)</f>
        <v>1990.51</v>
      </c>
      <c r="K174" s="28" t="n">
        <f aca="false">SUM(K172+K173)</f>
        <v>1643</v>
      </c>
      <c r="L174" s="28" t="n">
        <f aca="false">IF(C174=0," ",J174/C174*100)</f>
        <v>68.638275862069</v>
      </c>
      <c r="M174" s="28" t="n">
        <f aca="false">IF(I174=0," ",J174/I174*100)</f>
        <v>43.814880035219</v>
      </c>
      <c r="N174" s="28" t="n">
        <f aca="false">SUM(N172+N173)</f>
        <v>4543</v>
      </c>
      <c r="O174" s="28" t="n">
        <f aca="false">SUM(O172+O173)</f>
        <v>3946.3</v>
      </c>
      <c r="P174" s="28" t="n">
        <f aca="false">SUM(P172+P173)</f>
        <v>0</v>
      </c>
      <c r="Q174" s="28" t="n">
        <f aca="false">IF(C174=0," ",O174/C174*100)</f>
        <v>136.079310344828</v>
      </c>
      <c r="R174" s="28" t="n">
        <f aca="false">IF(N174=0," ",O174/N174*100)</f>
        <v>86.865507373982</v>
      </c>
      <c r="S174" s="28" t="n">
        <f aca="false">SUM(S172+S173)</f>
        <v>4543</v>
      </c>
      <c r="T174" s="28" t="n">
        <f aca="false">SUM(T172+T173)</f>
        <v>4672.82</v>
      </c>
      <c r="U174" s="28" t="n">
        <f aca="false">SUM(U172+U173)</f>
        <v>0</v>
      </c>
      <c r="V174" s="28" t="n">
        <f aca="false">IF(C174=0," ",T174/C174*100)</f>
        <v>161.131724137931</v>
      </c>
      <c r="W174" s="28" t="n">
        <f aca="false">IF(S174=0," ",T174/S174*100)</f>
        <v>102.857583094871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10200</v>
      </c>
      <c r="D175" s="24"/>
      <c r="E175" s="24"/>
      <c r="F175" s="24"/>
      <c r="G175" s="26" t="n">
        <f aca="false">IF(C175=0," ",E175/C175*100)</f>
        <v>0</v>
      </c>
      <c r="H175" s="26" t="str">
        <f aca="false">IF(D175=0," ",E175/D175*100)</f>
        <v> </v>
      </c>
      <c r="I175" s="24" t="n">
        <v>10676.2</v>
      </c>
      <c r="J175" s="24" t="n">
        <v>5576.2</v>
      </c>
      <c r="K175" s="24" t="n">
        <v>341.2</v>
      </c>
      <c r="L175" s="26" t="n">
        <f aca="false">IF(C175=0," ",J175/C175*100)</f>
        <v>54.6686274509804</v>
      </c>
      <c r="M175" s="26" t="n">
        <f aca="false">IF(I175=0," ",J175/I175*100)</f>
        <v>52.2301942638767</v>
      </c>
      <c r="N175" s="24" t="n">
        <v>10676.2</v>
      </c>
      <c r="O175" s="24" t="n">
        <v>8126.2</v>
      </c>
      <c r="P175" s="24" t="n">
        <v>0</v>
      </c>
      <c r="Q175" s="26" t="n">
        <f aca="false">IF(C175=0," ",O175/C175*100)</f>
        <v>79.6686274509804</v>
      </c>
      <c r="R175" s="26" t="n">
        <f aca="false">IF(N175=0," ",O175/N175*100)</f>
        <v>76.1150971319383</v>
      </c>
      <c r="S175" s="24" t="n">
        <v>10795</v>
      </c>
      <c r="T175" s="24" t="n">
        <v>10795</v>
      </c>
      <c r="U175" s="24" t="n">
        <v>118.8</v>
      </c>
      <c r="V175" s="26" t="n">
        <f aca="false">IF(C175=0," ",T175/C175*100)</f>
        <v>105.833333333333</v>
      </c>
      <c r="W175" s="26" t="n">
        <f aca="false">IF(S175=0," ",T175/S175*100)</f>
        <v>100</v>
      </c>
    </row>
    <row r="176" customFormat="false" ht="13.5" hidden="false" customHeight="false" outlineLevel="0" collapsed="false">
      <c r="A176" s="22"/>
      <c r="B176" s="22" t="s">
        <v>24</v>
      </c>
      <c r="C176" s="24" t="n">
        <v>4830</v>
      </c>
      <c r="D176" s="24"/>
      <c r="E176" s="24"/>
      <c r="F176" s="24"/>
      <c r="G176" s="26" t="n">
        <f aca="false">IF(C176=0," ",E176/C176*100)</f>
        <v>0</v>
      </c>
      <c r="H176" s="26" t="str">
        <f aca="false">IF(D176=0," ",E176/D176*100)</f>
        <v> </v>
      </c>
      <c r="I176" s="24" t="n">
        <v>10068.5</v>
      </c>
      <c r="J176" s="24" t="n">
        <v>2236.5</v>
      </c>
      <c r="K176" s="24" t="n">
        <v>5238.5</v>
      </c>
      <c r="L176" s="26" t="n">
        <f aca="false">IF(C176=0," ",J176/C176*100)</f>
        <v>46.304347826087</v>
      </c>
      <c r="M176" s="26" t="n">
        <f aca="false">IF(I176=0," ",J176/I176*100)</f>
        <v>22.2128420320803</v>
      </c>
      <c r="N176" s="24" t="n">
        <v>10308.5</v>
      </c>
      <c r="O176" s="24" t="n">
        <v>5564.03</v>
      </c>
      <c r="P176" s="24" t="n">
        <v>240</v>
      </c>
      <c r="Q176" s="26" t="n">
        <f aca="false">IF(C176=0," ",O176/C176*100)</f>
        <v>115.197308488613</v>
      </c>
      <c r="R176" s="26" t="n">
        <f aca="false">IF(N176=0," ",O176/N176*100)</f>
        <v>53.9751661250424</v>
      </c>
      <c r="S176" s="24" t="n">
        <v>10308.5</v>
      </c>
      <c r="T176" s="24" t="n">
        <v>6073.23</v>
      </c>
      <c r="U176" s="24" t="n">
        <v>0</v>
      </c>
      <c r="V176" s="26" t="n">
        <f aca="false">IF(C176=0," ",T176/C176*100)</f>
        <v>125.739751552795</v>
      </c>
      <c r="W176" s="26" t="n">
        <f aca="false">IF(S176=0," ",T176/S176*100)</f>
        <v>58.9147790658195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15030</v>
      </c>
      <c r="D177" s="28" t="n">
        <f aca="false">SUM(D175+D176)</f>
        <v>0</v>
      </c>
      <c r="E177" s="28" t="n">
        <f aca="false">SUM(E175+E176)</f>
        <v>0</v>
      </c>
      <c r="F177" s="28" t="n">
        <f aca="false">SUM(F175+F176)</f>
        <v>0</v>
      </c>
      <c r="G177" s="28" t="n">
        <f aca="false">IF(C177=0," ",E177/C177*100)</f>
        <v>0</v>
      </c>
      <c r="H177" s="28" t="str">
        <f aca="false">IF(D177=0," ",E177/D177*100)</f>
        <v> </v>
      </c>
      <c r="I177" s="28" t="n">
        <f aca="false">SUM(I175+I176)</f>
        <v>20744.7</v>
      </c>
      <c r="J177" s="28" t="n">
        <f aca="false">SUM(J175+J176)</f>
        <v>7812.7</v>
      </c>
      <c r="K177" s="28" t="n">
        <f aca="false">SUM(K175+K176)</f>
        <v>5579.7</v>
      </c>
      <c r="L177" s="28" t="n">
        <f aca="false">IF(C177=0," ",J177/C177*100)</f>
        <v>51.9807052561544</v>
      </c>
      <c r="M177" s="28" t="n">
        <f aca="false">IF(I177=0," ",J177/I177*100)</f>
        <v>37.6611857486491</v>
      </c>
      <c r="N177" s="28" t="n">
        <f aca="false">SUM(N175+N176)</f>
        <v>20984.7</v>
      </c>
      <c r="O177" s="28" t="n">
        <f aca="false">SUM(O175+O176)</f>
        <v>13690.23</v>
      </c>
      <c r="P177" s="28" t="n">
        <f aca="false">SUM(P175+P176)</f>
        <v>240</v>
      </c>
      <c r="Q177" s="28" t="n">
        <f aca="false">IF(C177=0," ",O177/C177*100)</f>
        <v>91.0860279441118</v>
      </c>
      <c r="R177" s="28" t="n">
        <f aca="false">IF(N177=0," ",O177/N177*100)</f>
        <v>65.2391027748788</v>
      </c>
      <c r="S177" s="28" t="n">
        <f aca="false">SUM(S175+S176)</f>
        <v>21103.5</v>
      </c>
      <c r="T177" s="28" t="n">
        <f aca="false">SUM(T175+T176)</f>
        <v>16868.23</v>
      </c>
      <c r="U177" s="28" t="n">
        <f aca="false">SUM(U175+U176)</f>
        <v>118.8</v>
      </c>
      <c r="V177" s="28" t="n">
        <f aca="false">IF(C177=0," ",T177/C177*100)</f>
        <v>112.230405854957</v>
      </c>
      <c r="W177" s="28" t="n">
        <f aca="false">IF(S177=0," ",T177/S177*100)</f>
        <v>79.9309593195441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3006</v>
      </c>
      <c r="D178" s="24"/>
      <c r="E178" s="24"/>
      <c r="F178" s="24"/>
      <c r="G178" s="26" t="n">
        <f aca="false">IF(C178=0," ",E178/C178*100)</f>
        <v>0</v>
      </c>
      <c r="H178" s="26" t="str">
        <f aca="false">IF(D178=0," ",E178/D178*100)</f>
        <v> </v>
      </c>
      <c r="I178" s="24" t="n">
        <v>3113</v>
      </c>
      <c r="J178" s="24" t="n">
        <v>1668.6</v>
      </c>
      <c r="K178" s="24" t="n">
        <v>107</v>
      </c>
      <c r="L178" s="26" t="n">
        <f aca="false">IF(C178=0," ",J178/C178*100)</f>
        <v>55.5089820359281</v>
      </c>
      <c r="M178" s="26" t="n">
        <f aca="false">IF(I178=0," ",J178/I178*100)</f>
        <v>53.6010279473177</v>
      </c>
      <c r="N178" s="24" t="n">
        <v>3113</v>
      </c>
      <c r="O178" s="24" t="n">
        <v>2390.33</v>
      </c>
      <c r="P178" s="24" t="n">
        <v>0</v>
      </c>
      <c r="Q178" s="26" t="n">
        <f aca="false">IF(C178=0," ",O178/C178*100)</f>
        <v>79.518629407851</v>
      </c>
      <c r="R178" s="26" t="n">
        <f aca="false">IF(N178=0," ",O178/N178*100)</f>
        <v>76.7854159974301</v>
      </c>
      <c r="S178" s="24" t="n">
        <v>3113</v>
      </c>
      <c r="T178" s="24" t="n">
        <v>3112.63</v>
      </c>
      <c r="U178" s="24" t="n">
        <v>0</v>
      </c>
      <c r="V178" s="26" t="n">
        <f aca="false">IF(C178=0," ",T178/C178*100)</f>
        <v>103.547238855622</v>
      </c>
      <c r="W178" s="26" t="n">
        <f aca="false">IF(S178=0," ",T178/S178*100)</f>
        <v>99.9881143591391</v>
      </c>
    </row>
    <row r="179" customFormat="false" ht="13.5" hidden="false" customHeight="false" outlineLevel="0" collapsed="false">
      <c r="A179" s="22"/>
      <c r="B179" s="22" t="s">
        <v>24</v>
      </c>
      <c r="C179" s="24" t="n">
        <v>2850</v>
      </c>
      <c r="D179" s="24"/>
      <c r="E179" s="24"/>
      <c r="F179" s="24"/>
      <c r="G179" s="26" t="n">
        <f aca="false">IF(C179=0," ",E179/C179*100)</f>
        <v>0</v>
      </c>
      <c r="H179" s="26" t="str">
        <f aca="false">IF(D179=0," ",E179/D179*100)</f>
        <v> </v>
      </c>
      <c r="I179" s="24" t="n">
        <v>3301.9</v>
      </c>
      <c r="J179" s="24" t="n">
        <v>36.26</v>
      </c>
      <c r="K179" s="24" t="n">
        <v>451.9</v>
      </c>
      <c r="L179" s="26" t="n">
        <f aca="false">IF(C179=0," ",J179/C179*100)</f>
        <v>1.27228070175439</v>
      </c>
      <c r="M179" s="26" t="n">
        <f aca="false">IF(I179=0," ",J179/I179*100)</f>
        <v>1.09815560737757</v>
      </c>
      <c r="N179" s="24" t="n">
        <v>3301.9</v>
      </c>
      <c r="O179" s="24" t="n">
        <v>2775.37</v>
      </c>
      <c r="P179" s="24" t="n">
        <v>0</v>
      </c>
      <c r="Q179" s="26" t="n">
        <f aca="false">IF(C179=0," ",O179/C179*100)</f>
        <v>97.3814035087719</v>
      </c>
      <c r="R179" s="26" t="n">
        <f aca="false">IF(N179=0," ",O179/N179*100)</f>
        <v>84.0537266422363</v>
      </c>
      <c r="S179" s="24" t="n">
        <v>3301.9</v>
      </c>
      <c r="T179" s="24" t="n">
        <v>2775.37</v>
      </c>
      <c r="U179" s="24" t="n">
        <v>0</v>
      </c>
      <c r="V179" s="26" t="n">
        <f aca="false">IF(C179=0," ",T179/C179*100)</f>
        <v>97.3814035087719</v>
      </c>
      <c r="W179" s="26" t="n">
        <f aca="false">IF(S179=0," ",T179/S179*100)</f>
        <v>84.0537266422363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5856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28" t="n">
        <f aca="false">IF(C180=0," ",E180/C180*100)</f>
        <v>0</v>
      </c>
      <c r="H180" s="28" t="str">
        <f aca="false">IF(D180=0," ",E180/D180*100)</f>
        <v> </v>
      </c>
      <c r="I180" s="28" t="n">
        <f aca="false">SUM(I178+I179)</f>
        <v>6414.9</v>
      </c>
      <c r="J180" s="28" t="n">
        <f aca="false">SUM(J178+J179)</f>
        <v>1704.86</v>
      </c>
      <c r="K180" s="28" t="n">
        <f aca="false">SUM(K178+K179)</f>
        <v>558.9</v>
      </c>
      <c r="L180" s="28" t="n">
        <f aca="false">IF(C180=0," ",J180/C180*100)</f>
        <v>29.1130464480874</v>
      </c>
      <c r="M180" s="28" t="n">
        <f aca="false">IF(I180=0," ",J180/I180*100)</f>
        <v>26.576563937084</v>
      </c>
      <c r="N180" s="28" t="n">
        <f aca="false">SUM(N178+N179)</f>
        <v>6414.9</v>
      </c>
      <c r="O180" s="28" t="n">
        <f aca="false">SUM(O178+O179)</f>
        <v>5165.7</v>
      </c>
      <c r="P180" s="28" t="n">
        <f aca="false">SUM(P178+P179)</f>
        <v>0</v>
      </c>
      <c r="Q180" s="28" t="n">
        <f aca="false">IF(C180=0," ",O180/C180*100)</f>
        <v>88.2120901639344</v>
      </c>
      <c r="R180" s="28" t="n">
        <f aca="false">IF(N180=0," ",O180/N180*100)</f>
        <v>80.5265865407099</v>
      </c>
      <c r="S180" s="28" t="n">
        <f aca="false">SUM(S178+S179)</f>
        <v>6414.9</v>
      </c>
      <c r="T180" s="28" t="n">
        <f aca="false">SUM(T178+T179)</f>
        <v>5888</v>
      </c>
      <c r="U180" s="28" t="n">
        <f aca="false">SUM(U178+U179)</f>
        <v>0</v>
      </c>
      <c r="V180" s="28" t="n">
        <f aca="false">IF(C180=0," ",T180/C180*100)</f>
        <v>100.546448087432</v>
      </c>
      <c r="W180" s="28" t="n">
        <f aca="false">IF(S180=0," ",T180/S180*100)</f>
        <v>91.7863099970382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3197546.5</v>
      </c>
      <c r="D182" s="36" t="n">
        <f aca="false">SUM(D10:D180)/2</f>
        <v>0</v>
      </c>
      <c r="E182" s="36" t="n">
        <f aca="false">SUM(E10:E180)/2</f>
        <v>0</v>
      </c>
      <c r="F182" s="36" t="n">
        <f aca="false">SUM(F10:F180)/2</f>
        <v>0</v>
      </c>
      <c r="G182" s="36" t="n">
        <f aca="false">IF(C182=0," ",E182/C182*100)</f>
        <v>0</v>
      </c>
      <c r="H182" s="36" t="str">
        <f aca="false">IF(D182=0," ",E182/D182*100)</f>
        <v> </v>
      </c>
      <c r="I182" s="36" t="n">
        <f aca="false">SUM(I10:I180)/2</f>
        <v>4296604.9</v>
      </c>
      <c r="J182" s="36" t="n">
        <f aca="false">SUM(J10:J180)/2</f>
        <v>1383598.97</v>
      </c>
      <c r="K182" s="36" t="n">
        <f aca="false">SUM(K10:K180)/2</f>
        <v>970078.1</v>
      </c>
      <c r="L182" s="36" t="n">
        <f aca="false">IF(C182=0," ",J182/C182*100)</f>
        <v>43.2706442267532</v>
      </c>
      <c r="M182" s="36" t="n">
        <f aca="false">IF(I182=0," ",J182/I182*100)</f>
        <v>32.2021456988051</v>
      </c>
      <c r="N182" s="36" t="n">
        <f aca="false">SUM(N10:N180)/2</f>
        <v>4490615.5</v>
      </c>
      <c r="O182" s="36" t="n">
        <f aca="false">SUM(O10:O180)/2</f>
        <v>2705555.2</v>
      </c>
      <c r="P182" s="36" t="n">
        <f aca="false">SUM(P10:P180)/2</f>
        <v>193010.6</v>
      </c>
      <c r="Q182" s="36" t="n">
        <f aca="false">IF(C182=0," ",O182/C182*100)</f>
        <v>84.6134747375839</v>
      </c>
      <c r="R182" s="36" t="n">
        <f aca="false">IF(N182=0," ",O182/N182*100)</f>
        <v>60.2490950294008</v>
      </c>
      <c r="S182" s="36" t="n">
        <f aca="false">SUM(S10:S180)/2</f>
        <v>4702899.8</v>
      </c>
      <c r="T182" s="36" t="n">
        <f aca="false">SUM(T10:T180)/2</f>
        <v>4157909.46</v>
      </c>
      <c r="U182" s="36" t="n">
        <f aca="false">SUM(U10:U180)/2</f>
        <v>212284.3</v>
      </c>
      <c r="V182" s="36" t="n">
        <f aca="false">IF(C182=0," ",T182/C182*100)</f>
        <v>130.034370414942</v>
      </c>
      <c r="W182" s="36" t="n">
        <f aca="false">IF(S182=0," ",T182/S182*100)</f>
        <v>88.411610640737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12008036.1</v>
      </c>
      <c r="D184" s="36" t="n">
        <f aca="false">SUM(D9+D182)</f>
        <v>0</v>
      </c>
      <c r="E184" s="36" t="n">
        <f aca="false">SUM(E9+E182)</f>
        <v>0</v>
      </c>
      <c r="F184" s="36" t="n">
        <f aca="false">SUM(F9+F182)</f>
        <v>0</v>
      </c>
      <c r="G184" s="36" t="n">
        <f aca="false">IF(C184=0," ",E184/C184*100)</f>
        <v>0</v>
      </c>
      <c r="H184" s="36"/>
      <c r="I184" s="36" t="n">
        <f aca="false">SUM(I9+I182)</f>
        <v>14891232.6</v>
      </c>
      <c r="J184" s="36" t="n">
        <f aca="false">SUM(J9+J182)</f>
        <v>7891591.28</v>
      </c>
      <c r="K184" s="36" t="n">
        <f aca="false">SUM(K9+K182)</f>
        <v>1870959.2</v>
      </c>
      <c r="L184" s="36" t="n">
        <f aca="false">IF(C184=0," ",J184/C184*100)</f>
        <v>65.7192501278373</v>
      </c>
      <c r="M184" s="36" t="n">
        <f aca="false">IF(I184=0," ",J184/I184*100)</f>
        <v>52.994882908484</v>
      </c>
      <c r="N184" s="36" t="n">
        <f aca="false">SUM(N9+N182)</f>
        <v>15569541.2</v>
      </c>
      <c r="O184" s="36" t="n">
        <f aca="false">SUM(O9+O182)</f>
        <v>10824163.06</v>
      </c>
      <c r="P184" s="36" t="n">
        <f aca="false">SUM(P9+P182)</f>
        <v>677308.6</v>
      </c>
      <c r="Q184" s="36" t="n">
        <f aca="false">IF(C184=0," ",O184/C184*100)</f>
        <v>90.1409936634018</v>
      </c>
      <c r="R184" s="36" t="n">
        <f aca="false">IF(N184=0," ",O184/N184*100)</f>
        <v>69.5214002837797</v>
      </c>
      <c r="S184" s="36" t="n">
        <f aca="false">SUM(S9+S182)</f>
        <v>16003398</v>
      </c>
      <c r="T184" s="36" t="n">
        <f aca="false">SUM(T9+T182)</f>
        <v>15370435.78</v>
      </c>
      <c r="U184" s="36" t="n">
        <f aca="false">SUM(U9+U182)</f>
        <v>433856.8</v>
      </c>
      <c r="V184" s="36" t="n">
        <f aca="false">IF(C184=0," ",T184/C184*100)</f>
        <v>128.001245599187</v>
      </c>
      <c r="W184" s="36" t="n">
        <f aca="false">IF(S184=0," ",T184/S184*100)</f>
        <v>96.044826105056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1" width="24.49"/>
    <col collapsed="false" customWidth="true" hidden="false" outlineLevel="0" max="3" min="3" style="2" width="18.15"/>
    <col collapsed="false" customWidth="true" hidden="true" outlineLevel="0" max="4" min="4" style="2" width="17.82"/>
    <col collapsed="false" customWidth="true" hidden="true" outlineLevel="0" max="5" min="5" style="2" width="17.49"/>
    <col collapsed="false" customWidth="true" hidden="true" outlineLevel="0" max="6" min="6" style="2" width="15.9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5.4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32"/>
    <col collapsed="false" customWidth="true" hidden="true" outlineLevel="0" max="15" min="15" style="2" width="18.82"/>
    <col collapsed="false" customWidth="true" hidden="true" outlineLevel="0" max="16" min="16" style="2" width="15.49"/>
    <col collapsed="false" customWidth="true" hidden="true" outlineLevel="0" max="18" min="17" style="2" width="8.82"/>
    <col collapsed="false" customWidth="true" hidden="false" outlineLevel="0" max="19" min="19" style="2" width="17.15"/>
    <col collapsed="false" customWidth="true" hidden="false" outlineLevel="0" max="20" min="20" style="2" width="17.49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88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10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1165496.9</v>
      </c>
      <c r="D7" s="24"/>
      <c r="E7" s="24"/>
      <c r="F7" s="24"/>
      <c r="G7" s="25" t="n">
        <f aca="false">IF(C7=0," ",E7/C7*100)</f>
        <v>0</v>
      </c>
      <c r="H7" s="25" t="str">
        <f aca="false">IF(D7=0," ",E7/D7*100)</f>
        <v> </v>
      </c>
      <c r="I7" s="23" t="n">
        <v>1526068.6</v>
      </c>
      <c r="J7" s="23" t="n">
        <v>808415.29</v>
      </c>
      <c r="K7" s="23" t="n">
        <v>162995.3</v>
      </c>
      <c r="L7" s="26" t="n">
        <f aca="false">IF(C7=0," ",J7/C7*100)</f>
        <v>69.3622857340934</v>
      </c>
      <c r="M7" s="26" t="n">
        <f aca="false">IF(I7=0," ",J7/I7*100)</f>
        <v>52.9737188747609</v>
      </c>
      <c r="N7" s="24" t="n">
        <v>1620210.8</v>
      </c>
      <c r="O7" s="24" t="n">
        <v>1226127.16</v>
      </c>
      <c r="P7" s="24" t="n">
        <v>94142.2</v>
      </c>
      <c r="Q7" s="26" t="n">
        <f aca="false">IF(C7=0," ",O7/C7*100)</f>
        <v>105.202095346629</v>
      </c>
      <c r="R7" s="26" t="n">
        <f aca="false">IF(N7=0," ",O7/N7*100)</f>
        <v>75.6770143736852</v>
      </c>
      <c r="S7" s="24" t="n">
        <v>1684119</v>
      </c>
      <c r="T7" s="24" t="n">
        <v>1591807.98</v>
      </c>
      <c r="U7" s="24" t="n">
        <v>63908.2</v>
      </c>
      <c r="V7" s="26" t="n">
        <f aca="false">IF(C7=0," ",T7/C7*100)</f>
        <v>136.57762453079</v>
      </c>
      <c r="W7" s="26" t="n">
        <f aca="false">IF(S7=0," ",T7/S7*100)</f>
        <v>94.5187353150223</v>
      </c>
    </row>
    <row r="8" customFormat="false" ht="13.5" hidden="false" customHeight="false" outlineLevel="0" collapsed="false">
      <c r="A8" s="22"/>
      <c r="B8" s="22" t="s">
        <v>24</v>
      </c>
      <c r="C8" s="23" t="n">
        <v>280500</v>
      </c>
      <c r="D8" s="24"/>
      <c r="E8" s="24"/>
      <c r="F8" s="24"/>
      <c r="G8" s="25" t="n">
        <f aca="false">IF(C8=0," ",E8/C8*100)</f>
        <v>0</v>
      </c>
      <c r="H8" s="25" t="str">
        <f aca="false">IF(D8=0," ",E8/D8*100)</f>
        <v> </v>
      </c>
      <c r="I8" s="23" t="n">
        <v>381149.5</v>
      </c>
      <c r="J8" s="23" t="n">
        <v>69846.87</v>
      </c>
      <c r="K8" s="23" t="n">
        <v>86824.8</v>
      </c>
      <c r="L8" s="26" t="n">
        <f aca="false">IF(C8=0," ",J8/C8*100)</f>
        <v>24.9008449197861</v>
      </c>
      <c r="M8" s="26" t="n">
        <f aca="false">IF(I8=0," ",J8/I8*100)</f>
        <v>18.3253211666288</v>
      </c>
      <c r="N8" s="24" t="n">
        <v>395501.3</v>
      </c>
      <c r="O8" s="24" t="n">
        <v>188537.54</v>
      </c>
      <c r="P8" s="24" t="n">
        <v>14351.8</v>
      </c>
      <c r="Q8" s="26" t="n">
        <f aca="false">IF(C8=0," ",O8/C8*100)</f>
        <v>67.2148092691622</v>
      </c>
      <c r="R8" s="26" t="n">
        <f aca="false">IF(N8=0," ",O8/N8*100)</f>
        <v>47.6705234597206</v>
      </c>
      <c r="S8" s="24" t="n">
        <v>385928.3</v>
      </c>
      <c r="T8" s="24" t="n">
        <v>376905.87</v>
      </c>
      <c r="U8" s="24" t="n">
        <v>-9573</v>
      </c>
      <c r="V8" s="26" t="n">
        <f aca="false">IF(C8=0," ",T8/C8*100)</f>
        <v>134.369294117647</v>
      </c>
      <c r="W8" s="26" t="n">
        <f aca="false">IF(S8=0," ",T8/S8*100)</f>
        <v>97.6621486426365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1445996.9</v>
      </c>
      <c r="D9" s="28" t="n">
        <f aca="false">SUM(D7+D8)</f>
        <v>0</v>
      </c>
      <c r="E9" s="28" t="n">
        <f aca="false">SUM(E7+E8)</f>
        <v>0</v>
      </c>
      <c r="F9" s="28" t="n">
        <f aca="false">SUM(F7+F8)</f>
        <v>0</v>
      </c>
      <c r="G9" s="28" t="n">
        <f aca="false">IF(C9=0," ",E9/C9*100)</f>
        <v>0</v>
      </c>
      <c r="H9" s="28" t="str">
        <f aca="false">IF(D9=0," ",E9/D9*100)</f>
        <v> </v>
      </c>
      <c r="I9" s="28" t="n">
        <f aca="false">SUM(I7+I8)</f>
        <v>1907218.1</v>
      </c>
      <c r="J9" s="28" t="n">
        <f aca="false">SUM(J7+J8)</f>
        <v>878262.16</v>
      </c>
      <c r="K9" s="28" t="n">
        <f aca="false">SUM(K7+K8)</f>
        <v>249820.1</v>
      </c>
      <c r="L9" s="28" t="n">
        <f aca="false">IF(C9=0," ",J9/C9*100)</f>
        <v>60.7374856751076</v>
      </c>
      <c r="M9" s="28" t="n">
        <f aca="false">IF(I9=0," ",J9/I9*100)</f>
        <v>46.0493826060061</v>
      </c>
      <c r="N9" s="28" t="n">
        <f aca="false">SUM(N7+N8)</f>
        <v>2015712.1</v>
      </c>
      <c r="O9" s="28" t="n">
        <f aca="false">SUM(O7+O8)</f>
        <v>1414664.7</v>
      </c>
      <c r="P9" s="28" t="n">
        <f aca="false">SUM(P7+P8)</f>
        <v>108494</v>
      </c>
      <c r="Q9" s="28" t="n">
        <f aca="false">IF(C9=0," ",O9/C9*100)</f>
        <v>97.8331765441544</v>
      </c>
      <c r="R9" s="28" t="n">
        <f aca="false">IF(N9=0," ",O9/N9*100)</f>
        <v>70.181882621035</v>
      </c>
      <c r="S9" s="28" t="n">
        <f aca="false">SUM(S7+S8)</f>
        <v>2070047.3</v>
      </c>
      <c r="T9" s="28" t="n">
        <f aca="false">SUM(T7+T8)</f>
        <v>1968713.85</v>
      </c>
      <c r="U9" s="28" t="n">
        <f aca="false">SUM(U7+U8)</f>
        <v>54335.2</v>
      </c>
      <c r="V9" s="28" t="n">
        <f aca="false">IF(C9=0," ",T9/C9*100)</f>
        <v>136.149244165046</v>
      </c>
      <c r="W9" s="28" t="n">
        <f aca="false">IF(S9=0," ",T9/S9*100)</f>
        <v>95.1047761082561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79908</v>
      </c>
      <c r="D10" s="24"/>
      <c r="E10" s="24"/>
      <c r="F10" s="24"/>
      <c r="G10" s="25" t="n">
        <f aca="false">IF(C10=0," ",E10/C10*100)</f>
        <v>0</v>
      </c>
      <c r="H10" s="25" t="str">
        <f aca="false">IF(D10=0," ",E10/D10*100)</f>
        <v> </v>
      </c>
      <c r="I10" s="23" t="n">
        <v>199911.8</v>
      </c>
      <c r="J10" s="23" t="n">
        <v>127232.12</v>
      </c>
      <c r="K10" s="23" t="n">
        <v>120003.8</v>
      </c>
      <c r="L10" s="26" t="n">
        <f aca="false">IF(C10=0," ",J10/C10*100)</f>
        <v>159.223256745257</v>
      </c>
      <c r="M10" s="26" t="n">
        <f aca="false">IF(I10=0," ",J10/I10*100)</f>
        <v>63.6441270600335</v>
      </c>
      <c r="N10" s="24" t="n">
        <v>197963.8</v>
      </c>
      <c r="O10" s="24" t="n">
        <v>168192.05</v>
      </c>
      <c r="P10" s="24" t="n">
        <v>-1948</v>
      </c>
      <c r="Q10" s="26" t="n">
        <f aca="false">IF(C10=0," ",O10/C10*100)</f>
        <v>210.482116934475</v>
      </c>
      <c r="R10" s="26" t="n">
        <f aca="false">IF(N10=0," ",O10/N10*100)</f>
        <v>84.9610130741075</v>
      </c>
      <c r="S10" s="24" t="n">
        <v>202400.6</v>
      </c>
      <c r="T10" s="24" t="n">
        <v>194367.15</v>
      </c>
      <c r="U10" s="24" t="n">
        <v>4436.8</v>
      </c>
      <c r="V10" s="26" t="n">
        <f aca="false">IF(C10=0," ",T10/C10*100)</f>
        <v>243.238661961255</v>
      </c>
      <c r="W10" s="26" t="n">
        <f aca="false">IF(S10=0," ",T10/S10*100)</f>
        <v>96.0309159162572</v>
      </c>
    </row>
    <row r="11" customFormat="false" ht="13.5" hidden="false" customHeight="false" outlineLevel="0" collapsed="false">
      <c r="A11" s="22"/>
      <c r="B11" s="22" t="s">
        <v>24</v>
      </c>
      <c r="C11" s="23" t="n">
        <v>22940</v>
      </c>
      <c r="D11" s="24"/>
      <c r="E11" s="24"/>
      <c r="F11" s="24"/>
      <c r="G11" s="25" t="n">
        <f aca="false">IF(C11=0," ",E11/C11*100)</f>
        <v>0</v>
      </c>
      <c r="H11" s="25" t="str">
        <f aca="false">IF(D11=0," ",E11/D11*100)</f>
        <v> </v>
      </c>
      <c r="I11" s="23" t="n">
        <v>41591</v>
      </c>
      <c r="J11" s="23" t="n">
        <v>13553.89</v>
      </c>
      <c r="K11" s="23" t="n">
        <v>18651</v>
      </c>
      <c r="L11" s="26" t="n">
        <f aca="false">IF(C11=0," ",J11/C11*100)</f>
        <v>59.0840889276373</v>
      </c>
      <c r="M11" s="26" t="n">
        <f aca="false">IF(I11=0," ",J11/I11*100)</f>
        <v>32.5885167464115</v>
      </c>
      <c r="N11" s="24" t="n">
        <v>58098.2</v>
      </c>
      <c r="O11" s="24" t="n">
        <v>24409.57</v>
      </c>
      <c r="P11" s="24" t="n">
        <v>16507.2</v>
      </c>
      <c r="Q11" s="26" t="n">
        <f aca="false">IF(C11=0," ",O11/C11*100)</f>
        <v>106.40614646905</v>
      </c>
      <c r="R11" s="26" t="n">
        <f aca="false">IF(N11=0," ",O11/N11*100)</f>
        <v>42.0143309087029</v>
      </c>
      <c r="S11" s="24" t="n">
        <v>57928.4</v>
      </c>
      <c r="T11" s="24" t="n">
        <v>53926.72</v>
      </c>
      <c r="U11" s="24" t="n">
        <v>-169.8</v>
      </c>
      <c r="V11" s="26" t="n">
        <f aca="false">IF(C11=0," ",T11/C11*100)</f>
        <v>235.077244986922</v>
      </c>
      <c r="W11" s="26" t="n">
        <f aca="false">IF(S11=0," ",T11/S11*100)</f>
        <v>93.0920239468033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102848</v>
      </c>
      <c r="D12" s="28" t="n">
        <f aca="false">SUM(D10+D11)</f>
        <v>0</v>
      </c>
      <c r="E12" s="28" t="n">
        <f aca="false">SUM(E10+E11)</f>
        <v>0</v>
      </c>
      <c r="F12" s="28" t="n">
        <f aca="false">SUM(F10+F11)</f>
        <v>0</v>
      </c>
      <c r="G12" s="28" t="n">
        <f aca="false">IF(C12=0," ",E12/C12*100)</f>
        <v>0</v>
      </c>
      <c r="H12" s="28" t="str">
        <f aca="false">IF(D12=0," ",E12/D12*100)</f>
        <v> </v>
      </c>
      <c r="I12" s="28" t="n">
        <f aca="false">SUM(I10+I11)</f>
        <v>241502.8</v>
      </c>
      <c r="J12" s="28" t="n">
        <f aca="false">SUM(J10+J11)</f>
        <v>140786.01</v>
      </c>
      <c r="K12" s="28" t="n">
        <f aca="false">SUM(K10+K11)</f>
        <v>138654.8</v>
      </c>
      <c r="L12" s="28" t="n">
        <f aca="false">IF(C12=0," ",J12/C12*100)</f>
        <v>136.887455273802</v>
      </c>
      <c r="M12" s="28" t="n">
        <f aca="false">IF(I12=0," ",J12/I12*100)</f>
        <v>58.2958085786169</v>
      </c>
      <c r="N12" s="28" t="n">
        <f aca="false">SUM(N10+N11)</f>
        <v>256062</v>
      </c>
      <c r="O12" s="28" t="n">
        <f aca="false">SUM(O10+O11)</f>
        <v>192601.62</v>
      </c>
      <c r="P12" s="28" t="n">
        <f aca="false">SUM(P10+P11)</f>
        <v>14559.2</v>
      </c>
      <c r="Q12" s="28" t="n">
        <f aca="false">IF(C12=0," ",O12/C12*100)</f>
        <v>187.268221064095</v>
      </c>
      <c r="R12" s="28" t="n">
        <f aca="false">IF(N12=0," ",O12/N12*100)</f>
        <v>75.2167912458701</v>
      </c>
      <c r="S12" s="28" t="n">
        <f aca="false">SUM(S10+S11)</f>
        <v>260329</v>
      </c>
      <c r="T12" s="28" t="n">
        <f aca="false">SUM(T10+T11)</f>
        <v>248293.87</v>
      </c>
      <c r="U12" s="28" t="n">
        <f aca="false">SUM(U10+U11)</f>
        <v>4267</v>
      </c>
      <c r="V12" s="28" t="n">
        <f aca="false">IF(C12=0," ",T12/C12*100)</f>
        <v>241.418277457996</v>
      </c>
      <c r="W12" s="28" t="n">
        <f aca="false">IF(S12=0," ",T12/S12*100)</f>
        <v>95.3769537777197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44079</v>
      </c>
      <c r="D13" s="24"/>
      <c r="E13" s="24"/>
      <c r="F13" s="24"/>
      <c r="G13" s="25" t="n">
        <f aca="false">IF(C13=0," ",E13/C13*100)</f>
        <v>0</v>
      </c>
      <c r="H13" s="25" t="str">
        <f aca="false">IF(D13=0," ",E13/D13*100)</f>
        <v> </v>
      </c>
      <c r="I13" s="24" t="n">
        <v>118356.9</v>
      </c>
      <c r="J13" s="24" t="n">
        <v>61378.98</v>
      </c>
      <c r="K13" s="24" t="n">
        <v>1147.8</v>
      </c>
      <c r="L13" s="26" t="n">
        <f aca="false">IF(C13=0," ",J13/C13*100)</f>
        <v>139.247668958007</v>
      </c>
      <c r="M13" s="26" t="n">
        <f aca="false">IF(I13=0," ",J13/I13*100)</f>
        <v>51.8592325415755</v>
      </c>
      <c r="N13" s="24" t="n">
        <v>114706.9</v>
      </c>
      <c r="O13" s="24" t="n">
        <v>89518.66</v>
      </c>
      <c r="P13" s="24" t="n">
        <v>-3650</v>
      </c>
      <c r="Q13" s="26" t="n">
        <f aca="false">IF(C13=0," ",O13/C13*100)</f>
        <v>203.08686676195</v>
      </c>
      <c r="R13" s="26" t="n">
        <f aca="false">IF(N13=0," ",O13/N13*100)</f>
        <v>78.0412163522857</v>
      </c>
      <c r="S13" s="24" t="n">
        <v>124249.9</v>
      </c>
      <c r="T13" s="24" t="n">
        <v>120394.49</v>
      </c>
      <c r="U13" s="24" t="n">
        <v>9543</v>
      </c>
      <c r="V13" s="26" t="n">
        <f aca="false">IF(C13=0," ",T13/C13*100)</f>
        <v>273.133442228726</v>
      </c>
      <c r="W13" s="26" t="n">
        <f aca="false">IF(S13=0," ",T13/S13*100)</f>
        <v>96.8970518286131</v>
      </c>
    </row>
    <row r="14" customFormat="false" ht="13.5" hidden="false" customHeight="false" outlineLevel="0" collapsed="false">
      <c r="A14" s="22"/>
      <c r="B14" s="22" t="s">
        <v>24</v>
      </c>
      <c r="C14" s="24" t="n">
        <v>1780</v>
      </c>
      <c r="D14" s="24"/>
      <c r="E14" s="24"/>
      <c r="F14" s="24"/>
      <c r="G14" s="25" t="n">
        <f aca="false">IF(C14=0," ",E14/C14*100)</f>
        <v>0</v>
      </c>
      <c r="H14" s="25" t="str">
        <f aca="false">IF(D14=0," ",E14/D14*100)</f>
        <v> </v>
      </c>
      <c r="I14" s="24" t="n">
        <v>2291.6</v>
      </c>
      <c r="J14" s="24" t="n">
        <v>263.63</v>
      </c>
      <c r="K14" s="24" t="n">
        <v>511.6</v>
      </c>
      <c r="L14" s="26" t="n">
        <f aca="false">IF(C14=0," ",J14/C14*100)</f>
        <v>14.8106741573034</v>
      </c>
      <c r="M14" s="26" t="n">
        <f aca="false">IF(I14=0," ",J14/I14*100)</f>
        <v>11.5041892127771</v>
      </c>
      <c r="N14" s="24" t="n">
        <v>7381.6</v>
      </c>
      <c r="O14" s="24" t="n">
        <v>1491.92</v>
      </c>
      <c r="P14" s="24" t="n">
        <v>5090</v>
      </c>
      <c r="Q14" s="26" t="n">
        <f aca="false">IF(C14=0," ",O14/C14*100)</f>
        <v>83.8157303370787</v>
      </c>
      <c r="R14" s="26" t="n">
        <f aca="false">IF(N14=0," ",O14/N14*100)</f>
        <v>20.2113362956541</v>
      </c>
      <c r="S14" s="24" t="n">
        <v>9156.6</v>
      </c>
      <c r="T14" s="24" t="n">
        <v>9040.95</v>
      </c>
      <c r="U14" s="24" t="n">
        <v>1775</v>
      </c>
      <c r="V14" s="26" t="n">
        <f aca="false">IF(C14=0," ",T14/C14*100)</f>
        <v>507.918539325843</v>
      </c>
      <c r="W14" s="26" t="n">
        <f aca="false">IF(S14=0," ",T14/S14*100)</f>
        <v>98.7369766070376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45859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120648.5</v>
      </c>
      <c r="J15" s="28" t="n">
        <f aca="false">SUM(J13+J14)</f>
        <v>61642.61</v>
      </c>
      <c r="K15" s="28" t="n">
        <f aca="false">SUM(K13+K14)</f>
        <v>1659.4</v>
      </c>
      <c r="L15" s="28" t="n">
        <f aca="false">IF(C15=0," ",J15/C15*100)</f>
        <v>134.417693364443</v>
      </c>
      <c r="M15" s="28" t="n">
        <f aca="false">IF(I15=0," ",J15/I15*100)</f>
        <v>51.0927280488361</v>
      </c>
      <c r="N15" s="28" t="n">
        <f aca="false">SUM(N13+N14)</f>
        <v>122088.5</v>
      </c>
      <c r="O15" s="28" t="n">
        <f aca="false">SUM(O13+O14)</f>
        <v>91010.58</v>
      </c>
      <c r="P15" s="28" t="n">
        <f aca="false">SUM(P13+P14)</f>
        <v>1440</v>
      </c>
      <c r="Q15" s="28" t="n">
        <f aca="false">IF(C15=0," ",O15/C15*100)</f>
        <v>198.457402036678</v>
      </c>
      <c r="R15" s="28" t="n">
        <f aca="false">IF(N15=0," ",O15/N15*100)</f>
        <v>74.5447605630342</v>
      </c>
      <c r="S15" s="28" t="n">
        <f aca="false">SUM(S13+S14)</f>
        <v>133406.5</v>
      </c>
      <c r="T15" s="28" t="n">
        <f aca="false">SUM(T13+T14)</f>
        <v>129435.44</v>
      </c>
      <c r="U15" s="28" t="n">
        <f aca="false">SUM(U13+U14)</f>
        <v>11318</v>
      </c>
      <c r="V15" s="28" t="n">
        <f aca="false">IF(C15=0," ",T15/C15*100)</f>
        <v>282.246538302187</v>
      </c>
      <c r="W15" s="28" t="n">
        <f aca="false">IF(S15=0," ",T15/S15*100)</f>
        <v>97.0233384430294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65014.1</v>
      </c>
      <c r="D16" s="24"/>
      <c r="E16" s="24"/>
      <c r="F16" s="24"/>
      <c r="G16" s="25" t="n">
        <f aca="false">IF(C16=0," ",E16/C16*100)</f>
        <v>0</v>
      </c>
      <c r="H16" s="25" t="str">
        <f aca="false">IF(D16=0," ",E16/D16*100)</f>
        <v> </v>
      </c>
      <c r="I16" s="24" t="n">
        <v>180974.1</v>
      </c>
      <c r="J16" s="24" t="n">
        <v>91619.18</v>
      </c>
      <c r="K16" s="24" t="n">
        <v>-3999</v>
      </c>
      <c r="L16" s="26" t="n">
        <f aca="false">IF(C16=0," ",J16/C16*100)</f>
        <v>140.922015378203</v>
      </c>
      <c r="M16" s="26" t="n">
        <f aca="false">IF(I16=0," ",J16/I16*100)</f>
        <v>50.6255757039267</v>
      </c>
      <c r="N16" s="24" t="n">
        <v>179884.1</v>
      </c>
      <c r="O16" s="24" t="n">
        <v>137914.15</v>
      </c>
      <c r="P16" s="24" t="n">
        <v>-1090</v>
      </c>
      <c r="Q16" s="26" t="n">
        <f aca="false">IF(C16=0," ",O16/C16*100)</f>
        <v>212.129599579168</v>
      </c>
      <c r="R16" s="26" t="n">
        <f aca="false">IF(N16=0," ",O16/N16*100)</f>
        <v>76.6683381132629</v>
      </c>
      <c r="S16" s="24" t="n">
        <v>188053.1</v>
      </c>
      <c r="T16" s="24" t="n">
        <v>176946.93</v>
      </c>
      <c r="U16" s="24" t="n">
        <v>8169</v>
      </c>
      <c r="V16" s="26" t="n">
        <f aca="false">IF(C16=0," ",T16/C16*100)</f>
        <v>272.167006849283</v>
      </c>
      <c r="W16" s="26" t="n">
        <f aca="false">IF(S16=0," ",T16/S16*100)</f>
        <v>94.0941308598476</v>
      </c>
    </row>
    <row r="17" customFormat="false" ht="13.5" hidden="false" customHeight="false" outlineLevel="0" collapsed="false">
      <c r="A17" s="22"/>
      <c r="B17" s="22" t="s">
        <v>24</v>
      </c>
      <c r="C17" s="24" t="n">
        <v>0</v>
      </c>
      <c r="D17" s="24"/>
      <c r="E17" s="24"/>
      <c r="F17" s="24"/>
      <c r="G17" s="25" t="str">
        <f aca="false">IF(C17=0," ",E17/C17*100)</f>
        <v> </v>
      </c>
      <c r="H17" s="25" t="str">
        <f aca="false">IF(D17=0," ",E17/D17*100)</f>
        <v> </v>
      </c>
      <c r="I17" s="24" t="n">
        <v>150.1</v>
      </c>
      <c r="J17" s="24" t="n">
        <v>0</v>
      </c>
      <c r="K17" s="24" t="n">
        <v>0</v>
      </c>
      <c r="L17" s="26" t="str">
        <f aca="false">IF(C17=0," ",J17/C17*100)</f>
        <v> </v>
      </c>
      <c r="M17" s="26" t="n">
        <f aca="false">IF(I17=0," ",J17/I17*100)</f>
        <v>0</v>
      </c>
      <c r="N17" s="24" t="n">
        <v>150.1</v>
      </c>
      <c r="O17" s="24" t="n">
        <v>0</v>
      </c>
      <c r="P17" s="24" t="n">
        <v>0</v>
      </c>
      <c r="Q17" s="26" t="str">
        <f aca="false">IF(C17=0," ",O17/C17*100)</f>
        <v> </v>
      </c>
      <c r="R17" s="26" t="n">
        <f aca="false">IF(N17=0," ",O17/N17*100)</f>
        <v>0</v>
      </c>
      <c r="S17" s="24" t="n">
        <v>250.1</v>
      </c>
      <c r="T17" s="24" t="n">
        <v>158.48</v>
      </c>
      <c r="U17" s="24" t="n">
        <v>100</v>
      </c>
      <c r="V17" s="26" t="str">
        <f aca="false">IF(C17=0," ",T17/C17*100)</f>
        <v> </v>
      </c>
      <c r="W17" s="26" t="n">
        <f aca="false">IF(S17=0," ",T17/S17*100)</f>
        <v>63.3666533386645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65014.1</v>
      </c>
      <c r="D18" s="28" t="n">
        <f aca="false">SUM(D16+D17)</f>
        <v>0</v>
      </c>
      <c r="E18" s="28" t="n">
        <f aca="false">SUM(E16+E17)</f>
        <v>0</v>
      </c>
      <c r="F18" s="28" t="n">
        <f aca="false">SUM(F16+F17)</f>
        <v>0</v>
      </c>
      <c r="G18" s="28" t="n">
        <f aca="false">IF(C18=0," ",E18/C18*100)</f>
        <v>0</v>
      </c>
      <c r="H18" s="28" t="str">
        <f aca="false">IF(D18=0," ",E18/D18*100)</f>
        <v> </v>
      </c>
      <c r="I18" s="28" t="n">
        <f aca="false">SUM(I16+I17)</f>
        <v>181124.2</v>
      </c>
      <c r="J18" s="28" t="n">
        <f aca="false">SUM(J16+J17)</f>
        <v>91619.18</v>
      </c>
      <c r="K18" s="28" t="n">
        <f aca="false">SUM(K16+K17)</f>
        <v>-3999</v>
      </c>
      <c r="L18" s="28" t="n">
        <f aca="false">IF(C18=0," ",J18/C18*100)</f>
        <v>140.922015378203</v>
      </c>
      <c r="M18" s="28" t="n">
        <f aca="false">IF(I18=0," ",J18/I18*100)</f>
        <v>50.5836216253819</v>
      </c>
      <c r="N18" s="28" t="n">
        <f aca="false">SUM(N16+N17)</f>
        <v>180034.2</v>
      </c>
      <c r="O18" s="28" t="n">
        <f aca="false">SUM(O16+O17)</f>
        <v>137914.15</v>
      </c>
      <c r="P18" s="28" t="n">
        <f aca="false">SUM(P16+P17)</f>
        <v>-1090</v>
      </c>
      <c r="Q18" s="28" t="n">
        <f aca="false">IF(C18=0," ",O18/C18*100)</f>
        <v>212.129599579168</v>
      </c>
      <c r="R18" s="28" t="n">
        <f aca="false">IF(N18=0," ",O18/N18*100)</f>
        <v>76.6044173829195</v>
      </c>
      <c r="S18" s="28" t="n">
        <f aca="false">SUM(S16+S17)</f>
        <v>188303.2</v>
      </c>
      <c r="T18" s="28" t="n">
        <f aca="false">SUM(T16+T17)</f>
        <v>177105.41</v>
      </c>
      <c r="U18" s="28" t="n">
        <f aca="false">SUM(U16+U17)</f>
        <v>8269</v>
      </c>
      <c r="V18" s="28" t="n">
        <f aca="false">IF(C18=0," ",T18/C18*100)</f>
        <v>272.410769356186</v>
      </c>
      <c r="W18" s="28" t="n">
        <f aca="false">IF(S18=0," ",T18/S18*100)</f>
        <v>94.0533193275526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51073</v>
      </c>
      <c r="D19" s="24"/>
      <c r="E19" s="24"/>
      <c r="F19" s="24"/>
      <c r="G19" s="25" t="n">
        <f aca="false">IF(C19=0," ",E19/C19*100)</f>
        <v>0</v>
      </c>
      <c r="H19" s="25" t="str">
        <f aca="false">IF(D19=0," ",E19/D19*100)</f>
        <v> </v>
      </c>
      <c r="I19" s="24" t="n">
        <v>261360.4</v>
      </c>
      <c r="J19" s="24" t="n">
        <v>145782.02</v>
      </c>
      <c r="K19" s="24" t="n">
        <v>8320.8</v>
      </c>
      <c r="L19" s="26" t="n">
        <f aca="false">IF(C19=0," ",J19/C19*100)</f>
        <v>285.438529164138</v>
      </c>
      <c r="M19" s="26" t="n">
        <f aca="false">IF(I19=0," ",J19/I19*100)</f>
        <v>55.7781592008583</v>
      </c>
      <c r="N19" s="24" t="n">
        <v>264127.4</v>
      </c>
      <c r="O19" s="24" t="n">
        <v>216375.79</v>
      </c>
      <c r="P19" s="24" t="n">
        <v>2767</v>
      </c>
      <c r="Q19" s="26" t="n">
        <f aca="false">IF(C19=0," ",O19/C19*100)</f>
        <v>423.659839837096</v>
      </c>
      <c r="R19" s="26" t="n">
        <f aca="false">IF(N19=0," ",O19/N19*100)</f>
        <v>81.9209934296858</v>
      </c>
      <c r="S19" s="24" t="n">
        <v>305360.4</v>
      </c>
      <c r="T19" s="24" t="n">
        <v>296639.09</v>
      </c>
      <c r="U19" s="24" t="n">
        <v>41233</v>
      </c>
      <c r="V19" s="26" t="n">
        <f aca="false">IF(C19=0," ",T19/C19*100)</f>
        <v>580.813913418049</v>
      </c>
      <c r="W19" s="26" t="n">
        <f aca="false">IF(S19=0," ",T19/S19*100)</f>
        <v>97.1439289442901</v>
      </c>
    </row>
    <row r="20" customFormat="false" ht="13.5" hidden="false" customHeight="false" outlineLevel="0" collapsed="false">
      <c r="A20" s="22"/>
      <c r="B20" s="22" t="s">
        <v>24</v>
      </c>
      <c r="C20" s="24" t="n">
        <v>162173</v>
      </c>
      <c r="D20" s="24"/>
      <c r="E20" s="24"/>
      <c r="F20" s="24"/>
      <c r="G20" s="25" t="n">
        <f aca="false">IF(C20=0," ",E20/C20*100)</f>
        <v>0</v>
      </c>
      <c r="H20" s="25" t="str">
        <f aca="false">IF(D20=0," ",E20/D20*100)</f>
        <v> </v>
      </c>
      <c r="I20" s="24" t="n">
        <v>162923</v>
      </c>
      <c r="J20" s="24" t="n">
        <v>29107.47</v>
      </c>
      <c r="K20" s="24" t="n">
        <v>1410</v>
      </c>
      <c r="L20" s="26" t="n">
        <f aca="false">IF(C20=0," ",J20/C20*100)</f>
        <v>17.9484069481356</v>
      </c>
      <c r="M20" s="26" t="n">
        <f aca="false">IF(I20=0," ",J20/I20*100)</f>
        <v>17.8657832227494</v>
      </c>
      <c r="N20" s="24" t="n">
        <v>143313</v>
      </c>
      <c r="O20" s="24" t="n">
        <v>64605.98</v>
      </c>
      <c r="P20" s="24" t="n">
        <v>-19610</v>
      </c>
      <c r="Q20" s="26" t="n">
        <f aca="false">IF(C20=0," ",O20/C20*100)</f>
        <v>39.8376918475949</v>
      </c>
      <c r="R20" s="26" t="n">
        <f aca="false">IF(N20=0," ",O20/N20*100)</f>
        <v>45.0803346521251</v>
      </c>
      <c r="S20" s="24" t="n">
        <v>135635</v>
      </c>
      <c r="T20" s="24" t="n">
        <v>78262.34</v>
      </c>
      <c r="U20" s="24" t="n">
        <v>-7678</v>
      </c>
      <c r="V20" s="26" t="n">
        <f aca="false">IF(C20=0," ",T20/C20*100)</f>
        <v>48.2585510535046</v>
      </c>
      <c r="W20" s="26" t="n">
        <f aca="false">IF(S20=0," ",T20/S20*100)</f>
        <v>57.7006967228223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213246</v>
      </c>
      <c r="D21" s="28" t="n">
        <f aca="false">SUM(D19+D20)</f>
        <v>0</v>
      </c>
      <c r="E21" s="28" t="n">
        <f aca="false">SUM(E19+E20)</f>
        <v>0</v>
      </c>
      <c r="F21" s="28" t="n">
        <f aca="false">SUM(F19+F20)</f>
        <v>0</v>
      </c>
      <c r="G21" s="28" t="n">
        <f aca="false">IF(C21=0," ",E21/C21*100)</f>
        <v>0</v>
      </c>
      <c r="H21" s="28" t="str">
        <f aca="false">IF(D21=0," ",E21/D21*100)</f>
        <v> </v>
      </c>
      <c r="I21" s="28" t="n">
        <f aca="false">SUM(I19+I20)</f>
        <v>424283.4</v>
      </c>
      <c r="J21" s="28" t="n">
        <f aca="false">SUM(J19+J20)</f>
        <v>174889.49</v>
      </c>
      <c r="K21" s="28" t="n">
        <f aca="false">SUM(K19+K20)</f>
        <v>9730.8</v>
      </c>
      <c r="L21" s="28" t="n">
        <f aca="false">IF(C21=0," ",J21/C21*100)</f>
        <v>82.0130225185935</v>
      </c>
      <c r="M21" s="28" t="n">
        <f aca="false">IF(I21=0," ",J21/I21*100)</f>
        <v>41.2199699540449</v>
      </c>
      <c r="N21" s="28" t="n">
        <f aca="false">SUM(N19+N20)</f>
        <v>407440.4</v>
      </c>
      <c r="O21" s="28" t="n">
        <f aca="false">SUM(O19+O20)</f>
        <v>280981.77</v>
      </c>
      <c r="P21" s="28" t="n">
        <f aca="false">SUM(P19+P20)</f>
        <v>-16843</v>
      </c>
      <c r="Q21" s="28" t="n">
        <f aca="false">IF(C21=0," ",O21/C21*100)</f>
        <v>131.764145634619</v>
      </c>
      <c r="R21" s="28" t="n">
        <f aca="false">IF(N21=0," ",O21/N21*100)</f>
        <v>68.9626679141293</v>
      </c>
      <c r="S21" s="28" t="n">
        <f aca="false">SUM(S19+S20)</f>
        <v>440995.4</v>
      </c>
      <c r="T21" s="28" t="n">
        <f aca="false">SUM(T19+T20)</f>
        <v>374901.43</v>
      </c>
      <c r="U21" s="28" t="n">
        <f aca="false">SUM(U19+U20)</f>
        <v>33555</v>
      </c>
      <c r="V21" s="28" t="n">
        <f aca="false">IF(C21=0," ",T21/C21*100)</f>
        <v>175.807016309802</v>
      </c>
      <c r="W21" s="28" t="n">
        <f aca="false">IF(S21=0," ",T21/S21*100)</f>
        <v>85.0125488837299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36870</v>
      </c>
      <c r="D22" s="24"/>
      <c r="E22" s="24"/>
      <c r="F22" s="24"/>
      <c r="G22" s="26" t="n">
        <f aca="false">IF(C22=0," ",E22/C22*100)</f>
        <v>0</v>
      </c>
      <c r="H22" s="26" t="str">
        <f aca="false">IF(D22=0," ",E22/D22*100)</f>
        <v> </v>
      </c>
      <c r="I22" s="24" t="n">
        <v>144743.1</v>
      </c>
      <c r="J22" s="24" t="n">
        <v>75786.76</v>
      </c>
      <c r="K22" s="24" t="n">
        <v>4922.8</v>
      </c>
      <c r="L22" s="26" t="n">
        <f aca="false">IF(C22=0," ",J22/C22*100)</f>
        <v>205.551288310279</v>
      </c>
      <c r="M22" s="26" t="n">
        <f aca="false">IF(I22=0," ",J22/I22*100)</f>
        <v>52.3594976202665</v>
      </c>
      <c r="N22" s="24" t="n">
        <v>147153.2</v>
      </c>
      <c r="O22" s="24" t="n">
        <v>115778.39</v>
      </c>
      <c r="P22" s="24" t="n">
        <v>2410.1</v>
      </c>
      <c r="Q22" s="26" t="n">
        <f aca="false">IF(C22=0," ",O22/C22*100)</f>
        <v>314.017873609981</v>
      </c>
      <c r="R22" s="26" t="n">
        <f aca="false">IF(N22=0," ",O22/N22*100)</f>
        <v>78.6788122854277</v>
      </c>
      <c r="S22" s="24" t="n">
        <v>154401.9</v>
      </c>
      <c r="T22" s="24" t="n">
        <v>150475.03</v>
      </c>
      <c r="U22" s="24" t="n">
        <v>7248.7</v>
      </c>
      <c r="V22" s="26" t="n">
        <f aca="false">IF(C22=0," ",T22/C22*100)</f>
        <v>408.12321670735</v>
      </c>
      <c r="W22" s="26" t="n">
        <f aca="false">IF(S22=0," ",T22/S22*100)</f>
        <v>97.4567217113261</v>
      </c>
    </row>
    <row r="23" customFormat="false" ht="13.5" hidden="false" customHeight="false" outlineLevel="0" collapsed="false">
      <c r="A23" s="22"/>
      <c r="B23" s="22" t="s">
        <v>24</v>
      </c>
      <c r="C23" s="24" t="n">
        <v>0</v>
      </c>
      <c r="D23" s="24"/>
      <c r="E23" s="24"/>
      <c r="F23" s="24"/>
      <c r="G23" s="26" t="str">
        <f aca="false">IF(C23=0," ",E23/C23*100)</f>
        <v> </v>
      </c>
      <c r="H23" s="26" t="str">
        <f aca="false">IF(D23=0," ",E23/D23*100)</f>
        <v> </v>
      </c>
      <c r="I23" s="24" t="n">
        <v>0</v>
      </c>
      <c r="J23" s="24" t="n">
        <v>0</v>
      </c>
      <c r="K23" s="24" t="n">
        <v>0</v>
      </c>
      <c r="L23" s="26" t="str">
        <f aca="false">IF(C23=0," ",J23/C23*100)</f>
        <v> </v>
      </c>
      <c r="M23" s="26" t="str">
        <f aca="false">IF(I23=0," ",J23/I23*100)</f>
        <v> </v>
      </c>
      <c r="N23" s="24" t="n">
        <v>0</v>
      </c>
      <c r="O23" s="24" t="n">
        <v>0</v>
      </c>
      <c r="P23" s="24" t="n">
        <v>0</v>
      </c>
      <c r="Q23" s="26" t="str">
        <f aca="false">IF(C23=0," ",O23/C23*100)</f>
        <v> </v>
      </c>
      <c r="R23" s="26" t="str">
        <f aca="false">IF(N23=0," ",O23/N23*100)</f>
        <v> </v>
      </c>
      <c r="S23" s="24" t="n">
        <v>0</v>
      </c>
      <c r="T23" s="24" t="n">
        <v>0</v>
      </c>
      <c r="U23" s="24" t="n">
        <v>0</v>
      </c>
      <c r="V23" s="26" t="str">
        <f aca="false">IF(C23=0," ",T23/C23*100)</f>
        <v> </v>
      </c>
      <c r="W23" s="26" t="str">
        <f aca="false">IF(S23=0," ",T23/S23*100)</f>
        <v> 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36870</v>
      </c>
      <c r="D24" s="28" t="n">
        <f aca="false">SUM(D22+D23)</f>
        <v>0</v>
      </c>
      <c r="E24" s="28" t="n">
        <f aca="false">SUM(E22+E23)</f>
        <v>0</v>
      </c>
      <c r="F24" s="28" t="n">
        <f aca="false">SUM(F22+F23)</f>
        <v>0</v>
      </c>
      <c r="G24" s="28" t="n">
        <f aca="false">IF(C24=0," ",E24/C24*100)</f>
        <v>0</v>
      </c>
      <c r="H24" s="28" t="str">
        <f aca="false">IF(D24=0," ",E24/D24*100)</f>
        <v> </v>
      </c>
      <c r="I24" s="28" t="n">
        <f aca="false">SUM(I22+I23)</f>
        <v>144743.1</v>
      </c>
      <c r="J24" s="28" t="n">
        <f aca="false">SUM(J22+J23)</f>
        <v>75786.76</v>
      </c>
      <c r="K24" s="28" t="n">
        <f aca="false">SUM(K22+K23)</f>
        <v>4922.8</v>
      </c>
      <c r="L24" s="28" t="n">
        <f aca="false">IF(C24=0," ",J24/C24*100)</f>
        <v>205.551288310279</v>
      </c>
      <c r="M24" s="28" t="n">
        <f aca="false">IF(I24=0," ",J24/I24*100)</f>
        <v>52.3594976202665</v>
      </c>
      <c r="N24" s="28" t="n">
        <f aca="false">SUM(N22+N23)</f>
        <v>147153.2</v>
      </c>
      <c r="O24" s="28" t="n">
        <f aca="false">SUM(O22+O23)</f>
        <v>115778.39</v>
      </c>
      <c r="P24" s="28" t="n">
        <f aca="false">SUM(P22+P23)</f>
        <v>2410.1</v>
      </c>
      <c r="Q24" s="28" t="n">
        <f aca="false">IF(C24=0," ",O24/C24*100)</f>
        <v>314.017873609981</v>
      </c>
      <c r="R24" s="28" t="n">
        <f aca="false">IF(N24=0," ",O24/N24*100)</f>
        <v>78.6788122854277</v>
      </c>
      <c r="S24" s="28" t="n">
        <f aca="false">SUM(S22+S23)</f>
        <v>154401.9</v>
      </c>
      <c r="T24" s="28" t="n">
        <f aca="false">SUM(T22+T23)</f>
        <v>150475.03</v>
      </c>
      <c r="U24" s="28" t="n">
        <f aca="false">SUM(U22+U23)</f>
        <v>7248.7</v>
      </c>
      <c r="V24" s="28" t="n">
        <f aca="false">IF(C24=0," ",T24/C24*100)</f>
        <v>408.12321670735</v>
      </c>
      <c r="W24" s="28" t="n">
        <f aca="false">IF(S24=0," ",T24/S24*100)</f>
        <v>97.4567217113261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41923</v>
      </c>
      <c r="D25" s="24"/>
      <c r="E25" s="24"/>
      <c r="F25" s="24"/>
      <c r="G25" s="26" t="n">
        <f aca="false">IF(C25=0," ",E25/C25*100)</f>
        <v>0</v>
      </c>
      <c r="H25" s="26" t="str">
        <f aca="false">IF(D25=0," ",E25/D25*100)</f>
        <v> </v>
      </c>
      <c r="I25" s="24" t="n">
        <v>216736.9</v>
      </c>
      <c r="J25" s="24" t="n">
        <v>110186.43</v>
      </c>
      <c r="K25" s="24" t="n">
        <v>174813.9</v>
      </c>
      <c r="L25" s="26" t="n">
        <f aca="false">IF(C25=0," ",J25/C25*100)</f>
        <v>262.830498771557</v>
      </c>
      <c r="M25" s="26" t="n">
        <f aca="false">IF(I25=0," ",J25/I25*100)</f>
        <v>50.8387957934251</v>
      </c>
      <c r="N25" s="24" t="n">
        <v>217319.3</v>
      </c>
      <c r="O25" s="24" t="n">
        <v>161053.86</v>
      </c>
      <c r="P25" s="24" t="n">
        <v>582.4</v>
      </c>
      <c r="Q25" s="26" t="n">
        <f aca="false">IF(C25=0," ",O25/C25*100)</f>
        <v>384.165875533717</v>
      </c>
      <c r="R25" s="26" t="n">
        <f aca="false">IF(N25=0," ",O25/N25*100)</f>
        <v>74.1093220896625</v>
      </c>
      <c r="S25" s="24" t="n">
        <v>221141.5</v>
      </c>
      <c r="T25" s="24" t="n">
        <v>213888.13</v>
      </c>
      <c r="U25" s="24" t="n">
        <v>3822.2</v>
      </c>
      <c r="V25" s="26" t="n">
        <f aca="false">IF(C25=0," ",T25/C25*100)</f>
        <v>510.192805858359</v>
      </c>
      <c r="W25" s="26" t="n">
        <f aca="false">IF(S25=0," ",T25/S25*100)</f>
        <v>96.72003219658</v>
      </c>
    </row>
    <row r="26" customFormat="false" ht="13.5" hidden="false" customHeight="false" outlineLevel="0" collapsed="false">
      <c r="A26" s="22"/>
      <c r="B26" s="22" t="s">
        <v>24</v>
      </c>
      <c r="C26" s="24" t="n">
        <v>20993</v>
      </c>
      <c r="D26" s="24"/>
      <c r="E26" s="24"/>
      <c r="F26" s="24"/>
      <c r="G26" s="26" t="n">
        <f aca="false">IF(C26=0," ",E26/C26*100)</f>
        <v>0</v>
      </c>
      <c r="H26" s="26" t="str">
        <f aca="false">IF(D26=0," ",E26/D26*100)</f>
        <v> </v>
      </c>
      <c r="I26" s="24" t="n">
        <v>79752.5</v>
      </c>
      <c r="J26" s="24" t="n">
        <v>47896.15</v>
      </c>
      <c r="K26" s="24" t="n">
        <v>58759.5</v>
      </c>
      <c r="L26" s="26" t="n">
        <f aca="false">IF(C26=0," ",J26/C26*100)</f>
        <v>228.152955747154</v>
      </c>
      <c r="M26" s="26" t="n">
        <f aca="false">IF(I26=0," ",J26/I26*100)</f>
        <v>60.0559857057772</v>
      </c>
      <c r="N26" s="24" t="n">
        <v>80667.3</v>
      </c>
      <c r="O26" s="24" t="n">
        <v>72831.13</v>
      </c>
      <c r="P26" s="24" t="n">
        <v>914.8</v>
      </c>
      <c r="Q26" s="26" t="n">
        <f aca="false">IF(C26=0," ",O26/C26*100)</f>
        <v>346.930548277997</v>
      </c>
      <c r="R26" s="26" t="n">
        <f aca="false">IF(N26=0," ",O26/N26*100)</f>
        <v>90.2858159378088</v>
      </c>
      <c r="S26" s="24" t="n">
        <v>76619.3</v>
      </c>
      <c r="T26" s="24" t="n">
        <v>75503.1</v>
      </c>
      <c r="U26" s="24" t="n">
        <v>-4048</v>
      </c>
      <c r="V26" s="26" t="n">
        <f aca="false">IF(C26=0," ",T26/C26*100)</f>
        <v>359.658457581098</v>
      </c>
      <c r="W26" s="26" t="n">
        <f aca="false">IF(S26=0," ",T26/S26*100)</f>
        <v>98.5431868993844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62916</v>
      </c>
      <c r="D27" s="28" t="n">
        <f aca="false">SUM(D25+D26)</f>
        <v>0</v>
      </c>
      <c r="E27" s="28" t="n">
        <f aca="false">SUM(E25+E26)</f>
        <v>0</v>
      </c>
      <c r="F27" s="28" t="n">
        <f aca="false">SUM(F25+F26)</f>
        <v>0</v>
      </c>
      <c r="G27" s="28" t="n">
        <f aca="false">IF(C27=0," ",E27/C27*100)</f>
        <v>0</v>
      </c>
      <c r="H27" s="28" t="str">
        <f aca="false">IF(D27=0," ",E27/D27*100)</f>
        <v> </v>
      </c>
      <c r="I27" s="28" t="n">
        <f aca="false">SUM(I25+I26)</f>
        <v>296489.4</v>
      </c>
      <c r="J27" s="28" t="n">
        <f aca="false">SUM(J25+J26)</f>
        <v>158082.58</v>
      </c>
      <c r="K27" s="28" t="n">
        <f aca="false">SUM(K25+K26)</f>
        <v>233573.4</v>
      </c>
      <c r="L27" s="28" t="n">
        <f aca="false">IF(C27=0," ",J27/C27*100)</f>
        <v>251.259743149596</v>
      </c>
      <c r="M27" s="28" t="n">
        <f aca="false">IF(I27=0," ",J27/I27*100)</f>
        <v>53.3181219969415</v>
      </c>
      <c r="N27" s="28" t="n">
        <f aca="false">SUM(N25+N26)</f>
        <v>297986.6</v>
      </c>
      <c r="O27" s="28" t="n">
        <f aca="false">SUM(O25+O26)</f>
        <v>233884.99</v>
      </c>
      <c r="P27" s="28" t="n">
        <f aca="false">SUM(P25+P26)</f>
        <v>1497.2</v>
      </c>
      <c r="Q27" s="28" t="n">
        <f aca="false">IF(C27=0," ",O27/C27*100)</f>
        <v>371.741671434929</v>
      </c>
      <c r="R27" s="28" t="n">
        <f aca="false">IF(N27=0," ",O27/N27*100)</f>
        <v>78.4884253184539</v>
      </c>
      <c r="S27" s="28" t="n">
        <f aca="false">SUM(S25+S26)</f>
        <v>297760.8</v>
      </c>
      <c r="T27" s="28" t="n">
        <f aca="false">SUM(T25+T26)</f>
        <v>289391.23</v>
      </c>
      <c r="U27" s="28" t="n">
        <f aca="false">SUM(U25+U26)</f>
        <v>-225.8</v>
      </c>
      <c r="V27" s="28" t="n">
        <f aca="false">IF(C27=0," ",T27/C27*100)</f>
        <v>459.964444656367</v>
      </c>
      <c r="W27" s="28" t="n">
        <f aca="false">IF(S27=0," ",T27/S27*100)</f>
        <v>97.189163247815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24854</v>
      </c>
      <c r="D28" s="24"/>
      <c r="E28" s="24"/>
      <c r="F28" s="24"/>
      <c r="G28" s="26" t="n">
        <f aca="false">IF(C28=0," ",E28/C28*100)</f>
        <v>0</v>
      </c>
      <c r="H28" s="26" t="str">
        <f aca="false">IF(D28=0," ",E28/D28*100)</f>
        <v> </v>
      </c>
      <c r="I28" s="24" t="n">
        <v>93879</v>
      </c>
      <c r="J28" s="24" t="n">
        <v>50365.55</v>
      </c>
      <c r="K28" s="24" t="n">
        <v>69025</v>
      </c>
      <c r="L28" s="26" t="n">
        <f aca="false">IF(C28=0," ",J28/C28*100)</f>
        <v>202.645650599501</v>
      </c>
      <c r="M28" s="26" t="n">
        <f aca="false">IF(I28=0," ",J28/I28*100)</f>
        <v>53.6494317152931</v>
      </c>
      <c r="N28" s="24" t="n">
        <v>93158.2</v>
      </c>
      <c r="O28" s="24" t="n">
        <v>75717.57</v>
      </c>
      <c r="P28" s="24" t="n">
        <v>-720.8</v>
      </c>
      <c r="Q28" s="26" t="n">
        <f aca="false">IF(C28=0," ",O28/C28*100)</f>
        <v>304.649432686892</v>
      </c>
      <c r="R28" s="26" t="n">
        <f aca="false">IF(N28=0," ",O28/N28*100)</f>
        <v>81.2784811213613</v>
      </c>
      <c r="S28" s="24" t="n">
        <v>99363.2</v>
      </c>
      <c r="T28" s="24" t="n">
        <v>99111.27</v>
      </c>
      <c r="U28" s="24" t="n">
        <v>6205</v>
      </c>
      <c r="V28" s="26" t="n">
        <f aca="false">IF(C28=0," ",T28/C28*100)</f>
        <v>398.773919690995</v>
      </c>
      <c r="W28" s="26" t="n">
        <f aca="false">IF(S28=0," ",T28/S28*100)</f>
        <v>99.7464554281666</v>
      </c>
    </row>
    <row r="29" customFormat="false" ht="13.5" hidden="false" customHeight="false" outlineLevel="0" collapsed="false">
      <c r="A29" s="22"/>
      <c r="B29" s="22" t="s">
        <v>24</v>
      </c>
      <c r="C29" s="24" t="n">
        <v>44659.9</v>
      </c>
      <c r="D29" s="24"/>
      <c r="E29" s="24"/>
      <c r="F29" s="24"/>
      <c r="G29" s="26" t="n">
        <f aca="false">IF(C29=0," ",E29/C29*100)</f>
        <v>0</v>
      </c>
      <c r="H29" s="26" t="str">
        <f aca="false">IF(D29=0," ",E29/D29*100)</f>
        <v> </v>
      </c>
      <c r="I29" s="24" t="n">
        <v>71404.8</v>
      </c>
      <c r="J29" s="24" t="n">
        <v>16296.55</v>
      </c>
      <c r="K29" s="24" t="n">
        <v>26744.9</v>
      </c>
      <c r="L29" s="26" t="n">
        <f aca="false">IF(C29=0," ",J29/C29*100)</f>
        <v>36.4903414472491</v>
      </c>
      <c r="M29" s="26" t="n">
        <f aca="false">IF(I29=0," ",J29/I29*100)</f>
        <v>22.8227654163306</v>
      </c>
      <c r="N29" s="24" t="n">
        <v>71404.8</v>
      </c>
      <c r="O29" s="24" t="n">
        <v>16788.95</v>
      </c>
      <c r="P29" s="24" t="n">
        <v>0</v>
      </c>
      <c r="Q29" s="26" t="n">
        <f aca="false">IF(C29=0," ",O29/C29*100)</f>
        <v>37.5928965358185</v>
      </c>
      <c r="R29" s="26" t="n">
        <f aca="false">IF(N29=0," ",O29/N29*100)</f>
        <v>23.5123549117146</v>
      </c>
      <c r="S29" s="24" t="n">
        <v>71404.8</v>
      </c>
      <c r="T29" s="24" t="n">
        <v>27019.86</v>
      </c>
      <c r="U29" s="24" t="n">
        <v>0</v>
      </c>
      <c r="V29" s="26" t="n">
        <f aca="false">IF(C29=0," ",T29/C29*100)</f>
        <v>60.5013893895866</v>
      </c>
      <c r="W29" s="26" t="n">
        <f aca="false">IF(S29=0," ",T29/S29*100)</f>
        <v>37.8403972842162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69513.9</v>
      </c>
      <c r="D30" s="28" t="n">
        <f aca="false">SUM(D28+D29)</f>
        <v>0</v>
      </c>
      <c r="E30" s="28" t="n">
        <f aca="false">SUM(E28+E29)</f>
        <v>0</v>
      </c>
      <c r="F30" s="28" t="n">
        <f aca="false">SUM(F28+F29)</f>
        <v>0</v>
      </c>
      <c r="G30" s="28" t="n">
        <f aca="false">IF(C30=0," ",E30/C30*100)</f>
        <v>0</v>
      </c>
      <c r="H30" s="28" t="str">
        <f aca="false">IF(D30=0," ",E30/D30*100)</f>
        <v> </v>
      </c>
      <c r="I30" s="28" t="n">
        <f aca="false">SUM(I28+I29)</f>
        <v>165283.8</v>
      </c>
      <c r="J30" s="28" t="n">
        <f aca="false">SUM(J28+J29)</f>
        <v>66662.1</v>
      </c>
      <c r="K30" s="28" t="n">
        <f aca="false">SUM(K28+K29)</f>
        <v>95769.9</v>
      </c>
      <c r="L30" s="28" t="n">
        <f aca="false">IF(C30=0," ",J30/C30*100)</f>
        <v>95.897511145253</v>
      </c>
      <c r="M30" s="28" t="n">
        <f aca="false">IF(I30=0," ",J30/I30*100)</f>
        <v>40.3319018560803</v>
      </c>
      <c r="N30" s="28" t="n">
        <f aca="false">SUM(N28+N29)</f>
        <v>164563</v>
      </c>
      <c r="O30" s="28" t="n">
        <f aca="false">SUM(O28+O29)</f>
        <v>92506.52</v>
      </c>
      <c r="P30" s="28" t="n">
        <f aca="false">SUM(P28+P29)</f>
        <v>-720.8</v>
      </c>
      <c r="Q30" s="28" t="n">
        <f aca="false">IF(C30=0," ",O30/C30*100)</f>
        <v>133.076291216577</v>
      </c>
      <c r="R30" s="28" t="n">
        <f aca="false">IF(N30=0," ",O30/N30*100)</f>
        <v>56.2134380146205</v>
      </c>
      <c r="S30" s="28" t="n">
        <f aca="false">SUM(S28+S29)</f>
        <v>170768</v>
      </c>
      <c r="T30" s="28" t="n">
        <f aca="false">SUM(T28+T29)</f>
        <v>126131.13</v>
      </c>
      <c r="U30" s="28" t="n">
        <f aca="false">SUM(U28+U29)</f>
        <v>6205</v>
      </c>
      <c r="V30" s="28" t="n">
        <f aca="false">IF(C30=0," ",T30/C30*100)</f>
        <v>181.447350817606</v>
      </c>
      <c r="W30" s="28" t="n">
        <f aca="false">IF(S30=0," ",T30/S30*100)</f>
        <v>73.8611039539024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68297</v>
      </c>
      <c r="D31" s="24"/>
      <c r="E31" s="24"/>
      <c r="F31" s="24"/>
      <c r="G31" s="26" t="n">
        <f aca="false">IF(C31=0," ",E31/C31*100)</f>
        <v>0</v>
      </c>
      <c r="H31" s="26" t="str">
        <f aca="false">IF(D31=0," ",E31/D31*100)</f>
        <v> </v>
      </c>
      <c r="I31" s="24" t="n">
        <v>214493.3</v>
      </c>
      <c r="J31" s="24" t="n">
        <v>112730.04</v>
      </c>
      <c r="K31" s="24" t="n">
        <v>7622.3</v>
      </c>
      <c r="L31" s="26" t="n">
        <f aca="false">IF(C31=0," ",J31/C31*100)</f>
        <v>165.058553084323</v>
      </c>
      <c r="M31" s="26" t="n">
        <f aca="false">IF(I31=0," ",J31/I31*100)</f>
        <v>52.5564388258281</v>
      </c>
      <c r="N31" s="24" t="n">
        <v>214493.3</v>
      </c>
      <c r="O31" s="24" t="n">
        <v>170020.69</v>
      </c>
      <c r="P31" s="24" t="n">
        <v>0</v>
      </c>
      <c r="Q31" s="26" t="n">
        <f aca="false">IF(C31=0," ",O31/C31*100)</f>
        <v>248.943130737807</v>
      </c>
      <c r="R31" s="26" t="n">
        <f aca="false">IF(N31=0," ",O31/N31*100)</f>
        <v>79.2662008556911</v>
      </c>
      <c r="S31" s="24" t="n">
        <v>228606.3</v>
      </c>
      <c r="T31" s="24" t="n">
        <v>226867.83</v>
      </c>
      <c r="U31" s="24" t="n">
        <v>14113</v>
      </c>
      <c r="V31" s="26" t="n">
        <f aca="false">IF(C31=0," ",T31/C31*100)</f>
        <v>332.178324084513</v>
      </c>
      <c r="W31" s="26" t="n">
        <f aca="false">IF(S31=0," ",T31/S31*100)</f>
        <v>99.2395353933815</v>
      </c>
    </row>
    <row r="32" customFormat="false" ht="13.5" hidden="false" customHeight="false" outlineLevel="0" collapsed="false">
      <c r="A32" s="22"/>
      <c r="B32" s="22" t="s">
        <v>24</v>
      </c>
      <c r="C32" s="24" t="n">
        <v>43700</v>
      </c>
      <c r="D32" s="24"/>
      <c r="E32" s="24"/>
      <c r="F32" s="24"/>
      <c r="G32" s="26" t="n">
        <f aca="false">IF(C32=0," ",E32/C32*100)</f>
        <v>0</v>
      </c>
      <c r="H32" s="26" t="str">
        <f aca="false">IF(D32=0," ",E32/D32*100)</f>
        <v> </v>
      </c>
      <c r="I32" s="24" t="n">
        <v>45200</v>
      </c>
      <c r="J32" s="24" t="n">
        <v>194.4</v>
      </c>
      <c r="K32" s="24" t="n">
        <v>1500</v>
      </c>
      <c r="L32" s="26" t="n">
        <f aca="false">IF(C32=0," ",J32/C32*100)</f>
        <v>0.444851258581236</v>
      </c>
      <c r="M32" s="26" t="n">
        <f aca="false">IF(I32=0," ",J32/I32*100)</f>
        <v>0.430088495575221</v>
      </c>
      <c r="N32" s="24" t="n">
        <v>16736</v>
      </c>
      <c r="O32" s="24" t="n">
        <v>2658.27</v>
      </c>
      <c r="P32" s="24" t="n">
        <v>-28464</v>
      </c>
      <c r="Q32" s="26" t="n">
        <f aca="false">IF(C32=0," ",O32/C32*100)</f>
        <v>6.08299771167048</v>
      </c>
      <c r="R32" s="26" t="n">
        <f aca="false">IF(N32=0," ",O32/N32*100)</f>
        <v>15.8835444550669</v>
      </c>
      <c r="S32" s="24" t="n">
        <v>16736</v>
      </c>
      <c r="T32" s="24" t="n">
        <v>3702.68</v>
      </c>
      <c r="U32" s="24" t="n">
        <v>0</v>
      </c>
      <c r="V32" s="26" t="n">
        <f aca="false">IF(C32=0," ",T32/C32*100)</f>
        <v>8.47295194508009</v>
      </c>
      <c r="W32" s="26" t="n">
        <f aca="false">IF(S32=0," ",T32/S32*100)</f>
        <v>22.1240439770555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111997</v>
      </c>
      <c r="D33" s="28" t="n">
        <f aca="false">SUM(D31+D32)</f>
        <v>0</v>
      </c>
      <c r="E33" s="28" t="n">
        <f aca="false">SUM(E31+E32)</f>
        <v>0</v>
      </c>
      <c r="F33" s="28" t="n">
        <f aca="false">SUM(F31+F32)</f>
        <v>0</v>
      </c>
      <c r="G33" s="28" t="n">
        <f aca="false">IF(C33=0," ",E33/C33*100)</f>
        <v>0</v>
      </c>
      <c r="H33" s="28" t="str">
        <f aca="false">IF(D33=0," ",E33/D33*100)</f>
        <v> </v>
      </c>
      <c r="I33" s="28" t="n">
        <f aca="false">SUM(I31+I32)</f>
        <v>259693.3</v>
      </c>
      <c r="J33" s="28" t="n">
        <f aca="false">SUM(J31+J32)</f>
        <v>112924.44</v>
      </c>
      <c r="K33" s="28" t="n">
        <f aca="false">SUM(K31+K32)</f>
        <v>9122.3</v>
      </c>
      <c r="L33" s="28" t="n">
        <f aca="false">IF(C33=0," ",J33/C33*100)</f>
        <v>100.82809360965</v>
      </c>
      <c r="M33" s="28" t="n">
        <f aca="false">IF(I33=0," ",J33/I33*100)</f>
        <v>43.4837710483867</v>
      </c>
      <c r="N33" s="28" t="n">
        <f aca="false">SUM(N31+N32)</f>
        <v>231229.3</v>
      </c>
      <c r="O33" s="28" t="n">
        <f aca="false">SUM(O31+O32)</f>
        <v>172678.96</v>
      </c>
      <c r="P33" s="28" t="n">
        <f aca="false">SUM(P31+P32)</f>
        <v>-28464</v>
      </c>
      <c r="Q33" s="28" t="n">
        <f aca="false">IF(C33=0," ",O33/C33*100)</f>
        <v>154.181772726055</v>
      </c>
      <c r="R33" s="28" t="n">
        <f aca="false">IF(N33=0," ",O33/N33*100)</f>
        <v>74.6786674526109</v>
      </c>
      <c r="S33" s="28" t="n">
        <f aca="false">SUM(S31+S32)</f>
        <v>245342.3</v>
      </c>
      <c r="T33" s="28" t="n">
        <f aca="false">SUM(T31+T32)</f>
        <v>230570.51</v>
      </c>
      <c r="U33" s="28" t="n">
        <f aca="false">SUM(U31+U32)</f>
        <v>14113</v>
      </c>
      <c r="V33" s="28" t="n">
        <f aca="false">IF(C33=0," ",T33/C33*100)</f>
        <v>205.87204121539</v>
      </c>
      <c r="W33" s="28" t="n">
        <f aca="false">IF(S33=0," ",T33/S33*100)</f>
        <v>93.9791100026371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23256</v>
      </c>
      <c r="D34" s="24"/>
      <c r="E34" s="24"/>
      <c r="F34" s="24"/>
      <c r="G34" s="26" t="n">
        <f aca="false">IF(C34=0," ",E34/C34*100)</f>
        <v>0</v>
      </c>
      <c r="H34" s="26" t="str">
        <f aca="false">IF(D34=0," ",E34/D34*100)</f>
        <v> </v>
      </c>
      <c r="I34" s="24" t="n">
        <v>79786.7</v>
      </c>
      <c r="J34" s="24" t="n">
        <v>43096.24</v>
      </c>
      <c r="K34" s="24" t="n">
        <v>1388.2</v>
      </c>
      <c r="L34" s="26" t="n">
        <f aca="false">IF(C34=0," ",J34/C34*100)</f>
        <v>185.312349501204</v>
      </c>
      <c r="M34" s="26" t="n">
        <f aca="false">IF(I34=0," ",J34/I34*100)</f>
        <v>54.0143156691529</v>
      </c>
      <c r="N34" s="24" t="n">
        <v>81400.1</v>
      </c>
      <c r="O34" s="24" t="n">
        <v>64641.5</v>
      </c>
      <c r="P34" s="24" t="n">
        <v>1613.4</v>
      </c>
      <c r="Q34" s="26" t="n">
        <f aca="false">IF(C34=0," ",O34/C34*100)</f>
        <v>277.956226350189</v>
      </c>
      <c r="R34" s="26" t="n">
        <f aca="false">IF(N34=0," ",O34/N34*100)</f>
        <v>79.4120646043432</v>
      </c>
      <c r="S34" s="24" t="n">
        <v>87883.1</v>
      </c>
      <c r="T34" s="24" t="n">
        <v>85344.68</v>
      </c>
      <c r="U34" s="24" t="n">
        <v>6483</v>
      </c>
      <c r="V34" s="26" t="n">
        <f aca="false">IF(C34=0," ",T34/C34*100)</f>
        <v>366.979188166495</v>
      </c>
      <c r="W34" s="26" t="n">
        <f aca="false">IF(S34=0," ",T34/S34*100)</f>
        <v>97.1115948345017</v>
      </c>
    </row>
    <row r="35" customFormat="false" ht="13.5" hidden="false" customHeight="false" outlineLevel="0" collapsed="false">
      <c r="A35" s="22"/>
      <c r="B35" s="22" t="s">
        <v>24</v>
      </c>
      <c r="C35" s="24" t="n">
        <v>45240</v>
      </c>
      <c r="D35" s="24"/>
      <c r="E35" s="24"/>
      <c r="F35" s="24"/>
      <c r="G35" s="26" t="n">
        <f aca="false">IF(C35=0," ",E35/C35*100)</f>
        <v>0</v>
      </c>
      <c r="H35" s="26" t="str">
        <f aca="false">IF(D35=0," ",E35/D35*100)</f>
        <v> </v>
      </c>
      <c r="I35" s="24" t="n">
        <v>78220.6</v>
      </c>
      <c r="J35" s="24" t="n">
        <v>45870.48</v>
      </c>
      <c r="K35" s="24" t="n">
        <v>32980.6</v>
      </c>
      <c r="L35" s="26" t="n">
        <f aca="false">IF(C35=0," ",J35/C35*100)</f>
        <v>101.393633952255</v>
      </c>
      <c r="M35" s="26" t="n">
        <f aca="false">IF(I35=0," ",J35/I35*100)</f>
        <v>58.6424548009092</v>
      </c>
      <c r="N35" s="24" t="n">
        <v>82536</v>
      </c>
      <c r="O35" s="24" t="n">
        <v>74113.08</v>
      </c>
      <c r="P35" s="24" t="n">
        <v>4315.4</v>
      </c>
      <c r="Q35" s="26" t="n">
        <f aca="false">IF(C35=0," ",O35/C35*100)</f>
        <v>163.822015915119</v>
      </c>
      <c r="R35" s="26" t="n">
        <f aca="false">IF(N35=0," ",O35/N35*100)</f>
        <v>89.7948531549869</v>
      </c>
      <c r="S35" s="24" t="n">
        <v>84577.1</v>
      </c>
      <c r="T35" s="24" t="n">
        <v>84065.93</v>
      </c>
      <c r="U35" s="24" t="n">
        <v>2041.1</v>
      </c>
      <c r="V35" s="26" t="n">
        <f aca="false">IF(C35=0," ",T35/C35*100)</f>
        <v>185.822126436782</v>
      </c>
      <c r="W35" s="26" t="n">
        <f aca="false">IF(S35=0," ",T35/S35*100)</f>
        <v>99.3956165439581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68496</v>
      </c>
      <c r="D36" s="28" t="n">
        <f aca="false">SUM(D34+D35)</f>
        <v>0</v>
      </c>
      <c r="E36" s="28" t="n">
        <f aca="false">SUM(E34+E35)</f>
        <v>0</v>
      </c>
      <c r="F36" s="28" t="n">
        <f aca="false">SUM(F34+F35)</f>
        <v>0</v>
      </c>
      <c r="G36" s="28" t="n">
        <f aca="false">IF(C36=0," ",E36/C36*100)</f>
        <v>0</v>
      </c>
      <c r="H36" s="28" t="str">
        <f aca="false">IF(D36=0," ",E36/D36*100)</f>
        <v> </v>
      </c>
      <c r="I36" s="28" t="n">
        <f aca="false">SUM(I34+I35)</f>
        <v>158007.3</v>
      </c>
      <c r="J36" s="28" t="n">
        <f aca="false">SUM(J34+J35)</f>
        <v>88966.72</v>
      </c>
      <c r="K36" s="28" t="n">
        <f aca="false">SUM(K34+K35)</f>
        <v>34368.8</v>
      </c>
      <c r="L36" s="28" t="n">
        <f aca="false">IF(C36=0," ",J36/C36*100)</f>
        <v>129.88600794207</v>
      </c>
      <c r="M36" s="28" t="n">
        <f aca="false">IF(I36=0," ",J36/I36*100)</f>
        <v>56.3054491786139</v>
      </c>
      <c r="N36" s="28" t="n">
        <f aca="false">SUM(N34+N35)</f>
        <v>163936.1</v>
      </c>
      <c r="O36" s="28" t="n">
        <f aca="false">SUM(O34+O35)</f>
        <v>138754.58</v>
      </c>
      <c r="P36" s="28" t="n">
        <f aca="false">SUM(P34+P35)</f>
        <v>5928.8</v>
      </c>
      <c r="Q36" s="28" t="n">
        <f aca="false">IF(C36=0," ",O36/C36*100)</f>
        <v>202.573259752394</v>
      </c>
      <c r="R36" s="28" t="n">
        <f aca="false">IF(N36=0," ",O36/N36*100)</f>
        <v>84.6394296314235</v>
      </c>
      <c r="S36" s="28" t="n">
        <f aca="false">SUM(S34+S35)</f>
        <v>172460.2</v>
      </c>
      <c r="T36" s="28" t="n">
        <f aca="false">SUM(T34+T35)</f>
        <v>169410.61</v>
      </c>
      <c r="U36" s="28" t="n">
        <f aca="false">SUM(U34+U35)</f>
        <v>8524.1</v>
      </c>
      <c r="V36" s="28" t="n">
        <f aca="false">IF(C36=0," ",T36/C36*100)</f>
        <v>247.329201705209</v>
      </c>
      <c r="W36" s="28" t="n">
        <f aca="false">IF(S36=0," ",T36/S36*100)</f>
        <v>98.2317137519265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74517</v>
      </c>
      <c r="D37" s="24"/>
      <c r="E37" s="24"/>
      <c r="F37" s="24"/>
      <c r="G37" s="26" t="n">
        <f aca="false">IF(C37=0," ",E37/C37*100)</f>
        <v>0</v>
      </c>
      <c r="H37" s="26" t="str">
        <f aca="false">IF(D37=0," ",E37/D37*100)</f>
        <v> </v>
      </c>
      <c r="I37" s="24" t="n">
        <v>244349.2</v>
      </c>
      <c r="J37" s="24" t="n">
        <v>135157.58</v>
      </c>
      <c r="K37" s="24" t="n">
        <v>-1997</v>
      </c>
      <c r="L37" s="26" t="n">
        <f aca="false">IF(C37=0," ",J37/C37*100)</f>
        <v>181.378182159776</v>
      </c>
      <c r="M37" s="26" t="n">
        <f aca="false">IF(I37=0," ",J37/I37*100)</f>
        <v>55.3132893416471</v>
      </c>
      <c r="N37" s="24" t="n">
        <v>246999.2</v>
      </c>
      <c r="O37" s="24" t="n">
        <v>199567.92</v>
      </c>
      <c r="P37" s="24" t="n">
        <v>2650</v>
      </c>
      <c r="Q37" s="26" t="n">
        <f aca="false">IF(C37=0," ",O37/C37*100)</f>
        <v>267.815290470631</v>
      </c>
      <c r="R37" s="26" t="n">
        <f aca="false">IF(N37=0," ",O37/N37*100)</f>
        <v>80.7969904355966</v>
      </c>
      <c r="S37" s="24" t="n">
        <v>278884.2</v>
      </c>
      <c r="T37" s="24" t="n">
        <v>264847.86</v>
      </c>
      <c r="U37" s="24" t="n">
        <v>31885</v>
      </c>
      <c r="V37" s="26" t="n">
        <f aca="false">IF(C37=0," ",T37/C37*100)</f>
        <v>355.419380812432</v>
      </c>
      <c r="W37" s="26" t="n">
        <f aca="false">IF(S37=0," ",T37/S37*100)</f>
        <v>94.9669647832326</v>
      </c>
    </row>
    <row r="38" customFormat="false" ht="13.5" hidden="false" customHeight="false" outlineLevel="0" collapsed="false">
      <c r="A38" s="22"/>
      <c r="B38" s="22" t="s">
        <v>24</v>
      </c>
      <c r="C38" s="24" t="n">
        <v>130868</v>
      </c>
      <c r="D38" s="24"/>
      <c r="E38" s="24"/>
      <c r="F38" s="24"/>
      <c r="G38" s="26" t="n">
        <f aca="false">IF(C38=0," ",E38/C38*100)</f>
        <v>0</v>
      </c>
      <c r="H38" s="26" t="str">
        <f aca="false">IF(D38=0," ",E38/D38*100)</f>
        <v> </v>
      </c>
      <c r="I38" s="24" t="n">
        <v>158820.4</v>
      </c>
      <c r="J38" s="24" t="n">
        <v>19679.64</v>
      </c>
      <c r="K38" s="24" t="n">
        <v>27595.4</v>
      </c>
      <c r="L38" s="26" t="n">
        <f aca="false">IF(C38=0," ",J38/C38*100)</f>
        <v>15.0377785249259</v>
      </c>
      <c r="M38" s="26" t="n">
        <f aca="false">IF(I38=0," ",J38/I38*100)</f>
        <v>12.3911285955708</v>
      </c>
      <c r="N38" s="24" t="n">
        <v>158020.4</v>
      </c>
      <c r="O38" s="24" t="n">
        <v>22366.02</v>
      </c>
      <c r="P38" s="24" t="n">
        <v>-800</v>
      </c>
      <c r="Q38" s="26" t="n">
        <f aca="false">IF(C38=0," ",O38/C38*100)</f>
        <v>17.090518690589</v>
      </c>
      <c r="R38" s="26" t="n">
        <f aca="false">IF(N38=0," ",O38/N38*100)</f>
        <v>14.1538813975917</v>
      </c>
      <c r="S38" s="24" t="n">
        <v>153173.4</v>
      </c>
      <c r="T38" s="24" t="n">
        <v>53679.59</v>
      </c>
      <c r="U38" s="24" t="n">
        <v>-4847</v>
      </c>
      <c r="V38" s="26" t="n">
        <f aca="false">IF(C38=0," ",T38/C38*100)</f>
        <v>41.0181174924351</v>
      </c>
      <c r="W38" s="26" t="n">
        <f aca="false">IF(S38=0," ",T38/S38*100)</f>
        <v>35.044981700478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205385</v>
      </c>
      <c r="D39" s="28" t="n">
        <f aca="false">SUM(D37+D38)</f>
        <v>0</v>
      </c>
      <c r="E39" s="28" t="n">
        <f aca="false">SUM(E37+E38)</f>
        <v>0</v>
      </c>
      <c r="F39" s="28" t="n">
        <f aca="false">SUM(F37+F38)</f>
        <v>0</v>
      </c>
      <c r="G39" s="28" t="n">
        <f aca="false">IF(C39=0," ",E39/C39*100)</f>
        <v>0</v>
      </c>
      <c r="H39" s="28" t="str">
        <f aca="false">IF(D39=0," ",E39/D39*100)</f>
        <v> </v>
      </c>
      <c r="I39" s="28" t="n">
        <f aca="false">SUM(I37+I38)</f>
        <v>403169.6</v>
      </c>
      <c r="J39" s="28" t="n">
        <f aca="false">SUM(J37+J38)</f>
        <v>154837.22</v>
      </c>
      <c r="K39" s="28" t="n">
        <f aca="false">SUM(K37+K38)</f>
        <v>25598.4</v>
      </c>
      <c r="L39" s="28" t="n">
        <f aca="false">IF(C39=0," ",J39/C39*100)</f>
        <v>75.3887674367651</v>
      </c>
      <c r="M39" s="28" t="n">
        <f aca="false">IF(I39=0," ",J39/I39*100)</f>
        <v>38.4049839075168</v>
      </c>
      <c r="N39" s="28" t="n">
        <f aca="false">SUM(N37+N38)</f>
        <v>405019.6</v>
      </c>
      <c r="O39" s="28" t="n">
        <f aca="false">SUM(O37+O38)</f>
        <v>221933.94</v>
      </c>
      <c r="P39" s="28" t="n">
        <f aca="false">SUM(P37+P38)</f>
        <v>1850</v>
      </c>
      <c r="Q39" s="28" t="n">
        <f aca="false">IF(C39=0," ",O39/C39*100)</f>
        <v>108.057521240597</v>
      </c>
      <c r="R39" s="28" t="n">
        <f aca="false">IF(N39=0," ",O39/N39*100)</f>
        <v>54.7958518550707</v>
      </c>
      <c r="S39" s="28" t="n">
        <f aca="false">SUM(S37+S38)</f>
        <v>432057.6</v>
      </c>
      <c r="T39" s="28" t="n">
        <f aca="false">SUM(T37+T38)</f>
        <v>318527.45</v>
      </c>
      <c r="U39" s="28" t="n">
        <f aca="false">SUM(U37+U38)</f>
        <v>27038</v>
      </c>
      <c r="V39" s="28" t="n">
        <f aca="false">IF(C39=0," ",T39/C39*100)</f>
        <v>155.08798110865</v>
      </c>
      <c r="W39" s="28" t="n">
        <f aca="false">IF(S39=0," ",T39/S39*100)</f>
        <v>73.7233762350205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54385</v>
      </c>
      <c r="D40" s="24"/>
      <c r="E40" s="24"/>
      <c r="F40" s="24"/>
      <c r="G40" s="26" t="n">
        <f aca="false">IF(C40=0," ",E40/C40*100)</f>
        <v>0</v>
      </c>
      <c r="H40" s="26" t="str">
        <f aca="false">IF(D40=0," ",E40/D40*100)</f>
        <v> </v>
      </c>
      <c r="I40" s="24" t="n">
        <v>163987.1</v>
      </c>
      <c r="J40" s="24" t="n">
        <v>86808.48</v>
      </c>
      <c r="K40" s="24" t="n">
        <v>3374.1</v>
      </c>
      <c r="L40" s="26" t="n">
        <f aca="false">IF(C40=0," ",J40/C40*100)</f>
        <v>159.618424197849</v>
      </c>
      <c r="M40" s="26" t="n">
        <f aca="false">IF(I40=0," ",J40/I40*100)</f>
        <v>52.9361638811833</v>
      </c>
      <c r="N40" s="24" t="n">
        <v>168715.1</v>
      </c>
      <c r="O40" s="24" t="n">
        <v>127280.86</v>
      </c>
      <c r="P40" s="24" t="n">
        <v>4728</v>
      </c>
      <c r="Q40" s="26" t="n">
        <f aca="false">IF(C40=0," ",O40/C40*100)</f>
        <v>234.036701296313</v>
      </c>
      <c r="R40" s="26" t="n">
        <f aca="false">IF(N40=0," ",O40/N40*100)</f>
        <v>75.4412971927231</v>
      </c>
      <c r="S40" s="24" t="n">
        <v>179050.2</v>
      </c>
      <c r="T40" s="24" t="n">
        <v>170275.36</v>
      </c>
      <c r="U40" s="24" t="n">
        <v>10335.1</v>
      </c>
      <c r="V40" s="26" t="n">
        <f aca="false">IF(C40=0," ",T40/C40*100)</f>
        <v>313.092507125126</v>
      </c>
      <c r="W40" s="26" t="n">
        <f aca="false">IF(S40=0," ",T40/S40*100)</f>
        <v>95.0992291547287</v>
      </c>
    </row>
    <row r="41" customFormat="false" ht="13.5" hidden="false" customHeight="false" outlineLevel="0" collapsed="false">
      <c r="A41" s="22"/>
      <c r="B41" s="22" t="s">
        <v>24</v>
      </c>
      <c r="C41" s="24" t="n">
        <v>70460</v>
      </c>
      <c r="D41" s="24"/>
      <c r="E41" s="24"/>
      <c r="F41" s="24"/>
      <c r="G41" s="26" t="n">
        <f aca="false">IF(C41=0," ",E41/C41*100)</f>
        <v>0</v>
      </c>
      <c r="H41" s="26" t="str">
        <f aca="false">IF(D41=0," ",E41/D41*100)</f>
        <v> </v>
      </c>
      <c r="I41" s="24" t="n">
        <v>132063.1</v>
      </c>
      <c r="J41" s="24" t="n">
        <v>34512.47</v>
      </c>
      <c r="K41" s="24" t="n">
        <v>54953.1</v>
      </c>
      <c r="L41" s="26" t="n">
        <f aca="false">IF(C41=0," ",J41/C41*100)</f>
        <v>48.9816491626455</v>
      </c>
      <c r="M41" s="26" t="n">
        <f aca="false">IF(I41=0," ",J41/I41*100)</f>
        <v>26.1333180880958</v>
      </c>
      <c r="N41" s="24" t="n">
        <v>124272.1</v>
      </c>
      <c r="O41" s="24" t="n">
        <v>53330.72</v>
      </c>
      <c r="P41" s="24" t="n">
        <v>-7791</v>
      </c>
      <c r="Q41" s="26" t="n">
        <f aca="false">IF(C41=0," ",O41/C41*100)</f>
        <v>75.6893556627874</v>
      </c>
      <c r="R41" s="26" t="n">
        <f aca="false">IF(N41=0," ",O41/N41*100)</f>
        <v>42.9144755741635</v>
      </c>
      <c r="S41" s="24" t="n">
        <v>115096.1</v>
      </c>
      <c r="T41" s="24" t="n">
        <v>110249.78</v>
      </c>
      <c r="U41" s="24" t="n">
        <v>-9176</v>
      </c>
      <c r="V41" s="26" t="n">
        <f aca="false">IF(C41=0," ",T41/C41*100)</f>
        <v>156.471444791371</v>
      </c>
      <c r="W41" s="26" t="n">
        <f aca="false">IF(S41=0," ",T41/S41*100)</f>
        <v>95.7893273534029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124845</v>
      </c>
      <c r="D42" s="28" t="n">
        <f aca="false">SUM(D40+D41)</f>
        <v>0</v>
      </c>
      <c r="E42" s="28" t="n">
        <f aca="false">SUM(E40+E41)</f>
        <v>0</v>
      </c>
      <c r="F42" s="28" t="n">
        <f aca="false">SUM(F40+F41)</f>
        <v>0</v>
      </c>
      <c r="G42" s="28" t="n">
        <f aca="false">IF(C42=0," ",E42/C42*100)</f>
        <v>0</v>
      </c>
      <c r="H42" s="28" t="str">
        <f aca="false">IF(D42=0," ",E42/D42*100)</f>
        <v> </v>
      </c>
      <c r="I42" s="28" t="n">
        <f aca="false">SUM(I40+I41)</f>
        <v>296050.2</v>
      </c>
      <c r="J42" s="28" t="n">
        <f aca="false">SUM(J40+J41)</f>
        <v>121320.95</v>
      </c>
      <c r="K42" s="28" t="n">
        <f aca="false">SUM(K40+K41)</f>
        <v>58327.2</v>
      </c>
      <c r="L42" s="28" t="n">
        <f aca="false">IF(C42=0," ",J42/C42*100)</f>
        <v>97.1772598021547</v>
      </c>
      <c r="M42" s="28" t="n">
        <f aca="false">IF(I42=0," ",J42/I42*100)</f>
        <v>40.9798574701182</v>
      </c>
      <c r="N42" s="28" t="n">
        <f aca="false">SUM(N40+N41)</f>
        <v>292987.2</v>
      </c>
      <c r="O42" s="28" t="n">
        <f aca="false">SUM(O40+O41)</f>
        <v>180611.58</v>
      </c>
      <c r="P42" s="28" t="n">
        <f aca="false">SUM(P40+P41)</f>
        <v>-3063</v>
      </c>
      <c r="Q42" s="28" t="n">
        <f aca="false">IF(C42=0," ",O42/C42*100)</f>
        <v>144.668653129881</v>
      </c>
      <c r="R42" s="28" t="n">
        <f aca="false">IF(N42=0," ",O42/N42*100)</f>
        <v>61.6448704926359</v>
      </c>
      <c r="S42" s="28" t="n">
        <f aca="false">SUM(S40+S41)</f>
        <v>294146.3</v>
      </c>
      <c r="T42" s="28" t="n">
        <f aca="false">SUM(T40+T41)</f>
        <v>280525.14</v>
      </c>
      <c r="U42" s="28" t="n">
        <f aca="false">SUM(U40+U41)</f>
        <v>1159.1</v>
      </c>
      <c r="V42" s="28" t="n">
        <f aca="false">IF(C42=0," ",T42/C42*100)</f>
        <v>224.69873843566</v>
      </c>
      <c r="W42" s="28" t="n">
        <f aca="false">IF(S42=0," ",T42/S42*100)</f>
        <v>95.3692567270096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12345</v>
      </c>
      <c r="D43" s="24"/>
      <c r="E43" s="24"/>
      <c r="F43" s="24"/>
      <c r="G43" s="26" t="n">
        <f aca="false">IF(C43=0," ",E43/C43*100)</f>
        <v>0</v>
      </c>
      <c r="H43" s="26" t="str">
        <f aca="false">IF(D43=0," ",E43/D43*100)</f>
        <v> </v>
      </c>
      <c r="I43" s="24" t="n">
        <v>65695.2</v>
      </c>
      <c r="J43" s="24" t="n">
        <v>35810.72</v>
      </c>
      <c r="K43" s="24" t="n">
        <v>53350.2</v>
      </c>
      <c r="L43" s="26" t="n">
        <f aca="false">IF(C43=0," ",J43/C43*100)</f>
        <v>290.08278655326</v>
      </c>
      <c r="M43" s="26" t="n">
        <f aca="false">IF(I43=0," ",J43/I43*100)</f>
        <v>54.5104056308528</v>
      </c>
      <c r="N43" s="24" t="n">
        <v>65742.2</v>
      </c>
      <c r="O43" s="24" t="n">
        <v>54533.1</v>
      </c>
      <c r="P43" s="24" t="n">
        <v>47</v>
      </c>
      <c r="Q43" s="26" t="n">
        <f aca="false">IF(C43=0," ",O43/C43*100)</f>
        <v>441.742405832321</v>
      </c>
      <c r="R43" s="26" t="n">
        <f aca="false">IF(N43=0," ",O43/N43*100)</f>
        <v>82.9499164919945</v>
      </c>
      <c r="S43" s="24" t="n">
        <v>75227.2</v>
      </c>
      <c r="T43" s="24" t="n">
        <v>71090.68</v>
      </c>
      <c r="U43" s="24" t="n">
        <v>9485</v>
      </c>
      <c r="V43" s="26" t="n">
        <f aca="false">IF(C43=0," ",T43/C43*100)</f>
        <v>575.866180639935</v>
      </c>
      <c r="W43" s="26" t="n">
        <f aca="false">IF(S43=0," ",T43/S43*100)</f>
        <v>94.501297403067</v>
      </c>
    </row>
    <row r="44" customFormat="false" ht="13.5" hidden="false" customHeight="false" outlineLevel="0" collapsed="false">
      <c r="A44" s="22"/>
      <c r="B44" s="22" t="s">
        <v>24</v>
      </c>
      <c r="C44" s="24" t="n">
        <v>22130</v>
      </c>
      <c r="D44" s="24"/>
      <c r="E44" s="24"/>
      <c r="F44" s="24"/>
      <c r="G44" s="26" t="n">
        <f aca="false">IF(C44=0," ",E44/C44*100)</f>
        <v>0</v>
      </c>
      <c r="H44" s="26" t="str">
        <f aca="false">IF(D44=0," ",E44/D44*100)</f>
        <v> </v>
      </c>
      <c r="I44" s="24" t="n">
        <v>22130</v>
      </c>
      <c r="J44" s="24" t="n">
        <v>0</v>
      </c>
      <c r="K44" s="24" t="n">
        <v>0</v>
      </c>
      <c r="L44" s="26" t="n">
        <f aca="false">IF(C44=0," ",J44/C44*100)</f>
        <v>0</v>
      </c>
      <c r="M44" s="26" t="n">
        <f aca="false">IF(I44=0," ",J44/I44*100)</f>
        <v>0</v>
      </c>
      <c r="N44" s="24" t="n">
        <v>22130</v>
      </c>
      <c r="O44" s="24" t="n">
        <v>0</v>
      </c>
      <c r="P44" s="24" t="n">
        <v>0</v>
      </c>
      <c r="Q44" s="26" t="n">
        <f aca="false">IF(C44=0," ",O44/C44*100)</f>
        <v>0</v>
      </c>
      <c r="R44" s="26" t="n">
        <f aca="false">IF(N44=0," ",O44/N44*100)</f>
        <v>0</v>
      </c>
      <c r="S44" s="24" t="n">
        <v>22130</v>
      </c>
      <c r="T44" s="24" t="n">
        <v>0</v>
      </c>
      <c r="U44" s="24" t="n">
        <v>0</v>
      </c>
      <c r="V44" s="26" t="n">
        <f aca="false">IF(C44=0," ",T44/C44*100)</f>
        <v>0</v>
      </c>
      <c r="W44" s="26" t="n">
        <f aca="false">IF(S44=0," ",T44/S44*100)</f>
        <v>0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34475</v>
      </c>
      <c r="D45" s="28" t="n">
        <f aca="false">SUM(D43+D44)</f>
        <v>0</v>
      </c>
      <c r="E45" s="28" t="n">
        <f aca="false">SUM(E43+E44)</f>
        <v>0</v>
      </c>
      <c r="F45" s="28" t="n">
        <f aca="false">SUM(F43+F44)</f>
        <v>0</v>
      </c>
      <c r="G45" s="28" t="n">
        <f aca="false">IF(C45=0," ",E45/C45*100)</f>
        <v>0</v>
      </c>
      <c r="H45" s="28" t="str">
        <f aca="false">IF(D45=0," ",E45/D45*100)</f>
        <v> </v>
      </c>
      <c r="I45" s="28" t="n">
        <f aca="false">SUM(I43+I44)</f>
        <v>87825.2</v>
      </c>
      <c r="J45" s="28" t="n">
        <f aca="false">SUM(J43+J44)</f>
        <v>35810.72</v>
      </c>
      <c r="K45" s="28" t="n">
        <f aca="false">SUM(K43+K44)</f>
        <v>53350.2</v>
      </c>
      <c r="L45" s="28" t="n">
        <f aca="false">IF(C45=0," ",J45/C45*100)</f>
        <v>103.874459753445</v>
      </c>
      <c r="M45" s="28" t="n">
        <f aca="false">IF(I45=0," ",J45/I45*100)</f>
        <v>40.7749939652856</v>
      </c>
      <c r="N45" s="28" t="n">
        <f aca="false">SUM(N43+N44)</f>
        <v>87872.2</v>
      </c>
      <c r="O45" s="28" t="n">
        <f aca="false">SUM(O43+O44)</f>
        <v>54533.1</v>
      </c>
      <c r="P45" s="28" t="n">
        <f aca="false">SUM(P43+P44)</f>
        <v>47</v>
      </c>
      <c r="Q45" s="28" t="n">
        <f aca="false">IF(C45=0," ",O45/C45*100)</f>
        <v>158.181580855693</v>
      </c>
      <c r="R45" s="28" t="n">
        <f aca="false">IF(N45=0," ",O45/N45*100)</f>
        <v>62.0595592235087</v>
      </c>
      <c r="S45" s="28" t="n">
        <f aca="false">SUM(S43+S44)</f>
        <v>97357.2</v>
      </c>
      <c r="T45" s="28" t="n">
        <f aca="false">SUM(T43+T44)</f>
        <v>71090.68</v>
      </c>
      <c r="U45" s="28" t="n">
        <f aca="false">SUM(U43+U44)</f>
        <v>9485</v>
      </c>
      <c r="V45" s="28" t="n">
        <f aca="false">IF(C45=0," ",T45/C45*100)</f>
        <v>206.209369108049</v>
      </c>
      <c r="W45" s="28" t="n">
        <f aca="false">IF(S45=0," ",T45/S45*100)</f>
        <v>73.0204648449216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7790.6</v>
      </c>
      <c r="D46" s="24"/>
      <c r="E46" s="24"/>
      <c r="F46" s="24"/>
      <c r="G46" s="26" t="n">
        <f aca="false">IF(C46=0," ",E46/C46*100)</f>
        <v>0</v>
      </c>
      <c r="H46" s="26" t="str">
        <f aca="false">IF(D46=0," ",E46/D46*100)</f>
        <v> </v>
      </c>
      <c r="I46" s="24" t="n">
        <v>66806.5</v>
      </c>
      <c r="J46" s="24" t="n">
        <v>38732.05</v>
      </c>
      <c r="K46" s="24" t="n">
        <v>1257.1</v>
      </c>
      <c r="L46" s="26" t="n">
        <f aca="false">IF(C46=0," ",J46/C46*100)</f>
        <v>497.163889815932</v>
      </c>
      <c r="M46" s="26" t="n">
        <f aca="false">IF(I46=0," ",J46/I46*100)</f>
        <v>57.9764693555268</v>
      </c>
      <c r="N46" s="24" t="n">
        <v>66806.5</v>
      </c>
      <c r="O46" s="24" t="n">
        <v>56952.15</v>
      </c>
      <c r="P46" s="24" t="n">
        <v>0</v>
      </c>
      <c r="Q46" s="26" t="n">
        <f aca="false">IF(C46=0," ",O46/C46*100)</f>
        <v>731.036762251945</v>
      </c>
      <c r="R46" s="26" t="n">
        <f aca="false">IF(N46=0," ",O46/N46*100)</f>
        <v>85.2494143533938</v>
      </c>
      <c r="S46" s="24" t="n">
        <v>75856.5</v>
      </c>
      <c r="T46" s="24" t="n">
        <v>75559.11</v>
      </c>
      <c r="U46" s="24" t="n">
        <v>9050</v>
      </c>
      <c r="V46" s="26" t="n">
        <f aca="false">IF(C46=0," ",T46/C46*100)</f>
        <v>969.875362616487</v>
      </c>
      <c r="W46" s="26" t="n">
        <f aca="false">IF(S46=0," ",T46/S46*100)</f>
        <v>99.6079571295802</v>
      </c>
    </row>
    <row r="47" customFormat="false" ht="13.5" hidden="false" customHeight="false" outlineLevel="0" collapsed="false">
      <c r="A47" s="22"/>
      <c r="B47" s="22" t="s">
        <v>24</v>
      </c>
      <c r="C47" s="24" t="n">
        <v>0</v>
      </c>
      <c r="D47" s="24"/>
      <c r="E47" s="24"/>
      <c r="F47" s="24"/>
      <c r="G47" s="26" t="str">
        <f aca="false">IF(C47=0," ",E47/C47*100)</f>
        <v> </v>
      </c>
      <c r="H47" s="26" t="str">
        <f aca="false">IF(D47=0," ",E47/D47*100)</f>
        <v> </v>
      </c>
      <c r="I47" s="24" t="n">
        <v>0</v>
      </c>
      <c r="J47" s="24" t="n">
        <v>0</v>
      </c>
      <c r="K47" s="24" t="n">
        <v>0</v>
      </c>
      <c r="L47" s="26" t="str">
        <f aca="false">IF(C47=0," ",J47/C47*100)</f>
        <v> </v>
      </c>
      <c r="M47" s="26" t="str">
        <f aca="false">IF(I47=0," ",J47/I47*100)</f>
        <v> </v>
      </c>
      <c r="N47" s="24" t="n">
        <v>0</v>
      </c>
      <c r="O47" s="24" t="n">
        <v>0</v>
      </c>
      <c r="P47" s="24" t="n">
        <v>0</v>
      </c>
      <c r="Q47" s="26" t="str">
        <f aca="false">IF(C47=0," ",O47/C47*100)</f>
        <v> </v>
      </c>
      <c r="R47" s="26" t="str">
        <f aca="false">IF(N47=0," ",O47/N47*100)</f>
        <v> </v>
      </c>
      <c r="S47" s="24" t="n">
        <v>11400</v>
      </c>
      <c r="T47" s="24" t="n">
        <v>1679.1</v>
      </c>
      <c r="U47" s="24" t="n">
        <v>11400</v>
      </c>
      <c r="V47" s="26" t="str">
        <f aca="false">IF(C47=0," ",T47/C47*100)</f>
        <v> </v>
      </c>
      <c r="W47" s="26" t="n">
        <f aca="false">IF(S47=0," ",T47/S47*100)</f>
        <v>14.7289473684211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7790.6</v>
      </c>
      <c r="D48" s="28" t="n">
        <f aca="false">SUM(D46+D47)</f>
        <v>0</v>
      </c>
      <c r="E48" s="28" t="n">
        <f aca="false">SUM(E46+E47)</f>
        <v>0</v>
      </c>
      <c r="F48" s="28" t="n">
        <f aca="false">SUM(F46+F47)</f>
        <v>0</v>
      </c>
      <c r="G48" s="28" t="n">
        <f aca="false">IF(C48=0," ",E48/C48*100)</f>
        <v>0</v>
      </c>
      <c r="H48" s="28" t="str">
        <f aca="false">IF(D48=0," ",E48/D48*100)</f>
        <v> </v>
      </c>
      <c r="I48" s="28" t="n">
        <f aca="false">SUM(I46+I47)</f>
        <v>66806.5</v>
      </c>
      <c r="J48" s="28" t="n">
        <f aca="false">SUM(J46+J47)</f>
        <v>38732.05</v>
      </c>
      <c r="K48" s="28" t="n">
        <f aca="false">SUM(K46+K47)</f>
        <v>1257.1</v>
      </c>
      <c r="L48" s="28" t="n">
        <f aca="false">IF(C48=0," ",J48/C48*100)</f>
        <v>497.163889815932</v>
      </c>
      <c r="M48" s="28" t="n">
        <f aca="false">IF(I48=0," ",J48/I48*100)</f>
        <v>57.9764693555268</v>
      </c>
      <c r="N48" s="28" t="n">
        <f aca="false">SUM(N46+N47)</f>
        <v>66806.5</v>
      </c>
      <c r="O48" s="28" t="n">
        <f aca="false">SUM(O46+O47)</f>
        <v>56952.15</v>
      </c>
      <c r="P48" s="28" t="n">
        <f aca="false">SUM(P46+P47)</f>
        <v>0</v>
      </c>
      <c r="Q48" s="28" t="n">
        <f aca="false">IF(C48=0," ",O48/C48*100)</f>
        <v>731.036762251945</v>
      </c>
      <c r="R48" s="28" t="n">
        <f aca="false">IF(N48=0," ",O48/N48*100)</f>
        <v>85.2494143533938</v>
      </c>
      <c r="S48" s="28" t="n">
        <f aca="false">SUM(S46+S47)</f>
        <v>87256.5</v>
      </c>
      <c r="T48" s="28" t="n">
        <f aca="false">SUM(T46+T47)</f>
        <v>77238.21</v>
      </c>
      <c r="U48" s="28" t="n">
        <f aca="false">SUM(U46+U47)</f>
        <v>20450</v>
      </c>
      <c r="V48" s="28" t="n">
        <f aca="false">IF(C48=0," ",T48/C48*100)</f>
        <v>991.428259697584</v>
      </c>
      <c r="W48" s="28" t="n">
        <f aca="false">IF(S48=0," ",T48/S48*100)</f>
        <v>88.5185745474549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4315</v>
      </c>
      <c r="D49" s="24"/>
      <c r="E49" s="24"/>
      <c r="F49" s="24"/>
      <c r="G49" s="26" t="n">
        <f aca="false">IF(C49=0," ",E49/C49*100)</f>
        <v>0</v>
      </c>
      <c r="H49" s="26" t="str">
        <f aca="false">IF(D49=0," ",E49/D49*100)</f>
        <v> </v>
      </c>
      <c r="I49" s="24" t="n">
        <v>73431.8</v>
      </c>
      <c r="J49" s="24" t="n">
        <v>44733.02</v>
      </c>
      <c r="K49" s="24" t="n">
        <v>69116.8</v>
      </c>
      <c r="L49" s="26" t="n">
        <f aca="false">IF(C49=0," ",J49/C49*100)</f>
        <v>1036.68644264195</v>
      </c>
      <c r="M49" s="26" t="n">
        <f aca="false">IF(I49=0," ",J49/I49*100)</f>
        <v>60.9177767670137</v>
      </c>
      <c r="N49" s="24" t="n">
        <v>77173.4</v>
      </c>
      <c r="O49" s="24" t="n">
        <v>64935.33</v>
      </c>
      <c r="P49" s="24" t="n">
        <v>3741.6</v>
      </c>
      <c r="Q49" s="26" t="n">
        <f aca="false">IF(C49=0," ",O49/C49*100)</f>
        <v>1504.87439165701</v>
      </c>
      <c r="R49" s="26" t="n">
        <f aca="false">IF(N49=0," ",O49/N49*100)</f>
        <v>84.1421137334885</v>
      </c>
      <c r="S49" s="24" t="n">
        <v>84689.2</v>
      </c>
      <c r="T49" s="24" t="n">
        <v>83044.24</v>
      </c>
      <c r="U49" s="24" t="n">
        <v>7515.8</v>
      </c>
      <c r="V49" s="26" t="n">
        <f aca="false">IF(C49=0," ",T49/C49*100)</f>
        <v>1924.54785631518</v>
      </c>
      <c r="W49" s="26" t="n">
        <f aca="false">IF(S49=0," ",T49/S49*100)</f>
        <v>98.0576507984489</v>
      </c>
    </row>
    <row r="50" customFormat="false" ht="13.5" hidden="false" customHeight="false" outlineLevel="0" collapsed="false">
      <c r="A50" s="22"/>
      <c r="B50" s="22" t="s">
        <v>24</v>
      </c>
      <c r="C50" s="24" t="n">
        <v>0</v>
      </c>
      <c r="D50" s="24"/>
      <c r="E50" s="24"/>
      <c r="F50" s="24"/>
      <c r="G50" s="26" t="str">
        <f aca="false">IF(C50=0," ",E50/C50*100)</f>
        <v> </v>
      </c>
      <c r="H50" s="26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6" t="str">
        <f aca="false">IF(C50=0," ",J50/C50*100)</f>
        <v> </v>
      </c>
      <c r="M50" s="26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6" t="str">
        <f aca="false">IF(C50=0," ",O50/C50*100)</f>
        <v> </v>
      </c>
      <c r="R50" s="26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6" t="str">
        <f aca="false">IF(C50=0," ",T50/C50*100)</f>
        <v> </v>
      </c>
      <c r="W50" s="26" t="str">
        <f aca="false">IF(S50=0," ",T50/S50*100)</f>
        <v> 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4315</v>
      </c>
      <c r="D51" s="28" t="n">
        <f aca="false">SUM(D49+D50)</f>
        <v>0</v>
      </c>
      <c r="E51" s="28" t="n">
        <f aca="false">SUM(E49+E50)</f>
        <v>0</v>
      </c>
      <c r="F51" s="28" t="n">
        <f aca="false">SUM(F49+F50)</f>
        <v>0</v>
      </c>
      <c r="G51" s="28" t="n">
        <f aca="false">IF(C51=0," ",E51/C51*100)</f>
        <v>0</v>
      </c>
      <c r="H51" s="28" t="str">
        <f aca="false">IF(D51=0," ",E51/D51*100)</f>
        <v> </v>
      </c>
      <c r="I51" s="28" t="n">
        <f aca="false">SUM(I49+I50)</f>
        <v>73431.8</v>
      </c>
      <c r="J51" s="28" t="n">
        <f aca="false">SUM(J49+J50)</f>
        <v>44733.02</v>
      </c>
      <c r="K51" s="28" t="n">
        <f aca="false">SUM(K49+K50)</f>
        <v>69116.8</v>
      </c>
      <c r="L51" s="28" t="n">
        <f aca="false">IF(C51=0," ",J51/C51*100)</f>
        <v>1036.68644264195</v>
      </c>
      <c r="M51" s="28" t="n">
        <f aca="false">IF(I51=0," ",J51/I51*100)</f>
        <v>60.9177767670137</v>
      </c>
      <c r="N51" s="28" t="n">
        <f aca="false">SUM(N49+N50)</f>
        <v>77173.4</v>
      </c>
      <c r="O51" s="28" t="n">
        <f aca="false">SUM(O49+O50)</f>
        <v>64935.33</v>
      </c>
      <c r="P51" s="28" t="n">
        <f aca="false">SUM(P49+P50)</f>
        <v>3741.6</v>
      </c>
      <c r="Q51" s="28" t="n">
        <f aca="false">IF(C51=0," ",O51/C51*100)</f>
        <v>1504.87439165701</v>
      </c>
      <c r="R51" s="28" t="n">
        <f aca="false">IF(N51=0," ",O51/N51*100)</f>
        <v>84.1421137334885</v>
      </c>
      <c r="S51" s="28" t="n">
        <f aca="false">SUM(S49+S50)</f>
        <v>84689.2</v>
      </c>
      <c r="T51" s="28" t="n">
        <f aca="false">SUM(T49+T50)</f>
        <v>83044.24</v>
      </c>
      <c r="U51" s="28" t="n">
        <f aca="false">SUM(U49+U50)</f>
        <v>7515.8</v>
      </c>
      <c r="V51" s="28" t="n">
        <f aca="false">IF(C51=0," ",T51/C51*100)</f>
        <v>1924.54785631518</v>
      </c>
      <c r="W51" s="28" t="n">
        <f aca="false">IF(S51=0," ",T51/S51*100)</f>
        <v>98.0576507984489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6930</v>
      </c>
      <c r="D52" s="24"/>
      <c r="E52" s="24"/>
      <c r="F52" s="24"/>
      <c r="G52" s="26" t="n">
        <f aca="false">IF(C52=0," ",E52/C52*100)</f>
        <v>0</v>
      </c>
      <c r="H52" s="26" t="str">
        <f aca="false">IF(D52=0," ",E52/D52*100)</f>
        <v> </v>
      </c>
      <c r="I52" s="24" t="n">
        <v>45366.5</v>
      </c>
      <c r="J52" s="24" t="n">
        <v>24392.43</v>
      </c>
      <c r="K52" s="24" t="n">
        <v>28936.5</v>
      </c>
      <c r="L52" s="26" t="n">
        <f aca="false">IF(C52=0," ",J52/C52*100)</f>
        <v>351.983116883117</v>
      </c>
      <c r="M52" s="26" t="n">
        <f aca="false">IF(I52=0," ",J52/I52*100)</f>
        <v>53.7674936351713</v>
      </c>
      <c r="N52" s="24" t="n">
        <v>46341.5</v>
      </c>
      <c r="O52" s="24" t="n">
        <v>37026.84</v>
      </c>
      <c r="P52" s="24" t="n">
        <v>975</v>
      </c>
      <c r="Q52" s="26" t="n">
        <f aca="false">IF(C52=0," ",O52/C52*100)</f>
        <v>534.297835497835</v>
      </c>
      <c r="R52" s="26" t="n">
        <f aca="false">IF(N52=0," ",O52/N52*100)</f>
        <v>79.8999600789789</v>
      </c>
      <c r="S52" s="24" t="n">
        <v>52255</v>
      </c>
      <c r="T52" s="24" t="n">
        <v>49231.61</v>
      </c>
      <c r="U52" s="24" t="n">
        <v>5913.5</v>
      </c>
      <c r="V52" s="26" t="n">
        <f aca="false">IF(C52=0," ",T52/C52*100)</f>
        <v>710.412842712843</v>
      </c>
      <c r="W52" s="26" t="n">
        <f aca="false">IF(S52=0," ",T52/S52*100)</f>
        <v>94.2141613242752</v>
      </c>
    </row>
    <row r="53" customFormat="false" ht="13.5" hidden="false" customHeight="false" outlineLevel="0" collapsed="false">
      <c r="A53" s="22"/>
      <c r="B53" s="22" t="s">
        <v>24</v>
      </c>
      <c r="C53" s="24" t="n">
        <v>0</v>
      </c>
      <c r="D53" s="24"/>
      <c r="E53" s="24"/>
      <c r="F53" s="24"/>
      <c r="G53" s="26" t="str">
        <f aca="false">IF(C53=0," ",E53/C53*100)</f>
        <v> </v>
      </c>
      <c r="H53" s="26" t="str">
        <f aca="false">IF(D53=0," ",E53/D53*100)</f>
        <v> </v>
      </c>
      <c r="I53" s="24" t="n">
        <v>6500</v>
      </c>
      <c r="J53" s="24" t="n">
        <v>1364.48</v>
      </c>
      <c r="K53" s="24" t="n">
        <v>6500</v>
      </c>
      <c r="L53" s="26" t="str">
        <f aca="false">IF(C53=0," ",J53/C53*100)</f>
        <v> </v>
      </c>
      <c r="M53" s="26" t="n">
        <f aca="false">IF(I53=0," ",J53/I53*100)</f>
        <v>20.992</v>
      </c>
      <c r="N53" s="24" t="n">
        <v>7161.2</v>
      </c>
      <c r="O53" s="24" t="n">
        <v>2324.82</v>
      </c>
      <c r="P53" s="24" t="n">
        <v>661.2</v>
      </c>
      <c r="Q53" s="26" t="str">
        <f aca="false">IF(C53=0," ",O53/C53*100)</f>
        <v> </v>
      </c>
      <c r="R53" s="26" t="n">
        <f aca="false">IF(N53=0," ",O53/N53*100)</f>
        <v>32.4641121599732</v>
      </c>
      <c r="S53" s="24" t="n">
        <v>7823.2</v>
      </c>
      <c r="T53" s="24" t="n">
        <v>7735</v>
      </c>
      <c r="U53" s="24" t="n">
        <v>662</v>
      </c>
      <c r="V53" s="26" t="str">
        <f aca="false">IF(C53=0," ",T53/C53*100)</f>
        <v> </v>
      </c>
      <c r="W53" s="26" t="n">
        <f aca="false">IF(S53=0," ",T53/S53*100)</f>
        <v>98.8725841088046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6930</v>
      </c>
      <c r="D54" s="28" t="n">
        <f aca="false">SUM(D52+D53)</f>
        <v>0</v>
      </c>
      <c r="E54" s="28" t="n">
        <f aca="false">SUM(E52+E53)</f>
        <v>0</v>
      </c>
      <c r="F54" s="28" t="n">
        <f aca="false">SUM(F52+F53)</f>
        <v>0</v>
      </c>
      <c r="G54" s="28" t="n">
        <f aca="false">IF(C54=0," ",E54/C54*100)</f>
        <v>0</v>
      </c>
      <c r="H54" s="28" t="str">
        <f aca="false">IF(D54=0," ",E54/D54*100)</f>
        <v> </v>
      </c>
      <c r="I54" s="28" t="n">
        <f aca="false">SUM(I52+I53)</f>
        <v>51866.5</v>
      </c>
      <c r="J54" s="28" t="n">
        <f aca="false">SUM(J52+J53)</f>
        <v>25756.91</v>
      </c>
      <c r="K54" s="28" t="n">
        <f aca="false">SUM(K52+K53)</f>
        <v>35436.5</v>
      </c>
      <c r="L54" s="28" t="n">
        <f aca="false">IF(C54=0," ",J54/C54*100)</f>
        <v>371.672582972583</v>
      </c>
      <c r="M54" s="28" t="n">
        <f aca="false">IF(I54=0," ",J54/I54*100)</f>
        <v>49.6600117609632</v>
      </c>
      <c r="N54" s="28" t="n">
        <f aca="false">SUM(N52+N53)</f>
        <v>53502.7</v>
      </c>
      <c r="O54" s="28" t="n">
        <f aca="false">SUM(O52+O53)</f>
        <v>39351.66</v>
      </c>
      <c r="P54" s="28" t="n">
        <f aca="false">SUM(P52+P53)</f>
        <v>1636.2</v>
      </c>
      <c r="Q54" s="28" t="n">
        <f aca="false">IF(C54=0," ",O54/C54*100)</f>
        <v>567.845021645022</v>
      </c>
      <c r="R54" s="28" t="n">
        <f aca="false">IF(N54=0," ",O54/N54*100)</f>
        <v>73.5507927637297</v>
      </c>
      <c r="S54" s="28" t="n">
        <f aca="false">SUM(S52+S53)</f>
        <v>60078.2</v>
      </c>
      <c r="T54" s="28" t="n">
        <f aca="false">SUM(T52+T53)</f>
        <v>56966.61</v>
      </c>
      <c r="U54" s="28" t="n">
        <f aca="false">SUM(U52+U53)</f>
        <v>6575.5</v>
      </c>
      <c r="V54" s="28" t="n">
        <f aca="false">IF(C54=0," ",T54/C54*100)</f>
        <v>822.029004329004</v>
      </c>
      <c r="W54" s="28" t="n">
        <f aca="false">IF(S54=0," ",T54/S54*100)</f>
        <v>94.820766933763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3176</v>
      </c>
      <c r="D55" s="24"/>
      <c r="E55" s="24"/>
      <c r="F55" s="24"/>
      <c r="G55" s="26" t="n">
        <f aca="false">IF(C55=0," ",E55/C55*100)</f>
        <v>0</v>
      </c>
      <c r="H55" s="26" t="str">
        <f aca="false">IF(D55=0," ",E55/D55*100)</f>
        <v> </v>
      </c>
      <c r="I55" s="24" t="n">
        <v>25986</v>
      </c>
      <c r="J55" s="24" t="n">
        <v>12680.79</v>
      </c>
      <c r="K55" s="24" t="n">
        <v>0</v>
      </c>
      <c r="L55" s="26" t="n">
        <f aca="false">IF(C55=0," ",J55/C55*100)</f>
        <v>399.269206549118</v>
      </c>
      <c r="M55" s="26" t="n">
        <f aca="false">IF(I55=0," ",J55/I55*100)</f>
        <v>48.7985453705842</v>
      </c>
      <c r="N55" s="24" t="n">
        <v>25608</v>
      </c>
      <c r="O55" s="24" t="n">
        <v>19787.08</v>
      </c>
      <c r="P55" s="24" t="n">
        <v>-378</v>
      </c>
      <c r="Q55" s="26" t="n">
        <f aca="false">IF(C55=0," ",O55/C55*100)</f>
        <v>623.018891687658</v>
      </c>
      <c r="R55" s="26" t="n">
        <f aca="false">IF(N55=0," ",O55/N55*100)</f>
        <v>77.2691346454233</v>
      </c>
      <c r="S55" s="24" t="n">
        <v>28102</v>
      </c>
      <c r="T55" s="24" t="n">
        <v>26423.68</v>
      </c>
      <c r="U55" s="24" t="n">
        <v>2494</v>
      </c>
      <c r="V55" s="26" t="n">
        <f aca="false">IF(C55=0," ",T55/C55*100)</f>
        <v>831.979848866499</v>
      </c>
      <c r="W55" s="26" t="n">
        <f aca="false">IF(S55=0," ",T55/S55*100)</f>
        <v>94.0277560315992</v>
      </c>
    </row>
    <row r="56" customFormat="false" ht="13.5" hidden="false" customHeight="false" outlineLevel="0" collapsed="false">
      <c r="A56" s="22"/>
      <c r="B56" s="22" t="s">
        <v>24</v>
      </c>
      <c r="C56" s="24" t="n">
        <v>0</v>
      </c>
      <c r="D56" s="24"/>
      <c r="E56" s="24"/>
      <c r="F56" s="24"/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94.31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1564</v>
      </c>
      <c r="O56" s="24" t="n">
        <v>123.56</v>
      </c>
      <c r="P56" s="24" t="n">
        <v>1564</v>
      </c>
      <c r="Q56" s="26" t="str">
        <f aca="false">IF(C56=0," ",O56/C56*100)</f>
        <v> </v>
      </c>
      <c r="R56" s="26" t="n">
        <f aca="false">IF(N56=0," ",O56/N56*100)</f>
        <v>7.9002557544757</v>
      </c>
      <c r="S56" s="24" t="n">
        <v>1534</v>
      </c>
      <c r="T56" s="24" t="n">
        <v>1405.24</v>
      </c>
      <c r="U56" s="24" t="n">
        <v>-30</v>
      </c>
      <c r="V56" s="26" t="str">
        <f aca="false">IF(C56=0," ",T56/C56*100)</f>
        <v> </v>
      </c>
      <c r="W56" s="26" t="n">
        <f aca="false">IF(S56=0," ",T56/S56*100)</f>
        <v>91.606258148631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3176</v>
      </c>
      <c r="D57" s="28" t="n">
        <f aca="false">SUM(D55+D56)</f>
        <v>0</v>
      </c>
      <c r="E57" s="28" t="n">
        <f aca="false">SUM(E55+E56)</f>
        <v>0</v>
      </c>
      <c r="F57" s="28" t="n">
        <f aca="false">SUM(F55+F56)</f>
        <v>0</v>
      </c>
      <c r="G57" s="28" t="n">
        <f aca="false">IF(C57=0," ",E57/C57*100)</f>
        <v>0</v>
      </c>
      <c r="H57" s="28" t="str">
        <f aca="false">IF(D57=0," ",E57/D57*100)</f>
        <v> </v>
      </c>
      <c r="I57" s="28" t="n">
        <f aca="false">SUM(I55+I56)</f>
        <v>25986</v>
      </c>
      <c r="J57" s="28" t="n">
        <f aca="false">SUM(J55+J56)</f>
        <v>12775.1</v>
      </c>
      <c r="K57" s="28" t="n">
        <f aca="false">SUM(K55+K56)</f>
        <v>0</v>
      </c>
      <c r="L57" s="28" t="n">
        <f aca="false">IF(C57=0," ",J57/C57*100)</f>
        <v>402.238664987406</v>
      </c>
      <c r="M57" s="28" t="n">
        <f aca="false">IF(I57=0," ",J57/I57*100)</f>
        <v>49.1614715616101</v>
      </c>
      <c r="N57" s="28" t="n">
        <f aca="false">SUM(N55+N56)</f>
        <v>27172</v>
      </c>
      <c r="O57" s="28" t="n">
        <f aca="false">SUM(O55+O56)</f>
        <v>19910.64</v>
      </c>
      <c r="P57" s="28" t="n">
        <f aca="false">SUM(P55+P56)</f>
        <v>1186</v>
      </c>
      <c r="Q57" s="28" t="n">
        <f aca="false">IF(C57=0," ",O57/C57*100)</f>
        <v>626.909319899245</v>
      </c>
      <c r="R57" s="28" t="n">
        <f aca="false">IF(N57=0," ",O57/N57*100)</f>
        <v>73.2763138524952</v>
      </c>
      <c r="S57" s="28" t="n">
        <f aca="false">SUM(S55+S56)</f>
        <v>29636</v>
      </c>
      <c r="T57" s="28" t="n">
        <f aca="false">SUM(T55+T56)</f>
        <v>27828.92</v>
      </c>
      <c r="U57" s="28" t="n">
        <f aca="false">SUM(U55+U56)</f>
        <v>2464</v>
      </c>
      <c r="V57" s="28" t="n">
        <f aca="false">IF(C57=0," ",T57/C57*100)</f>
        <v>876.225440806045</v>
      </c>
      <c r="W57" s="28" t="n">
        <f aca="false">IF(S57=0," ",T57/S57*100)</f>
        <v>93.9024159805642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9261.1</v>
      </c>
      <c r="D58" s="24"/>
      <c r="E58" s="24"/>
      <c r="F58" s="24"/>
      <c r="G58" s="26" t="n">
        <f aca="false">IF(C58=0," ",E58/C58*100)</f>
        <v>0</v>
      </c>
      <c r="H58" s="26" t="str">
        <f aca="false">IF(D58=0," ",E58/D58*100)</f>
        <v> </v>
      </c>
      <c r="I58" s="24" t="n">
        <v>42639.7</v>
      </c>
      <c r="J58" s="24" t="n">
        <v>23269.33</v>
      </c>
      <c r="K58" s="24" t="n">
        <v>620.6</v>
      </c>
      <c r="L58" s="26" t="n">
        <f aca="false">IF(C58=0," ",J58/C58*100)</f>
        <v>251.258813747827</v>
      </c>
      <c r="M58" s="26" t="n">
        <f aca="false">IF(I58=0," ",J58/I58*100)</f>
        <v>54.5719833863747</v>
      </c>
      <c r="N58" s="24" t="n">
        <v>43820.7</v>
      </c>
      <c r="O58" s="24" t="n">
        <v>35126.95</v>
      </c>
      <c r="P58" s="24" t="n">
        <v>1181</v>
      </c>
      <c r="Q58" s="26" t="n">
        <f aca="false">IF(C58=0," ",O58/C58*100)</f>
        <v>379.295656023582</v>
      </c>
      <c r="R58" s="26" t="n">
        <f aca="false">IF(N58=0," ",O58/N58*100)</f>
        <v>80.1606318475059</v>
      </c>
      <c r="S58" s="24" t="n">
        <v>48555.2</v>
      </c>
      <c r="T58" s="24" t="n">
        <v>46951.31</v>
      </c>
      <c r="U58" s="24" t="n">
        <v>4734.5</v>
      </c>
      <c r="V58" s="26" t="n">
        <f aca="false">IF(C58=0," ",T58/C58*100)</f>
        <v>506.973361695695</v>
      </c>
      <c r="W58" s="26" t="n">
        <f aca="false">IF(S58=0," ",T58/S58*100)</f>
        <v>96.6967698619304</v>
      </c>
    </row>
    <row r="59" customFormat="false" ht="13.5" hidden="false" customHeight="false" outlineLevel="0" collapsed="false">
      <c r="A59" s="22"/>
      <c r="B59" s="22" t="s">
        <v>24</v>
      </c>
      <c r="C59" s="24" t="n">
        <v>0</v>
      </c>
      <c r="D59" s="24"/>
      <c r="E59" s="24"/>
      <c r="F59" s="24"/>
      <c r="G59" s="26" t="str">
        <f aca="false">IF(C59=0," ",E59/C59*100)</f>
        <v> </v>
      </c>
      <c r="H59" s="26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6" t="str">
        <f aca="false">IF(C59=0," ",J59/C59*100)</f>
        <v> </v>
      </c>
      <c r="M59" s="26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6" t="str">
        <f aca="false">IF(C59=0," ",O59/C59*100)</f>
        <v> </v>
      </c>
      <c r="R59" s="26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6" t="str">
        <f aca="false">IF(C59=0," ",T59/C59*100)</f>
        <v> </v>
      </c>
      <c r="W59" s="26" t="str">
        <f aca="false">IF(S59=0," ",T59/S59*100)</f>
        <v> 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9261.1</v>
      </c>
      <c r="D60" s="28" t="n">
        <f aca="false">SUM(D58+D59)</f>
        <v>0</v>
      </c>
      <c r="E60" s="28" t="n">
        <f aca="false">SUM(E58+E59)</f>
        <v>0</v>
      </c>
      <c r="F60" s="28" t="n">
        <f aca="false">SUM(F58+F59)</f>
        <v>0</v>
      </c>
      <c r="G60" s="28" t="n">
        <f aca="false">IF(C60=0," ",E60/C60*100)</f>
        <v>0</v>
      </c>
      <c r="H60" s="28" t="str">
        <f aca="false">IF(D60=0," ",E60/D60*100)</f>
        <v> </v>
      </c>
      <c r="I60" s="28" t="n">
        <f aca="false">SUM(I58+I59)</f>
        <v>42639.7</v>
      </c>
      <c r="J60" s="28" t="n">
        <f aca="false">SUM(J58+J59)</f>
        <v>23269.33</v>
      </c>
      <c r="K60" s="28" t="n">
        <f aca="false">SUM(K58+K59)</f>
        <v>620.6</v>
      </c>
      <c r="L60" s="28" t="n">
        <f aca="false">IF(C60=0," ",J60/C60*100)</f>
        <v>251.258813747827</v>
      </c>
      <c r="M60" s="28" t="n">
        <f aca="false">IF(I60=0," ",J60/I60*100)</f>
        <v>54.5719833863747</v>
      </c>
      <c r="N60" s="28" t="n">
        <f aca="false">SUM(N58+N59)</f>
        <v>43820.7</v>
      </c>
      <c r="O60" s="28" t="n">
        <f aca="false">SUM(O58+O59)</f>
        <v>35126.95</v>
      </c>
      <c r="P60" s="28" t="n">
        <f aca="false">SUM(P58+P59)</f>
        <v>1181</v>
      </c>
      <c r="Q60" s="28" t="n">
        <f aca="false">IF(C60=0," ",O60/C60*100)</f>
        <v>379.295656023582</v>
      </c>
      <c r="R60" s="28" t="n">
        <f aca="false">IF(N60=0," ",O60/N60*100)</f>
        <v>80.1606318475059</v>
      </c>
      <c r="S60" s="28" t="n">
        <f aca="false">SUM(S58+S59)</f>
        <v>48555.2</v>
      </c>
      <c r="T60" s="28" t="n">
        <f aca="false">SUM(T58+T59)</f>
        <v>46951.31</v>
      </c>
      <c r="U60" s="28" t="n">
        <f aca="false">SUM(U58+U59)</f>
        <v>4734.5</v>
      </c>
      <c r="V60" s="28" t="n">
        <f aca="false">IF(C60=0," ",T60/C60*100)</f>
        <v>506.973361695695</v>
      </c>
      <c r="W60" s="28" t="n">
        <f aca="false">IF(S60=0," ",T60/S60*100)</f>
        <v>96.6967698619304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1642</v>
      </c>
      <c r="D61" s="24"/>
      <c r="E61" s="24"/>
      <c r="F61" s="24"/>
      <c r="G61" s="26" t="n">
        <f aca="false">IF(C61=0," ",E61/C61*100)</f>
        <v>0</v>
      </c>
      <c r="H61" s="26" t="str">
        <f aca="false">IF(D61=0," ",E61/D61*100)</f>
        <v> </v>
      </c>
      <c r="I61" s="24" t="n">
        <v>29047.7</v>
      </c>
      <c r="J61" s="24" t="n">
        <v>15403.24</v>
      </c>
      <c r="K61" s="24" t="n">
        <v>799.7</v>
      </c>
      <c r="L61" s="26" t="n">
        <f aca="false">IF(C61=0," ",J61/C61*100)</f>
        <v>938.077953714982</v>
      </c>
      <c r="M61" s="26" t="n">
        <f aca="false">IF(I61=0," ",J61/I61*100)</f>
        <v>53.0273997597056</v>
      </c>
      <c r="N61" s="24" t="n">
        <v>27777.7</v>
      </c>
      <c r="O61" s="24" t="n">
        <v>22461.85</v>
      </c>
      <c r="P61" s="24" t="n">
        <v>-1270</v>
      </c>
      <c r="Q61" s="26" t="n">
        <f aca="false">IF(C61=0," ",O61/C61*100)</f>
        <v>1367.95676004872</v>
      </c>
      <c r="R61" s="26" t="n">
        <f aca="false">IF(N61=0," ",O61/N61*100)</f>
        <v>80.862886416082</v>
      </c>
      <c r="S61" s="24" t="n">
        <v>31602.7</v>
      </c>
      <c r="T61" s="24" t="n">
        <v>30150.18</v>
      </c>
      <c r="U61" s="24" t="n">
        <v>3825</v>
      </c>
      <c r="V61" s="26" t="n">
        <f aca="false">IF(C61=0," ",T61/C61*100)</f>
        <v>1836.18635809988</v>
      </c>
      <c r="W61" s="26" t="n">
        <f aca="false">IF(S61=0," ",T61/S61*100)</f>
        <v>95.4038104339186</v>
      </c>
    </row>
    <row r="62" customFormat="false" ht="13.5" hidden="false" customHeight="false" outlineLevel="0" collapsed="false">
      <c r="A62" s="22"/>
      <c r="B62" s="22" t="s">
        <v>24</v>
      </c>
      <c r="C62" s="24" t="n">
        <v>0</v>
      </c>
      <c r="D62" s="24"/>
      <c r="E62" s="24"/>
      <c r="F62" s="24"/>
      <c r="G62" s="26" t="str">
        <f aca="false">IF(C62=0," ",E62/C62*100)</f>
        <v> </v>
      </c>
      <c r="H62" s="26" t="str">
        <f aca="false">IF(D62=0," ",E62/D62*100)</f>
        <v> </v>
      </c>
      <c r="I62" s="24" t="n">
        <v>100</v>
      </c>
      <c r="J62" s="24" t="n">
        <v>86.35</v>
      </c>
      <c r="K62" s="24" t="n">
        <v>0</v>
      </c>
      <c r="L62" s="26" t="str">
        <f aca="false">IF(C62=0," ",J62/C62*100)</f>
        <v> </v>
      </c>
      <c r="M62" s="26" t="n">
        <f aca="false">IF(I62=0," ",J62/I62*100)</f>
        <v>86.35</v>
      </c>
      <c r="N62" s="24" t="n">
        <v>100</v>
      </c>
      <c r="O62" s="24" t="n">
        <v>86.35</v>
      </c>
      <c r="P62" s="24" t="n">
        <v>0</v>
      </c>
      <c r="Q62" s="26" t="str">
        <f aca="false">IF(C62=0," ",O62/C62*100)</f>
        <v> </v>
      </c>
      <c r="R62" s="26" t="n">
        <f aca="false">IF(N62=0," ",O62/N62*100)</f>
        <v>86.35</v>
      </c>
      <c r="S62" s="24" t="n">
        <v>100</v>
      </c>
      <c r="T62" s="24" t="n">
        <v>86.35</v>
      </c>
      <c r="U62" s="24" t="n">
        <v>0</v>
      </c>
      <c r="V62" s="26" t="str">
        <f aca="false">IF(C62=0," ",T62/C62*100)</f>
        <v> </v>
      </c>
      <c r="W62" s="26" t="n">
        <f aca="false">IF(S62=0," ",T62/S62*100)</f>
        <v>86.35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1642</v>
      </c>
      <c r="D63" s="28" t="n">
        <f aca="false">SUM(D61+D62)</f>
        <v>0</v>
      </c>
      <c r="E63" s="28" t="n">
        <f aca="false">SUM(E61+E62)</f>
        <v>0</v>
      </c>
      <c r="F63" s="28" t="n">
        <f aca="false">SUM(F61+F62)</f>
        <v>0</v>
      </c>
      <c r="G63" s="28" t="n">
        <f aca="false">IF(C63=0," ",E63/C63*100)</f>
        <v>0</v>
      </c>
      <c r="H63" s="28" t="str">
        <f aca="false">IF(D63=0," ",E63/D63*100)</f>
        <v> </v>
      </c>
      <c r="I63" s="28" t="n">
        <f aca="false">SUM(I61+I62)</f>
        <v>29147.7</v>
      </c>
      <c r="J63" s="28" t="n">
        <f aca="false">SUM(J61+J62)</f>
        <v>15489.59</v>
      </c>
      <c r="K63" s="28" t="n">
        <f aca="false">SUM(K61+K62)</f>
        <v>799.7</v>
      </c>
      <c r="L63" s="28" t="n">
        <f aca="false">IF(C63=0," ",J63/C63*100)</f>
        <v>943.336784409257</v>
      </c>
      <c r="M63" s="28" t="n">
        <f aca="false">IF(I63=0," ",J63/I63*100)</f>
        <v>53.1417230175966</v>
      </c>
      <c r="N63" s="28" t="n">
        <f aca="false">SUM(N61+N62)</f>
        <v>27877.7</v>
      </c>
      <c r="O63" s="28" t="n">
        <f aca="false">SUM(O61+O62)</f>
        <v>22548.2</v>
      </c>
      <c r="P63" s="28" t="n">
        <f aca="false">SUM(P61+P62)</f>
        <v>-1270</v>
      </c>
      <c r="Q63" s="28" t="n">
        <f aca="false">IF(C63=0," ",O63/C63*100)</f>
        <v>1373.215590743</v>
      </c>
      <c r="R63" s="28" t="n">
        <f aca="false">IF(N63=0," ",O63/N63*100)</f>
        <v>80.8825692219946</v>
      </c>
      <c r="S63" s="28" t="n">
        <f aca="false">SUM(S61+S62)</f>
        <v>31702.7</v>
      </c>
      <c r="T63" s="28" t="n">
        <f aca="false">SUM(T61+T62)</f>
        <v>30236.53</v>
      </c>
      <c r="U63" s="28" t="n">
        <f aca="false">SUM(U61+U62)</f>
        <v>3825</v>
      </c>
      <c r="V63" s="28" t="n">
        <f aca="false">IF(C63=0," ",T63/C63*100)</f>
        <v>1841.44518879415</v>
      </c>
      <c r="W63" s="28" t="n">
        <f aca="false">IF(S63=0," ",T63/S63*100)</f>
        <v>95.3752519501494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420</v>
      </c>
      <c r="D64" s="24"/>
      <c r="E64" s="24"/>
      <c r="F64" s="24"/>
      <c r="G64" s="26" t="n">
        <f aca="false">IF(C64=0," ",E64/C64*100)</f>
        <v>0</v>
      </c>
      <c r="H64" s="26" t="str">
        <f aca="false">IF(D64=0," ",E64/D64*100)</f>
        <v> </v>
      </c>
      <c r="I64" s="24" t="n">
        <v>14036.7</v>
      </c>
      <c r="J64" s="24" t="n">
        <v>7486.88</v>
      </c>
      <c r="K64" s="24" t="n">
        <v>84</v>
      </c>
      <c r="L64" s="26" t="n">
        <f aca="false">IF(C64=0," ",J64/C64*100)</f>
        <v>1782.59047619048</v>
      </c>
      <c r="M64" s="26" t="n">
        <f aca="false">IF(I64=0," ",J64/I64*100)</f>
        <v>53.3378928095635</v>
      </c>
      <c r="N64" s="24" t="n">
        <v>14032.7</v>
      </c>
      <c r="O64" s="24" t="n">
        <v>10562.47</v>
      </c>
      <c r="P64" s="24" t="n">
        <v>-4</v>
      </c>
      <c r="Q64" s="26" t="n">
        <f aca="false">IF(C64=0," ",O64/C64*100)</f>
        <v>2514.87380952381</v>
      </c>
      <c r="R64" s="26" t="n">
        <f aca="false">IF(N64=0," ",O64/N64*100)</f>
        <v>75.2704041275022</v>
      </c>
      <c r="S64" s="24" t="n">
        <v>14660.7</v>
      </c>
      <c r="T64" s="24" t="n">
        <v>14153.39</v>
      </c>
      <c r="U64" s="24" t="n">
        <v>628</v>
      </c>
      <c r="V64" s="26" t="n">
        <f aca="false">IF(C64=0," ",T64/C64*100)</f>
        <v>3369.85476190476</v>
      </c>
      <c r="W64" s="26" t="n">
        <f aca="false">IF(S64=0," ",T64/S64*100)</f>
        <v>96.5396604527751</v>
      </c>
    </row>
    <row r="65" customFormat="false" ht="13.5" hidden="false" customHeight="false" outlineLevel="0" collapsed="false">
      <c r="A65" s="22"/>
      <c r="B65" s="22" t="s">
        <v>24</v>
      </c>
      <c r="C65" s="24" t="n">
        <v>0</v>
      </c>
      <c r="D65" s="24"/>
      <c r="E65" s="24"/>
      <c r="F65" s="24"/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6" t="str">
        <f aca="false">IF(C65=0," ",T65/C65*100)</f>
        <v> </v>
      </c>
      <c r="W65" s="26" t="str">
        <f aca="false">IF(S65=0," ",T65/S65*100)</f>
        <v> 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420</v>
      </c>
      <c r="D66" s="28" t="n">
        <f aca="false">SUM(D64+D65)</f>
        <v>0</v>
      </c>
      <c r="E66" s="28" t="n">
        <f aca="false">SUM(E64+E65)</f>
        <v>0</v>
      </c>
      <c r="F66" s="28" t="n">
        <f aca="false">SUM(F64+F65)</f>
        <v>0</v>
      </c>
      <c r="G66" s="28" t="n">
        <f aca="false">IF(C66=0," ",E66/C66*100)</f>
        <v>0</v>
      </c>
      <c r="H66" s="28" t="str">
        <f aca="false">IF(D66=0," ",E66/D66*100)</f>
        <v> </v>
      </c>
      <c r="I66" s="28" t="n">
        <f aca="false">SUM(I64+I65)</f>
        <v>14036.7</v>
      </c>
      <c r="J66" s="28" t="n">
        <f aca="false">SUM(J64+J65)</f>
        <v>7486.88</v>
      </c>
      <c r="K66" s="28" t="n">
        <f aca="false">SUM(K64+K65)</f>
        <v>84</v>
      </c>
      <c r="L66" s="28" t="n">
        <f aca="false">IF(C66=0," ",J66/C66*100)</f>
        <v>1782.59047619048</v>
      </c>
      <c r="M66" s="28" t="n">
        <f aca="false">IF(I66=0," ",J66/I66*100)</f>
        <v>53.3378928095635</v>
      </c>
      <c r="N66" s="28" t="n">
        <f aca="false">SUM(N64+N65)</f>
        <v>14032.7</v>
      </c>
      <c r="O66" s="28" t="n">
        <f aca="false">SUM(O64+O65)</f>
        <v>10562.47</v>
      </c>
      <c r="P66" s="28" t="n">
        <f aca="false">SUM(P64+P65)</f>
        <v>-4</v>
      </c>
      <c r="Q66" s="28" t="n">
        <f aca="false">IF(C66=0," ",O66/C66*100)</f>
        <v>2514.87380952381</v>
      </c>
      <c r="R66" s="28" t="n">
        <f aca="false">IF(N66=0," ",O66/N66*100)</f>
        <v>75.2704041275022</v>
      </c>
      <c r="S66" s="28" t="n">
        <f aca="false">SUM(S64+S65)</f>
        <v>14660.7</v>
      </c>
      <c r="T66" s="28" t="n">
        <f aca="false">SUM(T64+T65)</f>
        <v>14153.39</v>
      </c>
      <c r="U66" s="28" t="n">
        <f aca="false">SUM(U64+U65)</f>
        <v>628</v>
      </c>
      <c r="V66" s="28" t="n">
        <f aca="false">IF(C66=0," ",T66/C66*100)</f>
        <v>3369.85476190476</v>
      </c>
      <c r="W66" s="28" t="n">
        <f aca="false">IF(S66=0," ",T66/S66*100)</f>
        <v>96.5396604527751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3859</v>
      </c>
      <c r="D67" s="24"/>
      <c r="E67" s="24"/>
      <c r="F67" s="24"/>
      <c r="G67" s="26" t="n">
        <f aca="false">IF(C67=0," ",E67/C67*100)</f>
        <v>0</v>
      </c>
      <c r="H67" s="26" t="str">
        <f aca="false">IF(D67=0," ",E67/D67*100)</f>
        <v> </v>
      </c>
      <c r="I67" s="24" t="n">
        <v>21916.4</v>
      </c>
      <c r="J67" s="24" t="n">
        <v>11598.31</v>
      </c>
      <c r="K67" s="24" t="n">
        <v>18057.4</v>
      </c>
      <c r="L67" s="26" t="n">
        <f aca="false">IF(C67=0," ",J67/C67*100)</f>
        <v>300.552215599896</v>
      </c>
      <c r="M67" s="26" t="n">
        <f aca="false">IF(I67=0," ",J67/I67*100)</f>
        <v>52.9206895293023</v>
      </c>
      <c r="N67" s="24" t="n">
        <v>21916.4</v>
      </c>
      <c r="O67" s="24" t="n">
        <v>17979.64</v>
      </c>
      <c r="P67" s="24" t="n">
        <v>0</v>
      </c>
      <c r="Q67" s="26" t="n">
        <f aca="false">IF(C67=0," ",O67/C67*100)</f>
        <v>465.914485618036</v>
      </c>
      <c r="R67" s="26" t="n">
        <f aca="false">IF(N67=0," ",O67/N67*100)</f>
        <v>82.0373784015623</v>
      </c>
      <c r="S67" s="24" t="n">
        <v>24032.4</v>
      </c>
      <c r="T67" s="24" t="n">
        <v>23441.42</v>
      </c>
      <c r="U67" s="24" t="n">
        <v>2116</v>
      </c>
      <c r="V67" s="26" t="n">
        <f aca="false">IF(C67=0," ",T67/C67*100)</f>
        <v>607.448043534595</v>
      </c>
      <c r="W67" s="26" t="n">
        <f aca="false">IF(S67=0," ",T67/S67*100)</f>
        <v>97.5409031141292</v>
      </c>
    </row>
    <row r="68" customFormat="false" ht="13.5" hidden="false" customHeight="false" outlineLevel="0" collapsed="false">
      <c r="A68" s="22"/>
      <c r="B68" s="22" t="s">
        <v>24</v>
      </c>
      <c r="C68" s="24" t="n">
        <v>0</v>
      </c>
      <c r="D68" s="24"/>
      <c r="E68" s="24"/>
      <c r="F68" s="24"/>
      <c r="G68" s="26" t="str">
        <f aca="false">IF(C68=0," ",E68/C68*100)</f>
        <v> </v>
      </c>
      <c r="H68" s="26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6" t="str">
        <f aca="false">IF(C68=0," ",J68/C68*100)</f>
        <v> </v>
      </c>
      <c r="M68" s="26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6" t="str">
        <f aca="false">IF(C68=0," ",O68/C68*100)</f>
        <v> </v>
      </c>
      <c r="R68" s="26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6" t="str">
        <f aca="false">IF(C68=0," ",T68/C68*100)</f>
        <v> </v>
      </c>
      <c r="W68" s="26" t="str">
        <f aca="false">IF(S68=0," ",T68/S68*100)</f>
        <v> 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3859</v>
      </c>
      <c r="D69" s="28" t="n">
        <f aca="false">SUM(D67+D68)</f>
        <v>0</v>
      </c>
      <c r="E69" s="28" t="n">
        <f aca="false">SUM(E67+E68)</f>
        <v>0</v>
      </c>
      <c r="F69" s="28" t="n">
        <f aca="false">SUM(F67+F68)</f>
        <v>0</v>
      </c>
      <c r="G69" s="28" t="n">
        <f aca="false">IF(C69=0," ",E69/C69*100)</f>
        <v>0</v>
      </c>
      <c r="H69" s="28" t="str">
        <f aca="false">IF(D69=0," ",E69/D69*100)</f>
        <v> </v>
      </c>
      <c r="I69" s="28" t="n">
        <f aca="false">SUM(I67+I68)</f>
        <v>21916.4</v>
      </c>
      <c r="J69" s="28" t="n">
        <f aca="false">SUM(J67+J68)</f>
        <v>11598.31</v>
      </c>
      <c r="K69" s="28" t="n">
        <f aca="false">SUM(K67+K68)</f>
        <v>18057.4</v>
      </c>
      <c r="L69" s="28" t="n">
        <f aca="false">IF(C69=0," ",J69/C69*100)</f>
        <v>300.552215599896</v>
      </c>
      <c r="M69" s="28" t="n">
        <f aca="false">IF(I69=0," ",J69/I69*100)</f>
        <v>52.9206895293023</v>
      </c>
      <c r="N69" s="28" t="n">
        <f aca="false">SUM(N67+N68)</f>
        <v>21916.4</v>
      </c>
      <c r="O69" s="28" t="n">
        <f aca="false">SUM(O67+O68)</f>
        <v>17979.64</v>
      </c>
      <c r="P69" s="28" t="n">
        <f aca="false">SUM(P67+P68)</f>
        <v>0</v>
      </c>
      <c r="Q69" s="28" t="n">
        <f aca="false">IF(C69=0," ",O69/C69*100)</f>
        <v>465.914485618036</v>
      </c>
      <c r="R69" s="28" t="n">
        <f aca="false">IF(N69=0," ",O69/N69*100)</f>
        <v>82.0373784015623</v>
      </c>
      <c r="S69" s="28" t="n">
        <f aca="false">SUM(S67+S68)</f>
        <v>24032.4</v>
      </c>
      <c r="T69" s="28" t="n">
        <f aca="false">SUM(T67+T68)</f>
        <v>23441.42</v>
      </c>
      <c r="U69" s="28" t="n">
        <f aca="false">SUM(U67+U68)</f>
        <v>2116</v>
      </c>
      <c r="V69" s="28" t="n">
        <f aca="false">IF(C69=0," ",T69/C69*100)</f>
        <v>607.448043534595</v>
      </c>
      <c r="W69" s="28" t="n">
        <f aca="false">IF(S69=0," ",T69/S69*100)</f>
        <v>97.5409031141292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1048</v>
      </c>
      <c r="D70" s="24"/>
      <c r="E70" s="24"/>
      <c r="F70" s="24"/>
      <c r="G70" s="26" t="n">
        <f aca="false">IF(C70=0," ",E70/C70*100)</f>
        <v>0</v>
      </c>
      <c r="H70" s="26" t="str">
        <f aca="false">IF(D70=0," ",E70/D70*100)</f>
        <v> </v>
      </c>
      <c r="I70" s="24" t="n">
        <v>16506.4</v>
      </c>
      <c r="J70" s="24" t="n">
        <v>8551.78</v>
      </c>
      <c r="K70" s="24" t="n">
        <v>0</v>
      </c>
      <c r="L70" s="26" t="n">
        <f aca="false">IF(C70=0," ",J70/C70*100)</f>
        <v>816.009541984733</v>
      </c>
      <c r="M70" s="26" t="n">
        <f aca="false">IF(I70=0," ",J70/I70*100)</f>
        <v>51.8088741336694</v>
      </c>
      <c r="N70" s="24" t="n">
        <v>16506.4</v>
      </c>
      <c r="O70" s="24" t="n">
        <v>12968.49</v>
      </c>
      <c r="P70" s="24" t="n">
        <v>0</v>
      </c>
      <c r="Q70" s="26" t="n">
        <f aca="false">IF(C70=0," ",O70/C70*100)</f>
        <v>1237.45133587786</v>
      </c>
      <c r="R70" s="26" t="n">
        <f aca="false">IF(N70=0," ",O70/N70*100)</f>
        <v>78.5664348373964</v>
      </c>
      <c r="S70" s="24" t="n">
        <v>18730</v>
      </c>
      <c r="T70" s="24" t="n">
        <v>17424.74</v>
      </c>
      <c r="U70" s="24" t="n">
        <v>2223.6</v>
      </c>
      <c r="V70" s="26" t="n">
        <f aca="false">IF(C70=0," ",T70/C70*100)</f>
        <v>1662.66603053435</v>
      </c>
      <c r="W70" s="26" t="n">
        <f aca="false">IF(S70=0," ",T70/S70*100)</f>
        <v>93.0311799252536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/>
      <c r="E71" s="24"/>
      <c r="F71" s="24"/>
      <c r="G71" s="26" t="str">
        <f aca="false">IF(C71=0," ",E71/C71*100)</f>
        <v> </v>
      </c>
      <c r="H71" s="26" t="str">
        <f aca="false">IF(D71=0," ",E71/D71*100)</f>
        <v> </v>
      </c>
      <c r="I71" s="24" t="n">
        <v>2000</v>
      </c>
      <c r="J71" s="24" t="n">
        <v>34.4</v>
      </c>
      <c r="K71" s="24" t="n">
        <v>2000</v>
      </c>
      <c r="L71" s="26" t="str">
        <f aca="false">IF(C71=0," ",J71/C71*100)</f>
        <v> </v>
      </c>
      <c r="M71" s="26" t="n">
        <f aca="false">IF(I71=0," ",J71/I71*100)</f>
        <v>1.72</v>
      </c>
      <c r="N71" s="24" t="n">
        <v>2000</v>
      </c>
      <c r="O71" s="24" t="n">
        <v>1997.96</v>
      </c>
      <c r="P71" s="24" t="n">
        <v>0</v>
      </c>
      <c r="Q71" s="26" t="str">
        <f aca="false">IF(C71=0," ",O71/C71*100)</f>
        <v> </v>
      </c>
      <c r="R71" s="26" t="n">
        <f aca="false">IF(N71=0," ",O71/N71*100)</f>
        <v>99.898</v>
      </c>
      <c r="S71" s="24" t="n">
        <v>2000</v>
      </c>
      <c r="T71" s="24" t="n">
        <v>1997.96</v>
      </c>
      <c r="U71" s="24" t="n">
        <v>0</v>
      </c>
      <c r="V71" s="26" t="str">
        <f aca="false">IF(C71=0," ",T71/C71*100)</f>
        <v> </v>
      </c>
      <c r="W71" s="26" t="n">
        <f aca="false">IF(S71=0," ",T71/S71*100)</f>
        <v>99.898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1048</v>
      </c>
      <c r="D72" s="28" t="n">
        <f aca="false">SUM(D70+D71)</f>
        <v>0</v>
      </c>
      <c r="E72" s="28" t="n">
        <f aca="false">SUM(E70+E71)</f>
        <v>0</v>
      </c>
      <c r="F72" s="28" t="n">
        <f aca="false">SUM(F70+F71)</f>
        <v>0</v>
      </c>
      <c r="G72" s="28" t="n">
        <f aca="false">IF(C72=0," ",E72/C72*100)</f>
        <v>0</v>
      </c>
      <c r="H72" s="28" t="str">
        <f aca="false">IF(D72=0," ",E72/D72*100)</f>
        <v> </v>
      </c>
      <c r="I72" s="28" t="n">
        <f aca="false">SUM(I70+I71)</f>
        <v>18506.4</v>
      </c>
      <c r="J72" s="28" t="n">
        <f aca="false">SUM(J70+J71)</f>
        <v>8586.18</v>
      </c>
      <c r="K72" s="28" t="n">
        <f aca="false">SUM(K70+K71)</f>
        <v>2000</v>
      </c>
      <c r="L72" s="28" t="n">
        <f aca="false">IF(C72=0," ",J72/C72*100)</f>
        <v>819.291984732825</v>
      </c>
      <c r="M72" s="28" t="n">
        <f aca="false">IF(I72=0," ",J72/I72*100)</f>
        <v>46.395733367916</v>
      </c>
      <c r="N72" s="28" t="n">
        <f aca="false">SUM(N70+N71)</f>
        <v>18506.4</v>
      </c>
      <c r="O72" s="28" t="n">
        <f aca="false">SUM(O70+O71)</f>
        <v>14966.45</v>
      </c>
      <c r="P72" s="28" t="n">
        <f aca="false">SUM(P70+P71)</f>
        <v>0</v>
      </c>
      <c r="Q72" s="28" t="n">
        <f aca="false">IF(C72=0," ",O72/C72*100)</f>
        <v>1428.0963740458</v>
      </c>
      <c r="R72" s="28" t="n">
        <f aca="false">IF(N72=0," ",O72/N72*100)</f>
        <v>80.8717524748195</v>
      </c>
      <c r="S72" s="28" t="n">
        <f aca="false">SUM(S70+S71)</f>
        <v>20730</v>
      </c>
      <c r="T72" s="28" t="n">
        <f aca="false">SUM(T70+T71)</f>
        <v>19422.7</v>
      </c>
      <c r="U72" s="28" t="n">
        <f aca="false">SUM(U70+U71)</f>
        <v>2223.6</v>
      </c>
      <c r="V72" s="28" t="n">
        <f aca="false">IF(C72=0," ",T72/C72*100)</f>
        <v>1853.31106870229</v>
      </c>
      <c r="W72" s="28" t="n">
        <f aca="false">IF(S72=0," ",T72/S72*100)</f>
        <v>93.693680656054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1307.9</v>
      </c>
      <c r="D73" s="24"/>
      <c r="E73" s="24"/>
      <c r="F73" s="24"/>
      <c r="G73" s="26" t="n">
        <f aca="false">IF(C73=0," ",E73/C73*100)</f>
        <v>0</v>
      </c>
      <c r="H73" s="26" t="str">
        <f aca="false">IF(D73=0," ",E73/D73*100)</f>
        <v> </v>
      </c>
      <c r="I73" s="24" t="n">
        <v>12531.6</v>
      </c>
      <c r="J73" s="24" t="n">
        <v>7286.85</v>
      </c>
      <c r="K73" s="24" t="n">
        <v>11223.7</v>
      </c>
      <c r="L73" s="26" t="n">
        <f aca="false">IF(C73=0," ",J73/C73*100)</f>
        <v>557.141218747611</v>
      </c>
      <c r="M73" s="26" t="n">
        <f aca="false">IF(I73=0," ",J73/I73*100)</f>
        <v>58.1478023556449</v>
      </c>
      <c r="N73" s="24" t="n">
        <v>14808.6</v>
      </c>
      <c r="O73" s="24" t="n">
        <v>11213.9</v>
      </c>
      <c r="P73" s="24" t="n">
        <v>2277</v>
      </c>
      <c r="Q73" s="26" t="n">
        <f aca="false">IF(C73=0," ",O73/C73*100)</f>
        <v>857.397354537809</v>
      </c>
      <c r="R73" s="26" t="n">
        <f aca="false">IF(N73=0," ",O73/N73*100)</f>
        <v>75.7255918857961</v>
      </c>
      <c r="S73" s="24" t="n">
        <v>16174.6</v>
      </c>
      <c r="T73" s="24" t="n">
        <v>15070.42</v>
      </c>
      <c r="U73" s="24" t="n">
        <v>1366</v>
      </c>
      <c r="V73" s="26" t="n">
        <f aca="false">IF(C73=0," ",T73/C73*100)</f>
        <v>1152.26087621378</v>
      </c>
      <c r="W73" s="26" t="n">
        <f aca="false">IF(S73=0," ",T73/S73*100)</f>
        <v>93.1733705933995</v>
      </c>
    </row>
    <row r="74" customFormat="false" ht="13.5" hidden="false" customHeight="false" outlineLevel="0" collapsed="false">
      <c r="A74" s="22"/>
      <c r="B74" s="22" t="s">
        <v>24</v>
      </c>
      <c r="C74" s="24" t="n">
        <v>0</v>
      </c>
      <c r="D74" s="24"/>
      <c r="E74" s="24"/>
      <c r="F74" s="24"/>
      <c r="G74" s="26" t="str">
        <f aca="false">IF(C74=0," ",E74/C74*100)</f>
        <v> </v>
      </c>
      <c r="H74" s="26" t="str">
        <f aca="false">IF(D74=0," ",E74/D74*100)</f>
        <v> </v>
      </c>
      <c r="I74" s="24" t="n">
        <v>0</v>
      </c>
      <c r="J74" s="24" t="n">
        <v>0</v>
      </c>
      <c r="K74" s="24" t="n">
        <v>0</v>
      </c>
      <c r="L74" s="26" t="str">
        <f aca="false">IF(C74=0," ",J74/C74*100)</f>
        <v> </v>
      </c>
      <c r="M74" s="26" t="str">
        <f aca="false">IF(I74=0," ",J74/I74*100)</f>
        <v> </v>
      </c>
      <c r="N74" s="24" t="n">
        <v>0</v>
      </c>
      <c r="O74" s="24" t="n">
        <v>0</v>
      </c>
      <c r="P74" s="24" t="n">
        <v>0</v>
      </c>
      <c r="Q74" s="26" t="str">
        <f aca="false">IF(C74=0," ",O74/C74*100)</f>
        <v> </v>
      </c>
      <c r="R74" s="26" t="str">
        <f aca="false">IF(N74=0," ",O74/N74*100)</f>
        <v> </v>
      </c>
      <c r="S74" s="24" t="n">
        <v>0</v>
      </c>
      <c r="T74" s="24" t="n">
        <v>0</v>
      </c>
      <c r="U74" s="24" t="n">
        <v>0</v>
      </c>
      <c r="V74" s="26" t="str">
        <f aca="false">IF(C74=0," ",T74/C74*100)</f>
        <v> </v>
      </c>
      <c r="W74" s="26" t="str">
        <f aca="false">IF(S74=0," ",T74/S74*100)</f>
        <v> 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1307.9</v>
      </c>
      <c r="D75" s="28" t="n">
        <f aca="false">SUM(D73+D74)</f>
        <v>0</v>
      </c>
      <c r="E75" s="28" t="n">
        <f aca="false">SUM(E73+E74)</f>
        <v>0</v>
      </c>
      <c r="F75" s="28" t="n">
        <f aca="false">SUM(F73+F74)</f>
        <v>0</v>
      </c>
      <c r="G75" s="28" t="n">
        <f aca="false">IF(C75=0," ",E75/C75*100)</f>
        <v>0</v>
      </c>
      <c r="H75" s="28" t="str">
        <f aca="false">IF(D75=0," ",E75/D75*100)</f>
        <v> </v>
      </c>
      <c r="I75" s="28" t="n">
        <f aca="false">SUM(I73+I74)</f>
        <v>12531.6</v>
      </c>
      <c r="J75" s="28" t="n">
        <f aca="false">SUM(J73+J74)</f>
        <v>7286.85</v>
      </c>
      <c r="K75" s="28" t="n">
        <f aca="false">SUM(K73+K74)</f>
        <v>11223.7</v>
      </c>
      <c r="L75" s="28" t="n">
        <f aca="false">IF(C75=0," ",J75/C75*100)</f>
        <v>557.141218747611</v>
      </c>
      <c r="M75" s="28" t="n">
        <f aca="false">IF(I75=0," ",J75/I75*100)</f>
        <v>58.1478023556449</v>
      </c>
      <c r="N75" s="28" t="n">
        <f aca="false">SUM(N73+N74)</f>
        <v>14808.6</v>
      </c>
      <c r="O75" s="28" t="n">
        <f aca="false">SUM(O73+O74)</f>
        <v>11213.9</v>
      </c>
      <c r="P75" s="28" t="n">
        <f aca="false">SUM(P73+P74)</f>
        <v>2277</v>
      </c>
      <c r="Q75" s="28" t="n">
        <f aca="false">IF(C75=0," ",O75/C75*100)</f>
        <v>857.397354537809</v>
      </c>
      <c r="R75" s="28" t="n">
        <f aca="false">IF(N75=0," ",O75/N75*100)</f>
        <v>75.7255918857961</v>
      </c>
      <c r="S75" s="28" t="n">
        <f aca="false">SUM(S73+S74)</f>
        <v>16174.6</v>
      </c>
      <c r="T75" s="28" t="n">
        <f aca="false">SUM(T73+T74)</f>
        <v>15070.42</v>
      </c>
      <c r="U75" s="28" t="n">
        <f aca="false">SUM(U73+U74)</f>
        <v>1366</v>
      </c>
      <c r="V75" s="28" t="n">
        <f aca="false">IF(C75=0," ",T75/C75*100)</f>
        <v>1152.26087621378</v>
      </c>
      <c r="W75" s="28" t="n">
        <f aca="false">IF(S75=0," ",T75/S75*100)</f>
        <v>93.1733705933995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790</v>
      </c>
      <c r="D76" s="24"/>
      <c r="E76" s="24"/>
      <c r="F76" s="24"/>
      <c r="G76" s="26" t="n">
        <f aca="false">IF(C76=0," ",E76/C76*100)</f>
        <v>0</v>
      </c>
      <c r="H76" s="26" t="str">
        <f aca="false">IF(D76=0," ",E76/D76*100)</f>
        <v> </v>
      </c>
      <c r="I76" s="24" t="n">
        <v>1240</v>
      </c>
      <c r="J76" s="24" t="n">
        <v>946</v>
      </c>
      <c r="K76" s="24" t="n">
        <v>450</v>
      </c>
      <c r="L76" s="26" t="n">
        <f aca="false">IF(C76=0," ",J76/C76*100)</f>
        <v>119.746835443038</v>
      </c>
      <c r="M76" s="26" t="n">
        <f aca="false">IF(I76=0," ",J76/I76*100)</f>
        <v>76.2903225806452</v>
      </c>
      <c r="N76" s="24" t="n">
        <v>1388.6</v>
      </c>
      <c r="O76" s="24" t="n">
        <v>1293.65</v>
      </c>
      <c r="P76" s="24" t="n">
        <v>148.6</v>
      </c>
      <c r="Q76" s="26" t="n">
        <f aca="false">IF(C76=0," ",O76/C76*100)</f>
        <v>163.753164556962</v>
      </c>
      <c r="R76" s="26" t="n">
        <f aca="false">IF(N76=0," ",O76/N76*100)</f>
        <v>93.1621777329685</v>
      </c>
      <c r="S76" s="24" t="n">
        <v>1483.6</v>
      </c>
      <c r="T76" s="24" t="n">
        <v>1483.15</v>
      </c>
      <c r="U76" s="24" t="n">
        <v>95</v>
      </c>
      <c r="V76" s="26" t="n">
        <f aca="false">IF(C76=0," ",T76/C76*100)</f>
        <v>187.740506329114</v>
      </c>
      <c r="W76" s="26" t="n">
        <f aca="false">IF(S76=0," ",T76/S76*100)</f>
        <v>99.9696683742249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/>
      <c r="E77" s="24"/>
      <c r="F77" s="24"/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790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n">
        <f aca="false">IF(C78=0," ",E78/C78*100)</f>
        <v>0</v>
      </c>
      <c r="H78" s="28" t="str">
        <f aca="false">IF(D78=0," ",E78/D78*100)</f>
        <v> </v>
      </c>
      <c r="I78" s="28" t="n">
        <f aca="false">SUM(I76+I77)</f>
        <v>1240</v>
      </c>
      <c r="J78" s="28" t="n">
        <f aca="false">SUM(J76+J77)</f>
        <v>946</v>
      </c>
      <c r="K78" s="28" t="n">
        <f aca="false">SUM(K76+K77)</f>
        <v>450</v>
      </c>
      <c r="L78" s="28" t="n">
        <f aca="false">IF(C78=0," ",J78/C78*100)</f>
        <v>119.746835443038</v>
      </c>
      <c r="M78" s="28" t="n">
        <f aca="false">IF(I78=0," ",J78/I78*100)</f>
        <v>76.2903225806452</v>
      </c>
      <c r="N78" s="28" t="n">
        <f aca="false">SUM(N76+N77)</f>
        <v>1388.6</v>
      </c>
      <c r="O78" s="28" t="n">
        <f aca="false">SUM(O76+O77)</f>
        <v>1293.65</v>
      </c>
      <c r="P78" s="28" t="n">
        <f aca="false">SUM(P76+P77)</f>
        <v>148.6</v>
      </c>
      <c r="Q78" s="28" t="n">
        <f aca="false">IF(C78=0," ",O78/C78*100)</f>
        <v>163.753164556962</v>
      </c>
      <c r="R78" s="28" t="n">
        <f aca="false">IF(N78=0," ",O78/N78*100)</f>
        <v>93.1621777329685</v>
      </c>
      <c r="S78" s="28" t="n">
        <f aca="false">SUM(S76+S77)</f>
        <v>1483.6</v>
      </c>
      <c r="T78" s="28" t="n">
        <f aca="false">SUM(T76+T77)</f>
        <v>1483.15</v>
      </c>
      <c r="U78" s="28" t="n">
        <f aca="false">SUM(U76+U77)</f>
        <v>95</v>
      </c>
      <c r="V78" s="28" t="n">
        <f aca="false">IF(C78=0," ",T78/C78*100)</f>
        <v>187.740506329114</v>
      </c>
      <c r="W78" s="28" t="n">
        <f aca="false">IF(S78=0," ",T78/S78*100)</f>
        <v>99.9696683742249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0</v>
      </c>
      <c r="D79" s="24"/>
      <c r="E79" s="24"/>
      <c r="F79" s="24"/>
      <c r="G79" s="26" t="str">
        <f aca="false">IF(C79=0," ",E79/C79*100)</f>
        <v> </v>
      </c>
      <c r="H79" s="26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6" t="str">
        <f aca="false">IF(C79=0," ",J79/C79*100)</f>
        <v> </v>
      </c>
      <c r="M79" s="26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6" t="str">
        <f aca="false">IF(C79=0," ",O79/C79*100)</f>
        <v> </v>
      </c>
      <c r="R79" s="26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6" t="str">
        <f aca="false">IF(C79=0," ",T79/C79*100)</f>
        <v> </v>
      </c>
      <c r="W79" s="26" t="str">
        <f aca="false">IF(S79=0," ",T79/S79*100)</f>
        <v> 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/>
      <c r="E80" s="24"/>
      <c r="F80" s="24"/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0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str">
        <f aca="false">IF(C81=0," ",E81/C81*100)</f>
        <v> </v>
      </c>
      <c r="H81" s="28" t="str">
        <f aca="false">IF(D81=0," ",E81/D81*100)</f>
        <v> </v>
      </c>
      <c r="I81" s="28" t="n">
        <f aca="false">SUM(I79+I80)</f>
        <v>0</v>
      </c>
      <c r="J81" s="28" t="n">
        <f aca="false">SUM(J79+J80)</f>
        <v>0</v>
      </c>
      <c r="K81" s="28" t="n">
        <f aca="false">SUM(K79+K80)</f>
        <v>0</v>
      </c>
      <c r="L81" s="28" t="str">
        <f aca="false">IF(C81=0," ",J81/C81*100)</f>
        <v> </v>
      </c>
      <c r="M81" s="28" t="str">
        <f aca="false">IF(I81=0," ",J81/I81*100)</f>
        <v> </v>
      </c>
      <c r="N81" s="28" t="n">
        <f aca="false">SUM(N79+N80)</f>
        <v>0</v>
      </c>
      <c r="O81" s="28" t="n">
        <f aca="false">SUM(O79+O80)</f>
        <v>0</v>
      </c>
      <c r="P81" s="28" t="n">
        <f aca="false">SUM(P79+P80)</f>
        <v>0</v>
      </c>
      <c r="Q81" s="28" t="str">
        <f aca="false">IF(C81=0," ",O81/C81*100)</f>
        <v> </v>
      </c>
      <c r="R81" s="28" t="str">
        <f aca="false">IF(N81=0," ",O81/N81*100)</f>
        <v> </v>
      </c>
      <c r="S81" s="28" t="n">
        <f aca="false">SUM(S79+S80)</f>
        <v>0</v>
      </c>
      <c r="T81" s="28" t="n">
        <f aca="false">SUM(T79+T80)</f>
        <v>0</v>
      </c>
      <c r="U81" s="28" t="n">
        <f aca="false">SUM(U79+U80)</f>
        <v>0</v>
      </c>
      <c r="V81" s="28" t="str">
        <f aca="false">IF(C81=0," ",T81/C81*100)</f>
        <v> </v>
      </c>
      <c r="W81" s="28" t="str">
        <f aca="false">IF(S81=0," ",T81/S81*100)</f>
        <v> 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171</v>
      </c>
      <c r="D82" s="24"/>
      <c r="E82" s="24"/>
      <c r="F82" s="24"/>
      <c r="G82" s="26" t="n">
        <f aca="false">IF(C82=0," ",E82/C82*100)</f>
        <v>0</v>
      </c>
      <c r="H82" s="26" t="str">
        <f aca="false">IF(D82=0," ",E82/D82*100)</f>
        <v> </v>
      </c>
      <c r="I82" s="24" t="n">
        <v>171</v>
      </c>
      <c r="J82" s="24" t="n">
        <v>30.3</v>
      </c>
      <c r="K82" s="24" t="n">
        <v>0</v>
      </c>
      <c r="L82" s="26" t="n">
        <f aca="false">IF(C82=0," ",J82/C82*100)</f>
        <v>17.719298245614</v>
      </c>
      <c r="M82" s="26" t="n">
        <f aca="false">IF(I82=0," ",J82/I82*100)</f>
        <v>17.719298245614</v>
      </c>
      <c r="N82" s="24" t="n">
        <v>171</v>
      </c>
      <c r="O82" s="24" t="n">
        <v>32.25</v>
      </c>
      <c r="P82" s="24" t="n">
        <v>0</v>
      </c>
      <c r="Q82" s="26" t="n">
        <f aca="false">IF(C82=0," ",O82/C82*100)</f>
        <v>18.859649122807</v>
      </c>
      <c r="R82" s="26" t="n">
        <f aca="false">IF(N82=0," ",O82/N82*100)</f>
        <v>18.859649122807</v>
      </c>
      <c r="S82" s="24" t="n">
        <v>171</v>
      </c>
      <c r="T82" s="24" t="n">
        <v>146.7</v>
      </c>
      <c r="U82" s="24" t="n">
        <v>0</v>
      </c>
      <c r="V82" s="26" t="n">
        <f aca="false">IF(C82=0," ",T82/C82*100)</f>
        <v>85.7894736842105</v>
      </c>
      <c r="W82" s="26" t="n">
        <f aca="false">IF(S82=0," ",T82/S82*100)</f>
        <v>85.7894736842105</v>
      </c>
    </row>
    <row r="83" customFormat="false" ht="13.5" hidden="false" customHeight="false" outlineLevel="0" collapsed="false">
      <c r="A83" s="22"/>
      <c r="B83" s="22" t="s">
        <v>24</v>
      </c>
      <c r="C83" s="24" t="n">
        <v>0</v>
      </c>
      <c r="D83" s="24"/>
      <c r="E83" s="24"/>
      <c r="F83" s="24"/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171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n">
        <f aca="false">IF(C84=0," ",E84/C84*100)</f>
        <v>0</v>
      </c>
      <c r="H84" s="28" t="str">
        <f aca="false">IF(D84=0," ",E84/D84*100)</f>
        <v> </v>
      </c>
      <c r="I84" s="28" t="n">
        <f aca="false">SUM(I82+I83)</f>
        <v>171</v>
      </c>
      <c r="J84" s="28" t="n">
        <f aca="false">SUM(J82+J83)</f>
        <v>30.3</v>
      </c>
      <c r="K84" s="28" t="n">
        <f aca="false">SUM(K82+K83)</f>
        <v>0</v>
      </c>
      <c r="L84" s="28" t="n">
        <f aca="false">IF(C84=0," ",J84/C84*100)</f>
        <v>17.719298245614</v>
      </c>
      <c r="M84" s="28" t="n">
        <f aca="false">IF(I84=0," ",J84/I84*100)</f>
        <v>17.719298245614</v>
      </c>
      <c r="N84" s="28" t="n">
        <f aca="false">SUM(N82+N83)</f>
        <v>171</v>
      </c>
      <c r="O84" s="28" t="n">
        <f aca="false">SUM(O82+O83)</f>
        <v>32.25</v>
      </c>
      <c r="P84" s="28" t="n">
        <f aca="false">SUM(P82+P83)</f>
        <v>0</v>
      </c>
      <c r="Q84" s="28" t="n">
        <f aca="false">IF(C84=0," ",O84/C84*100)</f>
        <v>18.859649122807</v>
      </c>
      <c r="R84" s="28" t="n">
        <f aca="false">IF(N84=0," ",O84/N84*100)</f>
        <v>18.859649122807</v>
      </c>
      <c r="S84" s="28" t="n">
        <f aca="false">SUM(S82+S83)</f>
        <v>171</v>
      </c>
      <c r="T84" s="28" t="n">
        <f aca="false">SUM(T82+T83)</f>
        <v>146.7</v>
      </c>
      <c r="U84" s="28" t="n">
        <f aca="false">SUM(U82+U83)</f>
        <v>0</v>
      </c>
      <c r="V84" s="28" t="n">
        <f aca="false">IF(C84=0," ",T84/C84*100)</f>
        <v>85.7894736842105</v>
      </c>
      <c r="W84" s="28" t="n">
        <f aca="false">IF(S84=0," ",T84/S84*100)</f>
        <v>85.7894736842105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0</v>
      </c>
      <c r="D85" s="24"/>
      <c r="E85" s="24"/>
      <c r="F85" s="24"/>
      <c r="G85" s="26" t="str">
        <f aca="false">IF(C85=0," ",E85/C85*100)</f>
        <v> </v>
      </c>
      <c r="H85" s="26" t="str">
        <f aca="false">IF(D85=0," ",E85/D85*100)</f>
        <v> </v>
      </c>
      <c r="I85" s="24" t="n">
        <v>0</v>
      </c>
      <c r="J85" s="24" t="n">
        <v>0</v>
      </c>
      <c r="K85" s="24" t="n">
        <v>0</v>
      </c>
      <c r="L85" s="26" t="str">
        <f aca="false">IF(C85=0," ",J85/C85*100)</f>
        <v> </v>
      </c>
      <c r="M85" s="26" t="str">
        <f aca="false">IF(I85=0," ",J85/I85*100)</f>
        <v> </v>
      </c>
      <c r="N85" s="24" t="n">
        <v>0</v>
      </c>
      <c r="O85" s="24" t="n">
        <v>0</v>
      </c>
      <c r="P85" s="24" t="n">
        <v>0</v>
      </c>
      <c r="Q85" s="26" t="str">
        <f aca="false">IF(C85=0," ",O85/C85*100)</f>
        <v> </v>
      </c>
      <c r="R85" s="26" t="str">
        <f aca="false">IF(N85=0," ",O85/N85*100)</f>
        <v> </v>
      </c>
      <c r="S85" s="24" t="n">
        <v>0</v>
      </c>
      <c r="T85" s="24" t="n">
        <v>0</v>
      </c>
      <c r="U85" s="24" t="n">
        <v>0</v>
      </c>
      <c r="V85" s="26" t="str">
        <f aca="false">IF(C85=0," ",T85/C85*100)</f>
        <v> </v>
      </c>
      <c r="W85" s="26" t="str">
        <f aca="false">IF(S85=0," ",T85/S85*100)</f>
        <v> </v>
      </c>
    </row>
    <row r="86" customFormat="false" ht="13.5" hidden="false" customHeight="false" outlineLevel="0" collapsed="false">
      <c r="A86" s="22"/>
      <c r="B86" s="22" t="s">
        <v>24</v>
      </c>
      <c r="C86" s="24" t="n">
        <v>0</v>
      </c>
      <c r="D86" s="24"/>
      <c r="E86" s="24"/>
      <c r="F86" s="24"/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6" t="str">
        <f aca="false">IF(C86=0," ",T86/C86*100)</f>
        <v> </v>
      </c>
      <c r="W86" s="26" t="str">
        <f aca="false">IF(S86=0," ",T86/S86*100)</f>
        <v> 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str">
        <f aca="false">IF(C87=0," ",E87/C87*100)</f>
        <v> </v>
      </c>
      <c r="H87" s="28" t="str">
        <f aca="false">IF(D87=0," ",E87/D87*100)</f>
        <v> </v>
      </c>
      <c r="I87" s="28" t="n">
        <f aca="false">SUM(I85+I86)</f>
        <v>0</v>
      </c>
      <c r="J87" s="28" t="n">
        <f aca="false">SUM(J85+J86)</f>
        <v>0</v>
      </c>
      <c r="K87" s="28" t="n">
        <f aca="false">SUM(K85+K86)</f>
        <v>0</v>
      </c>
      <c r="L87" s="28" t="str">
        <f aca="false">IF(C87=0," ",J87/C87*100)</f>
        <v> </v>
      </c>
      <c r="M87" s="28" t="str">
        <f aca="false">IF(I87=0," ",J87/I87*100)</f>
        <v> </v>
      </c>
      <c r="N87" s="28" t="n">
        <f aca="false">SUM(N85+N86)</f>
        <v>0</v>
      </c>
      <c r="O87" s="28" t="n">
        <f aca="false">SUM(O85+O86)</f>
        <v>0</v>
      </c>
      <c r="P87" s="28" t="n">
        <f aca="false">SUM(P85+P86)</f>
        <v>0</v>
      </c>
      <c r="Q87" s="28" t="str">
        <f aca="false">IF(C87=0," ",O87/C87*100)</f>
        <v> </v>
      </c>
      <c r="R87" s="28" t="str">
        <f aca="false">IF(N87=0," ",O87/N87*100)</f>
        <v> </v>
      </c>
      <c r="S87" s="28" t="n">
        <f aca="false">SUM(S85+S86)</f>
        <v>0</v>
      </c>
      <c r="T87" s="28" t="n">
        <f aca="false">SUM(T85+T86)</f>
        <v>0</v>
      </c>
      <c r="U87" s="28" t="n">
        <f aca="false">SUM(U85+U86)</f>
        <v>0</v>
      </c>
      <c r="V87" s="28" t="str">
        <f aca="false">IF(C87=0," ",T87/C87*100)</f>
        <v> </v>
      </c>
      <c r="W87" s="28" t="str">
        <f aca="false">IF(S87=0," ",T87/S87*100)</f>
        <v> 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830</v>
      </c>
      <c r="D88" s="24"/>
      <c r="E88" s="24"/>
      <c r="F88" s="24"/>
      <c r="G88" s="26" t="n">
        <f aca="false">IF(C88=0," ",E88/C88*100)</f>
        <v>0</v>
      </c>
      <c r="H88" s="26" t="str">
        <f aca="false">IF(D88=0," ",E88/D88*100)</f>
        <v> </v>
      </c>
      <c r="I88" s="24" t="n">
        <v>363</v>
      </c>
      <c r="J88" s="24" t="n">
        <v>73.04</v>
      </c>
      <c r="K88" s="24" t="n">
        <v>-467</v>
      </c>
      <c r="L88" s="26" t="n">
        <f aca="false">IF(C88=0," ",J88/C88*100)</f>
        <v>8.8</v>
      </c>
      <c r="M88" s="26" t="n">
        <f aca="false">IF(I88=0," ",J88/I88*100)</f>
        <v>20.1212121212121</v>
      </c>
      <c r="N88" s="24" t="n">
        <v>343</v>
      </c>
      <c r="O88" s="24" t="n">
        <v>70.81</v>
      </c>
      <c r="P88" s="24" t="n">
        <v>-20</v>
      </c>
      <c r="Q88" s="26" t="n">
        <f aca="false">IF(C88=0," ",O88/C88*100)</f>
        <v>8.53132530120482</v>
      </c>
      <c r="R88" s="26" t="n">
        <f aca="false">IF(N88=0," ",O88/N88*100)</f>
        <v>20.6443148688047</v>
      </c>
      <c r="S88" s="24" t="n">
        <v>343</v>
      </c>
      <c r="T88" s="24" t="n">
        <v>127.2</v>
      </c>
      <c r="U88" s="24" t="n">
        <v>0</v>
      </c>
      <c r="V88" s="26" t="n">
        <f aca="false">IF(C88=0," ",T88/C88*100)</f>
        <v>15.3253012048193</v>
      </c>
      <c r="W88" s="26" t="n">
        <f aca="false">IF(S88=0," ",T88/S88*100)</f>
        <v>37.0845481049563</v>
      </c>
    </row>
    <row r="89" customFormat="false" ht="13.5" hidden="false" customHeight="false" outlineLevel="0" collapsed="false">
      <c r="A89" s="22"/>
      <c r="B89" s="22" t="s">
        <v>24</v>
      </c>
      <c r="C89" s="24" t="n">
        <v>0</v>
      </c>
      <c r="D89" s="24"/>
      <c r="E89" s="24"/>
      <c r="F89" s="24"/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830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363</v>
      </c>
      <c r="J90" s="28" t="n">
        <f aca="false">SUM(J88+J89)</f>
        <v>73.04</v>
      </c>
      <c r="K90" s="28" t="n">
        <f aca="false">SUM(K88+K89)</f>
        <v>-467</v>
      </c>
      <c r="L90" s="28" t="n">
        <f aca="false">IF(C90=0," ",J90/C90*100)</f>
        <v>8.8</v>
      </c>
      <c r="M90" s="28" t="n">
        <f aca="false">IF(I90=0," ",J90/I90*100)</f>
        <v>20.1212121212121</v>
      </c>
      <c r="N90" s="28" t="n">
        <f aca="false">SUM(N88+N89)</f>
        <v>343</v>
      </c>
      <c r="O90" s="28" t="n">
        <f aca="false">SUM(O88+O89)</f>
        <v>70.81</v>
      </c>
      <c r="P90" s="28" t="n">
        <f aca="false">SUM(P88+P89)</f>
        <v>-20</v>
      </c>
      <c r="Q90" s="28" t="n">
        <f aca="false">IF(C90=0," ",O90/C90*100)</f>
        <v>8.53132530120482</v>
      </c>
      <c r="R90" s="28" t="n">
        <f aca="false">IF(N90=0," ",O90/N90*100)</f>
        <v>20.6443148688047</v>
      </c>
      <c r="S90" s="28" t="n">
        <f aca="false">SUM(S88+S89)</f>
        <v>343</v>
      </c>
      <c r="T90" s="28" t="n">
        <f aca="false">SUM(T88+T89)</f>
        <v>127.2</v>
      </c>
      <c r="U90" s="28" t="n">
        <f aca="false">SUM(U88+U89)</f>
        <v>0</v>
      </c>
      <c r="V90" s="28" t="n">
        <f aca="false">IF(C90=0," ",T90/C90*100)</f>
        <v>15.3253012048193</v>
      </c>
      <c r="W90" s="28" t="n">
        <f aca="false">IF(S90=0," ",T90/S90*100)</f>
        <v>37.0845481049563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0</v>
      </c>
      <c r="D91" s="24"/>
      <c r="E91" s="24"/>
      <c r="F91" s="24"/>
      <c r="G91" s="26" t="str">
        <f aca="false">IF(C91=0," ",E91/C91*100)</f>
        <v> </v>
      </c>
      <c r="H91" s="26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6" t="str">
        <f aca="false">IF(C91=0," ",J91/C91*100)</f>
        <v> </v>
      </c>
      <c r="M91" s="26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6" t="str">
        <f aca="false">IF(C91=0," ",O91/C91*100)</f>
        <v> </v>
      </c>
      <c r="R91" s="26" t="str">
        <f aca="false">IF(N91=0," ",O91/N91*100)</f>
        <v> </v>
      </c>
      <c r="S91" s="24" t="n">
        <v>0</v>
      </c>
      <c r="T91" s="24" t="n">
        <v>0</v>
      </c>
      <c r="U91" s="24" t="n">
        <v>0</v>
      </c>
      <c r="V91" s="26" t="str">
        <f aca="false">IF(C91=0," ",T91/C91*100)</f>
        <v> </v>
      </c>
      <c r="W91" s="26" t="str">
        <f aca="false">IF(S91=0," ",T91/S91*100)</f>
        <v> 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/>
      <c r="E92" s="24"/>
      <c r="F92" s="24"/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0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str">
        <f aca="false">IF(C93=0," ",E93/C93*100)</f>
        <v> </v>
      </c>
      <c r="H93" s="28" t="str">
        <f aca="false">IF(D93=0," ",E93/D93*100)</f>
        <v> </v>
      </c>
      <c r="I93" s="28" t="n">
        <f aca="false">SUM(I91+I92)</f>
        <v>0</v>
      </c>
      <c r="J93" s="28" t="n">
        <f aca="false">SUM(J91+J92)</f>
        <v>0</v>
      </c>
      <c r="K93" s="28" t="n">
        <f aca="false">SUM(K91+K92)</f>
        <v>0</v>
      </c>
      <c r="L93" s="28" t="str">
        <f aca="false">IF(C93=0," ",J93/C93*100)</f>
        <v> </v>
      </c>
      <c r="M93" s="28" t="str">
        <f aca="false">IF(I93=0," ",J93/I93*100)</f>
        <v> </v>
      </c>
      <c r="N93" s="28" t="n">
        <f aca="false">SUM(N91+N92)</f>
        <v>0</v>
      </c>
      <c r="O93" s="28" t="n">
        <f aca="false">SUM(O91+O92)</f>
        <v>0</v>
      </c>
      <c r="P93" s="28" t="n">
        <f aca="false">SUM(P91+P92)</f>
        <v>0</v>
      </c>
      <c r="Q93" s="28" t="str">
        <f aca="false">IF(C93=0," ",O93/C93*100)</f>
        <v> </v>
      </c>
      <c r="R93" s="28" t="str">
        <f aca="false">IF(N93=0," ",O93/N93*100)</f>
        <v> </v>
      </c>
      <c r="S93" s="28" t="n">
        <f aca="false">SUM(S91+S92)</f>
        <v>0</v>
      </c>
      <c r="T93" s="28" t="n">
        <f aca="false">SUM(T91+T92)</f>
        <v>0</v>
      </c>
      <c r="U93" s="28" t="n">
        <f aca="false">SUM(U91+U92)</f>
        <v>0</v>
      </c>
      <c r="V93" s="28" t="str">
        <f aca="false">IF(C93=0," ",T93/C93*100)</f>
        <v> </v>
      </c>
      <c r="W93" s="28" t="str">
        <f aca="false">IF(S93=0," ",T93/S93*100)</f>
        <v> 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115</v>
      </c>
      <c r="D94" s="24"/>
      <c r="E94" s="24"/>
      <c r="F94" s="24"/>
      <c r="G94" s="26" t="n">
        <f aca="false">IF(C94=0," ",E94/C94*100)</f>
        <v>0</v>
      </c>
      <c r="H94" s="26" t="str">
        <f aca="false">IF(D94=0," ",E94/D94*100)</f>
        <v> </v>
      </c>
      <c r="I94" s="24" t="n">
        <v>165</v>
      </c>
      <c r="J94" s="24" t="n">
        <v>118.59</v>
      </c>
      <c r="K94" s="24" t="n">
        <v>50</v>
      </c>
      <c r="L94" s="26" t="n">
        <f aca="false">IF(C94=0," ",J94/C94*100)</f>
        <v>103.121739130435</v>
      </c>
      <c r="M94" s="26" t="n">
        <f aca="false">IF(I94=0," ",J94/I94*100)</f>
        <v>71.8727272727273</v>
      </c>
      <c r="N94" s="24" t="n">
        <v>165</v>
      </c>
      <c r="O94" s="24" t="n">
        <v>146.84</v>
      </c>
      <c r="P94" s="24" t="n">
        <v>0</v>
      </c>
      <c r="Q94" s="26" t="n">
        <f aca="false">IF(C94=0," ",O94/C94*100)</f>
        <v>127.686956521739</v>
      </c>
      <c r="R94" s="26" t="n">
        <f aca="false">IF(N94=0," ",O94/N94*100)</f>
        <v>88.9939393939394</v>
      </c>
      <c r="S94" s="24" t="n">
        <v>180</v>
      </c>
      <c r="T94" s="24" t="n">
        <v>173.13</v>
      </c>
      <c r="U94" s="24" t="n">
        <v>15</v>
      </c>
      <c r="V94" s="26" t="n">
        <f aca="false">IF(C94=0," ",T94/C94*100)</f>
        <v>150.547826086957</v>
      </c>
      <c r="W94" s="26" t="n">
        <f aca="false">IF(S94=0," ",T94/S94*100)</f>
        <v>96.1833333333333</v>
      </c>
    </row>
    <row r="95" customFormat="false" ht="13.5" hidden="false" customHeight="false" outlineLevel="0" collapsed="false">
      <c r="A95" s="22"/>
      <c r="B95" s="22" t="s">
        <v>24</v>
      </c>
      <c r="C95" s="24" t="n">
        <v>400</v>
      </c>
      <c r="D95" s="24"/>
      <c r="E95" s="24"/>
      <c r="F95" s="24"/>
      <c r="G95" s="26" t="n">
        <f aca="false">IF(C95=0," ",E95/C95*100)</f>
        <v>0</v>
      </c>
      <c r="H95" s="26" t="str">
        <f aca="false">IF(D95=0," ",E95/D95*100)</f>
        <v> </v>
      </c>
      <c r="I95" s="24" t="n">
        <v>400</v>
      </c>
      <c r="J95" s="24" t="n">
        <v>0</v>
      </c>
      <c r="K95" s="24" t="n">
        <v>0</v>
      </c>
      <c r="L95" s="26" t="n">
        <f aca="false">IF(C95=0," ",J95/C95*100)</f>
        <v>0</v>
      </c>
      <c r="M95" s="26" t="n">
        <f aca="false">IF(I95=0," ",J95/I95*100)</f>
        <v>0</v>
      </c>
      <c r="N95" s="24" t="n">
        <v>400</v>
      </c>
      <c r="O95" s="24" t="n">
        <v>147.73</v>
      </c>
      <c r="P95" s="24" t="n">
        <v>0</v>
      </c>
      <c r="Q95" s="26" t="n">
        <f aca="false">IF(C95=0," ",O95/C95*100)</f>
        <v>36.9325</v>
      </c>
      <c r="R95" s="26" t="n">
        <f aca="false">IF(N95=0," ",O95/N95*100)</f>
        <v>36.9325</v>
      </c>
      <c r="S95" s="24" t="n">
        <v>400</v>
      </c>
      <c r="T95" s="24" t="n">
        <v>0</v>
      </c>
      <c r="U95" s="24" t="n">
        <v>0</v>
      </c>
      <c r="V95" s="26" t="n">
        <f aca="false">IF(C95=0," ",T95/C95*100)</f>
        <v>0</v>
      </c>
      <c r="W95" s="26" t="n">
        <f aca="false">IF(S95=0," ",T95/S95*100)</f>
        <v>0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515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n">
        <f aca="false">IF(C96=0," ",E96/C96*100)</f>
        <v>0</v>
      </c>
      <c r="H96" s="28" t="str">
        <f aca="false">IF(D96=0," ",E96/D96*100)</f>
        <v> </v>
      </c>
      <c r="I96" s="28" t="n">
        <f aca="false">SUM(I94+I95)</f>
        <v>565</v>
      </c>
      <c r="J96" s="28" t="n">
        <f aca="false">SUM(J94+J95)</f>
        <v>118.59</v>
      </c>
      <c r="K96" s="28" t="n">
        <f aca="false">SUM(K94+K95)</f>
        <v>50</v>
      </c>
      <c r="L96" s="28" t="n">
        <f aca="false">IF(C96=0," ",J96/C96*100)</f>
        <v>23.0271844660194</v>
      </c>
      <c r="M96" s="28" t="n">
        <f aca="false">IF(I96=0," ",J96/I96*100)</f>
        <v>20.9893805309735</v>
      </c>
      <c r="N96" s="28" t="n">
        <f aca="false">SUM(N94+N95)</f>
        <v>565</v>
      </c>
      <c r="O96" s="28" t="n">
        <f aca="false">SUM(O94+O95)</f>
        <v>294.57</v>
      </c>
      <c r="P96" s="28" t="n">
        <f aca="false">SUM(P94+P95)</f>
        <v>0</v>
      </c>
      <c r="Q96" s="28" t="n">
        <f aca="false">IF(C96=0," ",O96/C96*100)</f>
        <v>57.1980582524272</v>
      </c>
      <c r="R96" s="28" t="n">
        <f aca="false">IF(N96=0," ",O96/N96*100)</f>
        <v>52.1362831858407</v>
      </c>
      <c r="S96" s="28" t="n">
        <f aca="false">SUM(S94+S95)</f>
        <v>580</v>
      </c>
      <c r="T96" s="28" t="n">
        <f aca="false">SUM(T94+T95)</f>
        <v>173.13</v>
      </c>
      <c r="U96" s="28" t="n">
        <f aca="false">SUM(U94+U95)</f>
        <v>15</v>
      </c>
      <c r="V96" s="28" t="n">
        <f aca="false">IF(C96=0," ",T96/C96*100)</f>
        <v>33.6174757281553</v>
      </c>
      <c r="W96" s="28" t="n">
        <f aca="false">IF(S96=0," ",T96/S96*100)</f>
        <v>29.85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203</v>
      </c>
      <c r="D97" s="24"/>
      <c r="E97" s="24"/>
      <c r="F97" s="24"/>
      <c r="G97" s="26" t="n">
        <f aca="false">IF(C97=0," ",E97/C97*100)</f>
        <v>0</v>
      </c>
      <c r="H97" s="26" t="str">
        <f aca="false">IF(D97=0," ",E97/D97*100)</f>
        <v> </v>
      </c>
      <c r="I97" s="24" t="n">
        <v>203</v>
      </c>
      <c r="J97" s="24" t="n">
        <v>62.54</v>
      </c>
      <c r="K97" s="24" t="n">
        <v>0</v>
      </c>
      <c r="L97" s="26" t="n">
        <f aca="false">IF(C97=0," ",J97/C97*100)</f>
        <v>30.807881773399</v>
      </c>
      <c r="M97" s="26" t="n">
        <f aca="false">IF(I97=0," ",J97/I97*100)</f>
        <v>30.807881773399</v>
      </c>
      <c r="N97" s="24" t="n">
        <v>203</v>
      </c>
      <c r="O97" s="24" t="n">
        <v>112.63</v>
      </c>
      <c r="P97" s="24" t="n">
        <v>0</v>
      </c>
      <c r="Q97" s="26" t="n">
        <f aca="false">IF(C97=0," ",O97/C97*100)</f>
        <v>55.4827586206897</v>
      </c>
      <c r="R97" s="26" t="n">
        <f aca="false">IF(N97=0," ",O97/N97*100)</f>
        <v>55.4827586206897</v>
      </c>
      <c r="S97" s="24" t="n">
        <v>203</v>
      </c>
      <c r="T97" s="24" t="n">
        <v>198.58</v>
      </c>
      <c r="U97" s="24" t="n">
        <v>0</v>
      </c>
      <c r="V97" s="26" t="n">
        <f aca="false">IF(C97=0," ",T97/C97*100)</f>
        <v>97.8226600985222</v>
      </c>
      <c r="W97" s="26" t="n">
        <f aca="false">IF(S97=0," ",T97/S97*100)</f>
        <v>97.8226600985222</v>
      </c>
    </row>
    <row r="98" customFormat="false" ht="13.5" hidden="false" customHeight="false" outlineLevel="0" collapsed="false">
      <c r="A98" s="22"/>
      <c r="B98" s="22" t="s">
        <v>24</v>
      </c>
      <c r="C98" s="24" t="n">
        <v>0</v>
      </c>
      <c r="D98" s="24"/>
      <c r="E98" s="24"/>
      <c r="F98" s="24"/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203</v>
      </c>
      <c r="D99" s="28" t="n">
        <f aca="false">SUM(D97+D98)</f>
        <v>0</v>
      </c>
      <c r="E99" s="28" t="n">
        <f aca="false">SUM(E97+E98)</f>
        <v>0</v>
      </c>
      <c r="F99" s="28" t="n">
        <f aca="false">SUM(F97+F98)</f>
        <v>0</v>
      </c>
      <c r="G99" s="28" t="n">
        <f aca="false">IF(C99=0," ",E99/C99*100)</f>
        <v>0</v>
      </c>
      <c r="H99" s="28" t="str">
        <f aca="false">IF(D99=0," ",E99/D99*100)</f>
        <v> </v>
      </c>
      <c r="I99" s="28" t="n">
        <f aca="false">SUM(I97+I98)</f>
        <v>203</v>
      </c>
      <c r="J99" s="28" t="n">
        <f aca="false">SUM(J97+J98)</f>
        <v>62.54</v>
      </c>
      <c r="K99" s="28" t="n">
        <f aca="false">SUM(K97+K98)</f>
        <v>0</v>
      </c>
      <c r="L99" s="28" t="n">
        <f aca="false">IF(C99=0," ",J99/C99*100)</f>
        <v>30.807881773399</v>
      </c>
      <c r="M99" s="28" t="n">
        <f aca="false">IF(I99=0," ",J99/I99*100)</f>
        <v>30.807881773399</v>
      </c>
      <c r="N99" s="28" t="n">
        <f aca="false">SUM(N97+N98)</f>
        <v>203</v>
      </c>
      <c r="O99" s="28" t="n">
        <f aca="false">SUM(O97+O98)</f>
        <v>112.63</v>
      </c>
      <c r="P99" s="28" t="n">
        <f aca="false">SUM(P97+P98)</f>
        <v>0</v>
      </c>
      <c r="Q99" s="28" t="n">
        <f aca="false">IF(C99=0," ",O99/C99*100)</f>
        <v>55.4827586206897</v>
      </c>
      <c r="R99" s="28" t="n">
        <f aca="false">IF(N99=0," ",O99/N99*100)</f>
        <v>55.4827586206897</v>
      </c>
      <c r="S99" s="28" t="n">
        <f aca="false">SUM(S97+S98)</f>
        <v>203</v>
      </c>
      <c r="T99" s="28" t="n">
        <f aca="false">SUM(T97+T98)</f>
        <v>198.58</v>
      </c>
      <c r="U99" s="28" t="n">
        <f aca="false">SUM(U97+U98)</f>
        <v>0</v>
      </c>
      <c r="V99" s="28" t="n">
        <f aca="false">IF(C99=0," ",T99/C99*100)</f>
        <v>97.8226600985222</v>
      </c>
      <c r="W99" s="28" t="n">
        <f aca="false">IF(S99=0," ",T99/S99*100)</f>
        <v>97.8226600985222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600</v>
      </c>
      <c r="D100" s="24"/>
      <c r="E100" s="24"/>
      <c r="F100" s="24"/>
      <c r="G100" s="26" t="n">
        <f aca="false">IF(C100=0," ",E100/C100*100)</f>
        <v>0</v>
      </c>
      <c r="H100" s="26" t="str">
        <f aca="false">IF(D100=0," ",E100/D100*100)</f>
        <v> </v>
      </c>
      <c r="I100" s="24" t="n">
        <v>605</v>
      </c>
      <c r="J100" s="24" t="n">
        <v>184</v>
      </c>
      <c r="K100" s="24" t="n">
        <v>5</v>
      </c>
      <c r="L100" s="26" t="n">
        <f aca="false">IF(C100=0," ",J100/C100*100)</f>
        <v>30.6666666666667</v>
      </c>
      <c r="M100" s="26" t="n">
        <f aca="false">IF(I100=0," ",J100/I100*100)</f>
        <v>30.4132231404959</v>
      </c>
      <c r="N100" s="24" t="n">
        <v>400</v>
      </c>
      <c r="O100" s="24" t="n">
        <v>292</v>
      </c>
      <c r="P100" s="24" t="n">
        <v>-205</v>
      </c>
      <c r="Q100" s="26" t="n">
        <f aca="false">IF(C100=0," ",O100/C100*100)</f>
        <v>48.6666666666667</v>
      </c>
      <c r="R100" s="26" t="n">
        <f aca="false">IF(N100=0," ",O100/N100*100)</f>
        <v>73</v>
      </c>
      <c r="S100" s="24" t="n">
        <v>400</v>
      </c>
      <c r="T100" s="24" t="n">
        <v>400</v>
      </c>
      <c r="U100" s="24" t="n">
        <v>0</v>
      </c>
      <c r="V100" s="26" t="n">
        <f aca="false">IF(C100=0," ",T100/C100*100)</f>
        <v>66.6666666666667</v>
      </c>
      <c r="W100" s="26" t="n">
        <f aca="false">IF(S100=0," ",T100/S100*100)</f>
        <v>100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/>
      <c r="E101" s="24"/>
      <c r="F101" s="24"/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6" t="str">
        <f aca="false">IF(C101=0," ",T101/C101*100)</f>
        <v> </v>
      </c>
      <c r="W101" s="26" t="str">
        <f aca="false">IF(S101=0," ",T101/S101*100)</f>
        <v> 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600</v>
      </c>
      <c r="D102" s="28" t="n">
        <f aca="false">SUM(D100+D101)</f>
        <v>0</v>
      </c>
      <c r="E102" s="28" t="n">
        <f aca="false">SUM(E100+E101)</f>
        <v>0</v>
      </c>
      <c r="F102" s="28" t="n">
        <f aca="false">SUM(F100+F101)</f>
        <v>0</v>
      </c>
      <c r="G102" s="28" t="n">
        <f aca="false">IF(C102=0," ",E102/C102*100)</f>
        <v>0</v>
      </c>
      <c r="H102" s="28" t="str">
        <f aca="false">IF(D102=0," ",E102/D102*100)</f>
        <v> </v>
      </c>
      <c r="I102" s="28" t="n">
        <f aca="false">SUM(I100+I101)</f>
        <v>605</v>
      </c>
      <c r="J102" s="28" t="n">
        <f aca="false">SUM(J100+J101)</f>
        <v>184</v>
      </c>
      <c r="K102" s="28" t="n">
        <f aca="false">SUM(K100+K101)</f>
        <v>5</v>
      </c>
      <c r="L102" s="28" t="n">
        <f aca="false">IF(C102=0," ",J102/C102*100)</f>
        <v>30.6666666666667</v>
      </c>
      <c r="M102" s="28" t="n">
        <f aca="false">IF(I102=0," ",J102/I102*100)</f>
        <v>30.4132231404959</v>
      </c>
      <c r="N102" s="28" t="n">
        <f aca="false">SUM(N100+N101)</f>
        <v>400</v>
      </c>
      <c r="O102" s="28" t="n">
        <f aca="false">SUM(O100+O101)</f>
        <v>292</v>
      </c>
      <c r="P102" s="28" t="n">
        <f aca="false">SUM(P100+P101)</f>
        <v>-205</v>
      </c>
      <c r="Q102" s="28" t="n">
        <f aca="false">IF(C102=0," ",O102/C102*100)</f>
        <v>48.6666666666667</v>
      </c>
      <c r="R102" s="28" t="n">
        <f aca="false">IF(N102=0," ",O102/N102*100)</f>
        <v>73</v>
      </c>
      <c r="S102" s="28" t="n">
        <f aca="false">SUM(S100+S101)</f>
        <v>400</v>
      </c>
      <c r="T102" s="28" t="n">
        <f aca="false">SUM(T100+T101)</f>
        <v>400</v>
      </c>
      <c r="U102" s="28" t="n">
        <f aca="false">SUM(U100+U101)</f>
        <v>0</v>
      </c>
      <c r="V102" s="28" t="n">
        <f aca="false">IF(C102=0," ",T102/C102*100)</f>
        <v>66.6666666666667</v>
      </c>
      <c r="W102" s="28" t="n">
        <f aca="false">IF(S102=0," ",T102/S102*100)</f>
        <v>100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640</v>
      </c>
      <c r="D103" s="24"/>
      <c r="E103" s="24"/>
      <c r="F103" s="24"/>
      <c r="G103" s="26" t="n">
        <f aca="false">IF(C103=0," ",E103/C103*100)</f>
        <v>0</v>
      </c>
      <c r="H103" s="26" t="str">
        <f aca="false">IF(D103=0," ",E103/D103*100)</f>
        <v> </v>
      </c>
      <c r="I103" s="24" t="n">
        <v>640</v>
      </c>
      <c r="J103" s="24" t="n">
        <v>439.57</v>
      </c>
      <c r="K103" s="24" t="n">
        <v>0</v>
      </c>
      <c r="L103" s="26" t="n">
        <f aca="false">IF(C103=0," ",J103/C103*100)</f>
        <v>68.6828125</v>
      </c>
      <c r="M103" s="26" t="n">
        <f aca="false">IF(I103=0," ",J103/I103*100)</f>
        <v>68.6828125</v>
      </c>
      <c r="N103" s="24" t="n">
        <v>660</v>
      </c>
      <c r="O103" s="24" t="n">
        <v>537.37</v>
      </c>
      <c r="P103" s="24" t="n">
        <v>20</v>
      </c>
      <c r="Q103" s="26" t="n">
        <f aca="false">IF(C103=0," ",O103/C103*100)</f>
        <v>83.9640625</v>
      </c>
      <c r="R103" s="26" t="n">
        <f aca="false">IF(N103=0," ",O103/N103*100)</f>
        <v>81.419696969697</v>
      </c>
      <c r="S103" s="24" t="n">
        <v>660</v>
      </c>
      <c r="T103" s="24" t="n">
        <v>659.62</v>
      </c>
      <c r="U103" s="24" t="n">
        <v>0</v>
      </c>
      <c r="V103" s="26" t="n">
        <f aca="false">IF(C103=0," ",T103/C103*100)</f>
        <v>103.065625</v>
      </c>
      <c r="W103" s="26" t="n">
        <f aca="false">IF(S103=0," ",T103/S103*100)</f>
        <v>99.9424242424242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/>
      <c r="E104" s="24"/>
      <c r="F104" s="24"/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640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n">
        <f aca="false">IF(C105=0," ",E105/C105*100)</f>
        <v>0</v>
      </c>
      <c r="H105" s="28" t="str">
        <f aca="false">IF(D105=0," ",E105/D105*100)</f>
        <v> </v>
      </c>
      <c r="I105" s="28" t="n">
        <f aca="false">SUM(I103+I104)</f>
        <v>640</v>
      </c>
      <c r="J105" s="28" t="n">
        <f aca="false">SUM(J103+J104)</f>
        <v>439.57</v>
      </c>
      <c r="K105" s="28" t="n">
        <f aca="false">SUM(K103+K104)</f>
        <v>0</v>
      </c>
      <c r="L105" s="28" t="n">
        <f aca="false">IF(C105=0," ",J105/C105*100)</f>
        <v>68.6828125</v>
      </c>
      <c r="M105" s="28" t="n">
        <f aca="false">IF(I105=0," ",J105/I105*100)</f>
        <v>68.6828125</v>
      </c>
      <c r="N105" s="28" t="n">
        <f aca="false">SUM(N103+N104)</f>
        <v>660</v>
      </c>
      <c r="O105" s="28" t="n">
        <f aca="false">SUM(O103+O104)</f>
        <v>537.37</v>
      </c>
      <c r="P105" s="28" t="n">
        <f aca="false">SUM(P103+P104)</f>
        <v>20</v>
      </c>
      <c r="Q105" s="28" t="n">
        <f aca="false">IF(C105=0," ",O105/C105*100)</f>
        <v>83.9640625</v>
      </c>
      <c r="R105" s="28" t="n">
        <f aca="false">IF(N105=0," ",O105/N105*100)</f>
        <v>81.419696969697</v>
      </c>
      <c r="S105" s="28" t="n">
        <f aca="false">SUM(S103+S104)</f>
        <v>660</v>
      </c>
      <c r="T105" s="28" t="n">
        <f aca="false">SUM(T103+T104)</f>
        <v>659.62</v>
      </c>
      <c r="U105" s="28" t="n">
        <f aca="false">SUM(U103+U104)</f>
        <v>0</v>
      </c>
      <c r="V105" s="28" t="n">
        <f aca="false">IF(C105=0," ",T105/C105*100)</f>
        <v>103.065625</v>
      </c>
      <c r="W105" s="28" t="n">
        <f aca="false">IF(S105=0," ",T105/S105*100)</f>
        <v>99.9424242424242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0</v>
      </c>
      <c r="D106" s="24"/>
      <c r="E106" s="24"/>
      <c r="F106" s="24"/>
      <c r="G106" s="26" t="str">
        <f aca="false">IF(C106=0," ",E106/C106*100)</f>
        <v> </v>
      </c>
      <c r="H106" s="26" t="str">
        <f aca="false">IF(D106=0," ",E106/D106*100)</f>
        <v> </v>
      </c>
      <c r="I106" s="24" t="n">
        <v>0</v>
      </c>
      <c r="J106" s="24" t="n">
        <v>0</v>
      </c>
      <c r="K106" s="24" t="n">
        <v>0</v>
      </c>
      <c r="L106" s="26" t="str">
        <f aca="false">IF(C106=0," ",J106/C106*100)</f>
        <v> </v>
      </c>
      <c r="M106" s="26" t="str">
        <f aca="false">IF(I106=0," ",J106/I106*100)</f>
        <v> </v>
      </c>
      <c r="N106" s="24" t="n">
        <v>0</v>
      </c>
      <c r="O106" s="24" t="n">
        <v>0</v>
      </c>
      <c r="P106" s="24" t="n">
        <v>0</v>
      </c>
      <c r="Q106" s="26" t="str">
        <f aca="false">IF(C106=0," ",O106/C106*100)</f>
        <v> </v>
      </c>
      <c r="R106" s="26" t="str">
        <f aca="false">IF(N106=0," ",O106/N106*100)</f>
        <v> </v>
      </c>
      <c r="S106" s="24" t="n">
        <v>0</v>
      </c>
      <c r="T106" s="24" t="n">
        <v>0</v>
      </c>
      <c r="U106" s="24" t="n">
        <v>0</v>
      </c>
      <c r="V106" s="26" t="str">
        <f aca="false">IF(C106=0," ",T106/C106*100)</f>
        <v> </v>
      </c>
      <c r="W106" s="26" t="str">
        <f aca="false">IF(S106=0," ",T106/S106*100)</f>
        <v> 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/>
      <c r="E107" s="24"/>
      <c r="F107" s="24"/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0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str">
        <f aca="false">IF(C108=0," ",E108/C108*100)</f>
        <v> </v>
      </c>
      <c r="H108" s="28" t="str">
        <f aca="false">IF(D108=0," ",E108/D108*100)</f>
        <v> </v>
      </c>
      <c r="I108" s="28" t="n">
        <f aca="false">SUM(I106+I107)</f>
        <v>0</v>
      </c>
      <c r="J108" s="28" t="n">
        <f aca="false">SUM(J106+J107)</f>
        <v>0</v>
      </c>
      <c r="K108" s="28" t="n">
        <f aca="false">SUM(K106+K107)</f>
        <v>0</v>
      </c>
      <c r="L108" s="28" t="str">
        <f aca="false">IF(C108=0," ",J108/C108*100)</f>
        <v> </v>
      </c>
      <c r="M108" s="28" t="str">
        <f aca="false">IF(I108=0," ",J108/I108*100)</f>
        <v> </v>
      </c>
      <c r="N108" s="28" t="n">
        <f aca="false">SUM(N106+N107)</f>
        <v>0</v>
      </c>
      <c r="O108" s="28" t="n">
        <f aca="false">SUM(O106+O107)</f>
        <v>0</v>
      </c>
      <c r="P108" s="28" t="n">
        <f aca="false">SUM(P106+P107)</f>
        <v>0</v>
      </c>
      <c r="Q108" s="28" t="str">
        <f aca="false">IF(C108=0," ",O108/C108*100)</f>
        <v> </v>
      </c>
      <c r="R108" s="28" t="str">
        <f aca="false">IF(N108=0," ",O108/N108*100)</f>
        <v> </v>
      </c>
      <c r="S108" s="28" t="n">
        <f aca="false">SUM(S106+S107)</f>
        <v>0</v>
      </c>
      <c r="T108" s="28" t="n">
        <f aca="false">SUM(T106+T107)</f>
        <v>0</v>
      </c>
      <c r="U108" s="28" t="n">
        <f aca="false">SUM(U106+U107)</f>
        <v>0</v>
      </c>
      <c r="V108" s="28" t="str">
        <f aca="false">IF(C108=0," ",T108/C108*100)</f>
        <v> </v>
      </c>
      <c r="W108" s="28" t="str">
        <f aca="false">IF(S108=0," ",T108/S108*100)</f>
        <v> 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50</v>
      </c>
      <c r="D109" s="24"/>
      <c r="E109" s="24"/>
      <c r="F109" s="24"/>
      <c r="G109" s="26" t="n">
        <f aca="false">IF(C109=0," ",E109/C109*100)</f>
        <v>0</v>
      </c>
      <c r="H109" s="26" t="str">
        <f aca="false">IF(D109=0," ",E109/D109*100)</f>
        <v> </v>
      </c>
      <c r="I109" s="24" t="n">
        <v>149.4</v>
      </c>
      <c r="J109" s="24" t="n">
        <v>50</v>
      </c>
      <c r="K109" s="24" t="n">
        <v>99.4</v>
      </c>
      <c r="L109" s="26" t="n">
        <f aca="false">IF(C109=0," ",J109/C109*100)</f>
        <v>100</v>
      </c>
      <c r="M109" s="26" t="n">
        <f aca="false">IF(I109=0," ",J109/I109*100)</f>
        <v>33.4672021419009</v>
      </c>
      <c r="N109" s="24" t="n">
        <v>149.4</v>
      </c>
      <c r="O109" s="24" t="n">
        <v>131.05</v>
      </c>
      <c r="P109" s="24" t="n">
        <v>0</v>
      </c>
      <c r="Q109" s="26" t="n">
        <f aca="false">IF(C109=0," ",O109/C109*100)</f>
        <v>262.1</v>
      </c>
      <c r="R109" s="26" t="n">
        <f aca="false">IF(N109=0," ",O109/N109*100)</f>
        <v>87.7175368139224</v>
      </c>
      <c r="S109" s="24" t="n">
        <v>180.4</v>
      </c>
      <c r="T109" s="24" t="n">
        <v>179.7</v>
      </c>
      <c r="U109" s="24" t="n">
        <v>31</v>
      </c>
      <c r="V109" s="26" t="n">
        <f aca="false">IF(C109=0," ",T109/C109*100)</f>
        <v>359.4</v>
      </c>
      <c r="W109" s="26" t="n">
        <f aca="false">IF(S109=0," ",T109/S109*100)</f>
        <v>99.6119733924612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/>
      <c r="E110" s="24"/>
      <c r="F110" s="24"/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180</v>
      </c>
      <c r="J110" s="24" t="n">
        <v>0</v>
      </c>
      <c r="K110" s="24" t="n">
        <v>180</v>
      </c>
      <c r="L110" s="26" t="str">
        <f aca="false">IF(C110=0," ",J110/C110*100)</f>
        <v> </v>
      </c>
      <c r="M110" s="26" t="n">
        <f aca="false">IF(I110=0," ",J110/I110*100)</f>
        <v>0</v>
      </c>
      <c r="N110" s="24" t="n">
        <v>18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n">
        <f aca="false">IF(N110=0," ",O110/N110*100)</f>
        <v>0</v>
      </c>
      <c r="S110" s="24" t="n">
        <v>180</v>
      </c>
      <c r="T110" s="24" t="n">
        <v>180</v>
      </c>
      <c r="U110" s="24" t="n">
        <v>0</v>
      </c>
      <c r="V110" s="26" t="str">
        <f aca="false">IF(C110=0," ",T110/C110*100)</f>
        <v> </v>
      </c>
      <c r="W110" s="26" t="n">
        <f aca="false">IF(S110=0," ",T110/S110*100)</f>
        <v>100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50</v>
      </c>
      <c r="D111" s="28" t="n">
        <f aca="false">SUM(D109+D110)</f>
        <v>0</v>
      </c>
      <c r="E111" s="28" t="n">
        <f aca="false">SUM(E109+E110)</f>
        <v>0</v>
      </c>
      <c r="F111" s="28" t="n">
        <f aca="false">SUM(F109+F110)</f>
        <v>0</v>
      </c>
      <c r="G111" s="28" t="n">
        <f aca="false">IF(C111=0," ",E111/C111*100)</f>
        <v>0</v>
      </c>
      <c r="H111" s="28" t="str">
        <f aca="false">IF(D111=0," ",E111/D111*100)</f>
        <v> </v>
      </c>
      <c r="I111" s="28" t="n">
        <f aca="false">SUM(I109+I110)</f>
        <v>329.4</v>
      </c>
      <c r="J111" s="28" t="n">
        <f aca="false">SUM(J109+J110)</f>
        <v>50</v>
      </c>
      <c r="K111" s="28" t="n">
        <f aca="false">SUM(K109+K110)</f>
        <v>279.4</v>
      </c>
      <c r="L111" s="28" t="n">
        <f aca="false">IF(C111=0," ",J111/C111*100)</f>
        <v>100</v>
      </c>
      <c r="M111" s="28" t="n">
        <f aca="false">IF(I111=0," ",J111/I111*100)</f>
        <v>15.1791135397693</v>
      </c>
      <c r="N111" s="28" t="n">
        <f aca="false">SUM(N109+N110)</f>
        <v>329.4</v>
      </c>
      <c r="O111" s="28" t="n">
        <f aca="false">SUM(O109+O110)</f>
        <v>131.05</v>
      </c>
      <c r="P111" s="28" t="n">
        <f aca="false">SUM(P109+P110)</f>
        <v>0</v>
      </c>
      <c r="Q111" s="28" t="n">
        <f aca="false">IF(C111=0," ",O111/C111*100)</f>
        <v>262.1</v>
      </c>
      <c r="R111" s="28" t="n">
        <f aca="false">IF(N111=0," ",O111/N111*100)</f>
        <v>39.7844565877353</v>
      </c>
      <c r="S111" s="28" t="n">
        <f aca="false">SUM(S109+S110)</f>
        <v>360.4</v>
      </c>
      <c r="T111" s="28" t="n">
        <f aca="false">SUM(T109+T110)</f>
        <v>359.7</v>
      </c>
      <c r="U111" s="28" t="n">
        <f aca="false">SUM(U109+U110)</f>
        <v>31</v>
      </c>
      <c r="V111" s="28" t="n">
        <f aca="false">IF(C111=0," ",T111/C111*100)</f>
        <v>719.4</v>
      </c>
      <c r="W111" s="28" t="n">
        <f aca="false">IF(S111=0," ",T111/S111*100)</f>
        <v>99.8057713651498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0</v>
      </c>
      <c r="D112" s="24"/>
      <c r="E112" s="24"/>
      <c r="F112" s="24"/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/>
      <c r="E113" s="24"/>
      <c r="F113" s="24"/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0</v>
      </c>
      <c r="D115" s="24"/>
      <c r="E115" s="24"/>
      <c r="F115" s="24"/>
      <c r="G115" s="26" t="str">
        <f aca="false">IF(C115=0," ",E115/C115*100)</f>
        <v> </v>
      </c>
      <c r="H115" s="26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6" t="str">
        <f aca="false">IF(C115=0," ",J115/C115*100)</f>
        <v> </v>
      </c>
      <c r="M115" s="26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6" t="str">
        <f aca="false">IF(C115=0," ",O115/C115*100)</f>
        <v> </v>
      </c>
      <c r="R115" s="26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6" t="str">
        <f aca="false">IF(C115=0," ",T115/C115*100)</f>
        <v> </v>
      </c>
      <c r="W115" s="26" t="str">
        <f aca="false">IF(S115=0," ",T115/S115*100)</f>
        <v> </v>
      </c>
    </row>
    <row r="116" customFormat="false" ht="13.5" hidden="false" customHeight="false" outlineLevel="0" collapsed="false">
      <c r="A116" s="22"/>
      <c r="B116" s="22" t="s">
        <v>24</v>
      </c>
      <c r="C116" s="24" t="n">
        <v>0</v>
      </c>
      <c r="D116" s="24"/>
      <c r="E116" s="24"/>
      <c r="F116" s="24"/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0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str">
        <f aca="false">IF(C117=0," ",E117/C117*100)</f>
        <v> </v>
      </c>
      <c r="H117" s="28" t="str">
        <f aca="false">IF(D117=0," ",E117/D117*100)</f>
        <v> </v>
      </c>
      <c r="I117" s="28" t="n">
        <f aca="false">SUM(I115+I116)</f>
        <v>0</v>
      </c>
      <c r="J117" s="28" t="n">
        <f aca="false">SUM(J115+J116)</f>
        <v>0</v>
      </c>
      <c r="K117" s="28" t="n">
        <f aca="false">SUM(K115+K116)</f>
        <v>0</v>
      </c>
      <c r="L117" s="28" t="str">
        <f aca="false">IF(C117=0," ",J117/C117*100)</f>
        <v> </v>
      </c>
      <c r="M117" s="28" t="str">
        <f aca="false">IF(I117=0," ",J117/I117*100)</f>
        <v> </v>
      </c>
      <c r="N117" s="28" t="n">
        <f aca="false">SUM(N115+N116)</f>
        <v>0</v>
      </c>
      <c r="O117" s="28" t="n">
        <f aca="false">SUM(O115+O116)</f>
        <v>0</v>
      </c>
      <c r="P117" s="28" t="n">
        <f aca="false">SUM(P115+P116)</f>
        <v>0</v>
      </c>
      <c r="Q117" s="28" t="str">
        <f aca="false">IF(C117=0," ",O117/C117*100)</f>
        <v> </v>
      </c>
      <c r="R117" s="28" t="str">
        <f aca="false">IF(N117=0," ",O117/N117*100)</f>
        <v> </v>
      </c>
      <c r="S117" s="28" t="n">
        <f aca="false">SUM(S115+S116)</f>
        <v>0</v>
      </c>
      <c r="T117" s="28" t="n">
        <f aca="false">SUM(T115+T116)</f>
        <v>0</v>
      </c>
      <c r="U117" s="28" t="n">
        <f aca="false">SUM(U115+U116)</f>
        <v>0</v>
      </c>
      <c r="V117" s="28" t="str">
        <f aca="false">IF(C117=0," ",T117/C117*100)</f>
        <v> </v>
      </c>
      <c r="W117" s="28" t="str">
        <f aca="false">IF(S117=0," ",T117/S117*100)</f>
        <v> 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249</v>
      </c>
      <c r="D118" s="24"/>
      <c r="E118" s="24"/>
      <c r="F118" s="24"/>
      <c r="G118" s="26" t="n">
        <f aca="false">IF(C118=0," ",E118/C118*100)</f>
        <v>0</v>
      </c>
      <c r="H118" s="26" t="str">
        <f aca="false">IF(D118=0," ",E118/D118*100)</f>
        <v> </v>
      </c>
      <c r="I118" s="24" t="n">
        <v>268</v>
      </c>
      <c r="J118" s="24" t="n">
        <v>152.26</v>
      </c>
      <c r="K118" s="24" t="n">
        <v>19</v>
      </c>
      <c r="L118" s="26" t="n">
        <f aca="false">IF(C118=0," ",J118/C118*100)</f>
        <v>61.14859437751</v>
      </c>
      <c r="M118" s="26" t="n">
        <f aca="false">IF(I118=0," ",J118/I118*100)</f>
        <v>56.8134328358209</v>
      </c>
      <c r="N118" s="24" t="n">
        <v>288</v>
      </c>
      <c r="O118" s="24" t="n">
        <v>182.3</v>
      </c>
      <c r="P118" s="24" t="n">
        <v>20</v>
      </c>
      <c r="Q118" s="26" t="n">
        <f aca="false">IF(C118=0," ",O118/C118*100)</f>
        <v>73.2128514056225</v>
      </c>
      <c r="R118" s="26" t="n">
        <f aca="false">IF(N118=0," ",O118/N118*100)</f>
        <v>63.2986111111111</v>
      </c>
      <c r="S118" s="24" t="n">
        <v>313.7</v>
      </c>
      <c r="T118" s="24" t="n">
        <v>219.58</v>
      </c>
      <c r="U118" s="24" t="n">
        <v>25.7</v>
      </c>
      <c r="V118" s="26" t="n">
        <f aca="false">IF(C118=0," ",T118/C118*100)</f>
        <v>88.1847389558233</v>
      </c>
      <c r="W118" s="26" t="n">
        <f aca="false">IF(S118=0," ",T118/S118*100)</f>
        <v>69.9968122409946</v>
      </c>
    </row>
    <row r="119" customFormat="false" ht="13.5" hidden="false" customHeight="false" outlineLevel="0" collapsed="false">
      <c r="A119" s="22"/>
      <c r="B119" s="22" t="s">
        <v>24</v>
      </c>
      <c r="C119" s="24" t="n">
        <v>0</v>
      </c>
      <c r="D119" s="24"/>
      <c r="E119" s="24"/>
      <c r="F119" s="24"/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6" t="str">
        <f aca="false">IF(C119=0," ",O119/C119*100)</f>
        <v> </v>
      </c>
      <c r="R119" s="26" t="str">
        <f aca="false">IF(N119=0," ",O119/N119*100)</f>
        <v> </v>
      </c>
      <c r="S119" s="24" t="n">
        <v>0</v>
      </c>
      <c r="T119" s="24" t="n">
        <v>0</v>
      </c>
      <c r="U119" s="24" t="n">
        <v>0</v>
      </c>
      <c r="V119" s="26" t="str">
        <f aca="false">IF(C119=0," ",T119/C119*100)</f>
        <v> </v>
      </c>
      <c r="W119" s="26" t="str">
        <f aca="false">IF(S119=0," ",T119/S119*100)</f>
        <v> 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249</v>
      </c>
      <c r="D120" s="28" t="n">
        <f aca="false">SUM(D118+D119)</f>
        <v>0</v>
      </c>
      <c r="E120" s="28" t="n">
        <f aca="false">SUM(E118+E119)</f>
        <v>0</v>
      </c>
      <c r="F120" s="28" t="n">
        <f aca="false">SUM(F118+F119)</f>
        <v>0</v>
      </c>
      <c r="G120" s="28" t="n">
        <f aca="false">IF(C120=0," ",E120/C120*100)</f>
        <v>0</v>
      </c>
      <c r="H120" s="28" t="str">
        <f aca="false">IF(D120=0," ",E120/D120*100)</f>
        <v> </v>
      </c>
      <c r="I120" s="28" t="n">
        <f aca="false">SUM(I118+I119)</f>
        <v>268</v>
      </c>
      <c r="J120" s="28" t="n">
        <f aca="false">SUM(J118+J119)</f>
        <v>152.26</v>
      </c>
      <c r="K120" s="28" t="n">
        <f aca="false">SUM(K118+K119)</f>
        <v>19</v>
      </c>
      <c r="L120" s="28" t="n">
        <f aca="false">IF(C120=0," ",J120/C120*100)</f>
        <v>61.14859437751</v>
      </c>
      <c r="M120" s="28" t="n">
        <f aca="false">IF(I120=0," ",J120/I120*100)</f>
        <v>56.8134328358209</v>
      </c>
      <c r="N120" s="28" t="n">
        <f aca="false">SUM(N118+N119)</f>
        <v>288</v>
      </c>
      <c r="O120" s="28" t="n">
        <f aca="false">SUM(O118+O119)</f>
        <v>182.3</v>
      </c>
      <c r="P120" s="28" t="n">
        <f aca="false">SUM(P118+P119)</f>
        <v>20</v>
      </c>
      <c r="Q120" s="28" t="n">
        <f aca="false">IF(C120=0," ",O120/C120*100)</f>
        <v>73.2128514056225</v>
      </c>
      <c r="R120" s="28" t="n">
        <f aca="false">IF(N120=0," ",O120/N120*100)</f>
        <v>63.2986111111111</v>
      </c>
      <c r="S120" s="28" t="n">
        <f aca="false">SUM(S118+S119)</f>
        <v>313.7</v>
      </c>
      <c r="T120" s="28" t="n">
        <f aca="false">SUM(T118+T119)</f>
        <v>219.58</v>
      </c>
      <c r="U120" s="28" t="n">
        <f aca="false">SUM(U118+U119)</f>
        <v>25.7</v>
      </c>
      <c r="V120" s="28" t="n">
        <f aca="false">IF(C120=0," ",T120/C120*100)</f>
        <v>88.1847389558233</v>
      </c>
      <c r="W120" s="28" t="n">
        <f aca="false">IF(S120=0," ",T120/S120*100)</f>
        <v>69.9968122409946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0</v>
      </c>
      <c r="D121" s="24"/>
      <c r="E121" s="24"/>
      <c r="F121" s="24"/>
      <c r="G121" s="26" t="str">
        <f aca="false">IF(C121=0," ",E121/C121*100)</f>
        <v> </v>
      </c>
      <c r="H121" s="26" t="str">
        <f aca="false">IF(D121=0," ",E121/D121*100)</f>
        <v> </v>
      </c>
      <c r="I121" s="24" t="n">
        <v>0</v>
      </c>
      <c r="J121" s="24" t="n">
        <v>0</v>
      </c>
      <c r="K121" s="24" t="n">
        <v>0</v>
      </c>
      <c r="L121" s="26" t="str">
        <f aca="false">IF(C121=0," ",J121/C121*100)</f>
        <v> </v>
      </c>
      <c r="M121" s="26" t="str">
        <f aca="false">IF(I121=0," ",J121/I121*100)</f>
        <v> </v>
      </c>
      <c r="N121" s="24" t="n">
        <v>30</v>
      </c>
      <c r="O121" s="24" t="n">
        <v>0</v>
      </c>
      <c r="P121" s="24" t="n">
        <v>30</v>
      </c>
      <c r="Q121" s="26" t="str">
        <f aca="false">IF(C121=0," ",O121/C121*100)</f>
        <v> </v>
      </c>
      <c r="R121" s="26" t="n">
        <f aca="false">IF(N121=0," ",O121/N121*100)</f>
        <v>0</v>
      </c>
      <c r="S121" s="24" t="n">
        <v>30</v>
      </c>
      <c r="T121" s="24" t="n">
        <v>30</v>
      </c>
      <c r="U121" s="24" t="n">
        <v>0</v>
      </c>
      <c r="V121" s="26" t="str">
        <f aca="false">IF(C121=0," ",T121/C121*100)</f>
        <v> </v>
      </c>
      <c r="W121" s="26" t="n">
        <f aca="false">IF(S121=0," ",T121/S121*100)</f>
        <v>100</v>
      </c>
    </row>
    <row r="122" customFormat="false" ht="13.5" hidden="false" customHeight="false" outlineLevel="0" collapsed="false">
      <c r="A122" s="22"/>
      <c r="B122" s="22" t="s">
        <v>24</v>
      </c>
      <c r="C122" s="24" t="n">
        <v>0</v>
      </c>
      <c r="D122" s="24"/>
      <c r="E122" s="24"/>
      <c r="F122" s="24"/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0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str">
        <f aca="false">IF(C123=0," ",E123/C123*100)</f>
        <v> </v>
      </c>
      <c r="H123" s="28" t="str">
        <f aca="false">IF(D123=0," ",E123/D123*100)</f>
        <v> </v>
      </c>
      <c r="I123" s="28" t="n">
        <f aca="false">SUM(I121+I122)</f>
        <v>0</v>
      </c>
      <c r="J123" s="28" t="n">
        <f aca="false">SUM(J121+J122)</f>
        <v>0</v>
      </c>
      <c r="K123" s="28" t="n">
        <f aca="false">SUM(K121+K122)</f>
        <v>0</v>
      </c>
      <c r="L123" s="28" t="str">
        <f aca="false">IF(C123=0," ",J123/C123*100)</f>
        <v> </v>
      </c>
      <c r="M123" s="28" t="str">
        <f aca="false">IF(I123=0," ",J123/I123*100)</f>
        <v> </v>
      </c>
      <c r="N123" s="28" t="n">
        <f aca="false">SUM(N121+N122)</f>
        <v>30</v>
      </c>
      <c r="O123" s="28" t="n">
        <f aca="false">SUM(O121+O122)</f>
        <v>0</v>
      </c>
      <c r="P123" s="28" t="n">
        <f aca="false">SUM(P121+P122)</f>
        <v>30</v>
      </c>
      <c r="Q123" s="28" t="str">
        <f aca="false">IF(C123=0," ",O123/C123*100)</f>
        <v> </v>
      </c>
      <c r="R123" s="28" t="n">
        <f aca="false">IF(N123=0," ",O123/N123*100)</f>
        <v>0</v>
      </c>
      <c r="S123" s="28" t="n">
        <f aca="false">SUM(S121+S122)</f>
        <v>30</v>
      </c>
      <c r="T123" s="28" t="n">
        <f aca="false">SUM(T121+T122)</f>
        <v>30</v>
      </c>
      <c r="U123" s="28" t="n">
        <f aca="false">SUM(U121+U122)</f>
        <v>0</v>
      </c>
      <c r="V123" s="28" t="str">
        <f aca="false">IF(C123=0," ",T123/C123*100)</f>
        <v> </v>
      </c>
      <c r="W123" s="28" t="n">
        <f aca="false">IF(S123=0," ",T123/S123*100)</f>
        <v>100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170</v>
      </c>
      <c r="D124" s="24"/>
      <c r="E124" s="24"/>
      <c r="F124" s="24"/>
      <c r="G124" s="26" t="n">
        <f aca="false">IF(C124=0," ",E124/C124*100)</f>
        <v>0</v>
      </c>
      <c r="H124" s="26" t="str">
        <f aca="false">IF(D124=0," ",E124/D124*100)</f>
        <v> </v>
      </c>
      <c r="I124" s="24" t="n">
        <v>204.6</v>
      </c>
      <c r="J124" s="24" t="n">
        <v>106.4</v>
      </c>
      <c r="K124" s="24" t="n">
        <v>34.6</v>
      </c>
      <c r="L124" s="26" t="n">
        <f aca="false">IF(C124=0," ",J124/C124*100)</f>
        <v>62.5882352941177</v>
      </c>
      <c r="M124" s="26" t="n">
        <f aca="false">IF(I124=0," ",J124/I124*100)</f>
        <v>52.0039100684262</v>
      </c>
      <c r="N124" s="24" t="n">
        <v>204.6</v>
      </c>
      <c r="O124" s="24" t="n">
        <v>141.13</v>
      </c>
      <c r="P124" s="24" t="n">
        <v>0</v>
      </c>
      <c r="Q124" s="26" t="n">
        <f aca="false">IF(C124=0," ",O124/C124*100)</f>
        <v>83.0176470588235</v>
      </c>
      <c r="R124" s="26" t="n">
        <f aca="false">IF(N124=0," ",O124/N124*100)</f>
        <v>68.9784946236559</v>
      </c>
      <c r="S124" s="24" t="n">
        <v>192.6</v>
      </c>
      <c r="T124" s="24" t="n">
        <v>189.89</v>
      </c>
      <c r="U124" s="24" t="n">
        <v>-12</v>
      </c>
      <c r="V124" s="26" t="n">
        <f aca="false">IF(C124=0," ",T124/C124*100)</f>
        <v>111.7</v>
      </c>
      <c r="W124" s="26" t="n">
        <f aca="false">IF(S124=0," ",T124/S124*100)</f>
        <v>98.5929387331257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/>
      <c r="E125" s="24"/>
      <c r="F125" s="24"/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170</v>
      </c>
      <c r="D126" s="28" t="n">
        <f aca="false">SUM(D124+D125)</f>
        <v>0</v>
      </c>
      <c r="E126" s="28" t="n">
        <f aca="false">SUM(E124+E125)</f>
        <v>0</v>
      </c>
      <c r="F126" s="28" t="n">
        <f aca="false">SUM(F124+F125)</f>
        <v>0</v>
      </c>
      <c r="G126" s="28" t="n">
        <f aca="false">IF(C126=0," ",E126/C126*100)</f>
        <v>0</v>
      </c>
      <c r="H126" s="28" t="str">
        <f aca="false">IF(D126=0," ",E126/D126*100)</f>
        <v> </v>
      </c>
      <c r="I126" s="28" t="n">
        <f aca="false">SUM(I124+I125)</f>
        <v>204.6</v>
      </c>
      <c r="J126" s="28" t="n">
        <f aca="false">SUM(J124+J125)</f>
        <v>106.4</v>
      </c>
      <c r="K126" s="28" t="n">
        <f aca="false">SUM(K124+K125)</f>
        <v>34.6</v>
      </c>
      <c r="L126" s="28" t="n">
        <f aca="false">IF(C126=0," ",J126/C126*100)</f>
        <v>62.5882352941177</v>
      </c>
      <c r="M126" s="28" t="n">
        <f aca="false">IF(I126=0," ",J126/I126*100)</f>
        <v>52.0039100684262</v>
      </c>
      <c r="N126" s="28" t="n">
        <f aca="false">SUM(N124+N125)</f>
        <v>204.6</v>
      </c>
      <c r="O126" s="28" t="n">
        <f aca="false">SUM(O124+O125)</f>
        <v>141.13</v>
      </c>
      <c r="P126" s="28" t="n">
        <f aca="false">SUM(P124+P125)</f>
        <v>0</v>
      </c>
      <c r="Q126" s="28" t="n">
        <f aca="false">IF(C126=0," ",O126/C126*100)</f>
        <v>83.0176470588235</v>
      </c>
      <c r="R126" s="28" t="n">
        <f aca="false">IF(N126=0," ",O126/N126*100)</f>
        <v>68.9784946236559</v>
      </c>
      <c r="S126" s="28" t="n">
        <f aca="false">SUM(S124+S125)</f>
        <v>192.6</v>
      </c>
      <c r="T126" s="28" t="n">
        <f aca="false">SUM(T124+T125)</f>
        <v>189.89</v>
      </c>
      <c r="U126" s="28" t="n">
        <f aca="false">SUM(U124+U125)</f>
        <v>-12</v>
      </c>
      <c r="V126" s="28" t="n">
        <f aca="false">IF(C126=0," ",T126/C126*100)</f>
        <v>111.7</v>
      </c>
      <c r="W126" s="28" t="n">
        <f aca="false">IF(S126=0," ",T126/S126*100)</f>
        <v>98.5929387331257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0</v>
      </c>
      <c r="D127" s="24"/>
      <c r="E127" s="24"/>
      <c r="F127" s="24"/>
      <c r="G127" s="26" t="str">
        <f aca="false">IF(C127=0," ",E127/C127*100)</f>
        <v> </v>
      </c>
      <c r="H127" s="26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6" t="str">
        <f aca="false">IF(C127=0," ",J127/C127*100)</f>
        <v> </v>
      </c>
      <c r="M127" s="26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6" t="str">
        <f aca="false">IF(C127=0," ",O127/C127*100)</f>
        <v> </v>
      </c>
      <c r="R127" s="26" t="str">
        <f aca="false">IF(N127=0," ",O127/N127*100)</f>
        <v> </v>
      </c>
      <c r="S127" s="24" t="n">
        <v>0</v>
      </c>
      <c r="T127" s="24" t="n">
        <v>0</v>
      </c>
      <c r="U127" s="24" t="n">
        <v>0</v>
      </c>
      <c r="V127" s="26" t="str">
        <f aca="false">IF(C127=0," ",T127/C127*100)</f>
        <v> </v>
      </c>
      <c r="W127" s="26" t="str">
        <f aca="false">IF(S127=0," ",T127/S127*100)</f>
        <v> 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/>
      <c r="E128" s="24"/>
      <c r="F128" s="24"/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0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str">
        <f aca="false">IF(C129=0," ",E129/C129*100)</f>
        <v> </v>
      </c>
      <c r="H129" s="28" t="str">
        <f aca="false">IF(D129=0," ",E129/D129*100)</f>
        <v> </v>
      </c>
      <c r="I129" s="28" t="n">
        <f aca="false">SUM(I127+I128)</f>
        <v>0</v>
      </c>
      <c r="J129" s="28" t="n">
        <f aca="false">SUM(J127+J128)</f>
        <v>0</v>
      </c>
      <c r="K129" s="28" t="n">
        <f aca="false">SUM(K127+K128)</f>
        <v>0</v>
      </c>
      <c r="L129" s="28" t="str">
        <f aca="false">IF(C129=0," ",J129/C129*100)</f>
        <v> </v>
      </c>
      <c r="M129" s="28" t="str">
        <f aca="false">IF(I129=0," ",J129/I129*100)</f>
        <v> </v>
      </c>
      <c r="N129" s="28" t="n">
        <f aca="false">SUM(N127+N128)</f>
        <v>0</v>
      </c>
      <c r="O129" s="28" t="n">
        <f aca="false">SUM(O127+O128)</f>
        <v>0</v>
      </c>
      <c r="P129" s="28" t="n">
        <f aca="false">SUM(P127+P128)</f>
        <v>0</v>
      </c>
      <c r="Q129" s="28" t="str">
        <f aca="false">IF(C129=0," ",O129/C129*100)</f>
        <v> </v>
      </c>
      <c r="R129" s="28" t="str">
        <f aca="false">IF(N129=0," ",O129/N129*100)</f>
        <v> </v>
      </c>
      <c r="S129" s="28" t="n">
        <f aca="false">SUM(S127+S128)</f>
        <v>0</v>
      </c>
      <c r="T129" s="28" t="n">
        <f aca="false">SUM(T127+T128)</f>
        <v>0</v>
      </c>
      <c r="U129" s="28" t="n">
        <f aca="false">SUM(U127+U128)</f>
        <v>0</v>
      </c>
      <c r="V129" s="28" t="str">
        <f aca="false">IF(C129=0," ",T129/C129*100)</f>
        <v> </v>
      </c>
      <c r="W129" s="28" t="str">
        <f aca="false">IF(S129=0," ",T129/S129*100)</f>
        <v> 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0</v>
      </c>
      <c r="D130" s="24"/>
      <c r="E130" s="24"/>
      <c r="F130" s="24"/>
      <c r="G130" s="26" t="str">
        <f aca="false">IF(C130=0," ",E130/C130*100)</f>
        <v> </v>
      </c>
      <c r="H130" s="26" t="str">
        <f aca="false">IF(D130=0," ",E130/D130*100)</f>
        <v> </v>
      </c>
      <c r="I130" s="24" t="n">
        <v>0</v>
      </c>
      <c r="J130" s="24" t="n">
        <v>0.24</v>
      </c>
      <c r="K130" s="24" t="n">
        <v>0</v>
      </c>
      <c r="L130" s="26" t="str">
        <f aca="false">IF(C130=0," ",J130/C130*100)</f>
        <v> </v>
      </c>
      <c r="M130" s="26" t="str">
        <f aca="false">IF(I130=0," ",J130/I130*100)</f>
        <v> </v>
      </c>
      <c r="N130" s="24" t="n">
        <v>0</v>
      </c>
      <c r="O130" s="24" t="n">
        <v>0.24</v>
      </c>
      <c r="P130" s="24" t="n">
        <v>0</v>
      </c>
      <c r="Q130" s="26" t="str">
        <f aca="false">IF(C130=0," ",O130/C130*100)</f>
        <v> </v>
      </c>
      <c r="R130" s="26" t="str">
        <f aca="false">IF(N130=0," ",O130/N130*100)</f>
        <v> </v>
      </c>
      <c r="S130" s="24" t="n">
        <v>0</v>
      </c>
      <c r="T130" s="24" t="n">
        <v>0.24</v>
      </c>
      <c r="U130" s="24" t="n">
        <v>0</v>
      </c>
      <c r="V130" s="26" t="str">
        <f aca="false">IF(C130=0," ",T130/C130*100)</f>
        <v> </v>
      </c>
      <c r="W130" s="26" t="str">
        <f aca="false">IF(S130=0," ",T130/S130*100)</f>
        <v> 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/>
      <c r="E131" s="24"/>
      <c r="F131" s="24"/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0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str">
        <f aca="false">IF(C132=0," ",E132/C132*100)</f>
        <v> </v>
      </c>
      <c r="H132" s="28" t="str">
        <f aca="false">IF(D132=0," ",E132/D132*100)</f>
        <v> </v>
      </c>
      <c r="I132" s="28" t="n">
        <f aca="false">SUM(I130+I131)</f>
        <v>0</v>
      </c>
      <c r="J132" s="28" t="n">
        <f aca="false">SUM(J130+J131)</f>
        <v>0.24</v>
      </c>
      <c r="K132" s="28" t="n">
        <f aca="false">SUM(K130+K131)</f>
        <v>0</v>
      </c>
      <c r="L132" s="28" t="str">
        <f aca="false">IF(C132=0," ",J132/C132*100)</f>
        <v> </v>
      </c>
      <c r="M132" s="28" t="str">
        <f aca="false">IF(I132=0," ",J132/I132*100)</f>
        <v> </v>
      </c>
      <c r="N132" s="28" t="n">
        <f aca="false">SUM(N130+N131)</f>
        <v>0</v>
      </c>
      <c r="O132" s="28" t="n">
        <f aca="false">SUM(O130+O131)</f>
        <v>0.24</v>
      </c>
      <c r="P132" s="28" t="n">
        <f aca="false">SUM(P130+P131)</f>
        <v>0</v>
      </c>
      <c r="Q132" s="28" t="str">
        <f aca="false">IF(C132=0," ",O132/C132*100)</f>
        <v> </v>
      </c>
      <c r="R132" s="28" t="str">
        <f aca="false">IF(N132=0," ",O132/N132*100)</f>
        <v> </v>
      </c>
      <c r="S132" s="28" t="n">
        <f aca="false">SUM(S130+S131)</f>
        <v>0</v>
      </c>
      <c r="T132" s="28" t="n">
        <f aca="false">SUM(T130+T131)</f>
        <v>0.24</v>
      </c>
      <c r="U132" s="28" t="n">
        <f aca="false">SUM(U130+U131)</f>
        <v>0</v>
      </c>
      <c r="V132" s="28" t="str">
        <f aca="false">IF(C132=0," ",T132/C132*100)</f>
        <v> </v>
      </c>
      <c r="W132" s="28" t="str">
        <f aca="false">IF(S132=0," ",T132/S132*100)</f>
        <v> 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2000</v>
      </c>
      <c r="D133" s="24"/>
      <c r="E133" s="24"/>
      <c r="F133" s="24"/>
      <c r="G133" s="26" t="n">
        <f aca="false">IF(C133=0," ",E133/C133*100)</f>
        <v>0</v>
      </c>
      <c r="H133" s="26" t="str">
        <f aca="false">IF(D133=0," ",E133/D133*100)</f>
        <v> </v>
      </c>
      <c r="I133" s="24" t="n">
        <v>2158.3</v>
      </c>
      <c r="J133" s="24" t="n">
        <v>1158.7</v>
      </c>
      <c r="K133" s="24" t="n">
        <v>158.3</v>
      </c>
      <c r="L133" s="26" t="n">
        <f aca="false">IF(C133=0," ",J133/C133*100)</f>
        <v>57.935</v>
      </c>
      <c r="M133" s="26" t="n">
        <f aca="false">IF(I133=0," ",J133/I133*100)</f>
        <v>53.6857712088218</v>
      </c>
      <c r="N133" s="24" t="n">
        <v>2708.3</v>
      </c>
      <c r="O133" s="24" t="n">
        <v>2208.5</v>
      </c>
      <c r="P133" s="24" t="n">
        <v>550</v>
      </c>
      <c r="Q133" s="26" t="n">
        <f aca="false">IF(C133=0," ",O133/C133*100)</f>
        <v>110.425</v>
      </c>
      <c r="R133" s="26" t="n">
        <f aca="false">IF(N133=0," ",O133/N133*100)</f>
        <v>81.5456190230034</v>
      </c>
      <c r="S133" s="24" t="n">
        <v>2708.3</v>
      </c>
      <c r="T133" s="24" t="n">
        <v>2708.3</v>
      </c>
      <c r="U133" s="24" t="n">
        <v>0</v>
      </c>
      <c r="V133" s="26" t="n">
        <f aca="false">IF(C133=0," ",T133/C133*100)</f>
        <v>135.415</v>
      </c>
      <c r="W133" s="26" t="n">
        <f aca="false">IF(S133=0," ",T133/S133*100)</f>
        <v>100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/>
      <c r="E134" s="24"/>
      <c r="F134" s="24"/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105</v>
      </c>
      <c r="J134" s="24" t="n">
        <v>0</v>
      </c>
      <c r="K134" s="24" t="n">
        <v>105</v>
      </c>
      <c r="L134" s="26" t="str">
        <f aca="false">IF(C134=0," ",J134/C134*100)</f>
        <v> </v>
      </c>
      <c r="M134" s="26" t="n">
        <f aca="false">IF(I134=0," ",J134/I134*100)</f>
        <v>0</v>
      </c>
      <c r="N134" s="24" t="n">
        <v>105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n">
        <f aca="false">IF(N134=0," ",O134/N134*100)</f>
        <v>0</v>
      </c>
      <c r="S134" s="24" t="n">
        <v>105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n">
        <f aca="false">IF(S134=0," ",T134/S134*100)</f>
        <v>0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2000</v>
      </c>
      <c r="D135" s="28" t="n">
        <f aca="false">SUM(D133+D134)</f>
        <v>0</v>
      </c>
      <c r="E135" s="28" t="n">
        <f aca="false">SUM(E133+E134)</f>
        <v>0</v>
      </c>
      <c r="F135" s="28" t="n">
        <f aca="false">SUM(F133+F134)</f>
        <v>0</v>
      </c>
      <c r="G135" s="28" t="n">
        <f aca="false">IF(C135=0," ",E135/C135*100)</f>
        <v>0</v>
      </c>
      <c r="H135" s="28" t="str">
        <f aca="false">IF(D135=0," ",E135/D135*100)</f>
        <v> </v>
      </c>
      <c r="I135" s="28" t="n">
        <f aca="false">SUM(I133+I134)</f>
        <v>2263.3</v>
      </c>
      <c r="J135" s="28" t="n">
        <f aca="false">SUM(J133+J134)</f>
        <v>1158.7</v>
      </c>
      <c r="K135" s="28" t="n">
        <f aca="false">SUM(K133+K134)</f>
        <v>263.3</v>
      </c>
      <c r="L135" s="28" t="n">
        <f aca="false">IF(C135=0," ",J135/C135*100)</f>
        <v>57.935</v>
      </c>
      <c r="M135" s="28" t="n">
        <f aca="false">IF(I135=0," ",J135/I135*100)</f>
        <v>51.1951575133654</v>
      </c>
      <c r="N135" s="28" t="n">
        <f aca="false">SUM(N133+N134)</f>
        <v>2813.3</v>
      </c>
      <c r="O135" s="28" t="n">
        <f aca="false">SUM(O133+O134)</f>
        <v>2208.5</v>
      </c>
      <c r="P135" s="28" t="n">
        <f aca="false">SUM(P133+P134)</f>
        <v>550</v>
      </c>
      <c r="Q135" s="28" t="n">
        <f aca="false">IF(C135=0," ",O135/C135*100)</f>
        <v>110.425</v>
      </c>
      <c r="R135" s="28" t="n">
        <f aca="false">IF(N135=0," ",O135/N135*100)</f>
        <v>78.5021149539686</v>
      </c>
      <c r="S135" s="28" t="n">
        <f aca="false">SUM(S133+S134)</f>
        <v>2813.3</v>
      </c>
      <c r="T135" s="28" t="n">
        <f aca="false">SUM(T133+T134)</f>
        <v>2708.3</v>
      </c>
      <c r="U135" s="28" t="n">
        <f aca="false">SUM(U133+U134)</f>
        <v>0</v>
      </c>
      <c r="V135" s="28" t="n">
        <f aca="false">IF(C135=0," ",T135/C135*100)</f>
        <v>135.415</v>
      </c>
      <c r="W135" s="28" t="n">
        <f aca="false">IF(S135=0," ",T135/S135*100)</f>
        <v>96.2677282906196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0</v>
      </c>
      <c r="D136" s="24"/>
      <c r="E136" s="24"/>
      <c r="F136" s="24"/>
      <c r="G136" s="26" t="str">
        <f aca="false">IF(C136=0," ",E136/C136*100)</f>
        <v> </v>
      </c>
      <c r="H136" s="26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6" t="str">
        <f aca="false">IF(C136=0," ",J136/C136*100)</f>
        <v> </v>
      </c>
      <c r="M136" s="26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6" t="str">
        <f aca="false">IF(C136=0," ",O136/C136*100)</f>
        <v> </v>
      </c>
      <c r="R136" s="26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6" t="str">
        <f aca="false">IF(C136=0," ",T136/C136*100)</f>
        <v> </v>
      </c>
      <c r="W136" s="26" t="str">
        <f aca="false">IF(S136=0," ",T136/S136*100)</f>
        <v> 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/>
      <c r="E137" s="24"/>
      <c r="F137" s="24"/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0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str">
        <f aca="false">IF(C138=0," ",E138/C138*100)</f>
        <v> </v>
      </c>
      <c r="H138" s="28" t="str">
        <f aca="false">IF(D138=0," ",E138/D138*100)</f>
        <v> </v>
      </c>
      <c r="I138" s="28" t="n">
        <f aca="false">SUM(I136+I137)</f>
        <v>0</v>
      </c>
      <c r="J138" s="28" t="n">
        <f aca="false">SUM(J136+J137)</f>
        <v>0</v>
      </c>
      <c r="K138" s="28" t="n">
        <f aca="false">SUM(K136+K137)</f>
        <v>0</v>
      </c>
      <c r="L138" s="28" t="str">
        <f aca="false">IF(C138=0," ",J138/C138*100)</f>
        <v> </v>
      </c>
      <c r="M138" s="28" t="str">
        <f aca="false">IF(I138=0," ",J138/I138*100)</f>
        <v> </v>
      </c>
      <c r="N138" s="28" t="n">
        <f aca="false">SUM(N136+N137)</f>
        <v>0</v>
      </c>
      <c r="O138" s="28" t="n">
        <f aca="false">SUM(O136+O137)</f>
        <v>0</v>
      </c>
      <c r="P138" s="28" t="n">
        <f aca="false">SUM(P136+P137)</f>
        <v>0</v>
      </c>
      <c r="Q138" s="28" t="str">
        <f aca="false">IF(C138=0," ",O138/C138*100)</f>
        <v> </v>
      </c>
      <c r="R138" s="28" t="str">
        <f aca="false">IF(N138=0," ",O138/N138*100)</f>
        <v> </v>
      </c>
      <c r="S138" s="28" t="n">
        <f aca="false">SUM(S136+S137)</f>
        <v>0</v>
      </c>
      <c r="T138" s="28" t="n">
        <f aca="false">SUM(T136+T137)</f>
        <v>0</v>
      </c>
      <c r="U138" s="28" t="n">
        <f aca="false">SUM(U136+U137)</f>
        <v>0</v>
      </c>
      <c r="V138" s="28" t="str">
        <f aca="false">IF(C138=0," ",T138/C138*100)</f>
        <v> </v>
      </c>
      <c r="W138" s="28" t="str">
        <f aca="false">IF(S138=0," ",T138/S138*100)</f>
        <v> 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320</v>
      </c>
      <c r="D139" s="24"/>
      <c r="E139" s="24"/>
      <c r="F139" s="24"/>
      <c r="G139" s="26" t="n">
        <f aca="false">IF(C139=0," ",E139/C139*100)</f>
        <v>0</v>
      </c>
      <c r="H139" s="26" t="str">
        <f aca="false">IF(D139=0," ",E139/D139*100)</f>
        <v> </v>
      </c>
      <c r="I139" s="24" t="n">
        <v>320</v>
      </c>
      <c r="J139" s="24" t="n">
        <v>72</v>
      </c>
      <c r="K139" s="24" t="n">
        <v>0</v>
      </c>
      <c r="L139" s="26" t="n">
        <f aca="false">IF(C139=0," ",J139/C139*100)</f>
        <v>22.5</v>
      </c>
      <c r="M139" s="26" t="n">
        <f aca="false">IF(I139=0," ",J139/I139*100)</f>
        <v>22.5</v>
      </c>
      <c r="N139" s="24" t="n">
        <v>320</v>
      </c>
      <c r="O139" s="24" t="n">
        <v>246.69</v>
      </c>
      <c r="P139" s="24" t="n">
        <v>0</v>
      </c>
      <c r="Q139" s="26" t="n">
        <f aca="false">IF(C139=0," ",O139/C139*100)</f>
        <v>77.090625</v>
      </c>
      <c r="R139" s="26" t="n">
        <f aca="false">IF(N139=0," ",O139/N139*100)</f>
        <v>77.090625</v>
      </c>
      <c r="S139" s="24" t="n">
        <v>293.1</v>
      </c>
      <c r="T139" s="24" t="n">
        <v>293.11</v>
      </c>
      <c r="U139" s="24" t="n">
        <v>-26.9</v>
      </c>
      <c r="V139" s="26" t="n">
        <f aca="false">IF(C139=0," ",T139/C139*100)</f>
        <v>91.596875</v>
      </c>
      <c r="W139" s="26" t="n">
        <f aca="false">IF(S139=0," ",T139/S139*100)</f>
        <v>100.003411804845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/>
      <c r="E140" s="24"/>
      <c r="F140" s="24"/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320</v>
      </c>
      <c r="D141" s="28" t="n">
        <f aca="false">SUM(D139+D140)</f>
        <v>0</v>
      </c>
      <c r="E141" s="28" t="n">
        <f aca="false">SUM(E139+E140)</f>
        <v>0</v>
      </c>
      <c r="F141" s="28" t="n">
        <f aca="false">SUM(F139+F140)</f>
        <v>0</v>
      </c>
      <c r="G141" s="28" t="n">
        <f aca="false">IF(C141=0," ",E141/C141*100)</f>
        <v>0</v>
      </c>
      <c r="H141" s="28" t="str">
        <f aca="false">IF(D141=0," ",E141/D141*100)</f>
        <v> </v>
      </c>
      <c r="I141" s="28" t="n">
        <f aca="false">SUM(I139+I140)</f>
        <v>320</v>
      </c>
      <c r="J141" s="28" t="n">
        <f aca="false">SUM(J139+J140)</f>
        <v>72</v>
      </c>
      <c r="K141" s="28" t="n">
        <f aca="false">SUM(K139+K140)</f>
        <v>0</v>
      </c>
      <c r="L141" s="28" t="n">
        <f aca="false">IF(C141=0," ",J141/C141*100)</f>
        <v>22.5</v>
      </c>
      <c r="M141" s="28" t="n">
        <f aca="false">IF(I141=0," ",J141/I141*100)</f>
        <v>22.5</v>
      </c>
      <c r="N141" s="28" t="n">
        <f aca="false">SUM(N139+N140)</f>
        <v>320</v>
      </c>
      <c r="O141" s="28" t="n">
        <f aca="false">SUM(O139+O140)</f>
        <v>246.69</v>
      </c>
      <c r="P141" s="28" t="n">
        <f aca="false">SUM(P139+P140)</f>
        <v>0</v>
      </c>
      <c r="Q141" s="28" t="n">
        <f aca="false">IF(C141=0," ",O141/C141*100)</f>
        <v>77.090625</v>
      </c>
      <c r="R141" s="28" t="n">
        <f aca="false">IF(N141=0," ",O141/N141*100)</f>
        <v>77.090625</v>
      </c>
      <c r="S141" s="28" t="n">
        <f aca="false">SUM(S139+S140)</f>
        <v>293.1</v>
      </c>
      <c r="T141" s="28" t="n">
        <f aca="false">SUM(T139+T140)</f>
        <v>293.11</v>
      </c>
      <c r="U141" s="28" t="n">
        <f aca="false">SUM(U139+U140)</f>
        <v>-26.9</v>
      </c>
      <c r="V141" s="28" t="n">
        <f aca="false">IF(C141=0," ",T141/C141*100)</f>
        <v>91.596875</v>
      </c>
      <c r="W141" s="28" t="n">
        <f aca="false">IF(S141=0," ",T141/S141*100)</f>
        <v>100.003411804845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0</v>
      </c>
      <c r="D142" s="24"/>
      <c r="E142" s="24"/>
      <c r="F142" s="24"/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/>
      <c r="E143" s="24"/>
      <c r="F143" s="24"/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60</v>
      </c>
      <c r="D145" s="24"/>
      <c r="E145" s="24"/>
      <c r="F145" s="24"/>
      <c r="G145" s="26" t="n">
        <f aca="false">IF(C145=0," ",E145/C145*100)</f>
        <v>0</v>
      </c>
      <c r="H145" s="26" t="str">
        <f aca="false">IF(D145=0," ",E145/D145*100)</f>
        <v> </v>
      </c>
      <c r="I145" s="24" t="n">
        <v>60</v>
      </c>
      <c r="J145" s="24" t="n">
        <v>45.08</v>
      </c>
      <c r="K145" s="24" t="n">
        <v>0</v>
      </c>
      <c r="L145" s="26" t="n">
        <f aca="false">IF(C145=0," ",J145/C145*100)</f>
        <v>75.1333333333333</v>
      </c>
      <c r="M145" s="26" t="n">
        <f aca="false">IF(I145=0," ",J145/I145*100)</f>
        <v>75.1333333333333</v>
      </c>
      <c r="N145" s="24" t="n">
        <v>60</v>
      </c>
      <c r="O145" s="24" t="n">
        <v>46.66</v>
      </c>
      <c r="P145" s="24" t="n">
        <v>0</v>
      </c>
      <c r="Q145" s="26" t="n">
        <f aca="false">IF(C145=0," ",O145/C145*100)</f>
        <v>77.7666666666667</v>
      </c>
      <c r="R145" s="26" t="n">
        <f aca="false">IF(N145=0," ",O145/N145*100)</f>
        <v>77.7666666666667</v>
      </c>
      <c r="S145" s="24" t="n">
        <v>60</v>
      </c>
      <c r="T145" s="24" t="n">
        <v>49.4</v>
      </c>
      <c r="U145" s="24" t="n">
        <v>0</v>
      </c>
      <c r="V145" s="26" t="n">
        <f aca="false">IF(C145=0," ",T145/C145*100)</f>
        <v>82.3333333333333</v>
      </c>
      <c r="W145" s="26" t="n">
        <f aca="false">IF(S145=0," ",T145/S145*100)</f>
        <v>82.3333333333333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/>
      <c r="E146" s="24"/>
      <c r="F146" s="24"/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60</v>
      </c>
      <c r="D147" s="28" t="n">
        <f aca="false">SUM(D145+D146)</f>
        <v>0</v>
      </c>
      <c r="E147" s="28" t="n">
        <f aca="false">SUM(E145+E146)</f>
        <v>0</v>
      </c>
      <c r="F147" s="28" t="n">
        <f aca="false">SUM(F145+F146)</f>
        <v>0</v>
      </c>
      <c r="G147" s="28" t="n">
        <f aca="false">IF(C147=0," ",E147/C147*100)</f>
        <v>0</v>
      </c>
      <c r="H147" s="28" t="str">
        <f aca="false">IF(D147=0," ",E147/D147*100)</f>
        <v> </v>
      </c>
      <c r="I147" s="28" t="n">
        <f aca="false">SUM(I145+I146)</f>
        <v>60</v>
      </c>
      <c r="J147" s="28" t="n">
        <f aca="false">SUM(J145+J146)</f>
        <v>45.08</v>
      </c>
      <c r="K147" s="28" t="n">
        <f aca="false">SUM(K145+K146)</f>
        <v>0</v>
      </c>
      <c r="L147" s="28" t="n">
        <f aca="false">IF(C147=0," ",J147/C147*100)</f>
        <v>75.1333333333333</v>
      </c>
      <c r="M147" s="28" t="n">
        <f aca="false">IF(I147=0," ",J147/I147*100)</f>
        <v>75.1333333333333</v>
      </c>
      <c r="N147" s="28" t="n">
        <f aca="false">SUM(N145+N146)</f>
        <v>60</v>
      </c>
      <c r="O147" s="28" t="n">
        <f aca="false">SUM(O145+O146)</f>
        <v>46.66</v>
      </c>
      <c r="P147" s="28" t="n">
        <f aca="false">SUM(P145+P146)</f>
        <v>0</v>
      </c>
      <c r="Q147" s="28" t="n">
        <f aca="false">IF(C147=0," ",O147/C147*100)</f>
        <v>77.7666666666667</v>
      </c>
      <c r="R147" s="28" t="n">
        <f aca="false">IF(N147=0," ",O147/N147*100)</f>
        <v>77.7666666666667</v>
      </c>
      <c r="S147" s="28" t="n">
        <f aca="false">SUM(S145+S146)</f>
        <v>60</v>
      </c>
      <c r="T147" s="28" t="n">
        <f aca="false">SUM(T145+T146)</f>
        <v>49.4</v>
      </c>
      <c r="U147" s="28" t="n">
        <f aca="false">SUM(U145+U146)</f>
        <v>0</v>
      </c>
      <c r="V147" s="28" t="n">
        <f aca="false">IF(C147=0," ",T147/C147*100)</f>
        <v>82.3333333333333</v>
      </c>
      <c r="W147" s="28" t="n">
        <f aca="false">IF(S147=0," ",T147/S147*100)</f>
        <v>82.3333333333333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0</v>
      </c>
      <c r="D148" s="24"/>
      <c r="E148" s="24"/>
      <c r="F148" s="24"/>
      <c r="G148" s="26" t="str">
        <f aca="false">IF(C148=0," ",E148/C148*100)</f>
        <v> </v>
      </c>
      <c r="H148" s="26" t="str">
        <f aca="false">IF(D148=0," ",E148/D148*100)</f>
        <v> </v>
      </c>
      <c r="I148" s="24" t="n">
        <v>0</v>
      </c>
      <c r="J148" s="24" t="n">
        <v>0</v>
      </c>
      <c r="K148" s="24" t="n">
        <v>0</v>
      </c>
      <c r="L148" s="26" t="str">
        <f aca="false">IF(C148=0," ",J148/C148*100)</f>
        <v> </v>
      </c>
      <c r="M148" s="26" t="str">
        <f aca="false">IF(I148=0," ",J148/I148*100)</f>
        <v> </v>
      </c>
      <c r="N148" s="24" t="n">
        <v>30</v>
      </c>
      <c r="O148" s="24" t="n">
        <v>9.92</v>
      </c>
      <c r="P148" s="24" t="n">
        <v>30</v>
      </c>
      <c r="Q148" s="26" t="str">
        <f aca="false">IF(C148=0," ",O148/C148*100)</f>
        <v> </v>
      </c>
      <c r="R148" s="26" t="n">
        <f aca="false">IF(N148=0," ",O148/N148*100)</f>
        <v>33.0666666666667</v>
      </c>
      <c r="S148" s="24" t="n">
        <v>30</v>
      </c>
      <c r="T148" s="24" t="n">
        <v>39.92</v>
      </c>
      <c r="U148" s="24" t="n">
        <v>0</v>
      </c>
      <c r="V148" s="26" t="str">
        <f aca="false">IF(C148=0," ",T148/C148*100)</f>
        <v> </v>
      </c>
      <c r="W148" s="26" t="n">
        <f aca="false">IF(S148=0," ",T148/S148*100)</f>
        <v>133.066666666667</v>
      </c>
    </row>
    <row r="149" customFormat="false" ht="13.5" hidden="false" customHeight="false" outlineLevel="0" collapsed="false">
      <c r="A149" s="22"/>
      <c r="B149" s="22" t="s">
        <v>24</v>
      </c>
      <c r="C149" s="24" t="n">
        <v>0</v>
      </c>
      <c r="D149" s="24"/>
      <c r="E149" s="24"/>
      <c r="F149" s="24"/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0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str">
        <f aca="false">IF(C150=0," ",E150/C150*100)</f>
        <v> </v>
      </c>
      <c r="H150" s="28" t="str">
        <f aca="false">IF(D150=0," ",E150/D150*100)</f>
        <v> </v>
      </c>
      <c r="I150" s="28" t="n">
        <f aca="false">SUM(I148+I149)</f>
        <v>0</v>
      </c>
      <c r="J150" s="28" t="n">
        <f aca="false">SUM(J148+J149)</f>
        <v>0</v>
      </c>
      <c r="K150" s="28" t="n">
        <f aca="false">SUM(K148+K149)</f>
        <v>0</v>
      </c>
      <c r="L150" s="28" t="str">
        <f aca="false">IF(C150=0," ",J150/C150*100)</f>
        <v> </v>
      </c>
      <c r="M150" s="28" t="str">
        <f aca="false">IF(I150=0," ",J150/I150*100)</f>
        <v> </v>
      </c>
      <c r="N150" s="28" t="n">
        <f aca="false">SUM(N148+N149)</f>
        <v>30</v>
      </c>
      <c r="O150" s="28" t="n">
        <f aca="false">SUM(O148+O149)</f>
        <v>9.92</v>
      </c>
      <c r="P150" s="28" t="n">
        <f aca="false">SUM(P148+P149)</f>
        <v>30</v>
      </c>
      <c r="Q150" s="28" t="str">
        <f aca="false">IF(C150=0," ",O150/C150*100)</f>
        <v> </v>
      </c>
      <c r="R150" s="28" t="n">
        <f aca="false">IF(N150=0," ",O150/N150*100)</f>
        <v>33.0666666666667</v>
      </c>
      <c r="S150" s="28" t="n">
        <f aca="false">SUM(S148+S149)</f>
        <v>30</v>
      </c>
      <c r="T150" s="28" t="n">
        <f aca="false">SUM(T148+T149)</f>
        <v>39.92</v>
      </c>
      <c r="U150" s="28" t="n">
        <f aca="false">SUM(U148+U149)</f>
        <v>0</v>
      </c>
      <c r="V150" s="28" t="str">
        <f aca="false">IF(C150=0," ",T150/C150*100)</f>
        <v> </v>
      </c>
      <c r="W150" s="28" t="n">
        <f aca="false">IF(S150=0," ",T150/S150*100)</f>
        <v>133.066666666667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0</v>
      </c>
      <c r="D151" s="24"/>
      <c r="E151" s="24"/>
      <c r="F151" s="24"/>
      <c r="G151" s="26" t="str">
        <f aca="false">IF(C151=0," ",E151/C151*100)</f>
        <v> </v>
      </c>
      <c r="H151" s="26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6" t="str">
        <f aca="false">IF(C151=0," ",J151/C151*100)</f>
        <v> </v>
      </c>
      <c r="M151" s="26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6" t="str">
        <f aca="false">IF(C151=0," ",O151/C151*100)</f>
        <v> </v>
      </c>
      <c r="R151" s="26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6" t="str">
        <f aca="false">IF(C151=0," ",T151/C151*100)</f>
        <v> </v>
      </c>
      <c r="W151" s="26" t="str">
        <f aca="false">IF(S151=0," ",T151/S151*100)</f>
        <v> </v>
      </c>
    </row>
    <row r="152" customFormat="false" ht="13.5" hidden="false" customHeight="false" outlineLevel="0" collapsed="false">
      <c r="A152" s="22"/>
      <c r="B152" s="22" t="s">
        <v>24</v>
      </c>
      <c r="C152" s="24" t="n">
        <v>0</v>
      </c>
      <c r="D152" s="24"/>
      <c r="E152" s="24"/>
      <c r="F152" s="24"/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6" t="str">
        <f aca="false">IF(C152=0," ",J152/C152*100)</f>
        <v> </v>
      </c>
      <c r="M152" s="26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6" t="str">
        <f aca="false">IF(C152=0," ",O152/C152*100)</f>
        <v> </v>
      </c>
      <c r="R152" s="26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6" t="str">
        <f aca="false">IF(C152=0," ",T152/C152*100)</f>
        <v> 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0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str">
        <f aca="false">IF(C153=0," ",E153/C153*100)</f>
        <v> </v>
      </c>
      <c r="H153" s="28" t="str">
        <f aca="false">IF(D153=0," ",E153/D153*100)</f>
        <v> </v>
      </c>
      <c r="I153" s="28" t="n">
        <f aca="false">SUM(I151+I152)</f>
        <v>0</v>
      </c>
      <c r="J153" s="28" t="n">
        <f aca="false">SUM(J151+J152)</f>
        <v>0</v>
      </c>
      <c r="K153" s="28" t="n">
        <f aca="false">SUM(K151+K152)</f>
        <v>0</v>
      </c>
      <c r="L153" s="28" t="str">
        <f aca="false">IF(C153=0," ",J153/C153*100)</f>
        <v> </v>
      </c>
      <c r="M153" s="28" t="str">
        <f aca="false">IF(I153=0," ",J153/I153*100)</f>
        <v> </v>
      </c>
      <c r="N153" s="28" t="n">
        <f aca="false">SUM(N151+N152)</f>
        <v>0</v>
      </c>
      <c r="O153" s="28" t="n">
        <f aca="false">SUM(O151+O152)</f>
        <v>0</v>
      </c>
      <c r="P153" s="28" t="n">
        <f aca="false">SUM(P151+P152)</f>
        <v>0</v>
      </c>
      <c r="Q153" s="28" t="str">
        <f aca="false">IF(C153=0," ",O153/C153*100)</f>
        <v> </v>
      </c>
      <c r="R153" s="28" t="str">
        <f aca="false">IF(N153=0," ",O153/N153*100)</f>
        <v> </v>
      </c>
      <c r="S153" s="28" t="n">
        <f aca="false">SUM(S151+S152)</f>
        <v>0</v>
      </c>
      <c r="T153" s="28" t="n">
        <f aca="false">SUM(T151+T152)</f>
        <v>0</v>
      </c>
      <c r="U153" s="28" t="n">
        <f aca="false">SUM(U151+U152)</f>
        <v>0</v>
      </c>
      <c r="V153" s="28" t="str">
        <f aca="false">IF(C153=0," ",T153/C153*100)</f>
        <v> </v>
      </c>
      <c r="W153" s="28" t="str">
        <f aca="false">IF(S153=0," ",T153/S153*100)</f>
        <v> 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465</v>
      </c>
      <c r="D154" s="24"/>
      <c r="E154" s="24"/>
      <c r="F154" s="24"/>
      <c r="G154" s="26" t="n">
        <f aca="false">IF(C154=0," ",E154/C154*100)</f>
        <v>0</v>
      </c>
      <c r="H154" s="26" t="str">
        <f aca="false">IF(D154=0," ",E154/D154*100)</f>
        <v> </v>
      </c>
      <c r="I154" s="24" t="n">
        <v>465</v>
      </c>
      <c r="J154" s="24" t="n">
        <v>390.18</v>
      </c>
      <c r="K154" s="24" t="n">
        <v>0</v>
      </c>
      <c r="L154" s="26" t="n">
        <f aca="false">IF(C154=0," ",J154/C154*100)</f>
        <v>83.9096774193549</v>
      </c>
      <c r="M154" s="26" t="n">
        <f aca="false">IF(I154=0," ",J154/I154*100)</f>
        <v>83.9096774193549</v>
      </c>
      <c r="N154" s="24" t="n">
        <v>465</v>
      </c>
      <c r="O154" s="24" t="n">
        <v>390.18</v>
      </c>
      <c r="P154" s="24" t="n">
        <v>0</v>
      </c>
      <c r="Q154" s="26" t="n">
        <f aca="false">IF(C154=0," ",O154/C154*100)</f>
        <v>83.9096774193549</v>
      </c>
      <c r="R154" s="26" t="n">
        <f aca="false">IF(N154=0," ",O154/N154*100)</f>
        <v>83.9096774193549</v>
      </c>
      <c r="S154" s="24" t="n">
        <v>464</v>
      </c>
      <c r="T154" s="24" t="n">
        <v>423.58</v>
      </c>
      <c r="U154" s="24" t="n">
        <v>-1</v>
      </c>
      <c r="V154" s="26" t="n">
        <f aca="false">IF(C154=0," ",T154/C154*100)</f>
        <v>91.0924731182796</v>
      </c>
      <c r="W154" s="26" t="n">
        <f aca="false">IF(S154=0," ",T154/S154*100)</f>
        <v>91.2887931034483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/>
      <c r="E155" s="24"/>
      <c r="F155" s="24"/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465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n">
        <f aca="false">IF(C156=0," ",E156/C156*100)</f>
        <v>0</v>
      </c>
      <c r="H156" s="28" t="str">
        <f aca="false">IF(D156=0," ",E156/D156*100)</f>
        <v> </v>
      </c>
      <c r="I156" s="28" t="n">
        <f aca="false">SUM(I154+I155)</f>
        <v>465</v>
      </c>
      <c r="J156" s="28" t="n">
        <f aca="false">SUM(J154+J155)</f>
        <v>390.18</v>
      </c>
      <c r="K156" s="28" t="n">
        <f aca="false">SUM(K154+K155)</f>
        <v>0</v>
      </c>
      <c r="L156" s="28" t="n">
        <f aca="false">IF(C156=0," ",J156/C156*100)</f>
        <v>83.9096774193549</v>
      </c>
      <c r="M156" s="28" t="n">
        <f aca="false">IF(I156=0," ",J156/I156*100)</f>
        <v>83.9096774193549</v>
      </c>
      <c r="N156" s="28" t="n">
        <f aca="false">SUM(N154+N155)</f>
        <v>465</v>
      </c>
      <c r="O156" s="28" t="n">
        <f aca="false">SUM(O154+O155)</f>
        <v>390.18</v>
      </c>
      <c r="P156" s="28" t="n">
        <f aca="false">SUM(P154+P155)</f>
        <v>0</v>
      </c>
      <c r="Q156" s="28" t="n">
        <f aca="false">IF(C156=0," ",O156/C156*100)</f>
        <v>83.9096774193549</v>
      </c>
      <c r="R156" s="28" t="n">
        <f aca="false">IF(N156=0," ",O156/N156*100)</f>
        <v>83.9096774193549</v>
      </c>
      <c r="S156" s="28" t="n">
        <f aca="false">SUM(S154+S155)</f>
        <v>464</v>
      </c>
      <c r="T156" s="28" t="n">
        <f aca="false">SUM(T154+T155)</f>
        <v>423.58</v>
      </c>
      <c r="U156" s="28" t="n">
        <f aca="false">SUM(U154+U155)</f>
        <v>-1</v>
      </c>
      <c r="V156" s="28" t="n">
        <f aca="false">IF(C156=0," ",T156/C156*100)</f>
        <v>91.0924731182796</v>
      </c>
      <c r="W156" s="28" t="n">
        <f aca="false">IF(S156=0," ",T156/S156*100)</f>
        <v>91.2887931034483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0</v>
      </c>
      <c r="D157" s="24"/>
      <c r="E157" s="24"/>
      <c r="F157" s="24"/>
      <c r="G157" s="26" t="str">
        <f aca="false">IF(C157=0," ",E157/C157*100)</f>
        <v> </v>
      </c>
      <c r="H157" s="26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6" t="str">
        <f aca="false">IF(C157=0," ",J157/C157*100)</f>
        <v> </v>
      </c>
      <c r="M157" s="26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6" t="str">
        <f aca="false">IF(C157=0," ",O157/C157*100)</f>
        <v> </v>
      </c>
      <c r="R157" s="26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6" t="str">
        <f aca="false">IF(C157=0," ",T157/C157*100)</f>
        <v> </v>
      </c>
      <c r="W157" s="26" t="str">
        <f aca="false">IF(S157=0," ",T157/S157*100)</f>
        <v> </v>
      </c>
    </row>
    <row r="158" customFormat="false" ht="13.5" hidden="false" customHeight="false" outlineLevel="0" collapsed="false">
      <c r="A158" s="22"/>
      <c r="B158" s="22" t="s">
        <v>24</v>
      </c>
      <c r="C158" s="24" t="n">
        <v>0</v>
      </c>
      <c r="D158" s="24"/>
      <c r="E158" s="24"/>
      <c r="F158" s="24"/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str">
        <f aca="false">IF(C159=0," ",E159/C159*100)</f>
        <v> </v>
      </c>
      <c r="H159" s="28" t="str">
        <f aca="false">IF(D159=0," ",E159/D159*100)</f>
        <v> </v>
      </c>
      <c r="I159" s="28" t="n">
        <f aca="false">SUM(I157+I158)</f>
        <v>0</v>
      </c>
      <c r="J159" s="28" t="n">
        <f aca="false">SUM(J157+J158)</f>
        <v>0</v>
      </c>
      <c r="K159" s="28" t="n">
        <f aca="false">SUM(K157+K158)</f>
        <v>0</v>
      </c>
      <c r="L159" s="28" t="str">
        <f aca="false">IF(C159=0," ",J159/C159*100)</f>
        <v> </v>
      </c>
      <c r="M159" s="28" t="str">
        <f aca="false">IF(I159=0," ",J159/I159*100)</f>
        <v> </v>
      </c>
      <c r="N159" s="28" t="n">
        <f aca="false">SUM(N157+N158)</f>
        <v>0</v>
      </c>
      <c r="O159" s="28" t="n">
        <f aca="false">SUM(O157+O158)</f>
        <v>0</v>
      </c>
      <c r="P159" s="28" t="n">
        <f aca="false">SUM(P157+P158)</f>
        <v>0</v>
      </c>
      <c r="Q159" s="28" t="str">
        <f aca="false">IF(C159=0," ",O159/C159*100)</f>
        <v> </v>
      </c>
      <c r="R159" s="28" t="str">
        <f aca="false">IF(N159=0," ",O159/N159*100)</f>
        <v> </v>
      </c>
      <c r="S159" s="28" t="n">
        <f aca="false">SUM(S157+S158)</f>
        <v>0</v>
      </c>
      <c r="T159" s="28" t="n">
        <f aca="false">SUM(T157+T158)</f>
        <v>0</v>
      </c>
      <c r="U159" s="28" t="n">
        <f aca="false">SUM(U157+U158)</f>
        <v>0</v>
      </c>
      <c r="V159" s="28" t="str">
        <f aca="false">IF(C159=0," ",T159/C159*100)</f>
        <v> </v>
      </c>
      <c r="W159" s="28" t="str">
        <f aca="false">IF(S159=0," ",T159/S159*100)</f>
        <v> 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60</v>
      </c>
      <c r="D160" s="24"/>
      <c r="E160" s="24"/>
      <c r="F160" s="24"/>
      <c r="G160" s="26" t="n">
        <f aca="false">IF(C160=0," ",E160/C160*100)</f>
        <v>0</v>
      </c>
      <c r="H160" s="26" t="str">
        <f aca="false">IF(D160=0," ",E160/D160*100)</f>
        <v> </v>
      </c>
      <c r="I160" s="24" t="n">
        <v>60</v>
      </c>
      <c r="J160" s="24" t="n">
        <v>22.73</v>
      </c>
      <c r="K160" s="24" t="n">
        <v>0</v>
      </c>
      <c r="L160" s="26" t="n">
        <f aca="false">IF(C160=0," ",J160/C160*100)</f>
        <v>37.8833333333333</v>
      </c>
      <c r="M160" s="26" t="n">
        <f aca="false">IF(I160=0," ",J160/I160*100)</f>
        <v>37.8833333333333</v>
      </c>
      <c r="N160" s="24" t="n">
        <v>60</v>
      </c>
      <c r="O160" s="24" t="n">
        <v>41.53</v>
      </c>
      <c r="P160" s="24" t="n">
        <v>0</v>
      </c>
      <c r="Q160" s="26" t="n">
        <f aca="false">IF(C160=0," ",O160/C160*100)</f>
        <v>69.2166666666667</v>
      </c>
      <c r="R160" s="26" t="n">
        <f aca="false">IF(N160=0," ",O160/N160*100)</f>
        <v>69.2166666666667</v>
      </c>
      <c r="S160" s="24" t="n">
        <v>60</v>
      </c>
      <c r="T160" s="24" t="n">
        <v>56.72</v>
      </c>
      <c r="U160" s="24" t="n">
        <v>0</v>
      </c>
      <c r="V160" s="26" t="n">
        <f aca="false">IF(C160=0," ",T160/C160*100)</f>
        <v>94.5333333333333</v>
      </c>
      <c r="W160" s="26" t="n">
        <f aca="false">IF(S160=0," ",T160/S160*100)</f>
        <v>94.5333333333333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/>
      <c r="E161" s="24"/>
      <c r="F161" s="24"/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60</v>
      </c>
      <c r="D162" s="28" t="n">
        <f aca="false">SUM(D160+D161)</f>
        <v>0</v>
      </c>
      <c r="E162" s="28" t="n">
        <f aca="false">SUM(E160+E161)</f>
        <v>0</v>
      </c>
      <c r="F162" s="28" t="n">
        <f aca="false">SUM(F160+F161)</f>
        <v>0</v>
      </c>
      <c r="G162" s="28" t="n">
        <f aca="false">IF(C162=0," ",E162/C162*100)</f>
        <v>0</v>
      </c>
      <c r="H162" s="28" t="str">
        <f aca="false">IF(D162=0," ",E162/D162*100)</f>
        <v> </v>
      </c>
      <c r="I162" s="28" t="n">
        <f aca="false">SUM(I160+I161)</f>
        <v>60</v>
      </c>
      <c r="J162" s="28" t="n">
        <f aca="false">SUM(J160+J161)</f>
        <v>22.73</v>
      </c>
      <c r="K162" s="28" t="n">
        <f aca="false">SUM(K160+K161)</f>
        <v>0</v>
      </c>
      <c r="L162" s="28" t="n">
        <f aca="false">IF(C162=0," ",J162/C162*100)</f>
        <v>37.8833333333333</v>
      </c>
      <c r="M162" s="28" t="n">
        <f aca="false">IF(I162=0," ",J162/I162*100)</f>
        <v>37.8833333333333</v>
      </c>
      <c r="N162" s="28" t="n">
        <f aca="false">SUM(N160+N161)</f>
        <v>60</v>
      </c>
      <c r="O162" s="28" t="n">
        <f aca="false">SUM(O160+O161)</f>
        <v>41.53</v>
      </c>
      <c r="P162" s="28" t="n">
        <f aca="false">SUM(P160+P161)</f>
        <v>0</v>
      </c>
      <c r="Q162" s="28" t="n">
        <f aca="false">IF(C162=0," ",O162/C162*100)</f>
        <v>69.2166666666667</v>
      </c>
      <c r="R162" s="28" t="n">
        <f aca="false">IF(N162=0," ",O162/N162*100)</f>
        <v>69.2166666666667</v>
      </c>
      <c r="S162" s="28" t="n">
        <f aca="false">SUM(S160+S161)</f>
        <v>60</v>
      </c>
      <c r="T162" s="28" t="n">
        <f aca="false">SUM(T160+T161)</f>
        <v>56.72</v>
      </c>
      <c r="U162" s="28" t="n">
        <f aca="false">SUM(U160+U161)</f>
        <v>0</v>
      </c>
      <c r="V162" s="28" t="n">
        <f aca="false">IF(C162=0," ",T162/C162*100)</f>
        <v>94.5333333333333</v>
      </c>
      <c r="W162" s="28" t="n">
        <f aca="false">IF(S162=0," ",T162/S162*100)</f>
        <v>94.5333333333333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88.5</v>
      </c>
      <c r="D163" s="24"/>
      <c r="E163" s="24"/>
      <c r="F163" s="24"/>
      <c r="G163" s="26" t="n">
        <f aca="false">IF(C163=0," ",E163/C163*100)</f>
        <v>0</v>
      </c>
      <c r="H163" s="26" t="str">
        <f aca="false">IF(D163=0," ",E163/D163*100)</f>
        <v> </v>
      </c>
      <c r="I163" s="24" t="n">
        <v>88.5</v>
      </c>
      <c r="J163" s="24" t="n">
        <v>58</v>
      </c>
      <c r="K163" s="24" t="n">
        <v>0</v>
      </c>
      <c r="L163" s="26" t="n">
        <f aca="false">IF(C163=0," ",J163/C163*100)</f>
        <v>65.5367231638418</v>
      </c>
      <c r="M163" s="26" t="n">
        <f aca="false">IF(I163=0," ",J163/I163*100)</f>
        <v>65.5367231638418</v>
      </c>
      <c r="N163" s="24" t="n">
        <v>103.5</v>
      </c>
      <c r="O163" s="24" t="n">
        <v>85.54</v>
      </c>
      <c r="P163" s="24" t="n">
        <v>15</v>
      </c>
      <c r="Q163" s="26" t="n">
        <f aca="false">IF(C163=0," ",O163/C163*100)</f>
        <v>96.6553672316384</v>
      </c>
      <c r="R163" s="26" t="n">
        <f aca="false">IF(N163=0," ",O163/N163*100)</f>
        <v>82.6473429951691</v>
      </c>
      <c r="S163" s="24" t="n">
        <v>108</v>
      </c>
      <c r="T163" s="24" t="n">
        <v>104.55</v>
      </c>
      <c r="U163" s="24" t="n">
        <v>4.5</v>
      </c>
      <c r="V163" s="26" t="n">
        <f aca="false">IF(C163=0," ",T163/C163*100)</f>
        <v>118.135593220339</v>
      </c>
      <c r="W163" s="26" t="n">
        <f aca="false">IF(S163=0," ",T163/S163*100)</f>
        <v>96.8055555555556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/>
      <c r="E164" s="24"/>
      <c r="F164" s="24"/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88.5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n">
        <f aca="false">IF(C165=0," ",E165/C165*100)</f>
        <v>0</v>
      </c>
      <c r="H165" s="28" t="str">
        <f aca="false">IF(D165=0," ",E165/D165*100)</f>
        <v> </v>
      </c>
      <c r="I165" s="28" t="n">
        <f aca="false">SUM(I163+I164)</f>
        <v>88.5</v>
      </c>
      <c r="J165" s="28" t="n">
        <f aca="false">SUM(J163+J164)</f>
        <v>58</v>
      </c>
      <c r="K165" s="28" t="n">
        <f aca="false">SUM(K163+K164)</f>
        <v>0</v>
      </c>
      <c r="L165" s="28" t="n">
        <f aca="false">IF(C165=0," ",J165/C165*100)</f>
        <v>65.5367231638418</v>
      </c>
      <c r="M165" s="28" t="n">
        <f aca="false">IF(I165=0," ",J165/I165*100)</f>
        <v>65.5367231638418</v>
      </c>
      <c r="N165" s="28" t="n">
        <f aca="false">SUM(N163+N164)</f>
        <v>103.5</v>
      </c>
      <c r="O165" s="28" t="n">
        <f aca="false">SUM(O163+O164)</f>
        <v>85.54</v>
      </c>
      <c r="P165" s="28" t="n">
        <f aca="false">SUM(P163+P164)</f>
        <v>15</v>
      </c>
      <c r="Q165" s="28" t="n">
        <f aca="false">IF(C165=0," ",O165/C165*100)</f>
        <v>96.6553672316384</v>
      </c>
      <c r="R165" s="28" t="n">
        <f aca="false">IF(N165=0," ",O165/N165*100)</f>
        <v>82.6473429951691</v>
      </c>
      <c r="S165" s="28" t="n">
        <f aca="false">SUM(S163+S164)</f>
        <v>108</v>
      </c>
      <c r="T165" s="28" t="n">
        <f aca="false">SUM(T163+T164)</f>
        <v>104.55</v>
      </c>
      <c r="U165" s="28" t="n">
        <f aca="false">SUM(U163+U164)</f>
        <v>4.5</v>
      </c>
      <c r="V165" s="28" t="n">
        <f aca="false">IF(C165=0," ",T165/C165*100)</f>
        <v>118.135593220339</v>
      </c>
      <c r="W165" s="28" t="n">
        <f aca="false">IF(S165=0," ",T165/S165*100)</f>
        <v>96.8055555555556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0</v>
      </c>
      <c r="D166" s="24"/>
      <c r="E166" s="24"/>
      <c r="F166" s="24"/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4</v>
      </c>
      <c r="C167" s="24" t="n">
        <v>0</v>
      </c>
      <c r="D167" s="24"/>
      <c r="E167" s="24"/>
      <c r="F167" s="24"/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15</v>
      </c>
      <c r="D169" s="24"/>
      <c r="E169" s="24"/>
      <c r="F169" s="24"/>
      <c r="G169" s="26" t="n">
        <f aca="false">IF(C169=0," ",E169/C169*100)</f>
        <v>0</v>
      </c>
      <c r="H169" s="26" t="str">
        <f aca="false">IF(D169=0," ",E169/D169*100)</f>
        <v> </v>
      </c>
      <c r="I169" s="24" t="n">
        <v>15</v>
      </c>
      <c r="J169" s="24" t="n">
        <v>10</v>
      </c>
      <c r="K169" s="24" t="n">
        <v>0</v>
      </c>
      <c r="L169" s="26" t="n">
        <f aca="false">IF(C169=0," ",J169/C169*100)</f>
        <v>66.6666666666667</v>
      </c>
      <c r="M169" s="26" t="n">
        <f aca="false">IF(I169=0," ",J169/I169*100)</f>
        <v>66.6666666666667</v>
      </c>
      <c r="N169" s="24" t="n">
        <v>15</v>
      </c>
      <c r="O169" s="24" t="n">
        <v>15</v>
      </c>
      <c r="P169" s="24" t="n">
        <v>0</v>
      </c>
      <c r="Q169" s="26" t="n">
        <f aca="false">IF(C169=0," ",O169/C169*100)</f>
        <v>100</v>
      </c>
      <c r="R169" s="26" t="n">
        <f aca="false">IF(N169=0," ",O169/N169*100)</f>
        <v>100</v>
      </c>
      <c r="S169" s="24" t="n">
        <v>15</v>
      </c>
      <c r="T169" s="24" t="n">
        <v>15</v>
      </c>
      <c r="U169" s="24" t="n">
        <v>0</v>
      </c>
      <c r="V169" s="26" t="n">
        <f aca="false">IF(C169=0," ",T169/C169*100)</f>
        <v>100</v>
      </c>
      <c r="W169" s="26" t="n">
        <f aca="false">IF(S169=0," ",T169/S169*100)</f>
        <v>100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/>
      <c r="E170" s="24"/>
      <c r="F170" s="24"/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15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n">
        <f aca="false">IF(C171=0," ",E171/C171*100)</f>
        <v>0</v>
      </c>
      <c r="H171" s="28" t="str">
        <f aca="false">IF(D171=0," ",E171/D171*100)</f>
        <v> </v>
      </c>
      <c r="I171" s="28" t="n">
        <f aca="false">SUM(I169+I170)</f>
        <v>15</v>
      </c>
      <c r="J171" s="28" t="n">
        <f aca="false">SUM(J169+J170)</f>
        <v>10</v>
      </c>
      <c r="K171" s="28" t="n">
        <f aca="false">SUM(K169+K170)</f>
        <v>0</v>
      </c>
      <c r="L171" s="28" t="n">
        <f aca="false">IF(C171=0," ",J171/C171*100)</f>
        <v>66.6666666666667</v>
      </c>
      <c r="M171" s="28" t="n">
        <f aca="false">IF(I171=0," ",J171/I171*100)</f>
        <v>66.6666666666667</v>
      </c>
      <c r="N171" s="28" t="n">
        <f aca="false">SUM(N169+N170)</f>
        <v>15</v>
      </c>
      <c r="O171" s="28" t="n">
        <f aca="false">SUM(O169+O170)</f>
        <v>15</v>
      </c>
      <c r="P171" s="28" t="n">
        <f aca="false">SUM(P169+P170)</f>
        <v>0</v>
      </c>
      <c r="Q171" s="28" t="n">
        <f aca="false">IF(C171=0," ",O171/C171*100)</f>
        <v>100</v>
      </c>
      <c r="R171" s="28" t="n">
        <f aca="false">IF(N171=0," ",O171/N171*100)</f>
        <v>100</v>
      </c>
      <c r="S171" s="28" t="n">
        <f aca="false">SUM(S169+S170)</f>
        <v>15</v>
      </c>
      <c r="T171" s="28" t="n">
        <f aca="false">SUM(T169+T170)</f>
        <v>15</v>
      </c>
      <c r="U171" s="28" t="n">
        <f aca="false">SUM(U169+U170)</f>
        <v>0</v>
      </c>
      <c r="V171" s="28" t="n">
        <f aca="false">IF(C171=0," ",T171/C171*100)</f>
        <v>100</v>
      </c>
      <c r="W171" s="28" t="n">
        <f aca="false">IF(S171=0," ",T171/S171*100)</f>
        <v>100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30</v>
      </c>
      <c r="D172" s="24"/>
      <c r="E172" s="24"/>
      <c r="F172" s="24"/>
      <c r="G172" s="26" t="n">
        <f aca="false">IF(C172=0," ",E172/C172*100)</f>
        <v>0</v>
      </c>
      <c r="H172" s="26" t="str">
        <f aca="false">IF(D172=0," ",E172/D172*100)</f>
        <v> </v>
      </c>
      <c r="I172" s="24" t="n">
        <v>30</v>
      </c>
      <c r="J172" s="24" t="n">
        <v>10</v>
      </c>
      <c r="K172" s="24" t="n">
        <v>0</v>
      </c>
      <c r="L172" s="26" t="n">
        <f aca="false">IF(C172=0," ",J172/C172*100)</f>
        <v>33.3333333333333</v>
      </c>
      <c r="M172" s="26" t="n">
        <f aca="false">IF(I172=0," ",J172/I172*100)</f>
        <v>33.3333333333333</v>
      </c>
      <c r="N172" s="24" t="n">
        <v>30</v>
      </c>
      <c r="O172" s="24" t="n">
        <v>10</v>
      </c>
      <c r="P172" s="24" t="n">
        <v>0</v>
      </c>
      <c r="Q172" s="26" t="n">
        <f aca="false">IF(C172=0," ",O172/C172*100)</f>
        <v>33.3333333333333</v>
      </c>
      <c r="R172" s="26" t="n">
        <f aca="false">IF(N172=0," ",O172/N172*100)</f>
        <v>33.3333333333333</v>
      </c>
      <c r="S172" s="24" t="n">
        <v>30</v>
      </c>
      <c r="T172" s="24" t="n">
        <v>30</v>
      </c>
      <c r="U172" s="24" t="n">
        <v>0</v>
      </c>
      <c r="V172" s="26" t="n">
        <f aca="false">IF(C172=0," ",T172/C172*100)</f>
        <v>100</v>
      </c>
      <c r="W172" s="26" t="n">
        <f aca="false">IF(S172=0," ",T172/S172*100)</f>
        <v>100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/>
      <c r="E173" s="24"/>
      <c r="F173" s="24"/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6" t="str">
        <f aca="false">IF(C173=0," ",O173/C173*100)</f>
        <v> </v>
      </c>
      <c r="R173" s="26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6" t="str">
        <f aca="false">IF(C173=0," ",T173/C173*100)</f>
        <v> </v>
      </c>
      <c r="W173" s="26" t="str">
        <f aca="false">IF(S173=0," ",T173/S173*100)</f>
        <v> 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30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n">
        <f aca="false">IF(C174=0," ",E174/C174*100)</f>
        <v>0</v>
      </c>
      <c r="H174" s="28" t="str">
        <f aca="false">IF(D174=0," ",E174/D174*100)</f>
        <v> </v>
      </c>
      <c r="I174" s="28" t="n">
        <f aca="false">SUM(I172+I173)</f>
        <v>30</v>
      </c>
      <c r="J174" s="28" t="n">
        <f aca="false">SUM(J172+J173)</f>
        <v>10</v>
      </c>
      <c r="K174" s="28" t="n">
        <f aca="false">SUM(K172+K173)</f>
        <v>0</v>
      </c>
      <c r="L174" s="28" t="n">
        <f aca="false">IF(C174=0," ",J174/C174*100)</f>
        <v>33.3333333333333</v>
      </c>
      <c r="M174" s="28" t="n">
        <f aca="false">IF(I174=0," ",J174/I174*100)</f>
        <v>33.3333333333333</v>
      </c>
      <c r="N174" s="28" t="n">
        <f aca="false">SUM(N172+N173)</f>
        <v>30</v>
      </c>
      <c r="O174" s="28" t="n">
        <f aca="false">SUM(O172+O173)</f>
        <v>10</v>
      </c>
      <c r="P174" s="28" t="n">
        <f aca="false">SUM(P172+P173)</f>
        <v>0</v>
      </c>
      <c r="Q174" s="28" t="n">
        <f aca="false">IF(C174=0," ",O174/C174*100)</f>
        <v>33.3333333333333</v>
      </c>
      <c r="R174" s="28" t="n">
        <f aca="false">IF(N174=0," ",O174/N174*100)</f>
        <v>33.3333333333333</v>
      </c>
      <c r="S174" s="28" t="n">
        <f aca="false">SUM(S172+S173)</f>
        <v>30</v>
      </c>
      <c r="T174" s="28" t="n">
        <f aca="false">SUM(T172+T173)</f>
        <v>30</v>
      </c>
      <c r="U174" s="28" t="n">
        <f aca="false">SUM(U172+U173)</f>
        <v>0</v>
      </c>
      <c r="V174" s="28" t="n">
        <f aca="false">IF(C174=0," ",T174/C174*100)</f>
        <v>100</v>
      </c>
      <c r="W174" s="28" t="n">
        <f aca="false">IF(S174=0," ",T174/S174*100)</f>
        <v>100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2470</v>
      </c>
      <c r="D175" s="24"/>
      <c r="E175" s="24"/>
      <c r="F175" s="24"/>
      <c r="G175" s="26" t="n">
        <f aca="false">IF(C175=0," ",E175/C175*100)</f>
        <v>0</v>
      </c>
      <c r="H175" s="26" t="str">
        <f aca="false">IF(D175=0," ",E175/D175*100)</f>
        <v> </v>
      </c>
      <c r="I175" s="24" t="n">
        <v>2470</v>
      </c>
      <c r="J175" s="24" t="n">
        <v>1230.35</v>
      </c>
      <c r="K175" s="24" t="n">
        <v>0</v>
      </c>
      <c r="L175" s="26" t="n">
        <f aca="false">IF(C175=0," ",J175/C175*100)</f>
        <v>49.8117408906883</v>
      </c>
      <c r="M175" s="26" t="n">
        <f aca="false">IF(I175=0," ",J175/I175*100)</f>
        <v>49.8117408906883</v>
      </c>
      <c r="N175" s="24" t="n">
        <v>2470</v>
      </c>
      <c r="O175" s="24" t="n">
        <v>1755.7</v>
      </c>
      <c r="P175" s="24" t="n">
        <v>0</v>
      </c>
      <c r="Q175" s="26" t="n">
        <f aca="false">IF(C175=0," ",O175/C175*100)</f>
        <v>71.080971659919</v>
      </c>
      <c r="R175" s="26" t="n">
        <f aca="false">IF(N175=0," ",O175/N175*100)</f>
        <v>71.080971659919</v>
      </c>
      <c r="S175" s="24" t="n">
        <v>2470</v>
      </c>
      <c r="T175" s="24" t="n">
        <v>2334.4</v>
      </c>
      <c r="U175" s="24" t="n">
        <v>0</v>
      </c>
      <c r="V175" s="26" t="n">
        <f aca="false">IF(C175=0," ",T175/C175*100)</f>
        <v>94.5101214574899</v>
      </c>
      <c r="W175" s="26" t="n">
        <f aca="false">IF(S175=0," ",T175/S175*100)</f>
        <v>94.5101214574899</v>
      </c>
    </row>
    <row r="176" customFormat="false" ht="13.5" hidden="false" customHeight="false" outlineLevel="0" collapsed="false">
      <c r="A176" s="22"/>
      <c r="B176" s="22" t="s">
        <v>24</v>
      </c>
      <c r="C176" s="24" t="n">
        <v>0</v>
      </c>
      <c r="D176" s="24"/>
      <c r="E176" s="24"/>
      <c r="F176" s="24"/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6" t="str">
        <f aca="false">IF(C176=0," ",T176/C176*100)</f>
        <v> </v>
      </c>
      <c r="W176" s="26" t="str">
        <f aca="false">IF(S176=0," ",T176/S176*100)</f>
        <v> 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2470</v>
      </c>
      <c r="D177" s="28" t="n">
        <f aca="false">SUM(D175+D176)</f>
        <v>0</v>
      </c>
      <c r="E177" s="28" t="n">
        <f aca="false">SUM(E175+E176)</f>
        <v>0</v>
      </c>
      <c r="F177" s="28" t="n">
        <f aca="false">SUM(F175+F176)</f>
        <v>0</v>
      </c>
      <c r="G177" s="28" t="n">
        <f aca="false">IF(C177=0," ",E177/C177*100)</f>
        <v>0</v>
      </c>
      <c r="H177" s="28" t="str">
        <f aca="false">IF(D177=0," ",E177/D177*100)</f>
        <v> </v>
      </c>
      <c r="I177" s="28" t="n">
        <f aca="false">SUM(I175+I176)</f>
        <v>2470</v>
      </c>
      <c r="J177" s="28" t="n">
        <f aca="false">SUM(J175+J176)</f>
        <v>1230.35</v>
      </c>
      <c r="K177" s="28" t="n">
        <f aca="false">SUM(K175+K176)</f>
        <v>0</v>
      </c>
      <c r="L177" s="28" t="n">
        <f aca="false">IF(C177=0," ",J177/C177*100)</f>
        <v>49.8117408906883</v>
      </c>
      <c r="M177" s="28" t="n">
        <f aca="false">IF(I177=0," ",J177/I177*100)</f>
        <v>49.8117408906883</v>
      </c>
      <c r="N177" s="28" t="n">
        <f aca="false">SUM(N175+N176)</f>
        <v>2470</v>
      </c>
      <c r="O177" s="28" t="n">
        <f aca="false">SUM(O175+O176)</f>
        <v>1755.7</v>
      </c>
      <c r="P177" s="28" t="n">
        <f aca="false">SUM(P175+P176)</f>
        <v>0</v>
      </c>
      <c r="Q177" s="28" t="n">
        <f aca="false">IF(C177=0," ",O177/C177*100)</f>
        <v>71.080971659919</v>
      </c>
      <c r="R177" s="28" t="n">
        <f aca="false">IF(N177=0," ",O177/N177*100)</f>
        <v>71.080971659919</v>
      </c>
      <c r="S177" s="28" t="n">
        <f aca="false">SUM(S175+S176)</f>
        <v>2470</v>
      </c>
      <c r="T177" s="28" t="n">
        <f aca="false">SUM(T175+T176)</f>
        <v>2334.4</v>
      </c>
      <c r="U177" s="28" t="n">
        <f aca="false">SUM(U175+U176)</f>
        <v>0</v>
      </c>
      <c r="V177" s="28" t="n">
        <f aca="false">IF(C177=0," ",T177/C177*100)</f>
        <v>94.5101214574899</v>
      </c>
      <c r="W177" s="28" t="n">
        <f aca="false">IF(S177=0," ",T177/S177*100)</f>
        <v>94.5101214574899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311</v>
      </c>
      <c r="D178" s="24"/>
      <c r="E178" s="24"/>
      <c r="F178" s="24"/>
      <c r="G178" s="26" t="n">
        <f aca="false">IF(C178=0," ",E178/C178*100)</f>
        <v>0</v>
      </c>
      <c r="H178" s="26" t="str">
        <f aca="false">IF(D178=0," ",E178/D178*100)</f>
        <v> </v>
      </c>
      <c r="I178" s="24" t="n">
        <v>311</v>
      </c>
      <c r="J178" s="24" t="n">
        <v>128.38</v>
      </c>
      <c r="K178" s="24" t="n">
        <v>0</v>
      </c>
      <c r="L178" s="26" t="n">
        <f aca="false">IF(C178=0," ",J178/C178*100)</f>
        <v>41.2797427652733</v>
      </c>
      <c r="M178" s="26" t="n">
        <f aca="false">IF(I178=0," ",J178/I178*100)</f>
        <v>41.2797427652733</v>
      </c>
      <c r="N178" s="24" t="n">
        <v>311</v>
      </c>
      <c r="O178" s="24" t="n">
        <v>288.36</v>
      </c>
      <c r="P178" s="24" t="n">
        <v>0</v>
      </c>
      <c r="Q178" s="26" t="n">
        <f aca="false">IF(C178=0," ",O178/C178*100)</f>
        <v>92.7202572347267</v>
      </c>
      <c r="R178" s="26" t="n">
        <f aca="false">IF(N178=0," ",O178/N178*100)</f>
        <v>92.7202572347267</v>
      </c>
      <c r="S178" s="24" t="n">
        <v>311</v>
      </c>
      <c r="T178" s="24" t="n">
        <v>288.36</v>
      </c>
      <c r="U178" s="24" t="n">
        <v>0</v>
      </c>
      <c r="V178" s="26" t="n">
        <f aca="false">IF(C178=0," ",T178/C178*100)</f>
        <v>92.7202572347267</v>
      </c>
      <c r="W178" s="26" t="n">
        <f aca="false">IF(S178=0," ",T178/S178*100)</f>
        <v>92.7202572347267</v>
      </c>
    </row>
    <row r="179" customFormat="false" ht="13.5" hidden="false" customHeight="false" outlineLevel="0" collapsed="false">
      <c r="A179" s="22"/>
      <c r="B179" s="22" t="s">
        <v>24</v>
      </c>
      <c r="C179" s="24" t="n">
        <v>0</v>
      </c>
      <c r="D179" s="24"/>
      <c r="E179" s="24"/>
      <c r="F179" s="24"/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6" t="str">
        <f aca="false">IF(C179=0," ",O179/C179*100)</f>
        <v> </v>
      </c>
      <c r="R179" s="26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6" t="str">
        <f aca="false">IF(C179=0," ",T179/C179*100)</f>
        <v> </v>
      </c>
      <c r="W179" s="26" t="str">
        <f aca="false">IF(S179=0," ",T179/S179*100)</f>
        <v> 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311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28" t="n">
        <f aca="false">IF(C180=0," ",E180/C180*100)</f>
        <v>0</v>
      </c>
      <c r="H180" s="28" t="str">
        <f aca="false">IF(D180=0," ",E180/D180*100)</f>
        <v> </v>
      </c>
      <c r="I180" s="28" t="n">
        <f aca="false">SUM(I178+I179)</f>
        <v>311</v>
      </c>
      <c r="J180" s="28" t="n">
        <f aca="false">SUM(J178+J179)</f>
        <v>128.38</v>
      </c>
      <c r="K180" s="28" t="n">
        <f aca="false">SUM(K178+K179)</f>
        <v>0</v>
      </c>
      <c r="L180" s="28" t="n">
        <f aca="false">IF(C180=0," ",J180/C180*100)</f>
        <v>41.2797427652733</v>
      </c>
      <c r="M180" s="28" t="n">
        <f aca="false">IF(I180=0," ",J180/I180*100)</f>
        <v>41.2797427652733</v>
      </c>
      <c r="N180" s="28" t="n">
        <f aca="false">SUM(N178+N179)</f>
        <v>311</v>
      </c>
      <c r="O180" s="28" t="n">
        <f aca="false">SUM(O178+O179)</f>
        <v>288.36</v>
      </c>
      <c r="P180" s="28" t="n">
        <f aca="false">SUM(P178+P179)</f>
        <v>0</v>
      </c>
      <c r="Q180" s="28" t="n">
        <f aca="false">IF(C180=0," ",O180/C180*100)</f>
        <v>92.7202572347267</v>
      </c>
      <c r="R180" s="28" t="n">
        <f aca="false">IF(N180=0," ",O180/N180*100)</f>
        <v>92.7202572347267</v>
      </c>
      <c r="S180" s="28" t="n">
        <f aca="false">SUM(S178+S179)</f>
        <v>311</v>
      </c>
      <c r="T180" s="28" t="n">
        <f aca="false">SUM(T178+T179)</f>
        <v>288.36</v>
      </c>
      <c r="U180" s="28" t="n">
        <f aca="false">SUM(U178+U179)</f>
        <v>0</v>
      </c>
      <c r="V180" s="28" t="n">
        <f aca="false">IF(C180=0," ",T180/C180*100)</f>
        <v>92.7202572347267</v>
      </c>
      <c r="W180" s="28" t="n">
        <f aca="false">IF(S180=0," ",T180/S180*100)</f>
        <v>92.7202572347267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1191252.1</v>
      </c>
      <c r="D182" s="36" t="n">
        <f aca="false">SUM(D10:D180)/2</f>
        <v>0</v>
      </c>
      <c r="E182" s="36" t="n">
        <f aca="false">SUM(E10:E180)/2</f>
        <v>0</v>
      </c>
      <c r="F182" s="36" t="n">
        <f aca="false">SUM(F10:F180)/2</f>
        <v>0</v>
      </c>
      <c r="G182" s="36" t="n">
        <f aca="false">IF(C182=0," ",E182/C182*100)</f>
        <v>0</v>
      </c>
      <c r="H182" s="36" t="str">
        <f aca="false">IF(D182=0," ",E182/D182*100)</f>
        <v> </v>
      </c>
      <c r="I182" s="36" t="n">
        <f aca="false">SUM(I10:I180)/2</f>
        <v>3146361.9</v>
      </c>
      <c r="J182" s="36" t="n">
        <f aca="false">SUM(J10:J180)/2</f>
        <v>1484331.36</v>
      </c>
      <c r="K182" s="36" t="n">
        <f aca="false">SUM(K10:K180)/2</f>
        <v>800309.1</v>
      </c>
      <c r="L182" s="36" t="n">
        <f aca="false">IF(C182=0," ",J182/C182*100)</f>
        <v>124.602622736195</v>
      </c>
      <c r="M182" s="36" t="n">
        <f aca="false">IF(I182=0," ",J182/I182*100)</f>
        <v>47.176116644433</v>
      </c>
      <c r="N182" s="36" t="n">
        <f aca="false">SUM(N10:N180)/2</f>
        <v>3133249.8</v>
      </c>
      <c r="O182" s="36" t="n">
        <f aca="false">SUM(O10:O180)/2</f>
        <v>2214923.65</v>
      </c>
      <c r="P182" s="36" t="n">
        <f aca="false">SUM(P10:P180)/2</f>
        <v>-13112.1</v>
      </c>
      <c r="Q182" s="36" t="n">
        <f aca="false">IF(C182=0," ",O182/C182*100)</f>
        <v>185.932402553582</v>
      </c>
      <c r="R182" s="36" t="n">
        <f aca="false">IF(N182=0," ",O182/N182*100)</f>
        <v>70.6909372498803</v>
      </c>
      <c r="S182" s="36" t="n">
        <f aca="false">SUM(S10:S180)/2</f>
        <v>3316235.6</v>
      </c>
      <c r="T182" s="36" t="n">
        <f aca="false">SUM(T10:T180)/2</f>
        <v>2970542.81</v>
      </c>
      <c r="U182" s="36" t="n">
        <f aca="false">SUM(U10:U180)/2</f>
        <v>182985.8</v>
      </c>
      <c r="V182" s="36" t="n">
        <f aca="false">IF(C182=0," ",T182/C182*100)</f>
        <v>249.363070167935</v>
      </c>
      <c r="W182" s="36" t="n">
        <f aca="false">IF(S182=0," ",T182/S182*100)</f>
        <v>89.5757469704505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637249</v>
      </c>
      <c r="D184" s="36" t="n">
        <f aca="false">SUM(D9+D182)</f>
        <v>0</v>
      </c>
      <c r="E184" s="36" t="n">
        <f aca="false">SUM(E9+E182)</f>
        <v>0</v>
      </c>
      <c r="F184" s="36" t="n">
        <f aca="false">SUM(F9+F182)</f>
        <v>0</v>
      </c>
      <c r="G184" s="36" t="n">
        <f aca="false">IF(C184=0," ",E184/C184*100)</f>
        <v>0</v>
      </c>
      <c r="H184" s="36" t="str">
        <f aca="false">IF(D184=0," ",E184/D184*100)</f>
        <v> </v>
      </c>
      <c r="I184" s="36" t="n">
        <f aca="false">SUM(I9+I182)</f>
        <v>5053580</v>
      </c>
      <c r="J184" s="36" t="n">
        <f aca="false">SUM(J9+J182)</f>
        <v>2362593.52</v>
      </c>
      <c r="K184" s="36" t="n">
        <f aca="false">SUM(K9+K182)</f>
        <v>1050129.2</v>
      </c>
      <c r="L184" s="36" t="n">
        <f aca="false">IF(C184=0," ",J184/C184*100)</f>
        <v>89.5855309832329</v>
      </c>
      <c r="M184" s="36" t="n">
        <f aca="false">IF(I184=0," ",J184/I184*100)</f>
        <v>46.7508878854198</v>
      </c>
      <c r="N184" s="36" t="n">
        <f aca="false">SUM(N9+N182)</f>
        <v>5148961.9</v>
      </c>
      <c r="O184" s="36" t="n">
        <f aca="false">SUM(O9+O182)</f>
        <v>3629588.35</v>
      </c>
      <c r="P184" s="36" t="n">
        <f aca="false">SUM(P9+P182)</f>
        <v>95381.9</v>
      </c>
      <c r="Q184" s="36" t="n">
        <f aca="false">IF(C184=0," ",O184/C184*100)</f>
        <v>137.627821642932</v>
      </c>
      <c r="R184" s="36" t="n">
        <f aca="false">IF(N184=0," ",O184/N184*100)</f>
        <v>70.4916528902651</v>
      </c>
      <c r="S184" s="36" t="n">
        <f aca="false">SUM(S9+S182)</f>
        <v>5386282.9</v>
      </c>
      <c r="T184" s="36" t="n">
        <f aca="false">SUM(T9+T182)</f>
        <v>4939256.66</v>
      </c>
      <c r="U184" s="36" t="n">
        <f aca="false">SUM(U9+U182)</f>
        <v>237321</v>
      </c>
      <c r="V184" s="36" t="n">
        <f aca="false">IF(C184=0," ",T184/C184*100)</f>
        <v>187.288218139432</v>
      </c>
      <c r="W184" s="36" t="n">
        <f aca="false">IF(S184=0," ",T184/S184*100)</f>
        <v>91.7006542675284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23.99"/>
    <col collapsed="false" customWidth="true" hidden="false" outlineLevel="0" max="3" min="3" style="2" width="17.82"/>
    <col collapsed="false" customWidth="true" hidden="true" outlineLevel="0" max="4" min="4" style="2" width="17.82"/>
    <col collapsed="false" customWidth="true" hidden="true" outlineLevel="0" max="6" min="5" style="2" width="16.9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4.4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15"/>
    <col collapsed="false" customWidth="true" hidden="true" outlineLevel="0" max="15" min="15" style="2" width="18.82"/>
    <col collapsed="false" customWidth="true" hidden="true" outlineLevel="0" max="16" min="16" style="2" width="15.32"/>
    <col collapsed="false" customWidth="true" hidden="true" outlineLevel="0" max="18" min="17" style="2" width="8.82"/>
    <col collapsed="false" customWidth="true" hidden="false" outlineLevel="0" max="21" min="19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89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10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1588836.9</v>
      </c>
      <c r="D7" s="24"/>
      <c r="E7" s="24"/>
      <c r="F7" s="24"/>
      <c r="G7" s="25" t="n">
        <f aca="false">IF(C7=0," ",E7/C7*100)</f>
        <v>0</v>
      </c>
      <c r="H7" s="25" t="str">
        <f aca="false">IF(D7=0," ",E7/D7*100)</f>
        <v> </v>
      </c>
      <c r="I7" s="23" t="n">
        <v>1681763.3</v>
      </c>
      <c r="J7" s="23" t="n">
        <v>907955.3</v>
      </c>
      <c r="K7" s="23" t="n">
        <v>89671.6</v>
      </c>
      <c r="L7" s="26" t="n">
        <f aca="false">IF(C7=0," ",J7/C7*100)</f>
        <v>57.1459096902898</v>
      </c>
      <c r="M7" s="26" t="n">
        <f aca="false">IF(I7=0," ",J7/I7*100)</f>
        <v>53.9882931206788</v>
      </c>
      <c r="N7" s="24" t="n">
        <v>1752455.9</v>
      </c>
      <c r="O7" s="24" t="n">
        <v>1287321.13</v>
      </c>
      <c r="P7" s="24" t="n">
        <v>70692.6</v>
      </c>
      <c r="Q7" s="26" t="n">
        <f aca="false">IF(C7=0," ",O7/C7*100)</f>
        <v>81.0228620697316</v>
      </c>
      <c r="R7" s="26" t="n">
        <f aca="false">IF(N7=0," ",O7/N7*100)</f>
        <v>73.4581184040066</v>
      </c>
      <c r="S7" s="24" t="n">
        <v>1779173.5</v>
      </c>
      <c r="T7" s="24" t="n">
        <v>1708040.75</v>
      </c>
      <c r="U7" s="24" t="n">
        <v>26717.6</v>
      </c>
      <c r="V7" s="26" t="n">
        <f aca="false">IF(C7=0," ",T7/C7*100)</f>
        <v>107.502585696493</v>
      </c>
      <c r="W7" s="26" t="n">
        <f aca="false">IF(S7=0," ",T7/S7*100)</f>
        <v>96.001921678802</v>
      </c>
    </row>
    <row r="8" customFormat="false" ht="13.5" hidden="false" customHeight="false" outlineLevel="0" collapsed="false">
      <c r="A8" s="22"/>
      <c r="B8" s="22" t="s">
        <v>24</v>
      </c>
      <c r="C8" s="23" t="n">
        <v>231100</v>
      </c>
      <c r="D8" s="24"/>
      <c r="E8" s="24"/>
      <c r="F8" s="24"/>
      <c r="G8" s="25" t="n">
        <f aca="false">IF(C8=0," ",E8/C8*100)</f>
        <v>0</v>
      </c>
      <c r="H8" s="25" t="str">
        <f aca="false">IF(D8=0," ",E8/D8*100)</f>
        <v> </v>
      </c>
      <c r="I8" s="23" t="n">
        <v>230711.6</v>
      </c>
      <c r="J8" s="23" t="n">
        <v>148468.91</v>
      </c>
      <c r="K8" s="23" t="n">
        <v>-5145.5</v>
      </c>
      <c r="L8" s="26" t="n">
        <f aca="false">IF(C8=0," ",J8/C8*100)</f>
        <v>64.2444439636521</v>
      </c>
      <c r="M8" s="26" t="n">
        <f aca="false">IF(I8=0," ",J8/I8*100)</f>
        <v>64.3525986556376</v>
      </c>
      <c r="N8" s="24" t="n">
        <v>244181.6</v>
      </c>
      <c r="O8" s="24" t="n">
        <v>185651.19</v>
      </c>
      <c r="P8" s="24" t="n">
        <v>13470</v>
      </c>
      <c r="Q8" s="26" t="n">
        <f aca="false">IF(C8=0," ",O8/C8*100)</f>
        <v>80.3337040242319</v>
      </c>
      <c r="R8" s="26" t="n">
        <f aca="false">IF(N8=0," ",O8/N8*100)</f>
        <v>76.0299670409236</v>
      </c>
      <c r="S8" s="24" t="n">
        <v>264764.3</v>
      </c>
      <c r="T8" s="24" t="n">
        <v>260758.77</v>
      </c>
      <c r="U8" s="24" t="n">
        <v>20582.7</v>
      </c>
      <c r="V8" s="26" t="n">
        <f aca="false">IF(C8=0," ",T8/C8*100)</f>
        <v>112.833738641281</v>
      </c>
      <c r="W8" s="26" t="n">
        <f aca="false">IF(S8=0," ",T8/S8*100)</f>
        <v>98.4871336505715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1819936.9</v>
      </c>
      <c r="D9" s="28" t="n">
        <f aca="false">SUM(D7+D8)</f>
        <v>0</v>
      </c>
      <c r="E9" s="28" t="n">
        <f aca="false">SUM(E7+E8)</f>
        <v>0</v>
      </c>
      <c r="F9" s="28" t="n">
        <f aca="false">SUM(F7+F8)</f>
        <v>0</v>
      </c>
      <c r="G9" s="28" t="n">
        <f aca="false">IF(C9=0," ",E9/C9*100)</f>
        <v>0</v>
      </c>
      <c r="H9" s="28" t="str">
        <f aca="false">IF(D9=0," ",E9/D9*100)</f>
        <v> </v>
      </c>
      <c r="I9" s="28" t="n">
        <f aca="false">SUM(I7+I8)</f>
        <v>1912474.9</v>
      </c>
      <c r="J9" s="28" t="n">
        <f aca="false">SUM(J7+J8)</f>
        <v>1056424.21</v>
      </c>
      <c r="K9" s="28" t="n">
        <f aca="false">SUM(K7+K8)</f>
        <v>84526.1</v>
      </c>
      <c r="L9" s="28" t="n">
        <f aca="false">IF(C9=0," ",J9/C9*100)</f>
        <v>58.0472987827215</v>
      </c>
      <c r="M9" s="28" t="n">
        <f aca="false">IF(I9=0," ",J9/I9*100)</f>
        <v>55.2385921509349</v>
      </c>
      <c r="N9" s="28" t="n">
        <f aca="false">SUM(N7+N8)</f>
        <v>1996637.5</v>
      </c>
      <c r="O9" s="28" t="n">
        <f aca="false">SUM(O7+O8)</f>
        <v>1472972.32</v>
      </c>
      <c r="P9" s="28" t="n">
        <f aca="false">SUM(P7+P8)</f>
        <v>84162.6</v>
      </c>
      <c r="Q9" s="28" t="n">
        <f aca="false">IF(C9=0," ",O9/C9*100)</f>
        <v>80.93535111025</v>
      </c>
      <c r="R9" s="28" t="n">
        <f aca="false">IF(N9=0," ",O9/N9*100)</f>
        <v>73.7726462615272</v>
      </c>
      <c r="S9" s="28" t="n">
        <f aca="false">SUM(S7+S8)</f>
        <v>2043937.8</v>
      </c>
      <c r="T9" s="28" t="n">
        <f aca="false">SUM(T7+T8)</f>
        <v>1968799.52</v>
      </c>
      <c r="U9" s="28" t="n">
        <f aca="false">SUM(U7+U8)</f>
        <v>47300.3</v>
      </c>
      <c r="V9" s="28" t="n">
        <f aca="false">IF(C9=0," ",T9/C9*100)</f>
        <v>108.179548422805</v>
      </c>
      <c r="W9" s="28" t="n">
        <f aca="false">IF(S9=0," ",T9/S9*100)</f>
        <v>96.3238470368325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57350</v>
      </c>
      <c r="D10" s="24"/>
      <c r="E10" s="24"/>
      <c r="F10" s="24"/>
      <c r="G10" s="25" t="n">
        <f aca="false">IF(C10=0," ",E10/C10*100)</f>
        <v>0</v>
      </c>
      <c r="H10" s="25" t="str">
        <f aca="false">IF(D10=0," ",E10/D10*100)</f>
        <v> </v>
      </c>
      <c r="I10" s="23" t="n">
        <v>55208.8</v>
      </c>
      <c r="J10" s="23" t="n">
        <v>26462.57</v>
      </c>
      <c r="K10" s="23" t="n">
        <v>-2141.2</v>
      </c>
      <c r="L10" s="26" t="n">
        <f aca="false">IF(C10=0," ",J10/C10*100)</f>
        <v>46.1422319093287</v>
      </c>
      <c r="M10" s="26" t="n">
        <f aca="false">IF(I10=0," ",J10/I10*100)</f>
        <v>47.9317971048094</v>
      </c>
      <c r="N10" s="24" t="n">
        <v>55672</v>
      </c>
      <c r="O10" s="24" t="n">
        <v>44908.5</v>
      </c>
      <c r="P10" s="24" t="n">
        <v>463.2</v>
      </c>
      <c r="Q10" s="26" t="n">
        <f aca="false">IF(C10=0," ",O10/C10*100)</f>
        <v>78.3060156931125</v>
      </c>
      <c r="R10" s="26" t="n">
        <f aca="false">IF(N10=0," ",O10/N10*100)</f>
        <v>80.6662235953442</v>
      </c>
      <c r="S10" s="24" t="n">
        <v>57206.6</v>
      </c>
      <c r="T10" s="24" t="n">
        <v>55043.64</v>
      </c>
      <c r="U10" s="24" t="n">
        <v>1534.6</v>
      </c>
      <c r="V10" s="26" t="n">
        <f aca="false">IF(C10=0," ",T10/C10*100)</f>
        <v>95.9784481255449</v>
      </c>
      <c r="W10" s="26" t="n">
        <f aca="false">IF(S10=0," ",T10/S10*100)</f>
        <v>96.2190376634864</v>
      </c>
    </row>
    <row r="11" customFormat="false" ht="13.5" hidden="false" customHeight="false" outlineLevel="0" collapsed="false">
      <c r="A11" s="22"/>
      <c r="B11" s="22" t="s">
        <v>24</v>
      </c>
      <c r="C11" s="23" t="n">
        <v>2000</v>
      </c>
      <c r="D11" s="24"/>
      <c r="E11" s="24"/>
      <c r="F11" s="24"/>
      <c r="G11" s="25" t="n">
        <f aca="false">IF(C11=0," ",E11/C11*100)</f>
        <v>0</v>
      </c>
      <c r="H11" s="25" t="str">
        <f aca="false">IF(D11=0," ",E11/D11*100)</f>
        <v> </v>
      </c>
      <c r="I11" s="23" t="n">
        <v>2000</v>
      </c>
      <c r="J11" s="23" t="n">
        <v>0</v>
      </c>
      <c r="K11" s="23" t="n">
        <v>0</v>
      </c>
      <c r="L11" s="26" t="n">
        <f aca="false">IF(C11=0," ",J11/C11*100)</f>
        <v>0</v>
      </c>
      <c r="M11" s="26" t="n">
        <f aca="false">IF(I11=0," ",J11/I11*100)</f>
        <v>0</v>
      </c>
      <c r="N11" s="24" t="n">
        <v>3600</v>
      </c>
      <c r="O11" s="24" t="n">
        <v>822</v>
      </c>
      <c r="P11" s="24" t="n">
        <v>1600</v>
      </c>
      <c r="Q11" s="26" t="n">
        <f aca="false">IF(C11=0," ",O11/C11*100)</f>
        <v>41.1</v>
      </c>
      <c r="R11" s="26" t="n">
        <f aca="false">IF(N11=0," ",O11/N11*100)</f>
        <v>22.8333333333333</v>
      </c>
      <c r="S11" s="24" t="n">
        <v>2760</v>
      </c>
      <c r="T11" s="24" t="n">
        <v>2496.74</v>
      </c>
      <c r="U11" s="24" t="n">
        <v>-840</v>
      </c>
      <c r="V11" s="26" t="n">
        <f aca="false">IF(C11=0," ",T11/C11*100)</f>
        <v>124.837</v>
      </c>
      <c r="W11" s="26" t="n">
        <f aca="false">IF(S11=0," ",T11/S11*100)</f>
        <v>90.4615942028985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59350</v>
      </c>
      <c r="D12" s="28" t="n">
        <f aca="false">SUM(D10+D11)</f>
        <v>0</v>
      </c>
      <c r="E12" s="28" t="n">
        <f aca="false">SUM(E10+E11)</f>
        <v>0</v>
      </c>
      <c r="F12" s="28" t="n">
        <f aca="false">SUM(F10+F11)</f>
        <v>0</v>
      </c>
      <c r="G12" s="28" t="n">
        <f aca="false">IF(C12=0," ",E12/C12*100)</f>
        <v>0</v>
      </c>
      <c r="H12" s="28" t="str">
        <f aca="false">IF(D12=0," ",E12/D12*100)</f>
        <v> </v>
      </c>
      <c r="I12" s="28" t="n">
        <f aca="false">SUM(I10+I11)</f>
        <v>57208.8</v>
      </c>
      <c r="J12" s="28" t="n">
        <f aca="false">SUM(J10+J11)</f>
        <v>26462.57</v>
      </c>
      <c r="K12" s="28" t="n">
        <f aca="false">SUM(K10+K11)</f>
        <v>-2141.2</v>
      </c>
      <c r="L12" s="28" t="n">
        <f aca="false">IF(C12=0," ",J12/C12*100)</f>
        <v>44.5873125526538</v>
      </c>
      <c r="M12" s="28" t="n">
        <f aca="false">IF(I12=0," ",J12/I12*100)</f>
        <v>46.2561179398974</v>
      </c>
      <c r="N12" s="28" t="n">
        <f aca="false">SUM(N10+N11)</f>
        <v>59272</v>
      </c>
      <c r="O12" s="28" t="n">
        <f aca="false">SUM(O10+O11)</f>
        <v>45730.5</v>
      </c>
      <c r="P12" s="28" t="n">
        <f aca="false">SUM(P10+P11)</f>
        <v>2063.2</v>
      </c>
      <c r="Q12" s="28" t="n">
        <f aca="false">IF(C12=0," ",O12/C12*100)</f>
        <v>77.0522325189554</v>
      </c>
      <c r="R12" s="28" t="n">
        <f aca="false">IF(N12=0," ",O12/N12*100)</f>
        <v>77.1536307193953</v>
      </c>
      <c r="S12" s="28" t="n">
        <f aca="false">SUM(S10+S11)</f>
        <v>59966.6</v>
      </c>
      <c r="T12" s="28" t="n">
        <f aca="false">SUM(T10+T11)</f>
        <v>57540.38</v>
      </c>
      <c r="U12" s="28" t="n">
        <f aca="false">SUM(U10+U11)</f>
        <v>694.6</v>
      </c>
      <c r="V12" s="28" t="n">
        <f aca="false">IF(C12=0," ",T12/C12*100)</f>
        <v>96.9509351305813</v>
      </c>
      <c r="W12" s="28" t="n">
        <f aca="false">IF(S12=0," ",T12/S12*100)</f>
        <v>95.9540477532493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14380</v>
      </c>
      <c r="D13" s="24"/>
      <c r="E13" s="24"/>
      <c r="F13" s="24"/>
      <c r="G13" s="25" t="n">
        <f aca="false">IF(C13=0," ",E13/C13*100)</f>
        <v>0</v>
      </c>
      <c r="H13" s="25" t="str">
        <f aca="false">IF(D13=0," ",E13/D13*100)</f>
        <v> </v>
      </c>
      <c r="I13" s="24" t="n">
        <v>38205.2</v>
      </c>
      <c r="J13" s="24" t="n">
        <v>9686.55</v>
      </c>
      <c r="K13" s="24" t="n">
        <v>23575.2</v>
      </c>
      <c r="L13" s="26" t="n">
        <f aca="false">IF(C13=0," ",J13/C13*100)</f>
        <v>67.3612656467316</v>
      </c>
      <c r="M13" s="26" t="n">
        <f aca="false">IF(I13=0," ",J13/I13*100)</f>
        <v>25.3540094018615</v>
      </c>
      <c r="N13" s="24" t="n">
        <v>39418.4</v>
      </c>
      <c r="O13" s="24" t="n">
        <v>22562.77</v>
      </c>
      <c r="P13" s="24" t="n">
        <v>1213.2</v>
      </c>
      <c r="Q13" s="26" t="n">
        <f aca="false">IF(C13=0," ",O13/C13*100)</f>
        <v>156.903824756606</v>
      </c>
      <c r="R13" s="26" t="n">
        <f aca="false">IF(N13=0," ",O13/N13*100)</f>
        <v>57.2391827167008</v>
      </c>
      <c r="S13" s="24" t="n">
        <v>34795.5</v>
      </c>
      <c r="T13" s="24" t="n">
        <v>34107.67</v>
      </c>
      <c r="U13" s="24" t="n">
        <v>-4622.9</v>
      </c>
      <c r="V13" s="26" t="n">
        <f aca="false">IF(C13=0," ",T13/C13*100)</f>
        <v>237.188247566064</v>
      </c>
      <c r="W13" s="26" t="n">
        <f aca="false">IF(S13=0," ",T13/S13*100)</f>
        <v>98.023221393571</v>
      </c>
    </row>
    <row r="14" customFormat="false" ht="13.5" hidden="false" customHeight="false" outlineLevel="0" collapsed="false">
      <c r="A14" s="22"/>
      <c r="B14" s="22" t="s">
        <v>24</v>
      </c>
      <c r="C14" s="24" t="n">
        <v>34300</v>
      </c>
      <c r="D14" s="24"/>
      <c r="E14" s="24"/>
      <c r="F14" s="24"/>
      <c r="G14" s="25" t="n">
        <f aca="false">IF(C14=0," ",E14/C14*100)</f>
        <v>0</v>
      </c>
      <c r="H14" s="25" t="str">
        <f aca="false">IF(D14=0," ",E14/D14*100)</f>
        <v> </v>
      </c>
      <c r="I14" s="24" t="n">
        <v>15864.3</v>
      </c>
      <c r="J14" s="24" t="n">
        <v>4428.81</v>
      </c>
      <c r="K14" s="24" t="n">
        <v>-18435.7</v>
      </c>
      <c r="L14" s="26" t="n">
        <f aca="false">IF(C14=0," ",J14/C14*100)</f>
        <v>12.9119825072886</v>
      </c>
      <c r="M14" s="26" t="n">
        <f aca="false">IF(I14=0," ",J14/I14*100)</f>
        <v>27.916832132524</v>
      </c>
      <c r="N14" s="24" t="n">
        <v>16408.5</v>
      </c>
      <c r="O14" s="24" t="n">
        <v>7652.25</v>
      </c>
      <c r="P14" s="24" t="n">
        <v>544.2</v>
      </c>
      <c r="Q14" s="26" t="n">
        <f aca="false">IF(C14=0," ",O14/C14*100)</f>
        <v>22.3097667638484</v>
      </c>
      <c r="R14" s="26" t="n">
        <f aca="false">IF(N14=0," ",O14/N14*100)</f>
        <v>46.6358899350946</v>
      </c>
      <c r="S14" s="24" t="n">
        <v>18385.2</v>
      </c>
      <c r="T14" s="24" t="n">
        <v>17465.7</v>
      </c>
      <c r="U14" s="24" t="n">
        <v>1976.7</v>
      </c>
      <c r="V14" s="26" t="n">
        <f aca="false">IF(C14=0," ",T14/C14*100)</f>
        <v>50.9204081632653</v>
      </c>
      <c r="W14" s="26" t="n">
        <f aca="false">IF(S14=0," ",T14/S14*100)</f>
        <v>94.99869460218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48680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54069.5</v>
      </c>
      <c r="J15" s="28" t="n">
        <f aca="false">SUM(J13+J14)</f>
        <v>14115.36</v>
      </c>
      <c r="K15" s="28" t="n">
        <f aca="false">SUM(K13+K14)</f>
        <v>5139.5</v>
      </c>
      <c r="L15" s="28" t="n">
        <f aca="false">IF(C15=0," ",J15/C15*100)</f>
        <v>28.9962202136401</v>
      </c>
      <c r="M15" s="28" t="n">
        <f aca="false">IF(I15=0," ",J15/I15*100)</f>
        <v>26.1059562230093</v>
      </c>
      <c r="N15" s="28" t="n">
        <f aca="false">SUM(N13+N14)</f>
        <v>55826.9</v>
      </c>
      <c r="O15" s="28" t="n">
        <f aca="false">SUM(O13+O14)</f>
        <v>30215.02</v>
      </c>
      <c r="P15" s="28" t="n">
        <f aca="false">SUM(P13+P14)</f>
        <v>1757.4</v>
      </c>
      <c r="Q15" s="28" t="n">
        <f aca="false">IF(C15=0," ",O15/C15*100)</f>
        <v>62.0686524239934</v>
      </c>
      <c r="R15" s="28" t="n">
        <f aca="false">IF(N15=0," ",O15/N15*100)</f>
        <v>54.1226899577086</v>
      </c>
      <c r="S15" s="28" t="n">
        <f aca="false">SUM(S13+S14)</f>
        <v>53180.7</v>
      </c>
      <c r="T15" s="28" t="n">
        <f aca="false">SUM(T13+T14)</f>
        <v>51573.37</v>
      </c>
      <c r="U15" s="28" t="n">
        <f aca="false">SUM(U13+U14)</f>
        <v>-2646.2</v>
      </c>
      <c r="V15" s="28" t="n">
        <f aca="false">IF(C15=0," ",T15/C15*100)</f>
        <v>105.943652423993</v>
      </c>
      <c r="W15" s="28" t="n">
        <f aca="false">IF(S15=0," ",T15/S15*100)</f>
        <v>96.9776065377101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47763.5</v>
      </c>
      <c r="D16" s="24"/>
      <c r="E16" s="24"/>
      <c r="F16" s="24"/>
      <c r="G16" s="25" t="n">
        <f aca="false">IF(C16=0," ",E16/C16*100)</f>
        <v>0</v>
      </c>
      <c r="H16" s="25" t="str">
        <f aca="false">IF(D16=0," ",E16/D16*100)</f>
        <v> </v>
      </c>
      <c r="I16" s="24" t="n">
        <v>52607.5</v>
      </c>
      <c r="J16" s="24" t="n">
        <v>27878.32</v>
      </c>
      <c r="K16" s="24" t="n">
        <v>4844</v>
      </c>
      <c r="L16" s="26" t="n">
        <f aca="false">IF(C16=0," ",J16/C16*100)</f>
        <v>58.3674144482712</v>
      </c>
      <c r="M16" s="26" t="n">
        <f aca="false">IF(I16=0," ",J16/I16*100)</f>
        <v>52.9930523214371</v>
      </c>
      <c r="N16" s="24" t="n">
        <v>56738.5</v>
      </c>
      <c r="O16" s="24" t="n">
        <v>40493.39</v>
      </c>
      <c r="P16" s="24" t="n">
        <v>4131</v>
      </c>
      <c r="Q16" s="26" t="n">
        <f aca="false">IF(C16=0," ",O16/C16*100)</f>
        <v>84.7789420792027</v>
      </c>
      <c r="R16" s="26" t="n">
        <f aca="false">IF(N16=0," ",O16/N16*100)</f>
        <v>71.3684535192154</v>
      </c>
      <c r="S16" s="24" t="n">
        <v>58568.5</v>
      </c>
      <c r="T16" s="24" t="n">
        <v>55692.28</v>
      </c>
      <c r="U16" s="24" t="n">
        <v>1830</v>
      </c>
      <c r="V16" s="26" t="n">
        <f aca="false">IF(C16=0," ",T16/C16*100)</f>
        <v>116.600081652308</v>
      </c>
      <c r="W16" s="26" t="n">
        <f aca="false">IF(S16=0," ",T16/S16*100)</f>
        <v>95.0891349445521</v>
      </c>
    </row>
    <row r="17" customFormat="false" ht="13.5" hidden="false" customHeight="false" outlineLevel="0" collapsed="false">
      <c r="A17" s="22"/>
      <c r="B17" s="22" t="s">
        <v>24</v>
      </c>
      <c r="C17" s="24" t="n">
        <v>150</v>
      </c>
      <c r="D17" s="24"/>
      <c r="E17" s="24"/>
      <c r="F17" s="24"/>
      <c r="G17" s="25" t="n">
        <f aca="false">IF(C17=0," ",E17/C17*100)</f>
        <v>0</v>
      </c>
      <c r="H17" s="25" t="str">
        <f aca="false">IF(D17=0," ",E17/D17*100)</f>
        <v> </v>
      </c>
      <c r="I17" s="24" t="n">
        <v>150</v>
      </c>
      <c r="J17" s="24" t="n">
        <v>0</v>
      </c>
      <c r="K17" s="24" t="n">
        <v>0</v>
      </c>
      <c r="L17" s="26" t="n">
        <f aca="false">IF(C17=0," ",J17/C17*100)</f>
        <v>0</v>
      </c>
      <c r="M17" s="26" t="n">
        <f aca="false">IF(I17=0," ",J17/I17*100)</f>
        <v>0</v>
      </c>
      <c r="N17" s="24" t="n">
        <v>150</v>
      </c>
      <c r="O17" s="24" t="n">
        <v>768.44</v>
      </c>
      <c r="P17" s="24" t="n">
        <v>0</v>
      </c>
      <c r="Q17" s="26" t="n">
        <f aca="false">IF(C17=0," ",O17/C17*100)</f>
        <v>512.293333333333</v>
      </c>
      <c r="R17" s="26" t="n">
        <f aca="false">IF(N17=0," ",O17/N17*100)</f>
        <v>512.293333333333</v>
      </c>
      <c r="S17" s="24" t="n">
        <v>837</v>
      </c>
      <c r="T17" s="24" t="n">
        <v>768.44</v>
      </c>
      <c r="U17" s="24" t="n">
        <v>687</v>
      </c>
      <c r="V17" s="26" t="n">
        <f aca="false">IF(C17=0," ",T17/C17*100)</f>
        <v>512.293333333333</v>
      </c>
      <c r="W17" s="26" t="n">
        <f aca="false">IF(S17=0," ",T17/S17*100)</f>
        <v>91.8088410991637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47913.5</v>
      </c>
      <c r="D18" s="28" t="n">
        <f aca="false">SUM(D16+D17)</f>
        <v>0</v>
      </c>
      <c r="E18" s="28" t="n">
        <f aca="false">SUM(E16+E17)</f>
        <v>0</v>
      </c>
      <c r="F18" s="28" t="n">
        <f aca="false">SUM(F16+F17)</f>
        <v>0</v>
      </c>
      <c r="G18" s="28" t="n">
        <f aca="false">IF(C18=0," ",E18/C18*100)</f>
        <v>0</v>
      </c>
      <c r="H18" s="28" t="str">
        <f aca="false">IF(D18=0," ",E18/D18*100)</f>
        <v> </v>
      </c>
      <c r="I18" s="28" t="n">
        <f aca="false">SUM(I16+I17)</f>
        <v>52757.5</v>
      </c>
      <c r="J18" s="28" t="n">
        <f aca="false">SUM(J16+J17)</f>
        <v>27878.32</v>
      </c>
      <c r="K18" s="28" t="n">
        <f aca="false">SUM(K16+K17)</f>
        <v>4844</v>
      </c>
      <c r="L18" s="28" t="n">
        <f aca="false">IF(C18=0," ",J18/C18*100)</f>
        <v>58.1846869880096</v>
      </c>
      <c r="M18" s="28" t="n">
        <f aca="false">IF(I18=0," ",J18/I18*100)</f>
        <v>52.8423825996304</v>
      </c>
      <c r="N18" s="28" t="n">
        <f aca="false">SUM(N16+N17)</f>
        <v>56888.5</v>
      </c>
      <c r="O18" s="28" t="n">
        <f aca="false">SUM(O16+O17)</f>
        <v>41261.83</v>
      </c>
      <c r="P18" s="28" t="n">
        <f aca="false">SUM(P16+P17)</f>
        <v>4131</v>
      </c>
      <c r="Q18" s="28" t="n">
        <f aca="false">IF(C18=0," ",O18/C18*100)</f>
        <v>86.1173364500611</v>
      </c>
      <c r="R18" s="28" t="n">
        <f aca="false">IF(N18=0," ",O18/N18*100)</f>
        <v>72.5310563646431</v>
      </c>
      <c r="S18" s="28" t="n">
        <f aca="false">SUM(S16+S17)</f>
        <v>59405.5</v>
      </c>
      <c r="T18" s="28" t="n">
        <f aca="false">SUM(T16+T17)</f>
        <v>56460.72</v>
      </c>
      <c r="U18" s="28" t="n">
        <f aca="false">SUM(U16+U17)</f>
        <v>2517</v>
      </c>
      <c r="V18" s="28" t="n">
        <f aca="false">IF(C18=0," ",T18/C18*100)</f>
        <v>117.838855437403</v>
      </c>
      <c r="W18" s="28" t="n">
        <f aca="false">IF(S18=0," ",T18/S18*100)</f>
        <v>95.0429169016337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13166</v>
      </c>
      <c r="D19" s="24"/>
      <c r="E19" s="24"/>
      <c r="F19" s="24"/>
      <c r="G19" s="25" t="n">
        <f aca="false">IF(C19=0," ",E19/C19*100)</f>
        <v>0</v>
      </c>
      <c r="H19" s="25" t="str">
        <f aca="false">IF(D19=0," ",E19/D19*100)</f>
        <v> </v>
      </c>
      <c r="I19" s="24" t="n">
        <v>20429.2</v>
      </c>
      <c r="J19" s="24" t="n">
        <v>8668.22</v>
      </c>
      <c r="K19" s="24" t="n">
        <v>6741.2</v>
      </c>
      <c r="L19" s="26" t="n">
        <f aca="false">IF(C19=0," ",J19/C19*100)</f>
        <v>65.8379158438402</v>
      </c>
      <c r="M19" s="26" t="n">
        <f aca="false">IF(I19=0," ",J19/I19*100)</f>
        <v>42.4305405987508</v>
      </c>
      <c r="N19" s="24" t="n">
        <v>27880.7</v>
      </c>
      <c r="O19" s="24" t="n">
        <v>14543.28</v>
      </c>
      <c r="P19" s="24" t="n">
        <v>7451.5</v>
      </c>
      <c r="Q19" s="26" t="n">
        <f aca="false">IF(C19=0," ",O19/C19*100)</f>
        <v>110.460884095397</v>
      </c>
      <c r="R19" s="26" t="n">
        <f aca="false">IF(N19=0," ",O19/N19*100)</f>
        <v>52.1625353739325</v>
      </c>
      <c r="S19" s="24" t="n">
        <v>28660.7</v>
      </c>
      <c r="T19" s="24" t="n">
        <v>28020.09</v>
      </c>
      <c r="U19" s="24" t="n">
        <v>780</v>
      </c>
      <c r="V19" s="26" t="n">
        <f aca="false">IF(C19=0," ",T19/C19*100)</f>
        <v>212.821585903084</v>
      </c>
      <c r="W19" s="26" t="n">
        <f aca="false">IF(S19=0," ",T19/S19*100)</f>
        <v>97.7648487301427</v>
      </c>
    </row>
    <row r="20" customFormat="false" ht="13.5" hidden="false" customHeight="false" outlineLevel="0" collapsed="false">
      <c r="A20" s="22"/>
      <c r="B20" s="22" t="s">
        <v>24</v>
      </c>
      <c r="C20" s="24" t="n">
        <v>0</v>
      </c>
      <c r="D20" s="24"/>
      <c r="E20" s="24"/>
      <c r="F20" s="24"/>
      <c r="G20" s="25" t="str">
        <f aca="false">IF(C20=0," ",E20/C20*100)</f>
        <v> </v>
      </c>
      <c r="H20" s="25" t="str">
        <f aca="false">IF(D20=0," ",E20/D20*100)</f>
        <v> </v>
      </c>
      <c r="I20" s="24" t="n">
        <v>500</v>
      </c>
      <c r="J20" s="24" t="n">
        <v>0</v>
      </c>
      <c r="K20" s="24" t="n">
        <v>500</v>
      </c>
      <c r="L20" s="26" t="str">
        <f aca="false">IF(C20=0," ",J20/C20*100)</f>
        <v> </v>
      </c>
      <c r="M20" s="26" t="n">
        <f aca="false">IF(I20=0," ",J20/I20*100)</f>
        <v>0</v>
      </c>
      <c r="N20" s="24" t="n">
        <v>618</v>
      </c>
      <c r="O20" s="24" t="n">
        <v>0</v>
      </c>
      <c r="P20" s="24" t="n">
        <v>118</v>
      </c>
      <c r="Q20" s="26" t="str">
        <f aca="false">IF(C20=0," ",O20/C20*100)</f>
        <v> </v>
      </c>
      <c r="R20" s="26" t="n">
        <f aca="false">IF(N20=0," ",O20/N20*100)</f>
        <v>0</v>
      </c>
      <c r="S20" s="24" t="n">
        <v>618</v>
      </c>
      <c r="T20" s="24" t="n">
        <v>117.01</v>
      </c>
      <c r="U20" s="24" t="n">
        <v>0</v>
      </c>
      <c r="V20" s="26" t="str">
        <f aca="false">IF(C20=0," ",T20/C20*100)</f>
        <v> </v>
      </c>
      <c r="W20" s="26" t="n">
        <f aca="false">IF(S20=0," ",T20/S20*100)</f>
        <v>18.9336569579288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13166</v>
      </c>
      <c r="D21" s="28" t="n">
        <f aca="false">SUM(D19+D20)</f>
        <v>0</v>
      </c>
      <c r="E21" s="28" t="n">
        <f aca="false">SUM(E19+E20)</f>
        <v>0</v>
      </c>
      <c r="F21" s="28" t="n">
        <f aca="false">SUM(F19+F20)</f>
        <v>0</v>
      </c>
      <c r="G21" s="28" t="n">
        <f aca="false">IF(C21=0," ",E21/C21*100)</f>
        <v>0</v>
      </c>
      <c r="H21" s="28" t="str">
        <f aca="false">IF(D21=0," ",E21/D21*100)</f>
        <v> </v>
      </c>
      <c r="I21" s="28" t="n">
        <f aca="false">SUM(I19+I20)</f>
        <v>20929.2</v>
      </c>
      <c r="J21" s="28" t="n">
        <f aca="false">SUM(J19+J20)</f>
        <v>8668.22</v>
      </c>
      <c r="K21" s="28" t="n">
        <f aca="false">SUM(K19+K20)</f>
        <v>7241.2</v>
      </c>
      <c r="L21" s="28" t="n">
        <f aca="false">IF(C21=0," ",J21/C21*100)</f>
        <v>65.8379158438402</v>
      </c>
      <c r="M21" s="28" t="n">
        <f aca="false">IF(I21=0," ",J21/I21*100)</f>
        <v>41.4168721212469</v>
      </c>
      <c r="N21" s="28" t="n">
        <f aca="false">SUM(N19+N20)</f>
        <v>28498.7</v>
      </c>
      <c r="O21" s="28" t="n">
        <f aca="false">SUM(O19+O20)</f>
        <v>14543.28</v>
      </c>
      <c r="P21" s="28" t="n">
        <f aca="false">SUM(P19+P20)</f>
        <v>7569.5</v>
      </c>
      <c r="Q21" s="28" t="n">
        <f aca="false">IF(C21=0," ",O21/C21*100)</f>
        <v>110.460884095397</v>
      </c>
      <c r="R21" s="28" t="n">
        <f aca="false">IF(N21=0," ",O21/N21*100)</f>
        <v>51.0313803787541</v>
      </c>
      <c r="S21" s="28" t="n">
        <f aca="false">SUM(S19+S20)</f>
        <v>29278.7</v>
      </c>
      <c r="T21" s="28" t="n">
        <f aca="false">SUM(T19+T20)</f>
        <v>28137.1</v>
      </c>
      <c r="U21" s="28" t="n">
        <f aca="false">SUM(U19+U20)</f>
        <v>780</v>
      </c>
      <c r="V21" s="28" t="n">
        <f aca="false">IF(C21=0," ",T21/C21*100)</f>
        <v>213.710314446301</v>
      </c>
      <c r="W21" s="28" t="n">
        <f aca="false">IF(S21=0," ",T21/S21*100)</f>
        <v>96.1009197812744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57960.3</v>
      </c>
      <c r="D22" s="24"/>
      <c r="E22" s="24"/>
      <c r="F22" s="24"/>
      <c r="G22" s="26" t="n">
        <f aca="false">IF(C22=0," ",E22/C22*100)</f>
        <v>0</v>
      </c>
      <c r="H22" s="26" t="str">
        <f aca="false">IF(D22=0," ",E22/D22*100)</f>
        <v> </v>
      </c>
      <c r="I22" s="24" t="n">
        <v>62483.7</v>
      </c>
      <c r="J22" s="24" t="n">
        <v>26508.21</v>
      </c>
      <c r="K22" s="24" t="n">
        <v>1275.9</v>
      </c>
      <c r="L22" s="26" t="n">
        <f aca="false">IF(C22=0," ",J22/C22*100)</f>
        <v>45.7351152426747</v>
      </c>
      <c r="M22" s="26" t="n">
        <f aca="false">IF(I22=0," ",J22/I22*100)</f>
        <v>42.4242002314204</v>
      </c>
      <c r="N22" s="24" t="n">
        <v>65664.7</v>
      </c>
      <c r="O22" s="24" t="n">
        <v>39623.33</v>
      </c>
      <c r="P22" s="24" t="n">
        <v>3181</v>
      </c>
      <c r="Q22" s="26" t="n">
        <f aca="false">IF(C22=0," ",O22/C22*100)</f>
        <v>68.3628794191886</v>
      </c>
      <c r="R22" s="26" t="n">
        <f aca="false">IF(N22=0," ",O22/N22*100)</f>
        <v>60.341903640769</v>
      </c>
      <c r="S22" s="24" t="n">
        <v>57588.1</v>
      </c>
      <c r="T22" s="24" t="n">
        <v>53688.68</v>
      </c>
      <c r="U22" s="24" t="n">
        <v>-8076.6</v>
      </c>
      <c r="V22" s="26" t="n">
        <f aca="false">IF(C22=0," ",T22/C22*100)</f>
        <v>92.6300933570047</v>
      </c>
      <c r="W22" s="26" t="n">
        <f aca="false">IF(S22=0," ",T22/S22*100)</f>
        <v>93.228774694772</v>
      </c>
    </row>
    <row r="23" customFormat="false" ht="13.5" hidden="false" customHeight="false" outlineLevel="0" collapsed="false">
      <c r="A23" s="22"/>
      <c r="B23" s="22" t="s">
        <v>24</v>
      </c>
      <c r="C23" s="24" t="n">
        <v>600</v>
      </c>
      <c r="D23" s="24"/>
      <c r="E23" s="24"/>
      <c r="F23" s="24"/>
      <c r="G23" s="26" t="n">
        <f aca="false">IF(C23=0," ",E23/C23*100)</f>
        <v>0</v>
      </c>
      <c r="H23" s="26" t="str">
        <f aca="false">IF(D23=0," ",E23/D23*100)</f>
        <v> </v>
      </c>
      <c r="I23" s="24" t="n">
        <v>8937.2</v>
      </c>
      <c r="J23" s="24" t="n">
        <v>7966.66</v>
      </c>
      <c r="K23" s="24" t="n">
        <v>485</v>
      </c>
      <c r="L23" s="26" t="n">
        <f aca="false">IF(C23=0," ",J23/C23*100)</f>
        <v>1327.77666666667</v>
      </c>
      <c r="M23" s="26" t="n">
        <f aca="false">IF(I23=0," ",J23/I23*100)</f>
        <v>89.1404466723359</v>
      </c>
      <c r="N23" s="24" t="n">
        <v>8987.2</v>
      </c>
      <c r="O23" s="24" t="n">
        <v>8299.17</v>
      </c>
      <c r="P23" s="24" t="n">
        <v>50</v>
      </c>
      <c r="Q23" s="26" t="n">
        <f aca="false">IF(C23=0," ",O23/C23*100)</f>
        <v>1383.195</v>
      </c>
      <c r="R23" s="26" t="n">
        <f aca="false">IF(N23=0," ",O23/N23*100)</f>
        <v>92.3443341641446</v>
      </c>
      <c r="S23" s="24" t="n">
        <v>8502.9</v>
      </c>
      <c r="T23" s="24" t="n">
        <v>8502.3</v>
      </c>
      <c r="U23" s="24" t="n">
        <v>-484.3</v>
      </c>
      <c r="V23" s="26" t="n">
        <f aca="false">IF(C23=0," ",T23/C23*100)</f>
        <v>1417.05</v>
      </c>
      <c r="W23" s="26" t="n">
        <f aca="false">IF(S23=0," ",T23/S23*100)</f>
        <v>99.9929435839537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58560.3</v>
      </c>
      <c r="D24" s="28" t="n">
        <f aca="false">SUM(D22+D23)</f>
        <v>0</v>
      </c>
      <c r="E24" s="28" t="n">
        <f aca="false">SUM(E22+E23)</f>
        <v>0</v>
      </c>
      <c r="F24" s="28" t="n">
        <f aca="false">SUM(F22+F23)</f>
        <v>0</v>
      </c>
      <c r="G24" s="28" t="n">
        <f aca="false">IF(C24=0," ",E24/C24*100)</f>
        <v>0</v>
      </c>
      <c r="H24" s="28" t="str">
        <f aca="false">IF(D24=0," ",E24/D24*100)</f>
        <v> </v>
      </c>
      <c r="I24" s="28" t="n">
        <f aca="false">SUM(I22+I23)</f>
        <v>71420.9</v>
      </c>
      <c r="J24" s="28" t="n">
        <f aca="false">SUM(J22+J23)</f>
        <v>34474.87</v>
      </c>
      <c r="K24" s="28" t="n">
        <f aca="false">SUM(K22+K23)</f>
        <v>1760.9</v>
      </c>
      <c r="L24" s="28" t="n">
        <f aca="false">IF(C24=0," ",J24/C24*100)</f>
        <v>58.8707195830622</v>
      </c>
      <c r="M24" s="28" t="n">
        <f aca="false">IF(I24=0," ",J24/I24*100)</f>
        <v>48.2700021982361</v>
      </c>
      <c r="N24" s="28" t="n">
        <f aca="false">SUM(N22+N23)</f>
        <v>74651.9</v>
      </c>
      <c r="O24" s="28" t="n">
        <f aca="false">SUM(O22+O23)</f>
        <v>47922.5</v>
      </c>
      <c r="P24" s="28" t="n">
        <f aca="false">SUM(P22+P23)</f>
        <v>3231</v>
      </c>
      <c r="Q24" s="28" t="n">
        <f aca="false">IF(C24=0," ",O24/C24*100)</f>
        <v>81.8344509847115</v>
      </c>
      <c r="R24" s="28" t="n">
        <f aca="false">IF(N24=0," ",O24/N24*100)</f>
        <v>64.1946152743601</v>
      </c>
      <c r="S24" s="28" t="n">
        <f aca="false">SUM(S22+S23)</f>
        <v>66091</v>
      </c>
      <c r="T24" s="28" t="n">
        <f aca="false">SUM(T22+T23)</f>
        <v>62190.98</v>
      </c>
      <c r="U24" s="28" t="n">
        <f aca="false">SUM(U22+U23)</f>
        <v>-8560.9</v>
      </c>
      <c r="V24" s="28" t="n">
        <f aca="false">IF(C24=0," ",T24/C24*100)</f>
        <v>106.199899932207</v>
      </c>
      <c r="W24" s="28" t="n">
        <f aca="false">IF(S24=0," ",T24/S24*100)</f>
        <v>94.0990149944773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46038</v>
      </c>
      <c r="D25" s="24"/>
      <c r="E25" s="24"/>
      <c r="F25" s="24"/>
      <c r="G25" s="26" t="n">
        <f aca="false">IF(C25=0," ",E25/C25*100)</f>
        <v>0</v>
      </c>
      <c r="H25" s="26" t="str">
        <f aca="false">IF(D25=0," ",E25/D25*100)</f>
        <v> </v>
      </c>
      <c r="I25" s="24" t="n">
        <v>44202.5</v>
      </c>
      <c r="J25" s="24" t="n">
        <v>17489.35</v>
      </c>
      <c r="K25" s="24" t="n">
        <v>-1835.5</v>
      </c>
      <c r="L25" s="26" t="n">
        <f aca="false">IF(C25=0," ",J25/C25*100)</f>
        <v>37.9889439158956</v>
      </c>
      <c r="M25" s="26" t="n">
        <f aca="false">IF(I25=0," ",J25/I25*100)</f>
        <v>39.5664272382784</v>
      </c>
      <c r="N25" s="24" t="n">
        <v>43843.7</v>
      </c>
      <c r="O25" s="24" t="n">
        <v>27525.47</v>
      </c>
      <c r="P25" s="24" t="n">
        <v>-358.8</v>
      </c>
      <c r="Q25" s="26" t="n">
        <f aca="false">IF(C25=0," ",O25/C25*100)</f>
        <v>59.7885876884313</v>
      </c>
      <c r="R25" s="26" t="n">
        <f aca="false">IF(N25=0," ",O25/N25*100)</f>
        <v>62.7809012469294</v>
      </c>
      <c r="S25" s="24" t="n">
        <v>42539.3</v>
      </c>
      <c r="T25" s="24" t="n">
        <v>38512.43</v>
      </c>
      <c r="U25" s="24" t="n">
        <v>-1304.4</v>
      </c>
      <c r="V25" s="26" t="n">
        <f aca="false">IF(C25=0," ",T25/C25*100)</f>
        <v>83.6535687909988</v>
      </c>
      <c r="W25" s="26" t="n">
        <f aca="false">IF(S25=0," ",T25/S25*100)</f>
        <v>90.5337652476651</v>
      </c>
    </row>
    <row r="26" customFormat="false" ht="13.5" hidden="false" customHeight="false" outlineLevel="0" collapsed="false">
      <c r="A26" s="22"/>
      <c r="B26" s="22" t="s">
        <v>24</v>
      </c>
      <c r="C26" s="24" t="n">
        <v>150</v>
      </c>
      <c r="D26" s="24"/>
      <c r="E26" s="24"/>
      <c r="F26" s="24"/>
      <c r="G26" s="26" t="n">
        <f aca="false">IF(C26=0," ",E26/C26*100)</f>
        <v>0</v>
      </c>
      <c r="H26" s="26" t="str">
        <f aca="false">IF(D26=0," ",E26/D26*100)</f>
        <v> </v>
      </c>
      <c r="I26" s="24" t="n">
        <v>2894</v>
      </c>
      <c r="J26" s="24" t="n">
        <v>2725</v>
      </c>
      <c r="K26" s="24" t="n">
        <v>2744</v>
      </c>
      <c r="L26" s="26" t="n">
        <f aca="false">IF(C26=0," ",J26/C26*100)</f>
        <v>1816.66666666667</v>
      </c>
      <c r="M26" s="26" t="n">
        <f aca="false">IF(I26=0," ",J26/I26*100)</f>
        <v>94.1603317208017</v>
      </c>
      <c r="N26" s="24" t="n">
        <v>3684</v>
      </c>
      <c r="O26" s="24" t="n">
        <v>2743</v>
      </c>
      <c r="P26" s="24" t="n">
        <v>790</v>
      </c>
      <c r="Q26" s="26" t="n">
        <f aca="false">IF(C26=0," ",O26/C26*100)</f>
        <v>1828.66666666667</v>
      </c>
      <c r="R26" s="26" t="n">
        <f aca="false">IF(N26=0," ",O26/N26*100)</f>
        <v>74.457111834962</v>
      </c>
      <c r="S26" s="24" t="n">
        <v>4279.3</v>
      </c>
      <c r="T26" s="24" t="n">
        <v>4273.53</v>
      </c>
      <c r="U26" s="24" t="n">
        <v>595.3</v>
      </c>
      <c r="V26" s="26" t="n">
        <f aca="false">IF(C26=0," ",T26/C26*100)</f>
        <v>2849.02</v>
      </c>
      <c r="W26" s="26" t="n">
        <f aca="false">IF(S26=0," ",T26/S26*100)</f>
        <v>99.8651648634122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46188</v>
      </c>
      <c r="D27" s="28" t="n">
        <f aca="false">SUM(D25+D26)</f>
        <v>0</v>
      </c>
      <c r="E27" s="28" t="n">
        <f aca="false">SUM(E25+E26)</f>
        <v>0</v>
      </c>
      <c r="F27" s="28" t="n">
        <f aca="false">SUM(F25+F26)</f>
        <v>0</v>
      </c>
      <c r="G27" s="28" t="n">
        <f aca="false">IF(C27=0," ",E27/C27*100)</f>
        <v>0</v>
      </c>
      <c r="H27" s="28" t="str">
        <f aca="false">IF(D27=0," ",E27/D27*100)</f>
        <v> </v>
      </c>
      <c r="I27" s="28" t="n">
        <f aca="false">SUM(I25+I26)</f>
        <v>47096.5</v>
      </c>
      <c r="J27" s="28" t="n">
        <f aca="false">SUM(J25+J26)</f>
        <v>20214.35</v>
      </c>
      <c r="K27" s="28" t="n">
        <f aca="false">SUM(K25+K26)</f>
        <v>908.5</v>
      </c>
      <c r="L27" s="28" t="n">
        <f aca="false">IF(C27=0," ",J27/C27*100)</f>
        <v>43.7653719580844</v>
      </c>
      <c r="M27" s="28" t="n">
        <f aca="false">IF(I27=0," ",J27/I27*100)</f>
        <v>42.9211300202775</v>
      </c>
      <c r="N27" s="28" t="n">
        <f aca="false">SUM(N25+N26)</f>
        <v>47527.7</v>
      </c>
      <c r="O27" s="28" t="n">
        <f aca="false">SUM(O25+O26)</f>
        <v>30268.47</v>
      </c>
      <c r="P27" s="28" t="n">
        <f aca="false">SUM(P25+P26)</f>
        <v>431.2</v>
      </c>
      <c r="Q27" s="28" t="n">
        <f aca="false">IF(C27=0," ",O27/C27*100)</f>
        <v>65.5331904390751</v>
      </c>
      <c r="R27" s="28" t="n">
        <f aca="false">IF(N27=0," ",O27/N27*100)</f>
        <v>63.6859557689516</v>
      </c>
      <c r="S27" s="28" t="n">
        <f aca="false">SUM(S25+S26)</f>
        <v>46818.6</v>
      </c>
      <c r="T27" s="28" t="n">
        <f aca="false">SUM(T25+T26)</f>
        <v>42785.96</v>
      </c>
      <c r="U27" s="28" t="n">
        <f aca="false">SUM(U25+U26)</f>
        <v>-709.1</v>
      </c>
      <c r="V27" s="28" t="n">
        <f aca="false">IF(C27=0," ",T27/C27*100)</f>
        <v>92.6343639040443</v>
      </c>
      <c r="W27" s="28" t="n">
        <f aca="false">IF(S27=0," ",T27/S27*100)</f>
        <v>91.3866711093454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13617.4</v>
      </c>
      <c r="D28" s="24"/>
      <c r="E28" s="24"/>
      <c r="F28" s="24"/>
      <c r="G28" s="26" t="n">
        <f aca="false">IF(C28=0," ",E28/C28*100)</f>
        <v>0</v>
      </c>
      <c r="H28" s="26" t="str">
        <f aca="false">IF(D28=0," ",E28/D28*100)</f>
        <v> </v>
      </c>
      <c r="I28" s="24" t="n">
        <v>21470.6</v>
      </c>
      <c r="J28" s="24" t="n">
        <v>11926.92</v>
      </c>
      <c r="K28" s="24" t="n">
        <v>7853.2</v>
      </c>
      <c r="L28" s="26" t="n">
        <f aca="false">IF(C28=0," ",J28/C28*100)</f>
        <v>87.5858827676355</v>
      </c>
      <c r="M28" s="26" t="n">
        <f aca="false">IF(I28=0," ",J28/I28*100)</f>
        <v>55.5500079178039</v>
      </c>
      <c r="N28" s="24" t="n">
        <v>23800.6</v>
      </c>
      <c r="O28" s="24" t="n">
        <v>17205.06</v>
      </c>
      <c r="P28" s="24" t="n">
        <v>2330</v>
      </c>
      <c r="Q28" s="26" t="n">
        <f aca="false">IF(C28=0," ",O28/C28*100)</f>
        <v>126.346145372832</v>
      </c>
      <c r="R28" s="26" t="n">
        <f aca="false">IF(N28=0," ",O28/N28*100)</f>
        <v>72.2883456719579</v>
      </c>
      <c r="S28" s="24" t="n">
        <v>23899.6</v>
      </c>
      <c r="T28" s="24" t="n">
        <v>23222.09</v>
      </c>
      <c r="U28" s="24" t="n">
        <v>99</v>
      </c>
      <c r="V28" s="26" t="n">
        <f aca="false">IF(C28=0," ",T28/C28*100)</f>
        <v>170.532480502886</v>
      </c>
      <c r="W28" s="26" t="n">
        <f aca="false">IF(S28=0," ",T28/S28*100)</f>
        <v>97.1651826808817</v>
      </c>
    </row>
    <row r="29" customFormat="false" ht="13.5" hidden="false" customHeight="false" outlineLevel="0" collapsed="false">
      <c r="A29" s="22"/>
      <c r="B29" s="22" t="s">
        <v>24</v>
      </c>
      <c r="C29" s="24" t="n">
        <v>1823.3</v>
      </c>
      <c r="D29" s="24"/>
      <c r="E29" s="24"/>
      <c r="F29" s="24"/>
      <c r="G29" s="26" t="n">
        <f aca="false">IF(C29=0," ",E29/C29*100)</f>
        <v>0</v>
      </c>
      <c r="H29" s="26" t="str">
        <f aca="false">IF(D29=0," ",E29/D29*100)</f>
        <v> </v>
      </c>
      <c r="I29" s="24" t="n">
        <v>1823.3</v>
      </c>
      <c r="J29" s="24" t="n">
        <v>0</v>
      </c>
      <c r="K29" s="24" t="n">
        <v>0</v>
      </c>
      <c r="L29" s="26" t="n">
        <f aca="false">IF(C29=0," ",J29/C29*100)</f>
        <v>0</v>
      </c>
      <c r="M29" s="26" t="n">
        <f aca="false">IF(I29=0," ",J29/I29*100)</f>
        <v>0</v>
      </c>
      <c r="N29" s="24" t="n">
        <v>1823.3</v>
      </c>
      <c r="O29" s="24" t="n">
        <v>0</v>
      </c>
      <c r="P29" s="24" t="n">
        <v>0</v>
      </c>
      <c r="Q29" s="26" t="n">
        <f aca="false">IF(C29=0," ",O29/C29*100)</f>
        <v>0</v>
      </c>
      <c r="R29" s="26" t="n">
        <f aca="false">IF(N29=0," ",O29/N29*100)</f>
        <v>0</v>
      </c>
      <c r="S29" s="24" t="n">
        <v>1823.3</v>
      </c>
      <c r="T29" s="24" t="n">
        <v>0</v>
      </c>
      <c r="U29" s="24" t="n">
        <v>0</v>
      </c>
      <c r="V29" s="26" t="n">
        <f aca="false">IF(C29=0," ",T29/C29*100)</f>
        <v>0</v>
      </c>
      <c r="W29" s="26" t="n">
        <f aca="false">IF(S29=0," ",T29/S29*100)</f>
        <v>0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15440.7</v>
      </c>
      <c r="D30" s="28" t="n">
        <f aca="false">SUM(D28+D29)</f>
        <v>0</v>
      </c>
      <c r="E30" s="28" t="n">
        <f aca="false">SUM(E28+E29)</f>
        <v>0</v>
      </c>
      <c r="F30" s="28" t="n">
        <f aca="false">SUM(F28+F29)</f>
        <v>0</v>
      </c>
      <c r="G30" s="28" t="n">
        <f aca="false">IF(C30=0," ",E30/C30*100)</f>
        <v>0</v>
      </c>
      <c r="H30" s="28" t="str">
        <f aca="false">IF(D30=0," ",E30/D30*100)</f>
        <v> </v>
      </c>
      <c r="I30" s="28" t="n">
        <f aca="false">SUM(I28+I29)</f>
        <v>23293.9</v>
      </c>
      <c r="J30" s="28" t="n">
        <f aca="false">SUM(J28+J29)</f>
        <v>11926.92</v>
      </c>
      <c r="K30" s="28" t="n">
        <f aca="false">SUM(K28+K29)</f>
        <v>7853.2</v>
      </c>
      <c r="L30" s="28" t="n">
        <f aca="false">IF(C30=0," ",J30/C30*100)</f>
        <v>77.2433892245818</v>
      </c>
      <c r="M30" s="28" t="n">
        <f aca="false">IF(I30=0," ",J30/I30*100)</f>
        <v>51.2019026440399</v>
      </c>
      <c r="N30" s="28" t="n">
        <f aca="false">SUM(N28+N29)</f>
        <v>25623.9</v>
      </c>
      <c r="O30" s="28" t="n">
        <f aca="false">SUM(O28+O29)</f>
        <v>17205.06</v>
      </c>
      <c r="P30" s="28" t="n">
        <f aca="false">SUM(P28+P29)</f>
        <v>2330</v>
      </c>
      <c r="Q30" s="28" t="n">
        <f aca="false">IF(C30=0," ",O30/C30*100)</f>
        <v>111.426684023393</v>
      </c>
      <c r="R30" s="28" t="n">
        <f aca="false">IF(N30=0," ",O30/N30*100)</f>
        <v>67.1445798648918</v>
      </c>
      <c r="S30" s="28" t="n">
        <f aca="false">SUM(S28+S29)</f>
        <v>25722.9</v>
      </c>
      <c r="T30" s="28" t="n">
        <f aca="false">SUM(T28+T29)</f>
        <v>23222.09</v>
      </c>
      <c r="U30" s="28" t="n">
        <f aca="false">SUM(U28+U29)</f>
        <v>99</v>
      </c>
      <c r="V30" s="28" t="n">
        <f aca="false">IF(C30=0," ",T30/C30*100)</f>
        <v>150.395318865077</v>
      </c>
      <c r="W30" s="28" t="n">
        <f aca="false">IF(S30=0," ",T30/S30*100)</f>
        <v>90.2778846864078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13469</v>
      </c>
      <c r="D31" s="24"/>
      <c r="E31" s="24"/>
      <c r="F31" s="24"/>
      <c r="G31" s="26" t="n">
        <f aca="false">IF(C31=0," ",E31/C31*100)</f>
        <v>0</v>
      </c>
      <c r="H31" s="26" t="str">
        <f aca="false">IF(D31=0," ",E31/D31*100)</f>
        <v> </v>
      </c>
      <c r="I31" s="24" t="n">
        <v>14006.5</v>
      </c>
      <c r="J31" s="24" t="n">
        <v>7063.75</v>
      </c>
      <c r="K31" s="24" t="n">
        <v>537.5</v>
      </c>
      <c r="L31" s="26" t="n">
        <f aca="false">IF(C31=0," ",J31/C31*100)</f>
        <v>52.4445021902146</v>
      </c>
      <c r="M31" s="26" t="n">
        <f aca="false">IF(I31=0," ",J31/I31*100)</f>
        <v>50.4319423124978</v>
      </c>
      <c r="N31" s="24" t="n">
        <v>16006.5</v>
      </c>
      <c r="O31" s="24" t="n">
        <v>11274.18</v>
      </c>
      <c r="P31" s="24" t="n">
        <v>2000</v>
      </c>
      <c r="Q31" s="26" t="n">
        <f aca="false">IF(C31=0," ",O31/C31*100)</f>
        <v>83.7046551340115</v>
      </c>
      <c r="R31" s="26" t="n">
        <f aca="false">IF(N31=0," ",O31/N31*100)</f>
        <v>70.4350107768719</v>
      </c>
      <c r="S31" s="24" t="n">
        <v>16372.6</v>
      </c>
      <c r="T31" s="24" t="n">
        <v>16144.94</v>
      </c>
      <c r="U31" s="24" t="n">
        <v>366.1</v>
      </c>
      <c r="V31" s="26" t="n">
        <f aca="false">IF(C31=0," ",T31/C31*100)</f>
        <v>119.867399213008</v>
      </c>
      <c r="W31" s="26" t="n">
        <f aca="false">IF(S31=0," ",T31/S31*100)</f>
        <v>98.6095061260887</v>
      </c>
    </row>
    <row r="32" customFormat="false" ht="13.5" hidden="false" customHeight="false" outlineLevel="0" collapsed="false">
      <c r="A32" s="22"/>
      <c r="B32" s="22" t="s">
        <v>24</v>
      </c>
      <c r="C32" s="24" t="n">
        <v>2000</v>
      </c>
      <c r="D32" s="24"/>
      <c r="E32" s="24"/>
      <c r="F32" s="24"/>
      <c r="G32" s="26" t="n">
        <f aca="false">IF(C32=0," ",E32/C32*100)</f>
        <v>0</v>
      </c>
      <c r="H32" s="26" t="str">
        <f aca="false">IF(D32=0," ",E32/D32*100)</f>
        <v> </v>
      </c>
      <c r="I32" s="24" t="n">
        <v>2000</v>
      </c>
      <c r="J32" s="24" t="n">
        <v>0</v>
      </c>
      <c r="K32" s="24" t="n">
        <v>0</v>
      </c>
      <c r="L32" s="26" t="n">
        <f aca="false">IF(C32=0," ",J32/C32*100)</f>
        <v>0</v>
      </c>
      <c r="M32" s="26" t="n">
        <f aca="false">IF(I32=0," ",J32/I32*100)</f>
        <v>0</v>
      </c>
      <c r="N32" s="24" t="n">
        <v>2000</v>
      </c>
      <c r="O32" s="24" t="n">
        <v>0</v>
      </c>
      <c r="P32" s="24" t="n">
        <v>0</v>
      </c>
      <c r="Q32" s="26" t="n">
        <f aca="false">IF(C32=0," ",O32/C32*100)</f>
        <v>0</v>
      </c>
      <c r="R32" s="26" t="n">
        <f aca="false">IF(N32=0," ",O32/N32*100)</f>
        <v>0</v>
      </c>
      <c r="S32" s="24" t="n">
        <v>0</v>
      </c>
      <c r="T32" s="24" t="n">
        <v>0</v>
      </c>
      <c r="U32" s="24" t="n">
        <v>-2000</v>
      </c>
      <c r="V32" s="26" t="n">
        <f aca="false">IF(C32=0," ",T32/C32*100)</f>
        <v>0</v>
      </c>
      <c r="W32" s="26" t="str">
        <f aca="false">IF(S32=0," ",T32/S32*100)</f>
        <v> 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15469</v>
      </c>
      <c r="D33" s="28" t="n">
        <f aca="false">SUM(D31+D32)</f>
        <v>0</v>
      </c>
      <c r="E33" s="28" t="n">
        <f aca="false">SUM(E31+E32)</f>
        <v>0</v>
      </c>
      <c r="F33" s="28" t="n">
        <f aca="false">SUM(F31+F32)</f>
        <v>0</v>
      </c>
      <c r="G33" s="28" t="n">
        <f aca="false">IF(C33=0," ",E33/C33*100)</f>
        <v>0</v>
      </c>
      <c r="H33" s="28" t="str">
        <f aca="false">IF(D33=0," ",E33/D33*100)</f>
        <v> </v>
      </c>
      <c r="I33" s="28" t="n">
        <f aca="false">SUM(I31+I32)</f>
        <v>16006.5</v>
      </c>
      <c r="J33" s="28" t="n">
        <f aca="false">SUM(J31+J32)</f>
        <v>7063.75</v>
      </c>
      <c r="K33" s="28" t="n">
        <f aca="false">SUM(K31+K32)</f>
        <v>537.5</v>
      </c>
      <c r="L33" s="28" t="n">
        <f aca="false">IF(C33=0," ",J33/C33*100)</f>
        <v>45.6639084620855</v>
      </c>
      <c r="M33" s="28" t="n">
        <f aca="false">IF(I33=0," ",J33/I33*100)</f>
        <v>44.1305094805235</v>
      </c>
      <c r="N33" s="28" t="n">
        <f aca="false">SUM(N31+N32)</f>
        <v>18006.5</v>
      </c>
      <c r="O33" s="28" t="n">
        <f aca="false">SUM(O31+O32)</f>
        <v>11274.18</v>
      </c>
      <c r="P33" s="28" t="n">
        <f aca="false">SUM(P31+P32)</f>
        <v>2000</v>
      </c>
      <c r="Q33" s="28" t="n">
        <f aca="false">IF(C33=0," ",O33/C33*100)</f>
        <v>72.8824099812528</v>
      </c>
      <c r="R33" s="28" t="n">
        <f aca="false">IF(N33=0," ",O33/N33*100)</f>
        <v>62.6117235442757</v>
      </c>
      <c r="S33" s="28" t="n">
        <f aca="false">SUM(S31+S32)</f>
        <v>16372.6</v>
      </c>
      <c r="T33" s="28" t="n">
        <f aca="false">SUM(T31+T32)</f>
        <v>16144.94</v>
      </c>
      <c r="U33" s="28" t="n">
        <f aca="false">SUM(U31+U32)</f>
        <v>-1633.9</v>
      </c>
      <c r="V33" s="28" t="n">
        <f aca="false">IF(C33=0," ",T33/C33*100)</f>
        <v>104.369642510828</v>
      </c>
      <c r="W33" s="28" t="n">
        <f aca="false">IF(S33=0," ",T33/S33*100)</f>
        <v>98.6095061260887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14036.1</v>
      </c>
      <c r="D34" s="24"/>
      <c r="E34" s="24"/>
      <c r="F34" s="24"/>
      <c r="G34" s="26" t="n">
        <f aca="false">IF(C34=0," ",E34/C34*100)</f>
        <v>0</v>
      </c>
      <c r="H34" s="26" t="str">
        <f aca="false">IF(D34=0," ",E34/D34*100)</f>
        <v> </v>
      </c>
      <c r="I34" s="24" t="n">
        <v>15607.5</v>
      </c>
      <c r="J34" s="24" t="n">
        <v>7261.4</v>
      </c>
      <c r="K34" s="24" t="n">
        <v>1071.4</v>
      </c>
      <c r="L34" s="26" t="n">
        <f aca="false">IF(C34=0," ",J34/C34*100)</f>
        <v>51.7337437037354</v>
      </c>
      <c r="M34" s="26" t="n">
        <f aca="false">IF(I34=0," ",J34/I34*100)</f>
        <v>46.5250680762454</v>
      </c>
      <c r="N34" s="24" t="n">
        <v>16500</v>
      </c>
      <c r="O34" s="24" t="n">
        <v>11707.02</v>
      </c>
      <c r="P34" s="24" t="n">
        <v>892.5</v>
      </c>
      <c r="Q34" s="26" t="n">
        <f aca="false">IF(C34=0," ",O34/C34*100)</f>
        <v>83.4065018060572</v>
      </c>
      <c r="R34" s="26" t="n">
        <f aca="false">IF(N34=0," ",O34/N34*100)</f>
        <v>70.9516363636364</v>
      </c>
      <c r="S34" s="24" t="n">
        <v>16642</v>
      </c>
      <c r="T34" s="24" t="n">
        <v>16500.58</v>
      </c>
      <c r="U34" s="24" t="n">
        <v>142</v>
      </c>
      <c r="V34" s="26" t="n">
        <f aca="false">IF(C34=0," ",T34/C34*100)</f>
        <v>117.55815361817</v>
      </c>
      <c r="W34" s="26" t="n">
        <f aca="false">IF(S34=0," ",T34/S34*100)</f>
        <v>99.150222329047</v>
      </c>
    </row>
    <row r="35" customFormat="false" ht="13.5" hidden="false" customHeight="false" outlineLevel="0" collapsed="false">
      <c r="A35" s="22"/>
      <c r="B35" s="22" t="s">
        <v>24</v>
      </c>
      <c r="C35" s="24" t="n">
        <v>2560</v>
      </c>
      <c r="D35" s="24"/>
      <c r="E35" s="24"/>
      <c r="F35" s="24"/>
      <c r="G35" s="26" t="n">
        <f aca="false">IF(C35=0," ",E35/C35*100)</f>
        <v>0</v>
      </c>
      <c r="H35" s="26" t="str">
        <f aca="false">IF(D35=0," ",E35/D35*100)</f>
        <v> </v>
      </c>
      <c r="I35" s="24" t="n">
        <v>4850</v>
      </c>
      <c r="J35" s="24" t="n">
        <v>572.85</v>
      </c>
      <c r="K35" s="24" t="n">
        <v>2290</v>
      </c>
      <c r="L35" s="26" t="n">
        <f aca="false">IF(C35=0," ",J35/C35*100)</f>
        <v>22.376953125</v>
      </c>
      <c r="M35" s="26" t="n">
        <f aca="false">IF(I35=0," ",J35/I35*100)</f>
        <v>11.8113402061856</v>
      </c>
      <c r="N35" s="24" t="n">
        <v>5626.5</v>
      </c>
      <c r="O35" s="24" t="n">
        <v>5126.9</v>
      </c>
      <c r="P35" s="24" t="n">
        <v>776.5</v>
      </c>
      <c r="Q35" s="26" t="n">
        <f aca="false">IF(C35=0," ",O35/C35*100)</f>
        <v>200.26953125</v>
      </c>
      <c r="R35" s="26" t="n">
        <f aca="false">IF(N35=0," ",O35/N35*100)</f>
        <v>91.1205900648716</v>
      </c>
      <c r="S35" s="24" t="n">
        <v>5776.5</v>
      </c>
      <c r="T35" s="24" t="n">
        <v>5452.2</v>
      </c>
      <c r="U35" s="24" t="n">
        <v>150</v>
      </c>
      <c r="V35" s="26" t="n">
        <f aca="false">IF(C35=0," ",T35/C35*100)</f>
        <v>212.9765625</v>
      </c>
      <c r="W35" s="26" t="n">
        <f aca="false">IF(S35=0," ",T35/S35*100)</f>
        <v>94.3858737990132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16596.1</v>
      </c>
      <c r="D36" s="28" t="n">
        <f aca="false">SUM(D34+D35)</f>
        <v>0</v>
      </c>
      <c r="E36" s="28" t="n">
        <f aca="false">SUM(E34+E35)</f>
        <v>0</v>
      </c>
      <c r="F36" s="28" t="n">
        <f aca="false">SUM(F34+F35)</f>
        <v>0</v>
      </c>
      <c r="G36" s="28" t="n">
        <f aca="false">IF(C36=0," ",E36/C36*100)</f>
        <v>0</v>
      </c>
      <c r="H36" s="28" t="str">
        <f aca="false">IF(D36=0," ",E36/D36*100)</f>
        <v> </v>
      </c>
      <c r="I36" s="28" t="n">
        <f aca="false">SUM(I34+I35)</f>
        <v>20457.5</v>
      </c>
      <c r="J36" s="28" t="n">
        <f aca="false">SUM(J34+J35)</f>
        <v>7834.25</v>
      </c>
      <c r="K36" s="28" t="n">
        <f aca="false">SUM(K34+K35)</f>
        <v>3361.4</v>
      </c>
      <c r="L36" s="28" t="n">
        <f aca="false">IF(C36=0," ",J36/C36*100)</f>
        <v>47.2053675261055</v>
      </c>
      <c r="M36" s="28" t="n">
        <f aca="false">IF(I36=0," ",J36/I36*100)</f>
        <v>38.2952462422095</v>
      </c>
      <c r="N36" s="28" t="n">
        <f aca="false">SUM(N34+N35)</f>
        <v>22126.5</v>
      </c>
      <c r="O36" s="28" t="n">
        <f aca="false">SUM(O34+O35)</f>
        <v>16833.92</v>
      </c>
      <c r="P36" s="28" t="n">
        <f aca="false">SUM(P34+P35)</f>
        <v>1669</v>
      </c>
      <c r="Q36" s="28" t="n">
        <f aca="false">IF(C36=0," ",O36/C36*100)</f>
        <v>101.432987268093</v>
      </c>
      <c r="R36" s="28" t="n">
        <f aca="false">IF(N36=0," ",O36/N36*100)</f>
        <v>76.0803561340474</v>
      </c>
      <c r="S36" s="28" t="n">
        <f aca="false">SUM(S34+S35)</f>
        <v>22418.5</v>
      </c>
      <c r="T36" s="28" t="n">
        <f aca="false">SUM(T34+T35)</f>
        <v>21952.78</v>
      </c>
      <c r="U36" s="28" t="n">
        <f aca="false">SUM(U34+U35)</f>
        <v>292</v>
      </c>
      <c r="V36" s="28" t="n">
        <f aca="false">IF(C36=0," ",T36/C36*100)</f>
        <v>132.276739715957</v>
      </c>
      <c r="W36" s="28" t="n">
        <f aca="false">IF(S36=0," ",T36/S36*100)</f>
        <v>97.9226085598947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29351</v>
      </c>
      <c r="D37" s="24"/>
      <c r="E37" s="24"/>
      <c r="F37" s="24"/>
      <c r="G37" s="26" t="n">
        <f aca="false">IF(C37=0," ",E37/C37*100)</f>
        <v>0</v>
      </c>
      <c r="H37" s="26" t="str">
        <f aca="false">IF(D37=0," ",E37/D37*100)</f>
        <v> </v>
      </c>
      <c r="I37" s="24" t="n">
        <v>31504</v>
      </c>
      <c r="J37" s="24" t="n">
        <v>12932.33</v>
      </c>
      <c r="K37" s="24" t="n">
        <v>2153</v>
      </c>
      <c r="L37" s="26" t="n">
        <f aca="false">IF(C37=0," ",J37/C37*100)</f>
        <v>44.0609519266805</v>
      </c>
      <c r="M37" s="26" t="n">
        <f aca="false">IF(I37=0," ",J37/I37*100)</f>
        <v>41.0498031995937</v>
      </c>
      <c r="N37" s="24" t="n">
        <v>40394</v>
      </c>
      <c r="O37" s="24" t="n">
        <v>22956.22</v>
      </c>
      <c r="P37" s="24" t="n">
        <v>8890</v>
      </c>
      <c r="Q37" s="26" t="n">
        <f aca="false">IF(C37=0," ",O37/C37*100)</f>
        <v>78.2127355115669</v>
      </c>
      <c r="R37" s="26" t="n">
        <f aca="false">IF(N37=0," ",O37/N37*100)</f>
        <v>56.830766945586</v>
      </c>
      <c r="S37" s="24" t="n">
        <v>44282</v>
      </c>
      <c r="T37" s="24" t="n">
        <v>40891.22</v>
      </c>
      <c r="U37" s="24" t="n">
        <v>3888</v>
      </c>
      <c r="V37" s="26" t="n">
        <f aca="false">IF(C37=0," ",T37/C37*100)</f>
        <v>139.317978944499</v>
      </c>
      <c r="W37" s="26" t="n">
        <f aca="false">IF(S37=0," ",T37/S37*100)</f>
        <v>92.3427577796848</v>
      </c>
    </row>
    <row r="38" customFormat="false" ht="13.5" hidden="false" customHeight="false" outlineLevel="0" collapsed="false">
      <c r="A38" s="22"/>
      <c r="B38" s="22" t="s">
        <v>24</v>
      </c>
      <c r="C38" s="24" t="n">
        <v>1030</v>
      </c>
      <c r="D38" s="24"/>
      <c r="E38" s="24"/>
      <c r="F38" s="24"/>
      <c r="G38" s="26" t="n">
        <f aca="false">IF(C38=0," ",E38/C38*100)</f>
        <v>0</v>
      </c>
      <c r="H38" s="26" t="str">
        <f aca="false">IF(D38=0," ",E38/D38*100)</f>
        <v> </v>
      </c>
      <c r="I38" s="24" t="n">
        <v>2230</v>
      </c>
      <c r="J38" s="24" t="n">
        <v>1200</v>
      </c>
      <c r="K38" s="24" t="n">
        <v>1200</v>
      </c>
      <c r="L38" s="26" t="n">
        <f aca="false">IF(C38=0," ",J38/C38*100)</f>
        <v>116.504854368932</v>
      </c>
      <c r="M38" s="26" t="n">
        <f aca="false">IF(I38=0," ",J38/I38*100)</f>
        <v>53.8116591928251</v>
      </c>
      <c r="N38" s="24" t="n">
        <v>2930</v>
      </c>
      <c r="O38" s="24" t="n">
        <v>2080</v>
      </c>
      <c r="P38" s="24" t="n">
        <v>700</v>
      </c>
      <c r="Q38" s="26" t="n">
        <f aca="false">IF(C38=0," ",O38/C38*100)</f>
        <v>201.941747572816</v>
      </c>
      <c r="R38" s="26" t="n">
        <f aca="false">IF(N38=0," ",O38/N38*100)</f>
        <v>70.9897610921502</v>
      </c>
      <c r="S38" s="24" t="n">
        <v>4260</v>
      </c>
      <c r="T38" s="24" t="n">
        <v>3399.87</v>
      </c>
      <c r="U38" s="24" t="n">
        <v>1330</v>
      </c>
      <c r="V38" s="26" t="n">
        <f aca="false">IF(C38=0," ",T38/C38*100)</f>
        <v>330.084466019417</v>
      </c>
      <c r="W38" s="26" t="n">
        <f aca="false">IF(S38=0," ",T38/S38*100)</f>
        <v>79.8091549295775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30381</v>
      </c>
      <c r="D39" s="28" t="n">
        <f aca="false">SUM(D37+D38)</f>
        <v>0</v>
      </c>
      <c r="E39" s="28" t="n">
        <f aca="false">SUM(E37+E38)</f>
        <v>0</v>
      </c>
      <c r="F39" s="28" t="n">
        <f aca="false">SUM(F37+F38)</f>
        <v>0</v>
      </c>
      <c r="G39" s="28" t="n">
        <f aca="false">IF(C39=0," ",E39/C39*100)</f>
        <v>0</v>
      </c>
      <c r="H39" s="28" t="str">
        <f aca="false">IF(D39=0," ",E39/D39*100)</f>
        <v> </v>
      </c>
      <c r="I39" s="28" t="n">
        <f aca="false">SUM(I37+I38)</f>
        <v>33734</v>
      </c>
      <c r="J39" s="28" t="n">
        <f aca="false">SUM(J37+J38)</f>
        <v>14132.33</v>
      </c>
      <c r="K39" s="28" t="n">
        <f aca="false">SUM(K37+K38)</f>
        <v>3353</v>
      </c>
      <c r="L39" s="28" t="n">
        <f aca="false">IF(C39=0," ",J39/C39*100)</f>
        <v>46.5170007570521</v>
      </c>
      <c r="M39" s="28" t="n">
        <f aca="false">IF(I39=0," ",J39/I39*100)</f>
        <v>41.8934309598625</v>
      </c>
      <c r="N39" s="28" t="n">
        <f aca="false">SUM(N37+N38)</f>
        <v>43324</v>
      </c>
      <c r="O39" s="28" t="n">
        <f aca="false">SUM(O37+O38)</f>
        <v>25036.22</v>
      </c>
      <c r="P39" s="28" t="n">
        <f aca="false">SUM(P37+P38)</f>
        <v>9590</v>
      </c>
      <c r="Q39" s="28" t="n">
        <f aca="false">IF(C39=0," ",O39/C39*100)</f>
        <v>82.407491524308</v>
      </c>
      <c r="R39" s="28" t="n">
        <f aca="false">IF(N39=0," ",O39/N39*100)</f>
        <v>57.7883390268673</v>
      </c>
      <c r="S39" s="28" t="n">
        <f aca="false">SUM(S37+S38)</f>
        <v>48542</v>
      </c>
      <c r="T39" s="28" t="n">
        <f aca="false">SUM(T37+T38)</f>
        <v>44291.09</v>
      </c>
      <c r="U39" s="28" t="n">
        <f aca="false">SUM(U37+U38)</f>
        <v>5218</v>
      </c>
      <c r="V39" s="28" t="n">
        <f aca="false">IF(C39=0," ",T39/C39*100)</f>
        <v>145.785490931832</v>
      </c>
      <c r="W39" s="28" t="n">
        <f aca="false">IF(S39=0," ",T39/S39*100)</f>
        <v>91.2428206501586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25665</v>
      </c>
      <c r="D40" s="24"/>
      <c r="E40" s="24"/>
      <c r="F40" s="24"/>
      <c r="G40" s="26" t="n">
        <f aca="false">IF(C40=0," ",E40/C40*100)</f>
        <v>0</v>
      </c>
      <c r="H40" s="26" t="str">
        <f aca="false">IF(D40=0," ",E40/D40*100)</f>
        <v> </v>
      </c>
      <c r="I40" s="24" t="n">
        <v>35128</v>
      </c>
      <c r="J40" s="24" t="n">
        <v>18700.72</v>
      </c>
      <c r="K40" s="24" t="n">
        <v>4531.5</v>
      </c>
      <c r="L40" s="26" t="n">
        <f aca="false">IF(C40=0," ",J40/C40*100)</f>
        <v>72.8646795246445</v>
      </c>
      <c r="M40" s="26" t="n">
        <f aca="false">IF(I40=0," ",J40/I40*100)</f>
        <v>53.2359371441585</v>
      </c>
      <c r="N40" s="24" t="n">
        <v>36883</v>
      </c>
      <c r="O40" s="24" t="n">
        <v>26527.19</v>
      </c>
      <c r="P40" s="24" t="n">
        <v>1755</v>
      </c>
      <c r="Q40" s="26" t="n">
        <f aca="false">IF(C40=0," ",O40/C40*100)</f>
        <v>103.359399961036</v>
      </c>
      <c r="R40" s="26" t="n">
        <f aca="false">IF(N40=0," ",O40/N40*100)</f>
        <v>71.9225388390315</v>
      </c>
      <c r="S40" s="24" t="n">
        <v>37885.9</v>
      </c>
      <c r="T40" s="24" t="n">
        <v>35164.56</v>
      </c>
      <c r="U40" s="24" t="n">
        <v>1002.9</v>
      </c>
      <c r="V40" s="26" t="n">
        <f aca="false">IF(C40=0," ",T40/C40*100)</f>
        <v>137.013676212741</v>
      </c>
      <c r="W40" s="26" t="n">
        <f aca="false">IF(S40=0," ",T40/S40*100)</f>
        <v>92.817011078</v>
      </c>
    </row>
    <row r="41" customFormat="false" ht="13.5" hidden="false" customHeight="false" outlineLevel="0" collapsed="false">
      <c r="A41" s="22"/>
      <c r="B41" s="22" t="s">
        <v>24</v>
      </c>
      <c r="C41" s="24" t="n">
        <v>71800</v>
      </c>
      <c r="D41" s="24"/>
      <c r="E41" s="24"/>
      <c r="F41" s="24"/>
      <c r="G41" s="26" t="n">
        <f aca="false">IF(C41=0," ",E41/C41*100)</f>
        <v>0</v>
      </c>
      <c r="H41" s="26" t="str">
        <f aca="false">IF(D41=0," ",E41/D41*100)</f>
        <v> </v>
      </c>
      <c r="I41" s="24" t="n">
        <v>104576.7</v>
      </c>
      <c r="J41" s="24" t="n">
        <v>44783.02</v>
      </c>
      <c r="K41" s="24" t="n">
        <v>18402</v>
      </c>
      <c r="L41" s="26" t="n">
        <f aca="false">IF(C41=0," ",J41/C41*100)</f>
        <v>62.3718941504178</v>
      </c>
      <c r="M41" s="26" t="n">
        <f aca="false">IF(I41=0," ",J41/I41*100)</f>
        <v>42.82313364258</v>
      </c>
      <c r="N41" s="24" t="n">
        <v>111331.7</v>
      </c>
      <c r="O41" s="24" t="n">
        <v>55739.44</v>
      </c>
      <c r="P41" s="24" t="n">
        <v>6755</v>
      </c>
      <c r="Q41" s="26" t="n">
        <f aca="false">IF(C41=0," ",O41/C41*100)</f>
        <v>77.6315320334262</v>
      </c>
      <c r="R41" s="26" t="n">
        <f aca="false">IF(N41=0," ",O41/N41*100)</f>
        <v>50.0660997721224</v>
      </c>
      <c r="S41" s="24" t="n">
        <v>92901.7</v>
      </c>
      <c r="T41" s="24" t="n">
        <v>90893.61</v>
      </c>
      <c r="U41" s="24" t="n">
        <v>-18430</v>
      </c>
      <c r="V41" s="26" t="n">
        <f aca="false">IF(C41=0," ",T41/C41*100)</f>
        <v>126.592771587744</v>
      </c>
      <c r="W41" s="26" t="n">
        <f aca="false">IF(S41=0," ",T41/S41*100)</f>
        <v>97.8384787361265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97465</v>
      </c>
      <c r="D42" s="28" t="n">
        <f aca="false">SUM(D40+D41)</f>
        <v>0</v>
      </c>
      <c r="E42" s="28" t="n">
        <f aca="false">SUM(E40+E41)</f>
        <v>0</v>
      </c>
      <c r="F42" s="28" t="n">
        <f aca="false">SUM(F40+F41)</f>
        <v>0</v>
      </c>
      <c r="G42" s="28" t="n">
        <f aca="false">IF(C42=0," ",E42/C42*100)</f>
        <v>0</v>
      </c>
      <c r="H42" s="28" t="str">
        <f aca="false">IF(D42=0," ",E42/D42*100)</f>
        <v> </v>
      </c>
      <c r="I42" s="28" t="n">
        <f aca="false">SUM(I40+I41)</f>
        <v>139704.7</v>
      </c>
      <c r="J42" s="28" t="n">
        <f aca="false">SUM(J40+J41)</f>
        <v>63483.74</v>
      </c>
      <c r="K42" s="28" t="n">
        <f aca="false">SUM(K40+K41)</f>
        <v>22933.5</v>
      </c>
      <c r="L42" s="28" t="n">
        <f aca="false">IF(C42=0," ",J42/C42*100)</f>
        <v>65.1349099676807</v>
      </c>
      <c r="M42" s="28" t="n">
        <f aca="false">IF(I42=0," ",J42/I42*100)</f>
        <v>45.4413774196573</v>
      </c>
      <c r="N42" s="28" t="n">
        <f aca="false">SUM(N40+N41)</f>
        <v>148214.7</v>
      </c>
      <c r="O42" s="28" t="n">
        <f aca="false">SUM(O40+O41)</f>
        <v>82266.63</v>
      </c>
      <c r="P42" s="28" t="n">
        <f aca="false">SUM(P40+P41)</f>
        <v>8510</v>
      </c>
      <c r="Q42" s="28" t="n">
        <f aca="false">IF(C42=0," ",O42/C42*100)</f>
        <v>84.4063304776074</v>
      </c>
      <c r="R42" s="28" t="n">
        <f aca="false">IF(N42=0," ",O42/N42*100)</f>
        <v>55.5050409979577</v>
      </c>
      <c r="S42" s="28" t="n">
        <f aca="false">SUM(S40+S41)</f>
        <v>130787.6</v>
      </c>
      <c r="T42" s="28" t="n">
        <f aca="false">SUM(T40+T41)</f>
        <v>126058.17</v>
      </c>
      <c r="U42" s="28" t="n">
        <f aca="false">SUM(U40+U41)</f>
        <v>-17427.1</v>
      </c>
      <c r="V42" s="28" t="n">
        <f aca="false">IF(C42=0," ",T42/C42*100)</f>
        <v>129.33685938542</v>
      </c>
      <c r="W42" s="28" t="n">
        <f aca="false">IF(S42=0," ",T42/S42*100)</f>
        <v>96.3838850166224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8850</v>
      </c>
      <c r="D43" s="24"/>
      <c r="E43" s="24"/>
      <c r="F43" s="24"/>
      <c r="G43" s="26" t="n">
        <f aca="false">IF(C43=0," ",E43/C43*100)</f>
        <v>0</v>
      </c>
      <c r="H43" s="26" t="str">
        <f aca="false">IF(D43=0," ",E43/D43*100)</f>
        <v> </v>
      </c>
      <c r="I43" s="24" t="n">
        <v>9598</v>
      </c>
      <c r="J43" s="24" t="n">
        <v>4741.3</v>
      </c>
      <c r="K43" s="24" t="n">
        <v>748</v>
      </c>
      <c r="L43" s="26" t="n">
        <f aca="false">IF(C43=0," ",J43/C43*100)</f>
        <v>53.574011299435</v>
      </c>
      <c r="M43" s="26" t="n">
        <f aca="false">IF(I43=0," ",J43/I43*100)</f>
        <v>49.3988330902271</v>
      </c>
      <c r="N43" s="24" t="n">
        <v>9623</v>
      </c>
      <c r="O43" s="24" t="n">
        <v>6496.21</v>
      </c>
      <c r="P43" s="24" t="n">
        <v>25</v>
      </c>
      <c r="Q43" s="26" t="n">
        <f aca="false">IF(C43=0," ",O43/C43*100)</f>
        <v>73.4035028248588</v>
      </c>
      <c r="R43" s="26" t="n">
        <f aca="false">IF(N43=0," ",O43/N43*100)</f>
        <v>67.5071183622571</v>
      </c>
      <c r="S43" s="24" t="n">
        <v>9518</v>
      </c>
      <c r="T43" s="24" t="n">
        <v>9309.37</v>
      </c>
      <c r="U43" s="24" t="n">
        <v>-105</v>
      </c>
      <c r="V43" s="26" t="n">
        <f aca="false">IF(C43=0," ",T43/C43*100)</f>
        <v>105.190621468927</v>
      </c>
      <c r="W43" s="26" t="n">
        <f aca="false">IF(S43=0," ",T43/S43*100)</f>
        <v>97.8080479092246</v>
      </c>
    </row>
    <row r="44" customFormat="false" ht="13.5" hidden="false" customHeight="false" outlineLevel="0" collapsed="false">
      <c r="A44" s="22"/>
      <c r="B44" s="22" t="s">
        <v>24</v>
      </c>
      <c r="C44" s="24" t="n">
        <v>21480</v>
      </c>
      <c r="D44" s="24"/>
      <c r="E44" s="24"/>
      <c r="F44" s="24"/>
      <c r="G44" s="26" t="n">
        <f aca="false">IF(C44=0," ",E44/C44*100)</f>
        <v>0</v>
      </c>
      <c r="H44" s="26" t="str">
        <f aca="false">IF(D44=0," ",E44/D44*100)</f>
        <v> </v>
      </c>
      <c r="I44" s="24" t="n">
        <v>22780</v>
      </c>
      <c r="J44" s="24" t="n">
        <v>43.8</v>
      </c>
      <c r="K44" s="24" t="n">
        <v>1300</v>
      </c>
      <c r="L44" s="26" t="n">
        <f aca="false">IF(C44=0," ",J44/C44*100)</f>
        <v>0.20391061452514</v>
      </c>
      <c r="M44" s="26" t="n">
        <f aca="false">IF(I44=0," ",J44/I44*100)</f>
        <v>0.192273924495171</v>
      </c>
      <c r="N44" s="24" t="n">
        <v>22780</v>
      </c>
      <c r="O44" s="24" t="n">
        <v>1089.02</v>
      </c>
      <c r="P44" s="24" t="n">
        <v>0</v>
      </c>
      <c r="Q44" s="26" t="n">
        <f aca="false">IF(C44=0," ",O44/C44*100)</f>
        <v>5.06992551210428</v>
      </c>
      <c r="R44" s="26" t="n">
        <f aca="false">IF(N44=0," ",O44/N44*100)</f>
        <v>4.78059701492537</v>
      </c>
      <c r="S44" s="24" t="n">
        <v>22750</v>
      </c>
      <c r="T44" s="24" t="n">
        <v>2639.92</v>
      </c>
      <c r="U44" s="24" t="n">
        <v>-30</v>
      </c>
      <c r="V44" s="26" t="n">
        <f aca="false">IF(C44=0," ",T44/C44*100)</f>
        <v>12.2901303538175</v>
      </c>
      <c r="W44" s="26" t="n">
        <f aca="false">IF(S44=0," ",T44/S44*100)</f>
        <v>11.604043956044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30330</v>
      </c>
      <c r="D45" s="28" t="n">
        <f aca="false">SUM(D43+D44)</f>
        <v>0</v>
      </c>
      <c r="E45" s="28" t="n">
        <f aca="false">SUM(E43+E44)</f>
        <v>0</v>
      </c>
      <c r="F45" s="28" t="n">
        <f aca="false">SUM(F43+F44)</f>
        <v>0</v>
      </c>
      <c r="G45" s="28" t="n">
        <f aca="false">IF(C45=0," ",E45/C45*100)</f>
        <v>0</v>
      </c>
      <c r="H45" s="28" t="str">
        <f aca="false">IF(D45=0," ",E45/D45*100)</f>
        <v> </v>
      </c>
      <c r="I45" s="28" t="n">
        <f aca="false">SUM(I43+I44)</f>
        <v>32378</v>
      </c>
      <c r="J45" s="28" t="n">
        <f aca="false">SUM(J43+J44)</f>
        <v>4785.1</v>
      </c>
      <c r="K45" s="28" t="n">
        <f aca="false">SUM(K43+K44)</f>
        <v>2048</v>
      </c>
      <c r="L45" s="28" t="n">
        <f aca="false">IF(C45=0," ",J45/C45*100)</f>
        <v>15.7767886580943</v>
      </c>
      <c r="M45" s="28" t="n">
        <f aca="false">IF(I45=0," ",J45/I45*100)</f>
        <v>14.7788621903762</v>
      </c>
      <c r="N45" s="28" t="n">
        <f aca="false">SUM(N43+N44)</f>
        <v>32403</v>
      </c>
      <c r="O45" s="28" t="n">
        <f aca="false">SUM(O43+O44)</f>
        <v>7585.23</v>
      </c>
      <c r="P45" s="28" t="n">
        <f aca="false">SUM(P43+P44)</f>
        <v>25</v>
      </c>
      <c r="Q45" s="28" t="n">
        <f aca="false">IF(C45=0," ",O45/C45*100)</f>
        <v>25.0090009891197</v>
      </c>
      <c r="R45" s="28" t="n">
        <f aca="false">IF(N45=0," ",O45/N45*100)</f>
        <v>23.4090362003518</v>
      </c>
      <c r="S45" s="28" t="n">
        <f aca="false">SUM(S43+S44)</f>
        <v>32268</v>
      </c>
      <c r="T45" s="28" t="n">
        <f aca="false">SUM(T43+T44)</f>
        <v>11949.29</v>
      </c>
      <c r="U45" s="28" t="n">
        <f aca="false">SUM(U43+U44)</f>
        <v>-135</v>
      </c>
      <c r="V45" s="28" t="n">
        <f aca="false">IF(C45=0," ",T45/C45*100)</f>
        <v>39.3975931421035</v>
      </c>
      <c r="W45" s="28" t="n">
        <f aca="false">IF(S45=0," ",T45/S45*100)</f>
        <v>37.0313933308541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14662.1</v>
      </c>
      <c r="D46" s="24"/>
      <c r="E46" s="24"/>
      <c r="F46" s="24"/>
      <c r="G46" s="26" t="n">
        <f aca="false">IF(C46=0," ",E46/C46*100)</f>
        <v>0</v>
      </c>
      <c r="H46" s="26" t="str">
        <f aca="false">IF(D46=0," ",E46/D46*100)</f>
        <v> </v>
      </c>
      <c r="I46" s="24" t="n">
        <v>17202.4</v>
      </c>
      <c r="J46" s="24" t="n">
        <v>10980.25</v>
      </c>
      <c r="K46" s="24" t="n">
        <v>909.2</v>
      </c>
      <c r="L46" s="26" t="n">
        <f aca="false">IF(C46=0," ",J46/C46*100)</f>
        <v>74.8886585141283</v>
      </c>
      <c r="M46" s="26" t="n">
        <f aca="false">IF(I46=0," ",J46/I46*100)</f>
        <v>63.8297563130726</v>
      </c>
      <c r="N46" s="24" t="n">
        <v>18244.9</v>
      </c>
      <c r="O46" s="24" t="n">
        <v>13760.79</v>
      </c>
      <c r="P46" s="24" t="n">
        <v>94.5</v>
      </c>
      <c r="Q46" s="26" t="n">
        <f aca="false">IF(C46=0," ",O46/C46*100)</f>
        <v>93.8527905279599</v>
      </c>
      <c r="R46" s="26" t="n">
        <f aca="false">IF(N46=0," ",O46/N46*100)</f>
        <v>75.4226660601045</v>
      </c>
      <c r="S46" s="24" t="n">
        <v>20398.2</v>
      </c>
      <c r="T46" s="24" t="n">
        <v>19583.73</v>
      </c>
      <c r="U46" s="24" t="n">
        <v>2153.3</v>
      </c>
      <c r="V46" s="26" t="n">
        <f aca="false">IF(C46=0," ",T46/C46*100)</f>
        <v>133.567019731144</v>
      </c>
      <c r="W46" s="26" t="n">
        <f aca="false">IF(S46=0," ",T46/S46*100)</f>
        <v>96.007147689502</v>
      </c>
    </row>
    <row r="47" customFormat="false" ht="13.5" hidden="false" customHeight="false" outlineLevel="0" collapsed="false">
      <c r="A47" s="22"/>
      <c r="B47" s="22" t="s">
        <v>24</v>
      </c>
      <c r="C47" s="24" t="n">
        <v>0</v>
      </c>
      <c r="D47" s="24"/>
      <c r="E47" s="24"/>
      <c r="F47" s="24"/>
      <c r="G47" s="26" t="str">
        <f aca="false">IF(C47=0," ",E47/C47*100)</f>
        <v> </v>
      </c>
      <c r="H47" s="26" t="str">
        <f aca="false">IF(D47=0," ",E47/D47*100)</f>
        <v> </v>
      </c>
      <c r="I47" s="24" t="n">
        <v>124014.3</v>
      </c>
      <c r="J47" s="24" t="n">
        <v>75320.7</v>
      </c>
      <c r="K47" s="24" t="n">
        <v>90424.3</v>
      </c>
      <c r="L47" s="26" t="str">
        <f aca="false">IF(C47=0," ",J47/C47*100)</f>
        <v> </v>
      </c>
      <c r="M47" s="26" t="n">
        <f aca="false">IF(I47=0," ",J47/I47*100)</f>
        <v>60.7354958258846</v>
      </c>
      <c r="N47" s="24" t="n">
        <v>196388.2</v>
      </c>
      <c r="O47" s="24" t="n">
        <v>124340.45</v>
      </c>
      <c r="P47" s="24" t="n">
        <v>73318.9</v>
      </c>
      <c r="Q47" s="26" t="str">
        <f aca="false">IF(C47=0," ",O47/C47*100)</f>
        <v> </v>
      </c>
      <c r="R47" s="26" t="n">
        <f aca="false">IF(N47=0," ",O47/N47*100)</f>
        <v>63.3136053999171</v>
      </c>
      <c r="S47" s="24" t="n">
        <v>195709.2</v>
      </c>
      <c r="T47" s="24" t="n">
        <v>163239.82</v>
      </c>
      <c r="U47" s="24" t="n">
        <v>-679</v>
      </c>
      <c r="V47" s="26" t="str">
        <f aca="false">IF(C47=0," ",T47/C47*100)</f>
        <v> </v>
      </c>
      <c r="W47" s="26" t="n">
        <f aca="false">IF(S47=0," ",T47/S47*100)</f>
        <v>83.4093747253578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14662.1</v>
      </c>
      <c r="D48" s="28" t="n">
        <f aca="false">SUM(D46+D47)</f>
        <v>0</v>
      </c>
      <c r="E48" s="28" t="n">
        <f aca="false">SUM(E46+E47)</f>
        <v>0</v>
      </c>
      <c r="F48" s="28" t="n">
        <f aca="false">SUM(F46+F47)</f>
        <v>0</v>
      </c>
      <c r="G48" s="28" t="n">
        <f aca="false">IF(C48=0," ",E48/C48*100)</f>
        <v>0</v>
      </c>
      <c r="H48" s="28" t="str">
        <f aca="false">IF(D48=0," ",E48/D48*100)</f>
        <v> </v>
      </c>
      <c r="I48" s="28" t="n">
        <f aca="false">SUM(I46+I47)</f>
        <v>141216.7</v>
      </c>
      <c r="J48" s="28" t="n">
        <f aca="false">SUM(J46+J47)</f>
        <v>86300.95</v>
      </c>
      <c r="K48" s="28" t="n">
        <f aca="false">SUM(K46+K47)</f>
        <v>91333.5</v>
      </c>
      <c r="L48" s="28" t="n">
        <f aca="false">IF(C48=0," ",J48/C48*100)</f>
        <v>588.598836455897</v>
      </c>
      <c r="M48" s="28" t="n">
        <f aca="false">IF(I48=0," ",J48/I48*100)</f>
        <v>61.1124250885341</v>
      </c>
      <c r="N48" s="28" t="n">
        <f aca="false">SUM(N46+N47)</f>
        <v>214633.1</v>
      </c>
      <c r="O48" s="28" t="n">
        <f aca="false">SUM(O46+O47)</f>
        <v>138101.24</v>
      </c>
      <c r="P48" s="28" t="n">
        <f aca="false">SUM(P46+P47)</f>
        <v>73413.4</v>
      </c>
      <c r="Q48" s="28" t="n">
        <f aca="false">IF(C48=0," ",O48/C48*100)</f>
        <v>941.892634752184</v>
      </c>
      <c r="R48" s="28" t="n">
        <f aca="false">IF(N48=0," ",O48/N48*100)</f>
        <v>64.3429368536353</v>
      </c>
      <c r="S48" s="28" t="n">
        <f aca="false">SUM(S46+S47)</f>
        <v>216107.4</v>
      </c>
      <c r="T48" s="28" t="n">
        <f aca="false">SUM(T46+T47)</f>
        <v>182823.55</v>
      </c>
      <c r="U48" s="28" t="n">
        <f aca="false">SUM(U46+U47)</f>
        <v>1474.3</v>
      </c>
      <c r="V48" s="28" t="n">
        <f aca="false">IF(C48=0," ",T48/C48*100)</f>
        <v>1246.91244773941</v>
      </c>
      <c r="W48" s="28" t="n">
        <f aca="false">IF(S48=0," ",T48/S48*100)</f>
        <v>84.5984681690678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8884.7</v>
      </c>
      <c r="D49" s="24"/>
      <c r="E49" s="24"/>
      <c r="F49" s="24"/>
      <c r="G49" s="26" t="n">
        <f aca="false">IF(C49=0," ",E49/C49*100)</f>
        <v>0</v>
      </c>
      <c r="H49" s="26" t="str">
        <f aca="false">IF(D49=0," ",E49/D49*100)</f>
        <v> </v>
      </c>
      <c r="I49" s="24" t="n">
        <v>15602.4</v>
      </c>
      <c r="J49" s="24" t="n">
        <v>10617.01</v>
      </c>
      <c r="K49" s="24" t="n">
        <v>6717.7</v>
      </c>
      <c r="L49" s="26" t="n">
        <f aca="false">IF(C49=0," ",J49/C49*100)</f>
        <v>119.497675779711</v>
      </c>
      <c r="M49" s="26" t="n">
        <f aca="false">IF(I49=0," ",J49/I49*100)</f>
        <v>68.04728759678</v>
      </c>
      <c r="N49" s="24" t="n">
        <v>18302</v>
      </c>
      <c r="O49" s="24" t="n">
        <v>14381.6</v>
      </c>
      <c r="P49" s="24" t="n">
        <v>2699.6</v>
      </c>
      <c r="Q49" s="26" t="n">
        <f aca="false">IF(C49=0," ",O49/C49*100)</f>
        <v>161.869280898623</v>
      </c>
      <c r="R49" s="26" t="n">
        <f aca="false">IF(N49=0," ",O49/N49*100)</f>
        <v>78.5793902305759</v>
      </c>
      <c r="S49" s="24" t="n">
        <v>18353.7</v>
      </c>
      <c r="T49" s="24" t="n">
        <v>17923.03</v>
      </c>
      <c r="U49" s="24" t="n">
        <v>51.7</v>
      </c>
      <c r="V49" s="26" t="n">
        <f aca="false">IF(C49=0," ",T49/C49*100)</f>
        <v>201.729152363051</v>
      </c>
      <c r="W49" s="26" t="n">
        <f aca="false">IF(S49=0," ",T49/S49*100)</f>
        <v>97.6534976598724</v>
      </c>
    </row>
    <row r="50" customFormat="false" ht="13.5" hidden="false" customHeight="false" outlineLevel="0" collapsed="false">
      <c r="A50" s="22"/>
      <c r="B50" s="22" t="s">
        <v>24</v>
      </c>
      <c r="C50" s="24" t="n">
        <v>5247.5</v>
      </c>
      <c r="D50" s="24"/>
      <c r="E50" s="24"/>
      <c r="F50" s="24"/>
      <c r="G50" s="26" t="n">
        <f aca="false">IF(C50=0," ",E50/C50*100)</f>
        <v>0</v>
      </c>
      <c r="H50" s="26" t="str">
        <f aca="false">IF(D50=0," ",E50/D50*100)</f>
        <v> </v>
      </c>
      <c r="I50" s="24" t="n">
        <v>7884.4</v>
      </c>
      <c r="J50" s="24" t="n">
        <v>1263.36</v>
      </c>
      <c r="K50" s="24" t="n">
        <v>2636.9</v>
      </c>
      <c r="L50" s="26" t="n">
        <f aca="false">IF(C50=0," ",J50/C50*100)</f>
        <v>24.0754645069081</v>
      </c>
      <c r="M50" s="26" t="n">
        <f aca="false">IF(I50=0," ",J50/I50*100)</f>
        <v>16.0235401552433</v>
      </c>
      <c r="N50" s="24" t="n">
        <v>5884.4</v>
      </c>
      <c r="O50" s="24" t="n">
        <v>1263.36</v>
      </c>
      <c r="P50" s="24" t="n">
        <v>-2000</v>
      </c>
      <c r="Q50" s="26" t="n">
        <f aca="false">IF(C50=0," ",O50/C50*100)</f>
        <v>24.0754645069081</v>
      </c>
      <c r="R50" s="26" t="n">
        <f aca="false">IF(N50=0," ",O50/N50*100)</f>
        <v>21.4696485623003</v>
      </c>
      <c r="S50" s="24" t="n">
        <v>4184.4</v>
      </c>
      <c r="T50" s="24" t="n">
        <v>1294.44</v>
      </c>
      <c r="U50" s="24" t="n">
        <v>-1700</v>
      </c>
      <c r="V50" s="26" t="n">
        <f aca="false">IF(C50=0," ",T50/C50*100)</f>
        <v>24.6677465459743</v>
      </c>
      <c r="W50" s="26" t="n">
        <f aca="false">IF(S50=0," ",T50/S50*100)</f>
        <v>30.934901061084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14132.2</v>
      </c>
      <c r="D51" s="28" t="n">
        <f aca="false">SUM(D49+D50)</f>
        <v>0</v>
      </c>
      <c r="E51" s="28" t="n">
        <f aca="false">SUM(E49+E50)</f>
        <v>0</v>
      </c>
      <c r="F51" s="28" t="n">
        <f aca="false">SUM(F49+F50)</f>
        <v>0</v>
      </c>
      <c r="G51" s="28" t="n">
        <f aca="false">IF(C51=0," ",E51/C51*100)</f>
        <v>0</v>
      </c>
      <c r="H51" s="28" t="str">
        <f aca="false">IF(D51=0," ",E51/D51*100)</f>
        <v> </v>
      </c>
      <c r="I51" s="28" t="n">
        <f aca="false">SUM(I49+I50)</f>
        <v>23486.8</v>
      </c>
      <c r="J51" s="28" t="n">
        <f aca="false">SUM(J49+J50)</f>
        <v>11880.37</v>
      </c>
      <c r="K51" s="28" t="n">
        <f aca="false">SUM(K49+K50)</f>
        <v>9354.6</v>
      </c>
      <c r="L51" s="28" t="n">
        <f aca="false">IF(C51=0," ",J51/C51*100)</f>
        <v>84.0659628366426</v>
      </c>
      <c r="M51" s="28" t="n">
        <f aca="false">IF(I51=0," ",J51/I51*100)</f>
        <v>50.5831786365107</v>
      </c>
      <c r="N51" s="28" t="n">
        <f aca="false">SUM(N49+N50)</f>
        <v>24186.4</v>
      </c>
      <c r="O51" s="28" t="n">
        <f aca="false">SUM(O49+O50)</f>
        <v>15644.96</v>
      </c>
      <c r="P51" s="28" t="n">
        <f aca="false">SUM(P49+P50)</f>
        <v>699.6</v>
      </c>
      <c r="Q51" s="28" t="n">
        <f aca="false">IF(C51=0," ",O51/C51*100)</f>
        <v>110.704348933641</v>
      </c>
      <c r="R51" s="28" t="n">
        <f aca="false">IF(N51=0," ",O51/N51*100)</f>
        <v>64.6849469123144</v>
      </c>
      <c r="S51" s="28" t="n">
        <f aca="false">SUM(S49+S50)</f>
        <v>22538.1</v>
      </c>
      <c r="T51" s="28" t="n">
        <f aca="false">SUM(T49+T50)</f>
        <v>19217.47</v>
      </c>
      <c r="U51" s="28" t="n">
        <f aca="false">SUM(U49+U50)</f>
        <v>-1648.3</v>
      </c>
      <c r="V51" s="28" t="n">
        <f aca="false">IF(C51=0," ",T51/C51*100)</f>
        <v>135.983569437172</v>
      </c>
      <c r="W51" s="28" t="n">
        <f aca="false">IF(S51=0," ",T51/S51*100)</f>
        <v>85.2665930136081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2075</v>
      </c>
      <c r="D52" s="24"/>
      <c r="E52" s="24"/>
      <c r="F52" s="24"/>
      <c r="G52" s="26" t="n">
        <f aca="false">IF(C52=0," ",E52/C52*100)</f>
        <v>0</v>
      </c>
      <c r="H52" s="26" t="str">
        <f aca="false">IF(D52=0," ",E52/D52*100)</f>
        <v> </v>
      </c>
      <c r="I52" s="24" t="n">
        <v>3959.5</v>
      </c>
      <c r="J52" s="24" t="n">
        <v>3325.68</v>
      </c>
      <c r="K52" s="24" t="n">
        <v>1884.5</v>
      </c>
      <c r="L52" s="26" t="n">
        <f aca="false">IF(C52=0," ",J52/C52*100)</f>
        <v>160.273734939759</v>
      </c>
      <c r="M52" s="26" t="n">
        <f aca="false">IF(I52=0," ",J52/I52*100)</f>
        <v>83.9924232857684</v>
      </c>
      <c r="N52" s="24" t="n">
        <v>3959.5</v>
      </c>
      <c r="O52" s="24" t="n">
        <v>4766.52</v>
      </c>
      <c r="P52" s="24" t="n">
        <v>0</v>
      </c>
      <c r="Q52" s="26" t="n">
        <f aca="false">IF(C52=0," ",O52/C52*100)</f>
        <v>229.711807228916</v>
      </c>
      <c r="R52" s="26" t="n">
        <f aca="false">IF(N52=0," ",O52/N52*100)</f>
        <v>120.381866397272</v>
      </c>
      <c r="S52" s="24" t="n">
        <v>5673</v>
      </c>
      <c r="T52" s="24" t="n">
        <v>5661.74</v>
      </c>
      <c r="U52" s="24" t="n">
        <v>1713.5</v>
      </c>
      <c r="V52" s="26" t="n">
        <f aca="false">IF(C52=0," ",T52/C52*100)</f>
        <v>272.854939759036</v>
      </c>
      <c r="W52" s="26" t="n">
        <f aca="false">IF(S52=0," ",T52/S52*100)</f>
        <v>99.8015159527587</v>
      </c>
    </row>
    <row r="53" customFormat="false" ht="13.5" hidden="false" customHeight="false" outlineLevel="0" collapsed="false">
      <c r="A53" s="22"/>
      <c r="B53" s="22" t="s">
        <v>24</v>
      </c>
      <c r="C53" s="24" t="n">
        <v>530</v>
      </c>
      <c r="D53" s="24"/>
      <c r="E53" s="24"/>
      <c r="F53" s="24"/>
      <c r="G53" s="26" t="n">
        <f aca="false">IF(C53=0," ",E53/C53*100)</f>
        <v>0</v>
      </c>
      <c r="H53" s="26" t="str">
        <f aca="false">IF(D53=0," ",E53/D53*100)</f>
        <v> </v>
      </c>
      <c r="I53" s="24" t="n">
        <v>5492.1</v>
      </c>
      <c r="J53" s="24" t="n">
        <v>4857.82</v>
      </c>
      <c r="K53" s="24" t="n">
        <v>4962.1</v>
      </c>
      <c r="L53" s="26" t="n">
        <f aca="false">IF(C53=0," ",J53/C53*100)</f>
        <v>916.569811320755</v>
      </c>
      <c r="M53" s="26" t="n">
        <f aca="false">IF(I53=0," ",J53/I53*100)</f>
        <v>88.4510478687569</v>
      </c>
      <c r="N53" s="24" t="n">
        <v>5727.1</v>
      </c>
      <c r="O53" s="24" t="n">
        <v>5636.26</v>
      </c>
      <c r="P53" s="24" t="n">
        <v>235</v>
      </c>
      <c r="Q53" s="26" t="n">
        <f aca="false">IF(C53=0," ",O53/C53*100)</f>
        <v>1063.44528301887</v>
      </c>
      <c r="R53" s="26" t="n">
        <f aca="false">IF(N53=0," ",O53/N53*100)</f>
        <v>98.4138569258438</v>
      </c>
      <c r="S53" s="24" t="n">
        <v>6392.1</v>
      </c>
      <c r="T53" s="24" t="n">
        <v>6297.56</v>
      </c>
      <c r="U53" s="24" t="n">
        <v>665</v>
      </c>
      <c r="V53" s="26" t="n">
        <f aca="false">IF(C53=0," ",T53/C53*100)</f>
        <v>1188.21886792453</v>
      </c>
      <c r="W53" s="26" t="n">
        <f aca="false">IF(S53=0," ",T53/S53*100)</f>
        <v>98.5209868431345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2605</v>
      </c>
      <c r="D54" s="28" t="n">
        <f aca="false">SUM(D52+D53)</f>
        <v>0</v>
      </c>
      <c r="E54" s="28" t="n">
        <f aca="false">SUM(E52+E53)</f>
        <v>0</v>
      </c>
      <c r="F54" s="28" t="n">
        <f aca="false">SUM(F52+F53)</f>
        <v>0</v>
      </c>
      <c r="G54" s="28" t="n">
        <f aca="false">IF(C54=0," ",E54/C54*100)</f>
        <v>0</v>
      </c>
      <c r="H54" s="28" t="str">
        <f aca="false">IF(D54=0," ",E54/D54*100)</f>
        <v> </v>
      </c>
      <c r="I54" s="28" t="n">
        <f aca="false">SUM(I52+I53)</f>
        <v>9451.6</v>
      </c>
      <c r="J54" s="28" t="n">
        <f aca="false">SUM(J52+J53)</f>
        <v>8183.5</v>
      </c>
      <c r="K54" s="28" t="n">
        <f aca="false">SUM(K52+K53)</f>
        <v>6846.6</v>
      </c>
      <c r="L54" s="28" t="n">
        <f aca="false">IF(C54=0," ",J54/C54*100)</f>
        <v>314.145873320537</v>
      </c>
      <c r="M54" s="28" t="n">
        <f aca="false">IF(I54=0," ",J54/I54*100)</f>
        <v>86.5832240044014</v>
      </c>
      <c r="N54" s="28" t="n">
        <f aca="false">SUM(N52+N53)</f>
        <v>9686.6</v>
      </c>
      <c r="O54" s="28" t="n">
        <f aca="false">SUM(O52+O53)</f>
        <v>10402.78</v>
      </c>
      <c r="P54" s="28" t="n">
        <f aca="false">SUM(P52+P53)</f>
        <v>235</v>
      </c>
      <c r="Q54" s="28" t="n">
        <f aca="false">IF(C54=0," ",O54/C54*100)</f>
        <v>399.33896353167</v>
      </c>
      <c r="R54" s="28" t="n">
        <f aca="false">IF(N54=0," ",O54/N54*100)</f>
        <v>107.39351268763</v>
      </c>
      <c r="S54" s="28" t="n">
        <f aca="false">SUM(S52+S53)</f>
        <v>12065.1</v>
      </c>
      <c r="T54" s="28" t="n">
        <f aca="false">SUM(T52+T53)</f>
        <v>11959.3</v>
      </c>
      <c r="U54" s="28" t="n">
        <f aca="false">SUM(U52+U53)</f>
        <v>2378.5</v>
      </c>
      <c r="V54" s="28" t="n">
        <f aca="false">IF(C54=0," ",T54/C54*100)</f>
        <v>459.090211132438</v>
      </c>
      <c r="W54" s="28" t="n">
        <f aca="false">IF(S54=0," ",T54/S54*100)</f>
        <v>99.1230905670073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3678</v>
      </c>
      <c r="D55" s="24"/>
      <c r="E55" s="24"/>
      <c r="F55" s="24"/>
      <c r="G55" s="26" t="n">
        <f aca="false">IF(C55=0," ",E55/C55*100)</f>
        <v>0</v>
      </c>
      <c r="H55" s="26" t="str">
        <f aca="false">IF(D55=0," ",E55/D55*100)</f>
        <v> </v>
      </c>
      <c r="I55" s="24" t="n">
        <v>3729.7</v>
      </c>
      <c r="J55" s="24" t="n">
        <v>2236.75</v>
      </c>
      <c r="K55" s="24" t="n">
        <v>51.7</v>
      </c>
      <c r="L55" s="26" t="n">
        <f aca="false">IF(C55=0," ",J55/C55*100)</f>
        <v>60.8143012506797</v>
      </c>
      <c r="M55" s="26" t="n">
        <f aca="false">IF(I55=0," ",J55/I55*100)</f>
        <v>59.9713113655254</v>
      </c>
      <c r="N55" s="24" t="n">
        <v>3571.7</v>
      </c>
      <c r="O55" s="24" t="n">
        <v>3589.91</v>
      </c>
      <c r="P55" s="24" t="n">
        <v>-158</v>
      </c>
      <c r="Q55" s="26" t="n">
        <f aca="false">IF(C55=0," ",O55/C55*100)</f>
        <v>97.6049483414899</v>
      </c>
      <c r="R55" s="26" t="n">
        <f aca="false">IF(N55=0," ",O55/N55*100)</f>
        <v>100.509841252065</v>
      </c>
      <c r="S55" s="24" t="n">
        <v>4071.7</v>
      </c>
      <c r="T55" s="24" t="n">
        <v>4713.62</v>
      </c>
      <c r="U55" s="24" t="n">
        <v>500</v>
      </c>
      <c r="V55" s="26" t="n">
        <f aca="false">IF(C55=0," ",T55/C55*100)</f>
        <v>128.15715062534</v>
      </c>
      <c r="W55" s="26" t="n">
        <f aca="false">IF(S55=0," ",T55/S55*100)</f>
        <v>115.765405113343</v>
      </c>
    </row>
    <row r="56" customFormat="false" ht="13.5" hidden="false" customHeight="false" outlineLevel="0" collapsed="false">
      <c r="A56" s="22"/>
      <c r="B56" s="22" t="s">
        <v>24</v>
      </c>
      <c r="C56" s="24" t="n">
        <v>120</v>
      </c>
      <c r="D56" s="24"/>
      <c r="E56" s="24"/>
      <c r="F56" s="24"/>
      <c r="G56" s="26" t="n">
        <f aca="false">IF(C56=0," ",E56/C56*100)</f>
        <v>0</v>
      </c>
      <c r="H56" s="26" t="str">
        <f aca="false">IF(D56=0," ",E56/D56*100)</f>
        <v> </v>
      </c>
      <c r="I56" s="24" t="n">
        <v>120</v>
      </c>
      <c r="J56" s="24" t="n">
        <v>391.96</v>
      </c>
      <c r="K56" s="24" t="n">
        <v>0</v>
      </c>
      <c r="L56" s="26" t="n">
        <f aca="false">IF(C56=0," ",J56/C56*100)</f>
        <v>326.633333333333</v>
      </c>
      <c r="M56" s="26" t="n">
        <f aca="false">IF(I56=0," ",J56/I56*100)</f>
        <v>326.633333333333</v>
      </c>
      <c r="N56" s="24" t="n">
        <v>4120</v>
      </c>
      <c r="O56" s="24" t="n">
        <v>1025.12</v>
      </c>
      <c r="P56" s="24" t="n">
        <v>4000</v>
      </c>
      <c r="Q56" s="26" t="n">
        <f aca="false">IF(C56=0," ",O56/C56*100)</f>
        <v>854.266666666667</v>
      </c>
      <c r="R56" s="26" t="n">
        <f aca="false">IF(N56=0," ",O56/N56*100)</f>
        <v>24.8815533980583</v>
      </c>
      <c r="S56" s="24" t="n">
        <v>4559</v>
      </c>
      <c r="T56" s="24" t="n">
        <v>2464.54</v>
      </c>
      <c r="U56" s="24" t="n">
        <v>439</v>
      </c>
      <c r="V56" s="26" t="n">
        <f aca="false">IF(C56=0," ",T56/C56*100)</f>
        <v>2053.78333333333</v>
      </c>
      <c r="W56" s="26" t="n">
        <f aca="false">IF(S56=0," ",T56/S56*100)</f>
        <v>54.0587848212327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3798</v>
      </c>
      <c r="D57" s="28" t="n">
        <f aca="false">SUM(D55+D56)</f>
        <v>0</v>
      </c>
      <c r="E57" s="28" t="n">
        <f aca="false">SUM(E55+E56)</f>
        <v>0</v>
      </c>
      <c r="F57" s="28" t="n">
        <f aca="false">SUM(F55+F56)</f>
        <v>0</v>
      </c>
      <c r="G57" s="28" t="n">
        <f aca="false">IF(C57=0," ",E57/C57*100)</f>
        <v>0</v>
      </c>
      <c r="H57" s="28" t="str">
        <f aca="false">IF(D57=0," ",E57/D57*100)</f>
        <v> </v>
      </c>
      <c r="I57" s="28" t="n">
        <f aca="false">SUM(I55+I56)</f>
        <v>3849.7</v>
      </c>
      <c r="J57" s="28" t="n">
        <f aca="false">SUM(J55+J56)</f>
        <v>2628.71</v>
      </c>
      <c r="K57" s="28" t="n">
        <f aca="false">SUM(K55+K56)</f>
        <v>51.7</v>
      </c>
      <c r="L57" s="28" t="n">
        <f aca="false">IF(C57=0," ",J57/C57*100)</f>
        <v>69.2130068457083</v>
      </c>
      <c r="M57" s="28" t="n">
        <f aca="false">IF(I57=0," ",J57/I57*100)</f>
        <v>68.283502610593</v>
      </c>
      <c r="N57" s="28" t="n">
        <f aca="false">SUM(N55+N56)</f>
        <v>7691.7</v>
      </c>
      <c r="O57" s="28" t="n">
        <f aca="false">SUM(O55+O56)</f>
        <v>4615.03</v>
      </c>
      <c r="P57" s="28" t="n">
        <f aca="false">SUM(P55+P56)</f>
        <v>3842</v>
      </c>
      <c r="Q57" s="28" t="n">
        <f aca="false">IF(C57=0," ",O57/C57*100)</f>
        <v>121.512111637704</v>
      </c>
      <c r="R57" s="28" t="n">
        <f aca="false">IF(N57=0," ",O57/N57*100)</f>
        <v>60.0001300102708</v>
      </c>
      <c r="S57" s="28" t="n">
        <f aca="false">SUM(S55+S56)</f>
        <v>8630.7</v>
      </c>
      <c r="T57" s="28" t="n">
        <f aca="false">SUM(T55+T56)</f>
        <v>7178.16</v>
      </c>
      <c r="U57" s="28" t="n">
        <f aca="false">SUM(U55+U56)</f>
        <v>939</v>
      </c>
      <c r="V57" s="28" t="n">
        <f aca="false">IF(C57=0," ",T57/C57*100)</f>
        <v>188.998420221169</v>
      </c>
      <c r="W57" s="28" t="n">
        <f aca="false">IF(S57=0," ",T57/S57*100)</f>
        <v>83.1700789043762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7720.5</v>
      </c>
      <c r="D58" s="24"/>
      <c r="E58" s="24"/>
      <c r="F58" s="24"/>
      <c r="G58" s="26" t="n">
        <f aca="false">IF(C58=0," ",E58/C58*100)</f>
        <v>0</v>
      </c>
      <c r="H58" s="26" t="str">
        <f aca="false">IF(D58=0," ",E58/D58*100)</f>
        <v> </v>
      </c>
      <c r="I58" s="24" t="n">
        <v>8935.6</v>
      </c>
      <c r="J58" s="24" t="n">
        <v>3944.34</v>
      </c>
      <c r="K58" s="24" t="n">
        <v>1215.1</v>
      </c>
      <c r="L58" s="26" t="n">
        <f aca="false">IF(C58=0," ",J58/C58*100)</f>
        <v>51.0891781620361</v>
      </c>
      <c r="M58" s="26" t="n">
        <f aca="false">IF(I58=0," ",J58/I58*100)</f>
        <v>44.1418595281794</v>
      </c>
      <c r="N58" s="24" t="n">
        <v>9285.4</v>
      </c>
      <c r="O58" s="24" t="n">
        <v>5634.8</v>
      </c>
      <c r="P58" s="24" t="n">
        <v>349.8</v>
      </c>
      <c r="Q58" s="26" t="n">
        <f aca="false">IF(C58=0," ",O58/C58*100)</f>
        <v>72.9849103037368</v>
      </c>
      <c r="R58" s="26" t="n">
        <f aca="false">IF(N58=0," ",O58/N58*100)</f>
        <v>60.6845154759084</v>
      </c>
      <c r="S58" s="24" t="n">
        <v>9399.2</v>
      </c>
      <c r="T58" s="24" t="n">
        <v>7882.39</v>
      </c>
      <c r="U58" s="24" t="n">
        <v>113.8</v>
      </c>
      <c r="V58" s="26" t="n">
        <f aca="false">IF(C58=0," ",T58/C58*100)</f>
        <v>102.09688491678</v>
      </c>
      <c r="W58" s="26" t="n">
        <f aca="false">IF(S58=0," ",T58/S58*100)</f>
        <v>83.862349987233</v>
      </c>
    </row>
    <row r="59" customFormat="false" ht="13.5" hidden="false" customHeight="false" outlineLevel="0" collapsed="false">
      <c r="A59" s="22"/>
      <c r="B59" s="22" t="s">
        <v>24</v>
      </c>
      <c r="C59" s="24" t="n">
        <v>4200</v>
      </c>
      <c r="D59" s="24"/>
      <c r="E59" s="24"/>
      <c r="F59" s="24"/>
      <c r="G59" s="26" t="n">
        <f aca="false">IF(C59=0," ",E59/C59*100)</f>
        <v>0</v>
      </c>
      <c r="H59" s="26" t="str">
        <f aca="false">IF(D59=0," ",E59/D59*100)</f>
        <v> </v>
      </c>
      <c r="I59" s="24" t="n">
        <v>4266</v>
      </c>
      <c r="J59" s="24" t="n">
        <v>0</v>
      </c>
      <c r="K59" s="24" t="n">
        <v>66</v>
      </c>
      <c r="L59" s="26" t="n">
        <f aca="false">IF(C59=0," ",J59/C59*100)</f>
        <v>0</v>
      </c>
      <c r="M59" s="26" t="n">
        <f aca="false">IF(I59=0," ",J59/I59*100)</f>
        <v>0</v>
      </c>
      <c r="N59" s="24" t="n">
        <v>4266</v>
      </c>
      <c r="O59" s="24" t="n">
        <v>0</v>
      </c>
      <c r="P59" s="24" t="n">
        <v>0</v>
      </c>
      <c r="Q59" s="26" t="n">
        <f aca="false">IF(C59=0," ",O59/C59*100)</f>
        <v>0</v>
      </c>
      <c r="R59" s="26" t="n">
        <f aca="false">IF(N59=0," ",O59/N59*100)</f>
        <v>0</v>
      </c>
      <c r="S59" s="24" t="n">
        <v>4266</v>
      </c>
      <c r="T59" s="24" t="n">
        <v>66</v>
      </c>
      <c r="U59" s="24" t="n">
        <v>0</v>
      </c>
      <c r="V59" s="26" t="n">
        <f aca="false">IF(C59=0," ",T59/C59*100)</f>
        <v>1.57142857142857</v>
      </c>
      <c r="W59" s="26" t="n">
        <f aca="false">IF(S59=0," ",T59/S59*100)</f>
        <v>1.54711673699015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11920.5</v>
      </c>
      <c r="D60" s="28" t="n">
        <f aca="false">SUM(D58+D59)</f>
        <v>0</v>
      </c>
      <c r="E60" s="28" t="n">
        <f aca="false">SUM(E58+E59)</f>
        <v>0</v>
      </c>
      <c r="F60" s="28" t="n">
        <f aca="false">SUM(F58+F59)</f>
        <v>0</v>
      </c>
      <c r="G60" s="28" t="n">
        <f aca="false">IF(C60=0," ",E60/C60*100)</f>
        <v>0</v>
      </c>
      <c r="H60" s="28" t="str">
        <f aca="false">IF(D60=0," ",E60/D60*100)</f>
        <v> </v>
      </c>
      <c r="I60" s="28" t="n">
        <f aca="false">SUM(I58+I59)</f>
        <v>13201.6</v>
      </c>
      <c r="J60" s="28" t="n">
        <f aca="false">SUM(J58+J59)</f>
        <v>3944.34</v>
      </c>
      <c r="K60" s="28" t="n">
        <f aca="false">SUM(K58+K59)</f>
        <v>1281.1</v>
      </c>
      <c r="L60" s="28" t="n">
        <f aca="false">IF(C60=0," ",J60/C60*100)</f>
        <v>33.0887127217818</v>
      </c>
      <c r="M60" s="28" t="n">
        <f aca="false">IF(I60=0," ",J60/I60*100)</f>
        <v>29.8777420918677</v>
      </c>
      <c r="N60" s="28" t="n">
        <f aca="false">SUM(N58+N59)</f>
        <v>13551.4</v>
      </c>
      <c r="O60" s="28" t="n">
        <f aca="false">SUM(O58+O59)</f>
        <v>5634.8</v>
      </c>
      <c r="P60" s="28" t="n">
        <f aca="false">SUM(P58+P59)</f>
        <v>349.8</v>
      </c>
      <c r="Q60" s="28" t="n">
        <f aca="false">IF(C60=0," ",O60/C60*100)</f>
        <v>47.2698292856843</v>
      </c>
      <c r="R60" s="28" t="n">
        <f aca="false">IF(N60=0," ",O60/N60*100)</f>
        <v>41.5809436663371</v>
      </c>
      <c r="S60" s="28" t="n">
        <f aca="false">SUM(S58+S59)</f>
        <v>13665.2</v>
      </c>
      <c r="T60" s="28" t="n">
        <f aca="false">SUM(T58+T59)</f>
        <v>7948.39</v>
      </c>
      <c r="U60" s="28" t="n">
        <f aca="false">SUM(U58+U59)</f>
        <v>113.8</v>
      </c>
      <c r="V60" s="28" t="n">
        <f aca="false">IF(C60=0," ",T60/C60*100)</f>
        <v>66.6783272513737</v>
      </c>
      <c r="W60" s="28" t="n">
        <f aca="false">IF(S60=0," ",T60/S60*100)</f>
        <v>58.1651933378216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4973</v>
      </c>
      <c r="D61" s="24"/>
      <c r="E61" s="24"/>
      <c r="F61" s="24"/>
      <c r="G61" s="26" t="n">
        <f aca="false">IF(C61=0," ",E61/C61*100)</f>
        <v>0</v>
      </c>
      <c r="H61" s="26" t="str">
        <f aca="false">IF(D61=0," ",E61/D61*100)</f>
        <v> </v>
      </c>
      <c r="I61" s="24" t="n">
        <v>5267.2</v>
      </c>
      <c r="J61" s="24" t="n">
        <v>2954.98</v>
      </c>
      <c r="K61" s="24" t="n">
        <v>344.2</v>
      </c>
      <c r="L61" s="26" t="n">
        <f aca="false">IF(C61=0," ",J61/C61*100)</f>
        <v>59.420470540921</v>
      </c>
      <c r="M61" s="26" t="n">
        <f aca="false">IF(I61=0," ",J61/I61*100)</f>
        <v>56.1015340218712</v>
      </c>
      <c r="N61" s="24" t="n">
        <v>5287.2</v>
      </c>
      <c r="O61" s="24" t="n">
        <v>3609.92</v>
      </c>
      <c r="P61" s="24" t="n">
        <v>20</v>
      </c>
      <c r="Q61" s="26" t="n">
        <f aca="false">IF(C61=0," ",O61/C61*100)</f>
        <v>72.5903880957169</v>
      </c>
      <c r="R61" s="26" t="n">
        <f aca="false">IF(N61=0," ",O61/N61*100)</f>
        <v>68.2765925253442</v>
      </c>
      <c r="S61" s="24" t="n">
        <v>5382.8</v>
      </c>
      <c r="T61" s="24" t="n">
        <v>4516.61</v>
      </c>
      <c r="U61" s="24" t="n">
        <v>95.6</v>
      </c>
      <c r="V61" s="26" t="n">
        <f aca="false">IF(C61=0," ",T61/C61*100)</f>
        <v>90.8226422682485</v>
      </c>
      <c r="W61" s="26" t="n">
        <f aca="false">IF(S61=0," ",T61/S61*100)</f>
        <v>83.9081890465928</v>
      </c>
    </row>
    <row r="62" customFormat="false" ht="13.5" hidden="false" customHeight="false" outlineLevel="0" collapsed="false">
      <c r="A62" s="22"/>
      <c r="B62" s="22" t="s">
        <v>24</v>
      </c>
      <c r="C62" s="24" t="n">
        <v>4150</v>
      </c>
      <c r="D62" s="24"/>
      <c r="E62" s="24"/>
      <c r="F62" s="24"/>
      <c r="G62" s="26" t="n">
        <f aca="false">IF(C62=0," ",E62/C62*100)</f>
        <v>0</v>
      </c>
      <c r="H62" s="26" t="str">
        <f aca="false">IF(D62=0," ",E62/D62*100)</f>
        <v> </v>
      </c>
      <c r="I62" s="24" t="n">
        <v>14180</v>
      </c>
      <c r="J62" s="24" t="n">
        <v>4199.79</v>
      </c>
      <c r="K62" s="24" t="n">
        <v>4600</v>
      </c>
      <c r="L62" s="26" t="n">
        <f aca="false">IF(C62=0," ",J62/C62*100)</f>
        <v>101.199759036145</v>
      </c>
      <c r="M62" s="26" t="n">
        <f aca="false">IF(I62=0," ",J62/I62*100)</f>
        <v>29.6177009873061</v>
      </c>
      <c r="N62" s="24" t="n">
        <v>14180</v>
      </c>
      <c r="O62" s="24" t="n">
        <v>12677.48</v>
      </c>
      <c r="P62" s="24" t="n">
        <v>0</v>
      </c>
      <c r="Q62" s="26" t="n">
        <f aca="false">IF(C62=0," ",O62/C62*100)</f>
        <v>305.481445783133</v>
      </c>
      <c r="R62" s="26" t="n">
        <f aca="false">IF(N62=0," ",O62/N62*100)</f>
        <v>89.4039492242595</v>
      </c>
      <c r="S62" s="24" t="n">
        <v>14765</v>
      </c>
      <c r="T62" s="24" t="n">
        <v>14850.23</v>
      </c>
      <c r="U62" s="24" t="n">
        <v>585</v>
      </c>
      <c r="V62" s="26" t="n">
        <f aca="false">IF(C62=0," ",T62/C62*100)</f>
        <v>357.83686746988</v>
      </c>
      <c r="W62" s="26" t="n">
        <f aca="false">IF(S62=0," ",T62/S62*100)</f>
        <v>100.577243481206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9123</v>
      </c>
      <c r="D63" s="28" t="n">
        <f aca="false">SUM(D61+D62)</f>
        <v>0</v>
      </c>
      <c r="E63" s="28" t="n">
        <f aca="false">SUM(E61+E62)</f>
        <v>0</v>
      </c>
      <c r="F63" s="28" t="n">
        <f aca="false">SUM(F61+F62)</f>
        <v>0</v>
      </c>
      <c r="G63" s="28" t="n">
        <f aca="false">IF(C63=0," ",E63/C63*100)</f>
        <v>0</v>
      </c>
      <c r="H63" s="28" t="str">
        <f aca="false">IF(D63=0," ",E63/D63*100)</f>
        <v> </v>
      </c>
      <c r="I63" s="28" t="n">
        <f aca="false">SUM(I61+I62)</f>
        <v>19447.2</v>
      </c>
      <c r="J63" s="28" t="n">
        <f aca="false">SUM(J61+J62)</f>
        <v>7154.77</v>
      </c>
      <c r="K63" s="28" t="n">
        <f aca="false">SUM(K61+K62)</f>
        <v>4944.2</v>
      </c>
      <c r="L63" s="28" t="n">
        <f aca="false">IF(C63=0," ",J63/C63*100)</f>
        <v>78.4256275348022</v>
      </c>
      <c r="M63" s="28" t="n">
        <f aca="false">IF(I63=0," ",J63/I63*100)</f>
        <v>36.7907462256777</v>
      </c>
      <c r="N63" s="28" t="n">
        <f aca="false">SUM(N61+N62)</f>
        <v>19467.2</v>
      </c>
      <c r="O63" s="28" t="n">
        <f aca="false">SUM(O61+O62)</f>
        <v>16287.4</v>
      </c>
      <c r="P63" s="28" t="n">
        <f aca="false">SUM(P61+P62)</f>
        <v>20</v>
      </c>
      <c r="Q63" s="28" t="n">
        <f aca="false">IF(C63=0," ",O63/C63*100)</f>
        <v>178.531184917242</v>
      </c>
      <c r="R63" s="28" t="n">
        <f aca="false">IF(N63=0," ",O63/N63*100)</f>
        <v>83.665858469631</v>
      </c>
      <c r="S63" s="28" t="n">
        <f aca="false">SUM(S61+S62)</f>
        <v>20147.8</v>
      </c>
      <c r="T63" s="28" t="n">
        <f aca="false">SUM(T61+T62)</f>
        <v>19366.84</v>
      </c>
      <c r="U63" s="28" t="n">
        <f aca="false">SUM(U61+U62)</f>
        <v>680.6</v>
      </c>
      <c r="V63" s="28" t="n">
        <f aca="false">IF(C63=0," ",T63/C63*100)</f>
        <v>212.285870875808</v>
      </c>
      <c r="W63" s="28" t="n">
        <f aca="false">IF(S63=0," ",T63/S63*100)</f>
        <v>96.1238447870239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1620</v>
      </c>
      <c r="D64" s="24"/>
      <c r="E64" s="24"/>
      <c r="F64" s="24"/>
      <c r="G64" s="26" t="n">
        <f aca="false">IF(C64=0," ",E64/C64*100)</f>
        <v>0</v>
      </c>
      <c r="H64" s="26" t="str">
        <f aca="false">IF(D64=0," ",E64/D64*100)</f>
        <v> </v>
      </c>
      <c r="I64" s="24" t="n">
        <v>1652.8</v>
      </c>
      <c r="J64" s="24" t="n">
        <v>939.35</v>
      </c>
      <c r="K64" s="24" t="n">
        <v>32.8</v>
      </c>
      <c r="L64" s="26" t="n">
        <f aca="false">IF(C64=0," ",J64/C64*100)</f>
        <v>57.9845679012346</v>
      </c>
      <c r="M64" s="26" t="n">
        <f aca="false">IF(I64=0," ",J64/I64*100)</f>
        <v>56.833857696031</v>
      </c>
      <c r="N64" s="24" t="n">
        <v>1652.8</v>
      </c>
      <c r="O64" s="24" t="n">
        <v>1254.92</v>
      </c>
      <c r="P64" s="24" t="n">
        <v>0</v>
      </c>
      <c r="Q64" s="26" t="n">
        <f aca="false">IF(C64=0," ",O64/C64*100)</f>
        <v>77.4641975308642</v>
      </c>
      <c r="R64" s="26" t="n">
        <f aca="false">IF(N64=0," ",O64/N64*100)</f>
        <v>75.9269119070668</v>
      </c>
      <c r="S64" s="24" t="n">
        <v>1752.8</v>
      </c>
      <c r="T64" s="24" t="n">
        <v>1747.55</v>
      </c>
      <c r="U64" s="24" t="n">
        <v>100</v>
      </c>
      <c r="V64" s="26" t="n">
        <f aca="false">IF(C64=0," ",T64/C64*100)</f>
        <v>107.873456790123</v>
      </c>
      <c r="W64" s="26" t="n">
        <f aca="false">IF(S64=0," ",T64/S64*100)</f>
        <v>99.7004792332268</v>
      </c>
    </row>
    <row r="65" customFormat="false" ht="13.5" hidden="false" customHeight="false" outlineLevel="0" collapsed="false">
      <c r="A65" s="22"/>
      <c r="B65" s="22" t="s">
        <v>24</v>
      </c>
      <c r="C65" s="24" t="n">
        <v>0</v>
      </c>
      <c r="D65" s="24"/>
      <c r="E65" s="24"/>
      <c r="F65" s="24"/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2400</v>
      </c>
      <c r="O65" s="24" t="n">
        <v>2399.45</v>
      </c>
      <c r="P65" s="24" t="n">
        <v>2400</v>
      </c>
      <c r="Q65" s="26" t="str">
        <f aca="false">IF(C65=0," ",O65/C65*100)</f>
        <v> </v>
      </c>
      <c r="R65" s="26" t="n">
        <f aca="false">IF(N65=0," ",O65/N65*100)</f>
        <v>99.9770833333333</v>
      </c>
      <c r="S65" s="24" t="n">
        <v>2400</v>
      </c>
      <c r="T65" s="24" t="n">
        <v>2399.45</v>
      </c>
      <c r="U65" s="24" t="n">
        <v>0</v>
      </c>
      <c r="V65" s="26" t="str">
        <f aca="false">IF(C65=0," ",T65/C65*100)</f>
        <v> </v>
      </c>
      <c r="W65" s="26" t="n">
        <f aca="false">IF(S65=0," ",T65/S65*100)</f>
        <v>99.9770833333333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1620</v>
      </c>
      <c r="D66" s="28" t="n">
        <f aca="false">SUM(D64+D65)</f>
        <v>0</v>
      </c>
      <c r="E66" s="28" t="n">
        <f aca="false">SUM(E64+E65)</f>
        <v>0</v>
      </c>
      <c r="F66" s="28" t="n">
        <f aca="false">SUM(F64+F65)</f>
        <v>0</v>
      </c>
      <c r="G66" s="28" t="n">
        <f aca="false">IF(C66=0," ",E66/C66*100)</f>
        <v>0</v>
      </c>
      <c r="H66" s="28" t="str">
        <f aca="false">IF(D66=0," ",E66/D66*100)</f>
        <v> </v>
      </c>
      <c r="I66" s="28" t="n">
        <f aca="false">SUM(I64+I65)</f>
        <v>1652.8</v>
      </c>
      <c r="J66" s="28" t="n">
        <f aca="false">SUM(J64+J65)</f>
        <v>939.35</v>
      </c>
      <c r="K66" s="28" t="n">
        <f aca="false">SUM(K64+K65)</f>
        <v>32.8</v>
      </c>
      <c r="L66" s="28" t="n">
        <f aca="false">IF(C66=0," ",J66/C66*100)</f>
        <v>57.9845679012346</v>
      </c>
      <c r="M66" s="28" t="n">
        <f aca="false">IF(I66=0," ",J66/I66*100)</f>
        <v>56.833857696031</v>
      </c>
      <c r="N66" s="28" t="n">
        <f aca="false">SUM(N64+N65)</f>
        <v>4052.8</v>
      </c>
      <c r="O66" s="28" t="n">
        <f aca="false">SUM(O64+O65)</f>
        <v>3654.37</v>
      </c>
      <c r="P66" s="28" t="n">
        <f aca="false">SUM(P64+P65)</f>
        <v>2400</v>
      </c>
      <c r="Q66" s="28" t="n">
        <f aca="false">IF(C66=0," ",O66/C66*100)</f>
        <v>225.578395061728</v>
      </c>
      <c r="R66" s="28" t="n">
        <f aca="false">IF(N66=0," ",O66/N66*100)</f>
        <v>90.1690189498618</v>
      </c>
      <c r="S66" s="28" t="n">
        <f aca="false">SUM(S64+S65)</f>
        <v>4152.8</v>
      </c>
      <c r="T66" s="28" t="n">
        <f aca="false">SUM(T64+T65)</f>
        <v>4147</v>
      </c>
      <c r="U66" s="28" t="n">
        <f aca="false">SUM(U64+U65)</f>
        <v>100</v>
      </c>
      <c r="V66" s="28" t="n">
        <f aca="false">IF(C66=0," ",T66/C66*100)</f>
        <v>255.987654320988</v>
      </c>
      <c r="W66" s="28" t="n">
        <f aca="false">IF(S66=0," ",T66/S66*100)</f>
        <v>99.8603351955307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13490</v>
      </c>
      <c r="D67" s="24"/>
      <c r="E67" s="24"/>
      <c r="F67" s="24"/>
      <c r="G67" s="26" t="n">
        <f aca="false">IF(C67=0," ",E67/C67*100)</f>
        <v>0</v>
      </c>
      <c r="H67" s="26" t="str">
        <f aca="false">IF(D67=0," ",E67/D67*100)</f>
        <v> </v>
      </c>
      <c r="I67" s="24" t="n">
        <v>15134.6</v>
      </c>
      <c r="J67" s="24" t="n">
        <v>6998.51</v>
      </c>
      <c r="K67" s="24" t="n">
        <v>1644.6</v>
      </c>
      <c r="L67" s="26" t="n">
        <f aca="false">IF(C67=0," ",J67/C67*100)</f>
        <v>51.8792438843588</v>
      </c>
      <c r="M67" s="26" t="n">
        <f aca="false">IF(I67=0," ",J67/I67*100)</f>
        <v>46.2417903347297</v>
      </c>
      <c r="N67" s="24" t="n">
        <v>14284.6</v>
      </c>
      <c r="O67" s="24" t="n">
        <v>10932.12</v>
      </c>
      <c r="P67" s="24" t="n">
        <v>-850</v>
      </c>
      <c r="Q67" s="26" t="n">
        <f aca="false">IF(C67=0," ",O67/C67*100)</f>
        <v>81.038695329874</v>
      </c>
      <c r="R67" s="26" t="n">
        <f aca="false">IF(N67=0," ",O67/N67*100)</f>
        <v>76.5308094031335</v>
      </c>
      <c r="S67" s="24" t="n">
        <v>15614.4</v>
      </c>
      <c r="T67" s="24" t="n">
        <v>15341.41</v>
      </c>
      <c r="U67" s="24" t="n">
        <v>1329.8</v>
      </c>
      <c r="V67" s="26" t="n">
        <f aca="false">IF(C67=0," ",T67/C67*100)</f>
        <v>113.724314306894</v>
      </c>
      <c r="W67" s="26" t="n">
        <f aca="false">IF(S67=0," ",T67/S67*100)</f>
        <v>98.2516779383134</v>
      </c>
    </row>
    <row r="68" customFormat="false" ht="13.5" hidden="false" customHeight="false" outlineLevel="0" collapsed="false">
      <c r="A68" s="22"/>
      <c r="B68" s="22" t="s">
        <v>24</v>
      </c>
      <c r="C68" s="24" t="n">
        <v>1831.8</v>
      </c>
      <c r="D68" s="24"/>
      <c r="E68" s="24"/>
      <c r="F68" s="24"/>
      <c r="G68" s="26" t="n">
        <f aca="false">IF(C68=0," ",E68/C68*100)</f>
        <v>0</v>
      </c>
      <c r="H68" s="26" t="str">
        <f aca="false">IF(D68=0," ",E68/D68*100)</f>
        <v> </v>
      </c>
      <c r="I68" s="24" t="n">
        <v>2078.8</v>
      </c>
      <c r="J68" s="24" t="n">
        <v>1024.66</v>
      </c>
      <c r="K68" s="24" t="n">
        <v>247</v>
      </c>
      <c r="L68" s="26" t="n">
        <f aca="false">IF(C68=0," ",J68/C68*100)</f>
        <v>55.9373294027732</v>
      </c>
      <c r="M68" s="26" t="n">
        <f aca="false">IF(I68=0," ",J68/I68*100)</f>
        <v>49.2909370790841</v>
      </c>
      <c r="N68" s="24" t="n">
        <v>2078.8</v>
      </c>
      <c r="O68" s="24" t="n">
        <v>1196.28</v>
      </c>
      <c r="P68" s="24" t="n">
        <v>0</v>
      </c>
      <c r="Q68" s="26" t="n">
        <f aca="false">IF(C68=0," ",O68/C68*100)</f>
        <v>65.3062561415002</v>
      </c>
      <c r="R68" s="26" t="n">
        <f aca="false">IF(N68=0," ",O68/N68*100)</f>
        <v>57.5466615355012</v>
      </c>
      <c r="S68" s="24" t="n">
        <v>2115.8</v>
      </c>
      <c r="T68" s="24" t="n">
        <v>1775.5</v>
      </c>
      <c r="U68" s="24" t="n">
        <v>37</v>
      </c>
      <c r="V68" s="26" t="n">
        <f aca="false">IF(C68=0," ",T68/C68*100)</f>
        <v>96.926520362485</v>
      </c>
      <c r="W68" s="26" t="n">
        <f aca="false">IF(S68=0," ",T68/S68*100)</f>
        <v>83.9162491728897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15321.8</v>
      </c>
      <c r="D69" s="28" t="n">
        <f aca="false">SUM(D67+D68)</f>
        <v>0</v>
      </c>
      <c r="E69" s="28" t="n">
        <f aca="false">SUM(E67+E68)</f>
        <v>0</v>
      </c>
      <c r="F69" s="28" t="n">
        <f aca="false">SUM(F67+F68)</f>
        <v>0</v>
      </c>
      <c r="G69" s="28" t="n">
        <f aca="false">IF(C69=0," ",E69/C69*100)</f>
        <v>0</v>
      </c>
      <c r="H69" s="28" t="str">
        <f aca="false">IF(D69=0," ",E69/D69*100)</f>
        <v> </v>
      </c>
      <c r="I69" s="28" t="n">
        <f aca="false">SUM(I67+I68)</f>
        <v>17213.4</v>
      </c>
      <c r="J69" s="28" t="n">
        <f aca="false">SUM(J67+J68)</f>
        <v>8023.17</v>
      </c>
      <c r="K69" s="28" t="n">
        <f aca="false">SUM(K67+K68)</f>
        <v>1891.6</v>
      </c>
      <c r="L69" s="28" t="n">
        <f aca="false">IF(C69=0," ",J69/C69*100)</f>
        <v>52.364408881463</v>
      </c>
      <c r="M69" s="28" t="n">
        <f aca="false">IF(I69=0," ",J69/I69*100)</f>
        <v>46.6100247481613</v>
      </c>
      <c r="N69" s="28" t="n">
        <f aca="false">SUM(N67+N68)</f>
        <v>16363.4</v>
      </c>
      <c r="O69" s="28" t="n">
        <f aca="false">SUM(O67+O68)</f>
        <v>12128.4</v>
      </c>
      <c r="P69" s="28" t="n">
        <f aca="false">SUM(P67+P68)</f>
        <v>-850</v>
      </c>
      <c r="Q69" s="28" t="n">
        <f aca="false">IF(C69=0," ",O69/C69*100)</f>
        <v>79.157801302719</v>
      </c>
      <c r="R69" s="28" t="n">
        <f aca="false">IF(N69=0," ",O69/N69*100)</f>
        <v>74.1190706087977</v>
      </c>
      <c r="S69" s="28" t="n">
        <f aca="false">SUM(S67+S68)</f>
        <v>17730.2</v>
      </c>
      <c r="T69" s="28" t="n">
        <f aca="false">SUM(T67+T68)</f>
        <v>17116.91</v>
      </c>
      <c r="U69" s="28" t="n">
        <f aca="false">SUM(U67+U68)</f>
        <v>1366.8</v>
      </c>
      <c r="V69" s="28" t="n">
        <f aca="false">IF(C69=0," ",T69/C69*100)</f>
        <v>111.716051638841</v>
      </c>
      <c r="W69" s="28" t="n">
        <f aca="false">IF(S69=0," ",T69/S69*100)</f>
        <v>96.5409865652954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1530</v>
      </c>
      <c r="D70" s="24"/>
      <c r="E70" s="24"/>
      <c r="F70" s="24"/>
      <c r="G70" s="26" t="n">
        <f aca="false">IF(C70=0," ",E70/C70*100)</f>
        <v>0</v>
      </c>
      <c r="H70" s="26" t="str">
        <f aca="false">IF(D70=0," ",E70/D70*100)</f>
        <v> </v>
      </c>
      <c r="I70" s="24" t="n">
        <v>1936.3</v>
      </c>
      <c r="J70" s="24" t="n">
        <v>1285.07</v>
      </c>
      <c r="K70" s="24" t="n">
        <v>-15.7</v>
      </c>
      <c r="L70" s="26" t="n">
        <f aca="false">IF(C70=0," ",J70/C70*100)</f>
        <v>83.9915032679739</v>
      </c>
      <c r="M70" s="26" t="n">
        <f aca="false">IF(I70=0," ",J70/I70*100)</f>
        <v>66.3672984558178</v>
      </c>
      <c r="N70" s="24" t="n">
        <v>1981.3</v>
      </c>
      <c r="O70" s="24" t="n">
        <v>1541.74</v>
      </c>
      <c r="P70" s="24" t="n">
        <v>45</v>
      </c>
      <c r="Q70" s="26" t="n">
        <f aca="false">IF(C70=0," ",O70/C70*100)</f>
        <v>100.767320261438</v>
      </c>
      <c r="R70" s="26" t="n">
        <f aca="false">IF(N70=0," ",O70/N70*100)</f>
        <v>77.8145661939131</v>
      </c>
      <c r="S70" s="24" t="n">
        <v>2081.3</v>
      </c>
      <c r="T70" s="24" t="n">
        <v>1829.6</v>
      </c>
      <c r="U70" s="24" t="n">
        <v>100</v>
      </c>
      <c r="V70" s="26" t="n">
        <f aca="false">IF(C70=0," ",T70/C70*100)</f>
        <v>119.581699346405</v>
      </c>
      <c r="W70" s="26" t="n">
        <f aca="false">IF(S70=0," ",T70/S70*100)</f>
        <v>87.9065968385144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/>
      <c r="E71" s="24"/>
      <c r="F71" s="24"/>
      <c r="G71" s="26" t="str">
        <f aca="false">IF(C71=0," ",E71/C71*100)</f>
        <v> </v>
      </c>
      <c r="H71" s="26" t="str">
        <f aca="false">IF(D71=0," ",E71/D71*100)</f>
        <v> </v>
      </c>
      <c r="I71" s="24" t="n">
        <v>230</v>
      </c>
      <c r="J71" s="24" t="n">
        <v>140.09</v>
      </c>
      <c r="K71" s="24" t="n">
        <v>230</v>
      </c>
      <c r="L71" s="26" t="str">
        <f aca="false">IF(C71=0," ",J71/C71*100)</f>
        <v> </v>
      </c>
      <c r="M71" s="26" t="n">
        <f aca="false">IF(I71=0," ",J71/I71*100)</f>
        <v>60.9086956521739</v>
      </c>
      <c r="N71" s="24" t="n">
        <v>270</v>
      </c>
      <c r="O71" s="24" t="n">
        <v>269.81</v>
      </c>
      <c r="P71" s="24" t="n">
        <v>40</v>
      </c>
      <c r="Q71" s="26" t="str">
        <f aca="false">IF(C71=0," ",O71/C71*100)</f>
        <v> </v>
      </c>
      <c r="R71" s="26" t="n">
        <f aca="false">IF(N71=0," ",O71/N71*100)</f>
        <v>99.9296296296296</v>
      </c>
      <c r="S71" s="24" t="n">
        <v>270</v>
      </c>
      <c r="T71" s="24" t="n">
        <v>269.81</v>
      </c>
      <c r="U71" s="24" t="n">
        <v>0</v>
      </c>
      <c r="V71" s="26" t="str">
        <f aca="false">IF(C71=0," ",T71/C71*100)</f>
        <v> </v>
      </c>
      <c r="W71" s="26" t="n">
        <f aca="false">IF(S71=0," ",T71/S71*100)</f>
        <v>99.9296296296296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1530</v>
      </c>
      <c r="D72" s="28" t="n">
        <f aca="false">SUM(D70+D71)</f>
        <v>0</v>
      </c>
      <c r="E72" s="28" t="n">
        <f aca="false">SUM(E70+E71)</f>
        <v>0</v>
      </c>
      <c r="F72" s="28" t="n">
        <f aca="false">SUM(F70+F71)</f>
        <v>0</v>
      </c>
      <c r="G72" s="28" t="n">
        <f aca="false">IF(C72=0," ",E72/C72*100)</f>
        <v>0</v>
      </c>
      <c r="H72" s="28" t="str">
        <f aca="false">IF(D72=0," ",E72/D72*100)</f>
        <v> </v>
      </c>
      <c r="I72" s="28" t="n">
        <f aca="false">SUM(I70+I71)</f>
        <v>2166.3</v>
      </c>
      <c r="J72" s="28" t="n">
        <f aca="false">SUM(J70+J71)</f>
        <v>1425.16</v>
      </c>
      <c r="K72" s="28" t="n">
        <f aca="false">SUM(K70+K71)</f>
        <v>214.3</v>
      </c>
      <c r="L72" s="28" t="n">
        <f aca="false">IF(C72=0," ",J72/C72*100)</f>
        <v>93.1477124183006</v>
      </c>
      <c r="M72" s="28" t="n">
        <f aca="false">IF(I72=0," ",J72/I72*100)</f>
        <v>65.7877486959332</v>
      </c>
      <c r="N72" s="28" t="n">
        <f aca="false">SUM(N70+N71)</f>
        <v>2251.3</v>
      </c>
      <c r="O72" s="28" t="n">
        <f aca="false">SUM(O70+O71)</f>
        <v>1811.55</v>
      </c>
      <c r="P72" s="28" t="n">
        <f aca="false">SUM(P70+P71)</f>
        <v>85</v>
      </c>
      <c r="Q72" s="28" t="n">
        <f aca="false">IF(C72=0," ",O72/C72*100)</f>
        <v>118.401960784314</v>
      </c>
      <c r="R72" s="28" t="n">
        <f aca="false">IF(N72=0," ",O72/N72*100)</f>
        <v>80.4668413805357</v>
      </c>
      <c r="S72" s="28" t="n">
        <f aca="false">SUM(S70+S71)</f>
        <v>2351.3</v>
      </c>
      <c r="T72" s="28" t="n">
        <f aca="false">SUM(T70+T71)</f>
        <v>2099.41</v>
      </c>
      <c r="U72" s="28" t="n">
        <f aca="false">SUM(U70+U71)</f>
        <v>100</v>
      </c>
      <c r="V72" s="28" t="n">
        <f aca="false">IF(C72=0," ",T72/C72*100)</f>
        <v>137.216339869281</v>
      </c>
      <c r="W72" s="28" t="n">
        <f aca="false">IF(S72=0," ",T72/S72*100)</f>
        <v>89.2872028239697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2374</v>
      </c>
      <c r="D73" s="24"/>
      <c r="E73" s="24"/>
      <c r="F73" s="24"/>
      <c r="G73" s="26" t="n">
        <f aca="false">IF(C73=0," ",E73/C73*100)</f>
        <v>0</v>
      </c>
      <c r="H73" s="26" t="str">
        <f aca="false">IF(D73=0," ",E73/D73*100)</f>
        <v> </v>
      </c>
      <c r="I73" s="24" t="n">
        <v>2394.8</v>
      </c>
      <c r="J73" s="24" t="n">
        <v>3585.61</v>
      </c>
      <c r="K73" s="24" t="n">
        <v>20.8</v>
      </c>
      <c r="L73" s="26" t="n">
        <f aca="false">IF(C73=0," ",J73/C73*100)</f>
        <v>151.036647009267</v>
      </c>
      <c r="M73" s="26" t="n">
        <f aca="false">IF(I73=0," ",J73/I73*100)</f>
        <v>149.724820444296</v>
      </c>
      <c r="N73" s="24" t="n">
        <v>2419.1</v>
      </c>
      <c r="O73" s="24" t="n">
        <v>4343.82</v>
      </c>
      <c r="P73" s="24" t="n">
        <v>24.3</v>
      </c>
      <c r="Q73" s="26" t="n">
        <f aca="false">IF(C73=0," ",O73/C73*100)</f>
        <v>182.974726200505</v>
      </c>
      <c r="R73" s="26" t="n">
        <f aca="false">IF(N73=0," ",O73/N73*100)</f>
        <v>179.563474019263</v>
      </c>
      <c r="S73" s="24" t="n">
        <v>2913.7</v>
      </c>
      <c r="T73" s="24" t="n">
        <v>2910.22</v>
      </c>
      <c r="U73" s="24" t="n">
        <v>494.6</v>
      </c>
      <c r="V73" s="26" t="n">
        <f aca="false">IF(C73=0," ",T73/C73*100)</f>
        <v>122.587194608256</v>
      </c>
      <c r="W73" s="26" t="n">
        <f aca="false">IF(S73=0," ",T73/S73*100)</f>
        <v>99.8805642310464</v>
      </c>
    </row>
    <row r="74" customFormat="false" ht="13.5" hidden="false" customHeight="false" outlineLevel="0" collapsed="false">
      <c r="A74" s="22"/>
      <c r="B74" s="22" t="s">
        <v>24</v>
      </c>
      <c r="C74" s="24" t="n">
        <v>0</v>
      </c>
      <c r="D74" s="24"/>
      <c r="E74" s="24"/>
      <c r="F74" s="24"/>
      <c r="G74" s="26" t="str">
        <f aca="false">IF(C74=0," ",E74/C74*100)</f>
        <v> </v>
      </c>
      <c r="H74" s="26" t="str">
        <f aca="false">IF(D74=0," ",E74/D74*100)</f>
        <v> </v>
      </c>
      <c r="I74" s="24" t="n">
        <v>5007.3</v>
      </c>
      <c r="J74" s="24" t="n">
        <v>2484.79</v>
      </c>
      <c r="K74" s="24" t="n">
        <v>5007.3</v>
      </c>
      <c r="L74" s="26" t="str">
        <f aca="false">IF(C74=0," ",J74/C74*100)</f>
        <v> </v>
      </c>
      <c r="M74" s="26" t="n">
        <f aca="false">IF(I74=0," ",J74/I74*100)</f>
        <v>49.6233499091327</v>
      </c>
      <c r="N74" s="24" t="n">
        <v>5007.3</v>
      </c>
      <c r="O74" s="24" t="n">
        <v>2484.79</v>
      </c>
      <c r="P74" s="24" t="n">
        <v>0</v>
      </c>
      <c r="Q74" s="26" t="str">
        <f aca="false">IF(C74=0," ",O74/C74*100)</f>
        <v> </v>
      </c>
      <c r="R74" s="26" t="n">
        <f aca="false">IF(N74=0," ",O74/N74*100)</f>
        <v>49.6233499091327</v>
      </c>
      <c r="S74" s="24" t="n">
        <v>5101.5</v>
      </c>
      <c r="T74" s="24" t="n">
        <v>5101.44</v>
      </c>
      <c r="U74" s="24" t="n">
        <v>94.2</v>
      </c>
      <c r="V74" s="26" t="str">
        <f aca="false">IF(C74=0," ",T74/C74*100)</f>
        <v> </v>
      </c>
      <c r="W74" s="26" t="n">
        <f aca="false">IF(S74=0," ",T74/S74*100)</f>
        <v>99.9988238753308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2374</v>
      </c>
      <c r="D75" s="28" t="n">
        <f aca="false">SUM(D73+D74)</f>
        <v>0</v>
      </c>
      <c r="E75" s="28" t="n">
        <f aca="false">SUM(E73+E74)</f>
        <v>0</v>
      </c>
      <c r="F75" s="28" t="n">
        <f aca="false">SUM(F73+F74)</f>
        <v>0</v>
      </c>
      <c r="G75" s="28" t="n">
        <f aca="false">IF(C75=0," ",E75/C75*100)</f>
        <v>0</v>
      </c>
      <c r="H75" s="28" t="str">
        <f aca="false">IF(D75=0," ",E75/D75*100)</f>
        <v> </v>
      </c>
      <c r="I75" s="28" t="n">
        <f aca="false">SUM(I73+I74)</f>
        <v>7402.1</v>
      </c>
      <c r="J75" s="28" t="n">
        <f aca="false">SUM(J73+J74)</f>
        <v>6070.4</v>
      </c>
      <c r="K75" s="28" t="n">
        <f aca="false">SUM(K73+K74)</f>
        <v>5028.1</v>
      </c>
      <c r="L75" s="28" t="n">
        <f aca="false">IF(C75=0," ",J75/C75*100)</f>
        <v>255.703454085931</v>
      </c>
      <c r="M75" s="28" t="n">
        <f aca="false">IF(I75=0," ",J75/I75*100)</f>
        <v>82.0091595628268</v>
      </c>
      <c r="N75" s="28" t="n">
        <f aca="false">SUM(N73+N74)</f>
        <v>7426.4</v>
      </c>
      <c r="O75" s="28" t="n">
        <f aca="false">SUM(O73+O74)</f>
        <v>6828.61</v>
      </c>
      <c r="P75" s="28" t="n">
        <f aca="false">SUM(P73+P74)</f>
        <v>24.3</v>
      </c>
      <c r="Q75" s="28" t="n">
        <f aca="false">IF(C75=0," ",O75/C75*100)</f>
        <v>287.641533277169</v>
      </c>
      <c r="R75" s="28" t="n">
        <f aca="false">IF(N75=0," ",O75/N75*100)</f>
        <v>91.9504739847032</v>
      </c>
      <c r="S75" s="28" t="n">
        <f aca="false">SUM(S73+S74)</f>
        <v>8015.2</v>
      </c>
      <c r="T75" s="28" t="n">
        <f aca="false">SUM(T73+T74)</f>
        <v>8011.66</v>
      </c>
      <c r="U75" s="28" t="n">
        <f aca="false">SUM(U73+U74)</f>
        <v>588.8</v>
      </c>
      <c r="V75" s="28" t="n">
        <f aca="false">IF(C75=0," ",T75/C75*100)</f>
        <v>337.475147430497</v>
      </c>
      <c r="W75" s="28" t="n">
        <f aca="false">IF(S75=0," ",T75/S75*100)</f>
        <v>99.9558339155604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1090</v>
      </c>
      <c r="D76" s="24"/>
      <c r="E76" s="24"/>
      <c r="F76" s="24"/>
      <c r="G76" s="26" t="n">
        <f aca="false">IF(C76=0," ",E76/C76*100)</f>
        <v>0</v>
      </c>
      <c r="H76" s="26" t="str">
        <f aca="false">IF(D76=0," ",E76/D76*100)</f>
        <v> </v>
      </c>
      <c r="I76" s="24" t="n">
        <v>1170.4</v>
      </c>
      <c r="J76" s="24" t="n">
        <v>685.83</v>
      </c>
      <c r="K76" s="24" t="n">
        <v>80.4</v>
      </c>
      <c r="L76" s="26" t="n">
        <f aca="false">IF(C76=0," ",J76/C76*100)</f>
        <v>62.9201834862385</v>
      </c>
      <c r="M76" s="26" t="n">
        <f aca="false">IF(I76=0," ",J76/I76*100)</f>
        <v>58.5979152426521</v>
      </c>
      <c r="N76" s="24" t="n">
        <v>1657.4</v>
      </c>
      <c r="O76" s="24" t="n">
        <v>1232.21</v>
      </c>
      <c r="P76" s="24" t="n">
        <v>487</v>
      </c>
      <c r="Q76" s="26" t="n">
        <f aca="false">IF(C76=0," ",O76/C76*100)</f>
        <v>113.046788990826</v>
      </c>
      <c r="R76" s="26" t="n">
        <f aca="false">IF(N76=0," ",O76/N76*100)</f>
        <v>74.345963557379</v>
      </c>
      <c r="S76" s="24" t="n">
        <v>1818.8</v>
      </c>
      <c r="T76" s="24" t="n">
        <v>1711.66</v>
      </c>
      <c r="U76" s="24" t="n">
        <v>161.4</v>
      </c>
      <c r="V76" s="26" t="n">
        <f aca="false">IF(C76=0," ",T76/C76*100)</f>
        <v>157.033027522936</v>
      </c>
      <c r="W76" s="26" t="n">
        <f aca="false">IF(S76=0," ",T76/S76*100)</f>
        <v>94.1093028370354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/>
      <c r="E77" s="24"/>
      <c r="F77" s="24"/>
      <c r="G77" s="26" t="str">
        <f aca="false">IF(C77=0," ",E77/C77*100)</f>
        <v> </v>
      </c>
      <c r="H77" s="26" t="str">
        <f aca="false">IF(D77=0," ",E77/D77*100)</f>
        <v> </v>
      </c>
      <c r="I77" s="24" t="n">
        <v>7500</v>
      </c>
      <c r="J77" s="24" t="n">
        <v>0</v>
      </c>
      <c r="K77" s="24" t="n">
        <v>7500</v>
      </c>
      <c r="L77" s="26" t="str">
        <f aca="false">IF(C77=0," ",J77/C77*100)</f>
        <v> </v>
      </c>
      <c r="M77" s="26" t="n">
        <f aca="false">IF(I77=0," ",J77/I77*100)</f>
        <v>0</v>
      </c>
      <c r="N77" s="24" t="n">
        <v>7500</v>
      </c>
      <c r="O77" s="24" t="n">
        <v>298.38</v>
      </c>
      <c r="P77" s="24" t="n">
        <v>0</v>
      </c>
      <c r="Q77" s="26" t="str">
        <f aca="false">IF(C77=0," ",O77/C77*100)</f>
        <v> </v>
      </c>
      <c r="R77" s="26" t="n">
        <f aca="false">IF(N77=0," ",O77/N77*100)</f>
        <v>3.9784</v>
      </c>
      <c r="S77" s="24" t="n">
        <v>8375</v>
      </c>
      <c r="T77" s="24" t="n">
        <v>8374.29</v>
      </c>
      <c r="U77" s="24" t="n">
        <v>875</v>
      </c>
      <c r="V77" s="26" t="str">
        <f aca="false">IF(C77=0," ",T77/C77*100)</f>
        <v> </v>
      </c>
      <c r="W77" s="26" t="n">
        <f aca="false">IF(S77=0," ",T77/S77*100)</f>
        <v>99.9915223880597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1090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n">
        <f aca="false">IF(C78=0," ",E78/C78*100)</f>
        <v>0</v>
      </c>
      <c r="H78" s="28" t="str">
        <f aca="false">IF(D78=0," ",E78/D78*100)</f>
        <v> </v>
      </c>
      <c r="I78" s="28" t="n">
        <f aca="false">SUM(I76+I77)</f>
        <v>8670.4</v>
      </c>
      <c r="J78" s="28" t="n">
        <f aca="false">SUM(J76+J77)</f>
        <v>685.83</v>
      </c>
      <c r="K78" s="28" t="n">
        <f aca="false">SUM(K76+K77)</f>
        <v>7580.4</v>
      </c>
      <c r="L78" s="28" t="n">
        <f aca="false">IF(C78=0," ",J78/C78*100)</f>
        <v>62.9201834862385</v>
      </c>
      <c r="M78" s="28" t="n">
        <f aca="false">IF(I78=0," ",J78/I78*100)</f>
        <v>7.91001568555084</v>
      </c>
      <c r="N78" s="28" t="n">
        <f aca="false">SUM(N76+N77)</f>
        <v>9157.4</v>
      </c>
      <c r="O78" s="28" t="n">
        <f aca="false">SUM(O76+O77)</f>
        <v>1530.59</v>
      </c>
      <c r="P78" s="28" t="n">
        <f aca="false">SUM(P76+P77)</f>
        <v>487</v>
      </c>
      <c r="Q78" s="28" t="n">
        <f aca="false">IF(C78=0," ",O78/C78*100)</f>
        <v>140.421100917431</v>
      </c>
      <c r="R78" s="28" t="n">
        <f aca="false">IF(N78=0," ",O78/N78*100)</f>
        <v>16.714242033765</v>
      </c>
      <c r="S78" s="28" t="n">
        <f aca="false">SUM(S76+S77)</f>
        <v>10193.8</v>
      </c>
      <c r="T78" s="28" t="n">
        <f aca="false">SUM(T76+T77)</f>
        <v>10085.95</v>
      </c>
      <c r="U78" s="28" t="n">
        <f aca="false">SUM(U76+U77)</f>
        <v>1036.4</v>
      </c>
      <c r="V78" s="28" t="n">
        <f aca="false">IF(C78=0," ",T78/C78*100)</f>
        <v>925.316513761468</v>
      </c>
      <c r="W78" s="28" t="n">
        <f aca="false">IF(S78=0," ",T78/S78*100)</f>
        <v>98.9420039631933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65</v>
      </c>
      <c r="D79" s="24"/>
      <c r="E79" s="24"/>
      <c r="F79" s="24"/>
      <c r="G79" s="26" t="n">
        <f aca="false">IF(C79=0," ",E79/C79*100)</f>
        <v>0</v>
      </c>
      <c r="H79" s="26" t="str">
        <f aca="false">IF(D79=0," ",E79/D79*100)</f>
        <v> </v>
      </c>
      <c r="I79" s="24" t="n">
        <v>68.8</v>
      </c>
      <c r="J79" s="24" t="n">
        <v>11.79</v>
      </c>
      <c r="K79" s="24" t="n">
        <v>3.8</v>
      </c>
      <c r="L79" s="26" t="n">
        <f aca="false">IF(C79=0," ",J79/C79*100)</f>
        <v>18.1384615384615</v>
      </c>
      <c r="M79" s="26" t="n">
        <f aca="false">IF(I79=0," ",J79/I79*100)</f>
        <v>17.1366279069767</v>
      </c>
      <c r="N79" s="24" t="n">
        <v>68.8</v>
      </c>
      <c r="O79" s="24" t="n">
        <v>14.81</v>
      </c>
      <c r="P79" s="24" t="n">
        <v>0</v>
      </c>
      <c r="Q79" s="26" t="n">
        <f aca="false">IF(C79=0," ",O79/C79*100)</f>
        <v>22.7846153846154</v>
      </c>
      <c r="R79" s="26" t="n">
        <f aca="false">IF(N79=0," ",O79/N79*100)</f>
        <v>21.5261627906977</v>
      </c>
      <c r="S79" s="24" t="n">
        <v>68.8</v>
      </c>
      <c r="T79" s="24" t="n">
        <v>26.64</v>
      </c>
      <c r="U79" s="24" t="n">
        <v>0</v>
      </c>
      <c r="V79" s="26" t="n">
        <f aca="false">IF(C79=0," ",T79/C79*100)</f>
        <v>40.9846153846154</v>
      </c>
      <c r="W79" s="26" t="n">
        <f aca="false">IF(S79=0," ",T79/S79*100)</f>
        <v>38.7209302325581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/>
      <c r="E80" s="24"/>
      <c r="F80" s="24"/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65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n">
        <f aca="false">IF(C81=0," ",E81/C81*100)</f>
        <v>0</v>
      </c>
      <c r="H81" s="28" t="str">
        <f aca="false">IF(D81=0," ",E81/D81*100)</f>
        <v> </v>
      </c>
      <c r="I81" s="28" t="n">
        <f aca="false">SUM(I79+I80)</f>
        <v>68.8</v>
      </c>
      <c r="J81" s="28" t="n">
        <f aca="false">SUM(J79+J80)</f>
        <v>11.79</v>
      </c>
      <c r="K81" s="28" t="n">
        <f aca="false">SUM(K79+K80)</f>
        <v>3.8</v>
      </c>
      <c r="L81" s="28" t="n">
        <f aca="false">IF(C81=0," ",J81/C81*100)</f>
        <v>18.1384615384615</v>
      </c>
      <c r="M81" s="28" t="n">
        <f aca="false">IF(I81=0," ",J81/I81*100)</f>
        <v>17.1366279069767</v>
      </c>
      <c r="N81" s="28" t="n">
        <f aca="false">SUM(N79+N80)</f>
        <v>68.8</v>
      </c>
      <c r="O81" s="28" t="n">
        <f aca="false">SUM(O79+O80)</f>
        <v>14.81</v>
      </c>
      <c r="P81" s="28" t="n">
        <f aca="false">SUM(P79+P80)</f>
        <v>0</v>
      </c>
      <c r="Q81" s="28" t="n">
        <f aca="false">IF(C81=0," ",O81/C81*100)</f>
        <v>22.7846153846154</v>
      </c>
      <c r="R81" s="28" t="n">
        <f aca="false">IF(N81=0," ",O81/N81*100)</f>
        <v>21.5261627906977</v>
      </c>
      <c r="S81" s="28" t="n">
        <f aca="false">SUM(S79+S80)</f>
        <v>68.8</v>
      </c>
      <c r="T81" s="28" t="n">
        <f aca="false">SUM(T79+T80)</f>
        <v>26.64</v>
      </c>
      <c r="U81" s="28" t="n">
        <f aca="false">SUM(U79+U80)</f>
        <v>0</v>
      </c>
      <c r="V81" s="28" t="n">
        <f aca="false">IF(C81=0," ",T81/C81*100)</f>
        <v>40.9846153846154</v>
      </c>
      <c r="W81" s="28" t="n">
        <f aca="false">IF(S81=0," ",T81/S81*100)</f>
        <v>38.7209302325581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1009</v>
      </c>
      <c r="D82" s="24"/>
      <c r="E82" s="24"/>
      <c r="F82" s="24"/>
      <c r="G82" s="26" t="n">
        <f aca="false">IF(C82=0," ",E82/C82*100)</f>
        <v>0</v>
      </c>
      <c r="H82" s="26" t="str">
        <f aca="false">IF(D82=0," ",E82/D82*100)</f>
        <v> </v>
      </c>
      <c r="I82" s="24" t="n">
        <v>1091.4</v>
      </c>
      <c r="J82" s="24" t="n">
        <v>437.84</v>
      </c>
      <c r="K82" s="24" t="n">
        <v>82.4</v>
      </c>
      <c r="L82" s="26" t="n">
        <f aca="false">IF(C82=0," ",J82/C82*100)</f>
        <v>43.3934588701685</v>
      </c>
      <c r="M82" s="26" t="n">
        <f aca="false">IF(I82=0," ",J82/I82*100)</f>
        <v>40.1172805570826</v>
      </c>
      <c r="N82" s="24" t="n">
        <v>1031.4</v>
      </c>
      <c r="O82" s="24" t="n">
        <v>824.21</v>
      </c>
      <c r="P82" s="24" t="n">
        <v>-60</v>
      </c>
      <c r="Q82" s="26" t="n">
        <f aca="false">IF(C82=0," ",O82/C82*100)</f>
        <v>81.6858275520317</v>
      </c>
      <c r="R82" s="26" t="n">
        <f aca="false">IF(N82=0," ",O82/N82*100)</f>
        <v>79.9117704091526</v>
      </c>
      <c r="S82" s="24" t="n">
        <v>1057.4</v>
      </c>
      <c r="T82" s="24" t="n">
        <v>984.38</v>
      </c>
      <c r="U82" s="24" t="n">
        <v>26</v>
      </c>
      <c r="V82" s="26" t="n">
        <f aca="false">IF(C82=0," ",T82/C82*100)</f>
        <v>97.5599603567889</v>
      </c>
      <c r="W82" s="26" t="n">
        <f aca="false">IF(S82=0," ",T82/S82*100)</f>
        <v>93.0943824475128</v>
      </c>
    </row>
    <row r="83" customFormat="false" ht="13.5" hidden="false" customHeight="false" outlineLevel="0" collapsed="false">
      <c r="A83" s="22"/>
      <c r="B83" s="22" t="s">
        <v>24</v>
      </c>
      <c r="C83" s="24" t="n">
        <v>1950</v>
      </c>
      <c r="D83" s="24"/>
      <c r="E83" s="24"/>
      <c r="F83" s="24"/>
      <c r="G83" s="26" t="n">
        <f aca="false">IF(C83=0," ",E83/C83*100)</f>
        <v>0</v>
      </c>
      <c r="H83" s="26" t="str">
        <f aca="false">IF(D83=0," ",E83/D83*100)</f>
        <v> </v>
      </c>
      <c r="I83" s="24" t="n">
        <v>6515</v>
      </c>
      <c r="J83" s="24" t="n">
        <v>2984.68</v>
      </c>
      <c r="K83" s="24" t="n">
        <v>4565</v>
      </c>
      <c r="L83" s="26" t="n">
        <f aca="false">IF(C83=0," ",J83/C83*100)</f>
        <v>153.060512820513</v>
      </c>
      <c r="M83" s="26" t="n">
        <f aca="false">IF(I83=0," ",J83/I83*100)</f>
        <v>45.8124328472755</v>
      </c>
      <c r="N83" s="24" t="n">
        <v>6945</v>
      </c>
      <c r="O83" s="24" t="n">
        <v>6526.59</v>
      </c>
      <c r="P83" s="24" t="n">
        <v>430</v>
      </c>
      <c r="Q83" s="26" t="n">
        <f aca="false">IF(C83=0," ",O83/C83*100)</f>
        <v>334.696923076923</v>
      </c>
      <c r="R83" s="26" t="n">
        <f aca="false">IF(N83=0," ",O83/N83*100)</f>
        <v>93.9753779697624</v>
      </c>
      <c r="S83" s="24" t="n">
        <v>6780</v>
      </c>
      <c r="T83" s="24" t="n">
        <v>6558.59</v>
      </c>
      <c r="U83" s="24" t="n">
        <v>-165</v>
      </c>
      <c r="V83" s="26" t="n">
        <f aca="false">IF(C83=0," ",T83/C83*100)</f>
        <v>336.337948717949</v>
      </c>
      <c r="W83" s="26" t="n">
        <f aca="false">IF(S83=0," ",T83/S83*100)</f>
        <v>96.7343657817109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2959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n">
        <f aca="false">IF(C84=0," ",E84/C84*100)</f>
        <v>0</v>
      </c>
      <c r="H84" s="28" t="str">
        <f aca="false">IF(D84=0," ",E84/D84*100)</f>
        <v> </v>
      </c>
      <c r="I84" s="28" t="n">
        <f aca="false">SUM(I82+I83)</f>
        <v>7606.4</v>
      </c>
      <c r="J84" s="28" t="n">
        <f aca="false">SUM(J82+J83)</f>
        <v>3422.52</v>
      </c>
      <c r="K84" s="28" t="n">
        <f aca="false">SUM(K82+K83)</f>
        <v>4647.4</v>
      </c>
      <c r="L84" s="28" t="n">
        <f aca="false">IF(C84=0," ",J84/C84*100)</f>
        <v>115.664751605272</v>
      </c>
      <c r="M84" s="28" t="n">
        <f aca="false">IF(I84=0," ",J84/I84*100)</f>
        <v>44.9952671434581</v>
      </c>
      <c r="N84" s="28" t="n">
        <f aca="false">SUM(N82+N83)</f>
        <v>7976.4</v>
      </c>
      <c r="O84" s="28" t="n">
        <f aca="false">SUM(O82+O83)</f>
        <v>7350.8</v>
      </c>
      <c r="P84" s="28" t="n">
        <f aca="false">SUM(P82+P83)</f>
        <v>370</v>
      </c>
      <c r="Q84" s="28" t="n">
        <f aca="false">IF(C84=0," ",O84/C84*100)</f>
        <v>248.421764109496</v>
      </c>
      <c r="R84" s="28" t="n">
        <f aca="false">IF(N84=0," ",O84/N84*100)</f>
        <v>92.156862745098</v>
      </c>
      <c r="S84" s="28" t="n">
        <f aca="false">SUM(S82+S83)</f>
        <v>7837.4</v>
      </c>
      <c r="T84" s="28" t="n">
        <f aca="false">SUM(T82+T83)</f>
        <v>7542.97</v>
      </c>
      <c r="U84" s="28" t="n">
        <f aca="false">SUM(U82+U83)</f>
        <v>-139</v>
      </c>
      <c r="V84" s="28" t="n">
        <f aca="false">IF(C84=0," ",T84/C84*100)</f>
        <v>254.916187901318</v>
      </c>
      <c r="W84" s="28" t="n">
        <f aca="false">IF(S84=0," ",T84/S84*100)</f>
        <v>96.2432694516039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3020</v>
      </c>
      <c r="D85" s="24"/>
      <c r="E85" s="24"/>
      <c r="F85" s="24"/>
      <c r="G85" s="26" t="n">
        <f aca="false">IF(C85=0," ",E85/C85*100)</f>
        <v>0</v>
      </c>
      <c r="H85" s="26" t="str">
        <f aca="false">IF(D85=0," ",E85/D85*100)</f>
        <v> </v>
      </c>
      <c r="I85" s="24" t="n">
        <v>3018</v>
      </c>
      <c r="J85" s="24" t="n">
        <v>1213.18</v>
      </c>
      <c r="K85" s="24" t="n">
        <v>-2</v>
      </c>
      <c r="L85" s="26" t="n">
        <f aca="false">IF(C85=0," ",J85/C85*100)</f>
        <v>40.171523178808</v>
      </c>
      <c r="M85" s="26" t="n">
        <f aca="false">IF(I85=0," ",J85/I85*100)</f>
        <v>40.1981444665341</v>
      </c>
      <c r="N85" s="24" t="n">
        <v>3183.8</v>
      </c>
      <c r="O85" s="24" t="n">
        <v>2013.91</v>
      </c>
      <c r="P85" s="24" t="n">
        <v>165.8</v>
      </c>
      <c r="Q85" s="26" t="n">
        <f aca="false">IF(C85=0," ",O85/C85*100)</f>
        <v>66.685761589404</v>
      </c>
      <c r="R85" s="26" t="n">
        <f aca="false">IF(N85=0," ",O85/N85*100)</f>
        <v>63.2549155097682</v>
      </c>
      <c r="S85" s="24" t="n">
        <v>3183.8</v>
      </c>
      <c r="T85" s="24" t="n">
        <v>2933.98</v>
      </c>
      <c r="U85" s="24" t="n">
        <v>0</v>
      </c>
      <c r="V85" s="26" t="n">
        <f aca="false">IF(C85=0," ",T85/C85*100)</f>
        <v>97.1516556291391</v>
      </c>
      <c r="W85" s="26" t="n">
        <f aca="false">IF(S85=0," ",T85/S85*100)</f>
        <v>92.1534015955776</v>
      </c>
    </row>
    <row r="86" customFormat="false" ht="13.5" hidden="false" customHeight="false" outlineLevel="0" collapsed="false">
      <c r="A86" s="22"/>
      <c r="B86" s="22" t="s">
        <v>24</v>
      </c>
      <c r="C86" s="24" t="n">
        <v>0</v>
      </c>
      <c r="D86" s="24"/>
      <c r="E86" s="24"/>
      <c r="F86" s="24"/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0</v>
      </c>
      <c r="T86" s="24" t="n">
        <v>20</v>
      </c>
      <c r="U86" s="24" t="n">
        <v>0</v>
      </c>
      <c r="V86" s="26" t="str">
        <f aca="false">IF(C86=0," ",T86/C86*100)</f>
        <v> </v>
      </c>
      <c r="W86" s="26" t="str">
        <f aca="false">IF(S86=0," ",T86/S86*100)</f>
        <v> 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302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n">
        <f aca="false">IF(C87=0," ",E87/C87*100)</f>
        <v>0</v>
      </c>
      <c r="H87" s="28" t="str">
        <f aca="false">IF(D87=0," ",E87/D87*100)</f>
        <v> </v>
      </c>
      <c r="I87" s="28" t="n">
        <f aca="false">SUM(I85+I86)</f>
        <v>3018</v>
      </c>
      <c r="J87" s="28" t="n">
        <f aca="false">SUM(J85+J86)</f>
        <v>1213.18</v>
      </c>
      <c r="K87" s="28" t="n">
        <f aca="false">SUM(K85+K86)</f>
        <v>-2</v>
      </c>
      <c r="L87" s="28" t="n">
        <f aca="false">IF(C87=0," ",J87/C87*100)</f>
        <v>40.171523178808</v>
      </c>
      <c r="M87" s="28" t="n">
        <f aca="false">IF(I87=0," ",J87/I87*100)</f>
        <v>40.1981444665341</v>
      </c>
      <c r="N87" s="28" t="n">
        <f aca="false">SUM(N85+N86)</f>
        <v>3183.8</v>
      </c>
      <c r="O87" s="28" t="n">
        <f aca="false">SUM(O85+O86)</f>
        <v>2013.91</v>
      </c>
      <c r="P87" s="28" t="n">
        <f aca="false">SUM(P85+P86)</f>
        <v>165.8</v>
      </c>
      <c r="Q87" s="28" t="n">
        <f aca="false">IF(C87=0," ",O87/C87*100)</f>
        <v>66.685761589404</v>
      </c>
      <c r="R87" s="28" t="n">
        <f aca="false">IF(N87=0," ",O87/N87*100)</f>
        <v>63.2549155097682</v>
      </c>
      <c r="S87" s="28" t="n">
        <f aca="false">SUM(S85+S86)</f>
        <v>3183.8</v>
      </c>
      <c r="T87" s="28" t="n">
        <f aca="false">SUM(T85+T86)</f>
        <v>2953.98</v>
      </c>
      <c r="U87" s="28" t="n">
        <f aca="false">SUM(U85+U86)</f>
        <v>0</v>
      </c>
      <c r="V87" s="28" t="n">
        <f aca="false">IF(C87=0," ",T87/C87*100)</f>
        <v>97.8139072847682</v>
      </c>
      <c r="W87" s="28" t="n">
        <f aca="false">IF(S87=0," ",T87/S87*100)</f>
        <v>92.7815817576481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764.5</v>
      </c>
      <c r="D88" s="24"/>
      <c r="E88" s="24"/>
      <c r="F88" s="24"/>
      <c r="G88" s="26" t="n">
        <f aca="false">IF(C88=0," ",E88/C88*100)</f>
        <v>0</v>
      </c>
      <c r="H88" s="26" t="str">
        <f aca="false">IF(D88=0," ",E88/D88*100)</f>
        <v> </v>
      </c>
      <c r="I88" s="24" t="n">
        <v>1236.5</v>
      </c>
      <c r="J88" s="24" t="n">
        <v>874.93</v>
      </c>
      <c r="K88" s="24" t="n">
        <v>472</v>
      </c>
      <c r="L88" s="26" t="n">
        <f aca="false">IF(C88=0," ",J88/C88*100)</f>
        <v>114.444735120994</v>
      </c>
      <c r="M88" s="26" t="n">
        <f aca="false">IF(I88=0," ",J88/I88*100)</f>
        <v>70.7585928022645</v>
      </c>
      <c r="N88" s="24" t="n">
        <v>1236.5</v>
      </c>
      <c r="O88" s="24" t="n">
        <v>1016.51</v>
      </c>
      <c r="P88" s="24" t="n">
        <v>0</v>
      </c>
      <c r="Q88" s="26" t="n">
        <f aca="false">IF(C88=0," ",O88/C88*100)</f>
        <v>132.964028776978</v>
      </c>
      <c r="R88" s="26" t="n">
        <f aca="false">IF(N88=0," ",O88/N88*100)</f>
        <v>82.2086534573393</v>
      </c>
      <c r="S88" s="24" t="n">
        <v>1236.5</v>
      </c>
      <c r="T88" s="24" t="n">
        <v>1208.67</v>
      </c>
      <c r="U88" s="24" t="n">
        <v>0</v>
      </c>
      <c r="V88" s="26" t="n">
        <f aca="false">IF(C88=0," ",T88/C88*100)</f>
        <v>158.099411379987</v>
      </c>
      <c r="W88" s="26" t="n">
        <f aca="false">IF(S88=0," ",T88/S88*100)</f>
        <v>97.7492923574606</v>
      </c>
    </row>
    <row r="89" customFormat="false" ht="13.5" hidden="false" customHeight="false" outlineLevel="0" collapsed="false">
      <c r="A89" s="22"/>
      <c r="B89" s="22" t="s">
        <v>24</v>
      </c>
      <c r="C89" s="24" t="n">
        <v>1000</v>
      </c>
      <c r="D89" s="24"/>
      <c r="E89" s="24"/>
      <c r="F89" s="24"/>
      <c r="G89" s="26" t="n">
        <f aca="false">IF(C89=0," ",E89/C89*100)</f>
        <v>0</v>
      </c>
      <c r="H89" s="26" t="str">
        <f aca="false">IF(D89=0," ",E89/D89*100)</f>
        <v> </v>
      </c>
      <c r="I89" s="24" t="n">
        <v>2000</v>
      </c>
      <c r="J89" s="24" t="n">
        <v>0</v>
      </c>
      <c r="K89" s="24" t="n">
        <v>1000</v>
      </c>
      <c r="L89" s="26" t="n">
        <f aca="false">IF(C89=0," ",J89/C89*100)</f>
        <v>0</v>
      </c>
      <c r="M89" s="26" t="n">
        <f aca="false">IF(I89=0," ",J89/I89*100)</f>
        <v>0</v>
      </c>
      <c r="N89" s="24" t="n">
        <v>2000</v>
      </c>
      <c r="O89" s="24" t="n">
        <v>0</v>
      </c>
      <c r="P89" s="24" t="n">
        <v>0</v>
      </c>
      <c r="Q89" s="26" t="n">
        <f aca="false">IF(C89=0," ",O89/C89*100)</f>
        <v>0</v>
      </c>
      <c r="R89" s="26" t="n">
        <f aca="false">IF(N89=0," ",O89/N89*100)</f>
        <v>0</v>
      </c>
      <c r="S89" s="24" t="n">
        <v>2050</v>
      </c>
      <c r="T89" s="24" t="n">
        <v>2044.3</v>
      </c>
      <c r="U89" s="24" t="n">
        <v>50</v>
      </c>
      <c r="V89" s="26" t="n">
        <f aca="false">IF(C89=0," ",T89/C89*100)</f>
        <v>204.43</v>
      </c>
      <c r="W89" s="26" t="n">
        <f aca="false">IF(S89=0," ",T89/S89*100)</f>
        <v>99.7219512195122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1764.5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3236.5</v>
      </c>
      <c r="J90" s="28" t="n">
        <f aca="false">SUM(J88+J89)</f>
        <v>874.93</v>
      </c>
      <c r="K90" s="28" t="n">
        <f aca="false">SUM(K88+K89)</f>
        <v>1472</v>
      </c>
      <c r="L90" s="28" t="n">
        <f aca="false">IF(C90=0," ",J90/C90*100)</f>
        <v>49.5851516010201</v>
      </c>
      <c r="M90" s="28" t="n">
        <f aca="false">IF(I90=0," ",J90/I90*100)</f>
        <v>27.0332148926309</v>
      </c>
      <c r="N90" s="28" t="n">
        <f aca="false">SUM(N88+N89)</f>
        <v>3236.5</v>
      </c>
      <c r="O90" s="28" t="n">
        <f aca="false">SUM(O88+O89)</f>
        <v>1016.51</v>
      </c>
      <c r="P90" s="28" t="n">
        <f aca="false">SUM(P88+P89)</f>
        <v>0</v>
      </c>
      <c r="Q90" s="28" t="n">
        <f aca="false">IF(C90=0," ",O90/C90*100)</f>
        <v>57.6089543780108</v>
      </c>
      <c r="R90" s="28" t="n">
        <f aca="false">IF(N90=0," ",O90/N90*100)</f>
        <v>31.4076934960606</v>
      </c>
      <c r="S90" s="28" t="n">
        <f aca="false">SUM(S88+S89)</f>
        <v>3286.5</v>
      </c>
      <c r="T90" s="28" t="n">
        <f aca="false">SUM(T88+T89)</f>
        <v>3252.97</v>
      </c>
      <c r="U90" s="28" t="n">
        <f aca="false">SUM(U88+U89)</f>
        <v>50</v>
      </c>
      <c r="V90" s="28" t="n">
        <f aca="false">IF(C90=0," ",T90/C90*100)</f>
        <v>184.356474922074</v>
      </c>
      <c r="W90" s="28" t="n">
        <f aca="false">IF(S90=0," ",T90/S90*100)</f>
        <v>98.9797657082002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558</v>
      </c>
      <c r="D91" s="24"/>
      <c r="E91" s="24"/>
      <c r="F91" s="24"/>
      <c r="G91" s="26" t="n">
        <f aca="false">IF(C91=0," ",E91/C91*100)</f>
        <v>0</v>
      </c>
      <c r="H91" s="26" t="str">
        <f aca="false">IF(D91=0," ",E91/D91*100)</f>
        <v> </v>
      </c>
      <c r="I91" s="24" t="n">
        <v>568.8</v>
      </c>
      <c r="J91" s="24" t="n">
        <v>207.61</v>
      </c>
      <c r="K91" s="24" t="n">
        <v>10.8</v>
      </c>
      <c r="L91" s="26" t="n">
        <f aca="false">IF(C91=0," ",J91/C91*100)</f>
        <v>37.2060931899642</v>
      </c>
      <c r="M91" s="26" t="n">
        <f aca="false">IF(I91=0," ",J91/I91*100)</f>
        <v>36.4996483825598</v>
      </c>
      <c r="N91" s="24" t="n">
        <v>568.8</v>
      </c>
      <c r="O91" s="24" t="n">
        <v>279.66</v>
      </c>
      <c r="P91" s="24" t="n">
        <v>0</v>
      </c>
      <c r="Q91" s="26" t="n">
        <f aca="false">IF(C91=0," ",O91/C91*100)</f>
        <v>50.1182795698925</v>
      </c>
      <c r="R91" s="26" t="n">
        <f aca="false">IF(N91=0," ",O91/N91*100)</f>
        <v>49.1666666666667</v>
      </c>
      <c r="S91" s="24" t="n">
        <v>570.8</v>
      </c>
      <c r="T91" s="24" t="n">
        <v>456.59</v>
      </c>
      <c r="U91" s="24" t="n">
        <v>2</v>
      </c>
      <c r="V91" s="26" t="n">
        <f aca="false">IF(C91=0," ",T91/C91*100)</f>
        <v>81.826164874552</v>
      </c>
      <c r="W91" s="26" t="n">
        <f aca="false">IF(S91=0," ",T91/S91*100)</f>
        <v>79.9912403644008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/>
      <c r="E92" s="24"/>
      <c r="F92" s="24"/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558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n">
        <f aca="false">IF(C93=0," ",E93/C93*100)</f>
        <v>0</v>
      </c>
      <c r="H93" s="28" t="str">
        <f aca="false">IF(D93=0," ",E93/D93*100)</f>
        <v> </v>
      </c>
      <c r="I93" s="28" t="n">
        <f aca="false">SUM(I91+I92)</f>
        <v>568.8</v>
      </c>
      <c r="J93" s="28" t="n">
        <f aca="false">SUM(J91+J92)</f>
        <v>207.61</v>
      </c>
      <c r="K93" s="28" t="n">
        <f aca="false">SUM(K91+K92)</f>
        <v>10.8</v>
      </c>
      <c r="L93" s="28" t="n">
        <f aca="false">IF(C93=0," ",J93/C93*100)</f>
        <v>37.2060931899642</v>
      </c>
      <c r="M93" s="28" t="n">
        <f aca="false">IF(I93=0," ",J93/I93*100)</f>
        <v>36.4996483825598</v>
      </c>
      <c r="N93" s="28" t="n">
        <f aca="false">SUM(N91+N92)</f>
        <v>568.8</v>
      </c>
      <c r="O93" s="28" t="n">
        <f aca="false">SUM(O91+O92)</f>
        <v>279.66</v>
      </c>
      <c r="P93" s="28" t="n">
        <f aca="false">SUM(P91+P92)</f>
        <v>0</v>
      </c>
      <c r="Q93" s="28" t="n">
        <f aca="false">IF(C93=0," ",O93/C93*100)</f>
        <v>50.1182795698925</v>
      </c>
      <c r="R93" s="28" t="n">
        <f aca="false">IF(N93=0," ",O93/N93*100)</f>
        <v>49.1666666666667</v>
      </c>
      <c r="S93" s="28" t="n">
        <f aca="false">SUM(S91+S92)</f>
        <v>570.8</v>
      </c>
      <c r="T93" s="28" t="n">
        <f aca="false">SUM(T91+T92)</f>
        <v>456.59</v>
      </c>
      <c r="U93" s="28" t="n">
        <f aca="false">SUM(U91+U92)</f>
        <v>2</v>
      </c>
      <c r="V93" s="28" t="n">
        <f aca="false">IF(C93=0," ",T93/C93*100)</f>
        <v>81.826164874552</v>
      </c>
      <c r="W93" s="28" t="n">
        <f aca="false">IF(S93=0," ",T93/S93*100)</f>
        <v>79.9912403644008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193</v>
      </c>
      <c r="D94" s="24"/>
      <c r="E94" s="24"/>
      <c r="F94" s="24"/>
      <c r="G94" s="26" t="n">
        <f aca="false">IF(C94=0," ",E94/C94*100)</f>
        <v>0</v>
      </c>
      <c r="H94" s="26" t="str">
        <f aca="false">IF(D94=0," ",E94/D94*100)</f>
        <v> </v>
      </c>
      <c r="I94" s="24" t="n">
        <v>193</v>
      </c>
      <c r="J94" s="24" t="n">
        <v>66.31</v>
      </c>
      <c r="K94" s="24" t="n">
        <v>0</v>
      </c>
      <c r="L94" s="26" t="n">
        <f aca="false">IF(C94=0," ",J94/C94*100)</f>
        <v>34.3575129533679</v>
      </c>
      <c r="M94" s="26" t="n">
        <f aca="false">IF(I94=0," ",J94/I94*100)</f>
        <v>34.3575129533679</v>
      </c>
      <c r="N94" s="24" t="n">
        <v>193</v>
      </c>
      <c r="O94" s="24" t="n">
        <v>84.73</v>
      </c>
      <c r="P94" s="24" t="n">
        <v>0</v>
      </c>
      <c r="Q94" s="26" t="n">
        <f aca="false">IF(C94=0," ",O94/C94*100)</f>
        <v>43.9015544041451</v>
      </c>
      <c r="R94" s="26" t="n">
        <f aca="false">IF(N94=0," ",O94/N94*100)</f>
        <v>43.9015544041451</v>
      </c>
      <c r="S94" s="24" t="n">
        <v>198</v>
      </c>
      <c r="T94" s="24" t="n">
        <v>129.16</v>
      </c>
      <c r="U94" s="24" t="n">
        <v>5</v>
      </c>
      <c r="V94" s="26" t="n">
        <f aca="false">IF(C94=0," ",T94/C94*100)</f>
        <v>66.9222797927461</v>
      </c>
      <c r="W94" s="26" t="n">
        <f aca="false">IF(S94=0," ",T94/S94*100)</f>
        <v>65.2323232323232</v>
      </c>
    </row>
    <row r="95" customFormat="false" ht="13.5" hidden="false" customHeight="false" outlineLevel="0" collapsed="false">
      <c r="A95" s="22"/>
      <c r="B95" s="22" t="s">
        <v>24</v>
      </c>
      <c r="C95" s="24" t="n">
        <v>5500</v>
      </c>
      <c r="D95" s="24"/>
      <c r="E95" s="24"/>
      <c r="F95" s="24"/>
      <c r="G95" s="26" t="n">
        <f aca="false">IF(C95=0," ",E95/C95*100)</f>
        <v>0</v>
      </c>
      <c r="H95" s="26" t="str">
        <f aca="false">IF(D95=0," ",E95/D95*100)</f>
        <v> </v>
      </c>
      <c r="I95" s="24" t="n">
        <v>15500</v>
      </c>
      <c r="J95" s="24" t="n">
        <v>1735.34</v>
      </c>
      <c r="K95" s="24" t="n">
        <v>10000</v>
      </c>
      <c r="L95" s="26" t="n">
        <f aca="false">IF(C95=0," ",J95/C95*100)</f>
        <v>31.5516363636364</v>
      </c>
      <c r="M95" s="26" t="n">
        <f aca="false">IF(I95=0," ",J95/I95*100)</f>
        <v>11.1957419354839</v>
      </c>
      <c r="N95" s="24" t="n">
        <v>15500</v>
      </c>
      <c r="O95" s="24" t="n">
        <v>8226.71</v>
      </c>
      <c r="P95" s="24" t="n">
        <v>0</v>
      </c>
      <c r="Q95" s="26" t="n">
        <f aca="false">IF(C95=0," ",O95/C95*100)</f>
        <v>149.576545454545</v>
      </c>
      <c r="R95" s="26" t="n">
        <f aca="false">IF(N95=0," ",O95/N95*100)</f>
        <v>53.0755483870968</v>
      </c>
      <c r="S95" s="24" t="n">
        <v>15500</v>
      </c>
      <c r="T95" s="24" t="n">
        <v>14983.23</v>
      </c>
      <c r="U95" s="24" t="n">
        <v>0</v>
      </c>
      <c r="V95" s="26" t="n">
        <f aca="false">IF(C95=0," ",T95/C95*100)</f>
        <v>272.422363636364</v>
      </c>
      <c r="W95" s="26" t="n">
        <f aca="false">IF(S95=0," ",T95/S95*100)</f>
        <v>96.666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5693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n">
        <f aca="false">IF(C96=0," ",E96/C96*100)</f>
        <v>0</v>
      </c>
      <c r="H96" s="28" t="str">
        <f aca="false">IF(D96=0," ",E96/D96*100)</f>
        <v> </v>
      </c>
      <c r="I96" s="28" t="n">
        <f aca="false">SUM(I94+I95)</f>
        <v>15693</v>
      </c>
      <c r="J96" s="28" t="n">
        <f aca="false">SUM(J94+J95)</f>
        <v>1801.65</v>
      </c>
      <c r="K96" s="28" t="n">
        <f aca="false">SUM(K94+K95)</f>
        <v>10000</v>
      </c>
      <c r="L96" s="28" t="n">
        <f aca="false">IF(C96=0," ",J96/C96*100)</f>
        <v>31.6467591779378</v>
      </c>
      <c r="M96" s="28" t="n">
        <f aca="false">IF(I96=0," ",J96/I96*100)</f>
        <v>11.4805964442745</v>
      </c>
      <c r="N96" s="28" t="n">
        <f aca="false">SUM(N94+N95)</f>
        <v>15693</v>
      </c>
      <c r="O96" s="28" t="n">
        <f aca="false">SUM(O94+O95)</f>
        <v>8311.44</v>
      </c>
      <c r="P96" s="28" t="n">
        <f aca="false">SUM(P94+P95)</f>
        <v>0</v>
      </c>
      <c r="Q96" s="28" t="n">
        <f aca="false">IF(C96=0," ",O96/C96*100)</f>
        <v>145.994027753381</v>
      </c>
      <c r="R96" s="28" t="n">
        <f aca="false">IF(N96=0," ",O96/N96*100)</f>
        <v>52.9627222328427</v>
      </c>
      <c r="S96" s="28" t="n">
        <f aca="false">SUM(S94+S95)</f>
        <v>15698</v>
      </c>
      <c r="T96" s="28" t="n">
        <f aca="false">SUM(T94+T95)</f>
        <v>15112.39</v>
      </c>
      <c r="U96" s="28" t="n">
        <f aca="false">SUM(U94+U95)</f>
        <v>5</v>
      </c>
      <c r="V96" s="28" t="n">
        <f aca="false">IF(C96=0," ",T96/C96*100)</f>
        <v>265.455647286141</v>
      </c>
      <c r="W96" s="28" t="n">
        <f aca="false">IF(S96=0," ",T96/S96*100)</f>
        <v>96.2695247802268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1684.5</v>
      </c>
      <c r="D97" s="24"/>
      <c r="E97" s="24"/>
      <c r="F97" s="24"/>
      <c r="G97" s="26" t="n">
        <f aca="false">IF(C97=0," ",E97/C97*100)</f>
        <v>0</v>
      </c>
      <c r="H97" s="26" t="str">
        <f aca="false">IF(D97=0," ",E97/D97*100)</f>
        <v> </v>
      </c>
      <c r="I97" s="24" t="n">
        <v>2094.9</v>
      </c>
      <c r="J97" s="24" t="n">
        <v>573.66</v>
      </c>
      <c r="K97" s="24" t="n">
        <v>410.4</v>
      </c>
      <c r="L97" s="26" t="n">
        <f aca="false">IF(C97=0," ",J97/C97*100)</f>
        <v>34.0552092609083</v>
      </c>
      <c r="M97" s="26" t="n">
        <f aca="false">IF(I97=0," ",J97/I97*100)</f>
        <v>27.3836459974223</v>
      </c>
      <c r="N97" s="24" t="n">
        <v>2558.9</v>
      </c>
      <c r="O97" s="24" t="n">
        <v>1064.3</v>
      </c>
      <c r="P97" s="24" t="n">
        <v>464</v>
      </c>
      <c r="Q97" s="26" t="n">
        <f aca="false">IF(C97=0," ",O97/C97*100)</f>
        <v>63.1819531018106</v>
      </c>
      <c r="R97" s="26" t="n">
        <f aca="false">IF(N97=0," ",O97/N97*100)</f>
        <v>41.5920903513228</v>
      </c>
      <c r="S97" s="24" t="n">
        <v>2594.9</v>
      </c>
      <c r="T97" s="24" t="n">
        <v>2101.79</v>
      </c>
      <c r="U97" s="24" t="n">
        <v>36</v>
      </c>
      <c r="V97" s="26" t="n">
        <f aca="false">IF(C97=0," ",T97/C97*100)</f>
        <v>124.772336004749</v>
      </c>
      <c r="W97" s="26" t="n">
        <f aca="false">IF(S97=0," ",T97/S97*100)</f>
        <v>80.9969555666885</v>
      </c>
    </row>
    <row r="98" customFormat="false" ht="13.5" hidden="false" customHeight="false" outlineLevel="0" collapsed="false">
      <c r="A98" s="22"/>
      <c r="B98" s="22" t="s">
        <v>24</v>
      </c>
      <c r="C98" s="24" t="n">
        <v>150</v>
      </c>
      <c r="D98" s="24"/>
      <c r="E98" s="24"/>
      <c r="F98" s="24"/>
      <c r="G98" s="26" t="n">
        <f aca="false">IF(C98=0," ",E98/C98*100)</f>
        <v>0</v>
      </c>
      <c r="H98" s="26" t="str">
        <f aca="false">IF(D98=0," ",E98/D98*100)</f>
        <v> </v>
      </c>
      <c r="I98" s="24" t="n">
        <v>1599</v>
      </c>
      <c r="J98" s="24" t="n">
        <v>366.43</v>
      </c>
      <c r="K98" s="24" t="n">
        <v>1449</v>
      </c>
      <c r="L98" s="26" t="n">
        <f aca="false">IF(C98=0," ",J98/C98*100)</f>
        <v>244.286666666667</v>
      </c>
      <c r="M98" s="26" t="n">
        <f aca="false">IF(I98=0," ",J98/I98*100)</f>
        <v>22.9161976235147</v>
      </c>
      <c r="N98" s="24" t="n">
        <v>1599</v>
      </c>
      <c r="O98" s="24" t="n">
        <v>238.12</v>
      </c>
      <c r="P98" s="24" t="n">
        <v>0</v>
      </c>
      <c r="Q98" s="26" t="n">
        <f aca="false">IF(C98=0," ",O98/C98*100)</f>
        <v>158.746666666667</v>
      </c>
      <c r="R98" s="26" t="n">
        <f aca="false">IF(N98=0," ",O98/N98*100)</f>
        <v>14.8918073796123</v>
      </c>
      <c r="S98" s="24" t="n">
        <v>1599</v>
      </c>
      <c r="T98" s="24" t="n">
        <v>1598.88</v>
      </c>
      <c r="U98" s="24" t="n">
        <v>0</v>
      </c>
      <c r="V98" s="26" t="n">
        <f aca="false">IF(C98=0," ",T98/C98*100)</f>
        <v>1065.92</v>
      </c>
      <c r="W98" s="26" t="n">
        <f aca="false">IF(S98=0," ",T98/S98*100)</f>
        <v>99.9924953095685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1834.5</v>
      </c>
      <c r="D99" s="28" t="n">
        <f aca="false">SUM(D97+D98)</f>
        <v>0</v>
      </c>
      <c r="E99" s="28" t="n">
        <f aca="false">SUM(E97+E98)</f>
        <v>0</v>
      </c>
      <c r="F99" s="28" t="n">
        <f aca="false">SUM(F97+F98)</f>
        <v>0</v>
      </c>
      <c r="G99" s="28" t="n">
        <f aca="false">IF(C99=0," ",E99/C99*100)</f>
        <v>0</v>
      </c>
      <c r="H99" s="28" t="str">
        <f aca="false">IF(D99=0," ",E99/D99*100)</f>
        <v> </v>
      </c>
      <c r="I99" s="28" t="n">
        <f aca="false">SUM(I97+I98)</f>
        <v>3693.9</v>
      </c>
      <c r="J99" s="28" t="n">
        <f aca="false">SUM(J97+J98)</f>
        <v>940.09</v>
      </c>
      <c r="K99" s="28" t="n">
        <f aca="false">SUM(K97+K98)</f>
        <v>1859.4</v>
      </c>
      <c r="L99" s="28" t="n">
        <f aca="false">IF(C99=0," ",J99/C99*100)</f>
        <v>51.2450258926138</v>
      </c>
      <c r="M99" s="28" t="n">
        <f aca="false">IF(I99=0," ",J99/I99*100)</f>
        <v>25.449795608977</v>
      </c>
      <c r="N99" s="28" t="n">
        <f aca="false">SUM(N97+N98)</f>
        <v>4157.9</v>
      </c>
      <c r="O99" s="28" t="n">
        <f aca="false">SUM(O97+O98)</f>
        <v>1302.42</v>
      </c>
      <c r="P99" s="28" t="n">
        <f aca="false">SUM(P97+P98)</f>
        <v>464</v>
      </c>
      <c r="Q99" s="28" t="n">
        <f aca="false">IF(C99=0," ",O99/C99*100)</f>
        <v>70.9959116925593</v>
      </c>
      <c r="R99" s="28" t="n">
        <f aca="false">IF(N99=0," ",O99/N99*100)</f>
        <v>31.3239856658409</v>
      </c>
      <c r="S99" s="28" t="n">
        <f aca="false">SUM(S97+S98)</f>
        <v>4193.9</v>
      </c>
      <c r="T99" s="28" t="n">
        <f aca="false">SUM(T97+T98)</f>
        <v>3700.67</v>
      </c>
      <c r="U99" s="28" t="n">
        <f aca="false">SUM(U97+U98)</f>
        <v>36</v>
      </c>
      <c r="V99" s="28" t="n">
        <f aca="false">IF(C99=0," ",T99/C99*100)</f>
        <v>201.726355955301</v>
      </c>
      <c r="W99" s="28" t="n">
        <f aca="false">IF(S99=0," ",T99/S99*100)</f>
        <v>88.23934762393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445</v>
      </c>
      <c r="D100" s="24"/>
      <c r="E100" s="24"/>
      <c r="F100" s="24"/>
      <c r="G100" s="26" t="n">
        <f aca="false">IF(C100=0," ",E100/C100*100)</f>
        <v>0</v>
      </c>
      <c r="H100" s="26" t="str">
        <f aca="false">IF(D100=0," ",E100/D100*100)</f>
        <v> </v>
      </c>
      <c r="I100" s="24" t="n">
        <v>435</v>
      </c>
      <c r="J100" s="24" t="n">
        <v>413.48</v>
      </c>
      <c r="K100" s="24" t="n">
        <v>-10</v>
      </c>
      <c r="L100" s="26" t="n">
        <f aca="false">IF(C100=0," ",J100/C100*100)</f>
        <v>92.9168539325843</v>
      </c>
      <c r="M100" s="26" t="n">
        <f aca="false">IF(I100=0," ",J100/I100*100)</f>
        <v>95.0528735632184</v>
      </c>
      <c r="N100" s="24" t="n">
        <v>640</v>
      </c>
      <c r="O100" s="24" t="n">
        <v>488.91</v>
      </c>
      <c r="P100" s="24" t="n">
        <v>205</v>
      </c>
      <c r="Q100" s="26" t="n">
        <f aca="false">IF(C100=0," ",O100/C100*100)</f>
        <v>109.867415730337</v>
      </c>
      <c r="R100" s="26" t="n">
        <f aca="false">IF(N100=0," ",O100/N100*100)</f>
        <v>76.3921875</v>
      </c>
      <c r="S100" s="24" t="n">
        <v>640</v>
      </c>
      <c r="T100" s="24" t="n">
        <v>564.84</v>
      </c>
      <c r="U100" s="24" t="n">
        <v>0</v>
      </c>
      <c r="V100" s="26" t="n">
        <f aca="false">IF(C100=0," ",T100/C100*100)</f>
        <v>126.930337078652</v>
      </c>
      <c r="W100" s="26" t="n">
        <f aca="false">IF(S100=0," ",T100/S100*100)</f>
        <v>88.25625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/>
      <c r="E101" s="24"/>
      <c r="F101" s="24"/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6" t="str">
        <f aca="false">IF(C101=0," ",T101/C101*100)</f>
        <v> </v>
      </c>
      <c r="W101" s="26" t="str">
        <f aca="false">IF(S101=0," ",T101/S101*100)</f>
        <v> 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445</v>
      </c>
      <c r="D102" s="28" t="n">
        <f aca="false">SUM(D100+D101)</f>
        <v>0</v>
      </c>
      <c r="E102" s="28" t="n">
        <f aca="false">SUM(E100+E101)</f>
        <v>0</v>
      </c>
      <c r="F102" s="28" t="n">
        <f aca="false">SUM(F100+F101)</f>
        <v>0</v>
      </c>
      <c r="G102" s="28" t="n">
        <f aca="false">IF(C102=0," ",E102/C102*100)</f>
        <v>0</v>
      </c>
      <c r="H102" s="28" t="str">
        <f aca="false">IF(D102=0," ",E102/D102*100)</f>
        <v> </v>
      </c>
      <c r="I102" s="28" t="n">
        <f aca="false">SUM(I100+I101)</f>
        <v>435</v>
      </c>
      <c r="J102" s="28" t="n">
        <f aca="false">SUM(J100+J101)</f>
        <v>413.48</v>
      </c>
      <c r="K102" s="28" t="n">
        <f aca="false">SUM(K100+K101)</f>
        <v>-10</v>
      </c>
      <c r="L102" s="28" t="n">
        <f aca="false">IF(C102=0," ",J102/C102*100)</f>
        <v>92.9168539325843</v>
      </c>
      <c r="M102" s="28" t="n">
        <f aca="false">IF(I102=0," ",J102/I102*100)</f>
        <v>95.0528735632184</v>
      </c>
      <c r="N102" s="28" t="n">
        <f aca="false">SUM(N100+N101)</f>
        <v>640</v>
      </c>
      <c r="O102" s="28" t="n">
        <f aca="false">SUM(O100+O101)</f>
        <v>488.91</v>
      </c>
      <c r="P102" s="28" t="n">
        <f aca="false">SUM(P100+P101)</f>
        <v>205</v>
      </c>
      <c r="Q102" s="28" t="n">
        <f aca="false">IF(C102=0," ",O102/C102*100)</f>
        <v>109.867415730337</v>
      </c>
      <c r="R102" s="28" t="n">
        <f aca="false">IF(N102=0," ",O102/N102*100)</f>
        <v>76.3921875</v>
      </c>
      <c r="S102" s="28" t="n">
        <f aca="false">SUM(S100+S101)</f>
        <v>640</v>
      </c>
      <c r="T102" s="28" t="n">
        <f aca="false">SUM(T100+T101)</f>
        <v>564.84</v>
      </c>
      <c r="U102" s="28" t="n">
        <f aca="false">SUM(U100+U101)</f>
        <v>0</v>
      </c>
      <c r="V102" s="28" t="n">
        <f aca="false">IF(C102=0," ",T102/C102*100)</f>
        <v>126.930337078652</v>
      </c>
      <c r="W102" s="28" t="n">
        <f aca="false">IF(S102=0," ",T102/S102*100)</f>
        <v>88.25625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583</v>
      </c>
      <c r="D103" s="24"/>
      <c r="E103" s="24"/>
      <c r="F103" s="24"/>
      <c r="G103" s="26" t="n">
        <f aca="false">IF(C103=0," ",E103/C103*100)</f>
        <v>0</v>
      </c>
      <c r="H103" s="26" t="str">
        <f aca="false">IF(D103=0," ",E103/D103*100)</f>
        <v> </v>
      </c>
      <c r="I103" s="24" t="n">
        <v>612.2</v>
      </c>
      <c r="J103" s="24" t="n">
        <v>304.33</v>
      </c>
      <c r="K103" s="24" t="n">
        <v>29.2</v>
      </c>
      <c r="L103" s="26" t="n">
        <f aca="false">IF(C103=0," ",J103/C103*100)</f>
        <v>52.2006861063465</v>
      </c>
      <c r="M103" s="26" t="n">
        <f aca="false">IF(I103=0," ",J103/I103*100)</f>
        <v>49.7108787977785</v>
      </c>
      <c r="N103" s="24" t="n">
        <v>612.2</v>
      </c>
      <c r="O103" s="24" t="n">
        <v>408.53</v>
      </c>
      <c r="P103" s="24" t="n">
        <v>0</v>
      </c>
      <c r="Q103" s="26" t="n">
        <f aca="false">IF(C103=0," ",O103/C103*100)</f>
        <v>70.073756432247</v>
      </c>
      <c r="R103" s="26" t="n">
        <f aca="false">IF(N103=0," ",O103/N103*100)</f>
        <v>66.7314603070892</v>
      </c>
      <c r="S103" s="24" t="n">
        <v>693.2</v>
      </c>
      <c r="T103" s="24" t="n">
        <v>630.29</v>
      </c>
      <c r="U103" s="24" t="n">
        <v>81</v>
      </c>
      <c r="V103" s="26" t="n">
        <f aca="false">IF(C103=0," ",T103/C103*100)</f>
        <v>108.111492281304</v>
      </c>
      <c r="W103" s="26" t="n">
        <f aca="false">IF(S103=0," ",T103/S103*100)</f>
        <v>90.9246970571264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/>
      <c r="E104" s="24"/>
      <c r="F104" s="24"/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583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n">
        <f aca="false">IF(C105=0," ",E105/C105*100)</f>
        <v>0</v>
      </c>
      <c r="H105" s="28" t="str">
        <f aca="false">IF(D105=0," ",E105/D105*100)</f>
        <v> </v>
      </c>
      <c r="I105" s="28" t="n">
        <f aca="false">SUM(I103+I104)</f>
        <v>612.2</v>
      </c>
      <c r="J105" s="28" t="n">
        <f aca="false">SUM(J103+J104)</f>
        <v>304.33</v>
      </c>
      <c r="K105" s="28" t="n">
        <f aca="false">SUM(K103+K104)</f>
        <v>29.2</v>
      </c>
      <c r="L105" s="28" t="n">
        <f aca="false">IF(C105=0," ",J105/C105*100)</f>
        <v>52.2006861063465</v>
      </c>
      <c r="M105" s="28" t="n">
        <f aca="false">IF(I105=0," ",J105/I105*100)</f>
        <v>49.7108787977785</v>
      </c>
      <c r="N105" s="28" t="n">
        <f aca="false">SUM(N103+N104)</f>
        <v>612.2</v>
      </c>
      <c r="O105" s="28" t="n">
        <f aca="false">SUM(O103+O104)</f>
        <v>408.53</v>
      </c>
      <c r="P105" s="28" t="n">
        <f aca="false">SUM(P103+P104)</f>
        <v>0</v>
      </c>
      <c r="Q105" s="28" t="n">
        <f aca="false">IF(C105=0," ",O105/C105*100)</f>
        <v>70.073756432247</v>
      </c>
      <c r="R105" s="28" t="n">
        <f aca="false">IF(N105=0," ",O105/N105*100)</f>
        <v>66.7314603070892</v>
      </c>
      <c r="S105" s="28" t="n">
        <f aca="false">SUM(S103+S104)</f>
        <v>693.2</v>
      </c>
      <c r="T105" s="28" t="n">
        <f aca="false">SUM(T103+T104)</f>
        <v>630.29</v>
      </c>
      <c r="U105" s="28" t="n">
        <f aca="false">SUM(U103+U104)</f>
        <v>81</v>
      </c>
      <c r="V105" s="28" t="n">
        <f aca="false">IF(C105=0," ",T105/C105*100)</f>
        <v>108.111492281304</v>
      </c>
      <c r="W105" s="28" t="n">
        <f aca="false">IF(S105=0," ",T105/S105*100)</f>
        <v>90.9246970571264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178</v>
      </c>
      <c r="D106" s="24"/>
      <c r="E106" s="24"/>
      <c r="F106" s="24"/>
      <c r="G106" s="26" t="n">
        <f aca="false">IF(C106=0," ",E106/C106*100)</f>
        <v>0</v>
      </c>
      <c r="H106" s="26" t="str">
        <f aca="false">IF(D106=0," ",E106/D106*100)</f>
        <v> </v>
      </c>
      <c r="I106" s="24" t="n">
        <v>183.1</v>
      </c>
      <c r="J106" s="24" t="n">
        <v>76.45</v>
      </c>
      <c r="K106" s="24" t="n">
        <v>5.1</v>
      </c>
      <c r="L106" s="26" t="n">
        <f aca="false">IF(C106=0," ",J106/C106*100)</f>
        <v>42.9494382022472</v>
      </c>
      <c r="M106" s="26" t="n">
        <f aca="false">IF(I106=0," ",J106/I106*100)</f>
        <v>41.7531403604588</v>
      </c>
      <c r="N106" s="24" t="n">
        <v>183.1</v>
      </c>
      <c r="O106" s="24" t="n">
        <v>110.62</v>
      </c>
      <c r="P106" s="24" t="n">
        <v>0</v>
      </c>
      <c r="Q106" s="26" t="n">
        <f aca="false">IF(C106=0," ",O106/C106*100)</f>
        <v>62.1460674157303</v>
      </c>
      <c r="R106" s="26" t="n">
        <f aca="false">IF(N106=0," ",O106/N106*100)</f>
        <v>60.4150737302021</v>
      </c>
      <c r="S106" s="24" t="n">
        <v>210.6</v>
      </c>
      <c r="T106" s="24" t="n">
        <v>209.89</v>
      </c>
      <c r="U106" s="24" t="n">
        <v>27.5</v>
      </c>
      <c r="V106" s="26" t="n">
        <f aca="false">IF(C106=0," ",T106/C106*100)</f>
        <v>117.915730337079</v>
      </c>
      <c r="W106" s="26" t="n">
        <f aca="false">IF(S106=0," ",T106/S106*100)</f>
        <v>99.6628679962013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/>
      <c r="E107" s="24"/>
      <c r="F107" s="24"/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178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n">
        <f aca="false">IF(C108=0," ",E108/C108*100)</f>
        <v>0</v>
      </c>
      <c r="H108" s="28" t="str">
        <f aca="false">IF(D108=0," ",E108/D108*100)</f>
        <v> </v>
      </c>
      <c r="I108" s="28" t="n">
        <f aca="false">SUM(I106+I107)</f>
        <v>183.1</v>
      </c>
      <c r="J108" s="28" t="n">
        <f aca="false">SUM(J106+J107)</f>
        <v>76.45</v>
      </c>
      <c r="K108" s="28" t="n">
        <f aca="false">SUM(K106+K107)</f>
        <v>5.1</v>
      </c>
      <c r="L108" s="28" t="n">
        <f aca="false">IF(C108=0," ",J108/C108*100)</f>
        <v>42.9494382022472</v>
      </c>
      <c r="M108" s="28" t="n">
        <f aca="false">IF(I108=0," ",J108/I108*100)</f>
        <v>41.7531403604588</v>
      </c>
      <c r="N108" s="28" t="n">
        <f aca="false">SUM(N106+N107)</f>
        <v>183.1</v>
      </c>
      <c r="O108" s="28" t="n">
        <f aca="false">SUM(O106+O107)</f>
        <v>110.62</v>
      </c>
      <c r="P108" s="28" t="n">
        <f aca="false">SUM(P106+P107)</f>
        <v>0</v>
      </c>
      <c r="Q108" s="28" t="n">
        <f aca="false">IF(C108=0," ",O108/C108*100)</f>
        <v>62.1460674157303</v>
      </c>
      <c r="R108" s="28" t="n">
        <f aca="false">IF(N108=0," ",O108/N108*100)</f>
        <v>60.4150737302021</v>
      </c>
      <c r="S108" s="28" t="n">
        <f aca="false">SUM(S106+S107)</f>
        <v>210.6</v>
      </c>
      <c r="T108" s="28" t="n">
        <f aca="false">SUM(T106+T107)</f>
        <v>209.89</v>
      </c>
      <c r="U108" s="28" t="n">
        <f aca="false">SUM(U106+U107)</f>
        <v>27.5</v>
      </c>
      <c r="V108" s="28" t="n">
        <f aca="false">IF(C108=0," ",T108/C108*100)</f>
        <v>117.915730337079</v>
      </c>
      <c r="W108" s="28" t="n">
        <f aca="false">IF(S108=0," ",T108/S108*100)</f>
        <v>99.6628679962013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1059</v>
      </c>
      <c r="D109" s="24"/>
      <c r="E109" s="24"/>
      <c r="F109" s="24"/>
      <c r="G109" s="26" t="n">
        <f aca="false">IF(C109=0," ",E109/C109*100)</f>
        <v>0</v>
      </c>
      <c r="H109" s="26" t="str">
        <f aca="false">IF(D109=0," ",E109/D109*100)</f>
        <v> </v>
      </c>
      <c r="I109" s="24" t="n">
        <v>1078.9</v>
      </c>
      <c r="J109" s="24" t="n">
        <v>515.71</v>
      </c>
      <c r="K109" s="24" t="n">
        <v>19.9</v>
      </c>
      <c r="L109" s="26" t="n">
        <f aca="false">IF(C109=0," ",J109/C109*100)</f>
        <v>48.6978281397545</v>
      </c>
      <c r="M109" s="26" t="n">
        <f aca="false">IF(I109=0," ",J109/I109*100)</f>
        <v>47.7996107146167</v>
      </c>
      <c r="N109" s="24" t="n">
        <v>1137.9</v>
      </c>
      <c r="O109" s="24" t="n">
        <v>628.49</v>
      </c>
      <c r="P109" s="24" t="n">
        <v>59</v>
      </c>
      <c r="Q109" s="26" t="n">
        <f aca="false">IF(C109=0," ",O109/C109*100)</f>
        <v>59.3474976392823</v>
      </c>
      <c r="R109" s="26" t="n">
        <f aca="false">IF(N109=0," ",O109/N109*100)</f>
        <v>55.2324457333685</v>
      </c>
      <c r="S109" s="24" t="n">
        <v>1164.9</v>
      </c>
      <c r="T109" s="24" t="n">
        <v>1105.11</v>
      </c>
      <c r="U109" s="24" t="n">
        <v>27</v>
      </c>
      <c r="V109" s="26" t="n">
        <f aca="false">IF(C109=0," ",T109/C109*100)</f>
        <v>104.354107648725</v>
      </c>
      <c r="W109" s="26" t="n">
        <f aca="false">IF(S109=0," ",T109/S109*100)</f>
        <v>94.8673705897502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/>
      <c r="E110" s="24"/>
      <c r="F110" s="24"/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912</v>
      </c>
      <c r="J110" s="24" t="n">
        <v>186.84</v>
      </c>
      <c r="K110" s="24" t="n">
        <v>912</v>
      </c>
      <c r="L110" s="26" t="str">
        <f aca="false">IF(C110=0," ",J110/C110*100)</f>
        <v> </v>
      </c>
      <c r="M110" s="26" t="n">
        <f aca="false">IF(I110=0," ",J110/I110*100)</f>
        <v>20.4868421052632</v>
      </c>
      <c r="N110" s="24" t="n">
        <v>912</v>
      </c>
      <c r="O110" s="24" t="n">
        <v>890.91</v>
      </c>
      <c r="P110" s="24" t="n">
        <v>0</v>
      </c>
      <c r="Q110" s="26" t="str">
        <f aca="false">IF(C110=0," ",O110/C110*100)</f>
        <v> </v>
      </c>
      <c r="R110" s="26" t="n">
        <f aca="false">IF(N110=0," ",O110/N110*100)</f>
        <v>97.6875</v>
      </c>
      <c r="S110" s="24" t="n">
        <v>891</v>
      </c>
      <c r="T110" s="24" t="n">
        <v>890.91</v>
      </c>
      <c r="U110" s="24" t="n">
        <v>-21</v>
      </c>
      <c r="V110" s="26" t="str">
        <f aca="false">IF(C110=0," ",T110/C110*100)</f>
        <v> </v>
      </c>
      <c r="W110" s="26" t="n">
        <f aca="false">IF(S110=0," ",T110/S110*100)</f>
        <v>99.989898989899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1059</v>
      </c>
      <c r="D111" s="28" t="n">
        <f aca="false">SUM(D109+D110)</f>
        <v>0</v>
      </c>
      <c r="E111" s="28" t="n">
        <f aca="false">SUM(E109+E110)</f>
        <v>0</v>
      </c>
      <c r="F111" s="28" t="n">
        <f aca="false">SUM(F109+F110)</f>
        <v>0</v>
      </c>
      <c r="G111" s="28" t="n">
        <f aca="false">IF(C111=0," ",E111/C111*100)</f>
        <v>0</v>
      </c>
      <c r="H111" s="28" t="str">
        <f aca="false">IF(D111=0," ",E111/D111*100)</f>
        <v> </v>
      </c>
      <c r="I111" s="28" t="n">
        <f aca="false">SUM(I109+I110)</f>
        <v>1990.9</v>
      </c>
      <c r="J111" s="28" t="n">
        <f aca="false">SUM(J109+J110)</f>
        <v>702.55</v>
      </c>
      <c r="K111" s="28" t="n">
        <f aca="false">SUM(K109+K110)</f>
        <v>931.9</v>
      </c>
      <c r="L111" s="28" t="n">
        <f aca="false">IF(C111=0," ",J111/C111*100)</f>
        <v>66.3408876298395</v>
      </c>
      <c r="M111" s="28" t="n">
        <f aca="false">IF(I111=0," ",J111/I111*100)</f>
        <v>35.2880606760762</v>
      </c>
      <c r="N111" s="28" t="n">
        <f aca="false">SUM(N109+N110)</f>
        <v>2049.9</v>
      </c>
      <c r="O111" s="28" t="n">
        <f aca="false">SUM(O109+O110)</f>
        <v>1519.4</v>
      </c>
      <c r="P111" s="28" t="n">
        <f aca="false">SUM(P109+P110)</f>
        <v>59</v>
      </c>
      <c r="Q111" s="28" t="n">
        <f aca="false">IF(C111=0," ",O111/C111*100)</f>
        <v>143.474976392823</v>
      </c>
      <c r="R111" s="28" t="n">
        <f aca="false">IF(N111=0," ",O111/N111*100)</f>
        <v>74.1206888140885</v>
      </c>
      <c r="S111" s="28" t="n">
        <f aca="false">SUM(S109+S110)</f>
        <v>2055.9</v>
      </c>
      <c r="T111" s="28" t="n">
        <f aca="false">SUM(T109+T110)</f>
        <v>1996.02</v>
      </c>
      <c r="U111" s="28" t="n">
        <f aca="false">SUM(U109+U110)</f>
        <v>6</v>
      </c>
      <c r="V111" s="28" t="n">
        <f aca="false">IF(C111=0," ",T111/C111*100)</f>
        <v>188.481586402266</v>
      </c>
      <c r="W111" s="28" t="n">
        <f aca="false">IF(S111=0," ",T111/S111*100)</f>
        <v>97.0874069750474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183</v>
      </c>
      <c r="D112" s="24"/>
      <c r="E112" s="24"/>
      <c r="F112" s="24"/>
      <c r="G112" s="26" t="n">
        <f aca="false">IF(C112=0," ",E112/C112*100)</f>
        <v>0</v>
      </c>
      <c r="H112" s="26" t="str">
        <f aca="false">IF(D112=0," ",E112/D112*100)</f>
        <v> </v>
      </c>
      <c r="I112" s="24" t="n">
        <v>213.9</v>
      </c>
      <c r="J112" s="24" t="n">
        <v>171.07</v>
      </c>
      <c r="K112" s="24" t="n">
        <v>30.9</v>
      </c>
      <c r="L112" s="26" t="n">
        <f aca="false">IF(C112=0," ",J112/C112*100)</f>
        <v>93.4808743169399</v>
      </c>
      <c r="M112" s="26" t="n">
        <f aca="false">IF(I112=0," ",J112/I112*100)</f>
        <v>79.9766245909303</v>
      </c>
      <c r="N112" s="24" t="n">
        <v>213.9</v>
      </c>
      <c r="O112" s="24" t="n">
        <v>176.43</v>
      </c>
      <c r="P112" s="24" t="n">
        <v>0</v>
      </c>
      <c r="Q112" s="26" t="n">
        <f aca="false">IF(C112=0," ",O112/C112*100)</f>
        <v>96.4098360655738</v>
      </c>
      <c r="R112" s="26" t="n">
        <f aca="false">IF(N112=0," ",O112/N112*100)</f>
        <v>82.4824684431978</v>
      </c>
      <c r="S112" s="24" t="n">
        <v>213.9</v>
      </c>
      <c r="T112" s="24" t="n">
        <v>190.32</v>
      </c>
      <c r="U112" s="24" t="n">
        <v>0</v>
      </c>
      <c r="V112" s="26" t="n">
        <f aca="false">IF(C112=0," ",T112/C112*100)</f>
        <v>104</v>
      </c>
      <c r="W112" s="26" t="n">
        <f aca="false">IF(S112=0," ",T112/S112*100)</f>
        <v>88.9761570827489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/>
      <c r="E113" s="24"/>
      <c r="F113" s="24"/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183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n">
        <f aca="false">IF(C114=0," ",E114/C114*100)</f>
        <v>0</v>
      </c>
      <c r="H114" s="28" t="str">
        <f aca="false">IF(D114=0," ",E114/D114*100)</f>
        <v> </v>
      </c>
      <c r="I114" s="28" t="n">
        <f aca="false">SUM(I112+I113)</f>
        <v>213.9</v>
      </c>
      <c r="J114" s="28" t="n">
        <f aca="false">SUM(J112+J113)</f>
        <v>171.07</v>
      </c>
      <c r="K114" s="28" t="n">
        <f aca="false">SUM(K112+K113)</f>
        <v>30.9</v>
      </c>
      <c r="L114" s="28" t="n">
        <f aca="false">IF(C114=0," ",J114/C114*100)</f>
        <v>93.4808743169399</v>
      </c>
      <c r="M114" s="28" t="n">
        <f aca="false">IF(I114=0," ",J114/I114*100)</f>
        <v>79.9766245909303</v>
      </c>
      <c r="N114" s="28" t="n">
        <f aca="false">SUM(N112+N113)</f>
        <v>213.9</v>
      </c>
      <c r="O114" s="28" t="n">
        <f aca="false">SUM(O112+O113)</f>
        <v>176.43</v>
      </c>
      <c r="P114" s="28" t="n">
        <f aca="false">SUM(P112+P113)</f>
        <v>0</v>
      </c>
      <c r="Q114" s="28" t="n">
        <f aca="false">IF(C114=0," ",O114/C114*100)</f>
        <v>96.4098360655738</v>
      </c>
      <c r="R114" s="28" t="n">
        <f aca="false">IF(N114=0," ",O114/N114*100)</f>
        <v>82.4824684431978</v>
      </c>
      <c r="S114" s="28" t="n">
        <f aca="false">SUM(S112+S113)</f>
        <v>213.9</v>
      </c>
      <c r="T114" s="28" t="n">
        <f aca="false">SUM(T112+T113)</f>
        <v>190.32</v>
      </c>
      <c r="U114" s="28" t="n">
        <f aca="false">SUM(U112+U113)</f>
        <v>0</v>
      </c>
      <c r="V114" s="28" t="n">
        <f aca="false">IF(C114=0," ",T114/C114*100)</f>
        <v>104</v>
      </c>
      <c r="W114" s="28" t="n">
        <f aca="false">IF(S114=0," ",T114/S114*100)</f>
        <v>88.9761570827489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160</v>
      </c>
      <c r="D115" s="24"/>
      <c r="E115" s="24"/>
      <c r="F115" s="24"/>
      <c r="G115" s="26" t="n">
        <f aca="false">IF(C115=0," ",E115/C115*100)</f>
        <v>0</v>
      </c>
      <c r="H115" s="26" t="str">
        <f aca="false">IF(D115=0," ",E115/D115*100)</f>
        <v> </v>
      </c>
      <c r="I115" s="24" t="n">
        <v>161</v>
      </c>
      <c r="J115" s="24" t="n">
        <v>116.87</v>
      </c>
      <c r="K115" s="24" t="n">
        <v>1</v>
      </c>
      <c r="L115" s="26" t="n">
        <f aca="false">IF(C115=0," ",J115/C115*100)</f>
        <v>73.04375</v>
      </c>
      <c r="M115" s="26" t="n">
        <f aca="false">IF(I115=0," ",J115/I115*100)</f>
        <v>72.5900621118013</v>
      </c>
      <c r="N115" s="24" t="n">
        <v>161</v>
      </c>
      <c r="O115" s="24" t="n">
        <v>126.9</v>
      </c>
      <c r="P115" s="24" t="n">
        <v>0</v>
      </c>
      <c r="Q115" s="26" t="n">
        <f aca="false">IF(C115=0," ",O115/C115*100)</f>
        <v>79.3125</v>
      </c>
      <c r="R115" s="26" t="n">
        <f aca="false">IF(N115=0," ",O115/N115*100)</f>
        <v>78.8198757763975</v>
      </c>
      <c r="S115" s="24" t="n">
        <v>161</v>
      </c>
      <c r="T115" s="24" t="n">
        <v>126.9</v>
      </c>
      <c r="U115" s="24" t="n">
        <v>0</v>
      </c>
      <c r="V115" s="26" t="n">
        <f aca="false">IF(C115=0," ",T115/C115*100)</f>
        <v>79.3125</v>
      </c>
      <c r="W115" s="26" t="n">
        <f aca="false">IF(S115=0," ",T115/S115*100)</f>
        <v>78.8198757763975</v>
      </c>
    </row>
    <row r="116" customFormat="false" ht="13.5" hidden="false" customHeight="false" outlineLevel="0" collapsed="false">
      <c r="A116" s="22"/>
      <c r="B116" s="22" t="s">
        <v>24</v>
      </c>
      <c r="C116" s="24" t="n">
        <v>0</v>
      </c>
      <c r="D116" s="24"/>
      <c r="E116" s="24"/>
      <c r="F116" s="24"/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160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n">
        <f aca="false">IF(C117=0," ",E117/C117*100)</f>
        <v>0</v>
      </c>
      <c r="H117" s="28" t="str">
        <f aca="false">IF(D117=0," ",E117/D117*100)</f>
        <v> </v>
      </c>
      <c r="I117" s="28" t="n">
        <f aca="false">SUM(I115+I116)</f>
        <v>161</v>
      </c>
      <c r="J117" s="28" t="n">
        <f aca="false">SUM(J115+J116)</f>
        <v>116.87</v>
      </c>
      <c r="K117" s="28" t="n">
        <f aca="false">SUM(K115+K116)</f>
        <v>1</v>
      </c>
      <c r="L117" s="28" t="n">
        <f aca="false">IF(C117=0," ",J117/C117*100)</f>
        <v>73.04375</v>
      </c>
      <c r="M117" s="28" t="n">
        <f aca="false">IF(I117=0," ",J117/I117*100)</f>
        <v>72.5900621118013</v>
      </c>
      <c r="N117" s="28" t="n">
        <f aca="false">SUM(N115+N116)</f>
        <v>161</v>
      </c>
      <c r="O117" s="28" t="n">
        <f aca="false">SUM(O115+O116)</f>
        <v>126.9</v>
      </c>
      <c r="P117" s="28" t="n">
        <f aca="false">SUM(P115+P116)</f>
        <v>0</v>
      </c>
      <c r="Q117" s="28" t="n">
        <f aca="false">IF(C117=0," ",O117/C117*100)</f>
        <v>79.3125</v>
      </c>
      <c r="R117" s="28" t="n">
        <f aca="false">IF(N117=0," ",O117/N117*100)</f>
        <v>78.8198757763975</v>
      </c>
      <c r="S117" s="28" t="n">
        <f aca="false">SUM(S115+S116)</f>
        <v>161</v>
      </c>
      <c r="T117" s="28" t="n">
        <f aca="false">SUM(T115+T116)</f>
        <v>126.9</v>
      </c>
      <c r="U117" s="28" t="n">
        <f aca="false">SUM(U115+U116)</f>
        <v>0</v>
      </c>
      <c r="V117" s="28" t="n">
        <f aca="false">IF(C117=0," ",T117/C117*100)</f>
        <v>79.3125</v>
      </c>
      <c r="W117" s="28" t="n">
        <f aca="false">IF(S117=0," ",T117/S117*100)</f>
        <v>78.8198757763975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1411</v>
      </c>
      <c r="D118" s="24"/>
      <c r="E118" s="24"/>
      <c r="F118" s="24"/>
      <c r="G118" s="26" t="n">
        <f aca="false">IF(C118=0," ",E118/C118*100)</f>
        <v>0</v>
      </c>
      <c r="H118" s="26" t="str">
        <f aca="false">IF(D118=0," ",E118/D118*100)</f>
        <v> </v>
      </c>
      <c r="I118" s="24" t="n">
        <v>2158</v>
      </c>
      <c r="J118" s="24" t="n">
        <v>820.53</v>
      </c>
      <c r="K118" s="24" t="n">
        <v>747</v>
      </c>
      <c r="L118" s="26" t="n">
        <f aca="false">IF(C118=0," ",J118/C118*100)</f>
        <v>58.1523742026931</v>
      </c>
      <c r="M118" s="26" t="n">
        <f aca="false">IF(I118=0," ",J118/I118*100)</f>
        <v>38.0227062094532</v>
      </c>
      <c r="N118" s="24" t="n">
        <v>2213</v>
      </c>
      <c r="O118" s="24" t="n">
        <v>1647.27</v>
      </c>
      <c r="P118" s="24" t="n">
        <v>55</v>
      </c>
      <c r="Q118" s="26" t="n">
        <f aca="false">IF(C118=0," ",O118/C118*100)</f>
        <v>116.744861800142</v>
      </c>
      <c r="R118" s="26" t="n">
        <f aca="false">IF(N118=0," ",O118/N118*100)</f>
        <v>74.4360596475373</v>
      </c>
      <c r="S118" s="24" t="n">
        <v>2283</v>
      </c>
      <c r="T118" s="24" t="n">
        <v>2160.14</v>
      </c>
      <c r="U118" s="24" t="n">
        <v>70</v>
      </c>
      <c r="V118" s="26" t="n">
        <f aca="false">IF(C118=0," ",T118/C118*100)</f>
        <v>153.09284195606</v>
      </c>
      <c r="W118" s="26" t="n">
        <f aca="false">IF(S118=0," ",T118/S118*100)</f>
        <v>94.6184844502847</v>
      </c>
    </row>
    <row r="119" customFormat="false" ht="13.5" hidden="false" customHeight="false" outlineLevel="0" collapsed="false">
      <c r="A119" s="22"/>
      <c r="B119" s="22" t="s">
        <v>24</v>
      </c>
      <c r="C119" s="24" t="n">
        <v>0</v>
      </c>
      <c r="D119" s="24"/>
      <c r="E119" s="24"/>
      <c r="F119" s="24"/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6" t="str">
        <f aca="false">IF(C119=0," ",O119/C119*100)</f>
        <v> </v>
      </c>
      <c r="R119" s="26" t="str">
        <f aca="false">IF(N119=0," ",O119/N119*100)</f>
        <v> </v>
      </c>
      <c r="S119" s="24" t="n">
        <v>0</v>
      </c>
      <c r="T119" s="24" t="n">
        <v>0</v>
      </c>
      <c r="U119" s="24" t="n">
        <v>0</v>
      </c>
      <c r="V119" s="26" t="str">
        <f aca="false">IF(C119=0," ",T119/C119*100)</f>
        <v> </v>
      </c>
      <c r="W119" s="26" t="str">
        <f aca="false">IF(S119=0," ",T119/S119*100)</f>
        <v> 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1411</v>
      </c>
      <c r="D120" s="28" t="n">
        <f aca="false">SUM(D118+D119)</f>
        <v>0</v>
      </c>
      <c r="E120" s="28" t="n">
        <f aca="false">SUM(E118+E119)</f>
        <v>0</v>
      </c>
      <c r="F120" s="28" t="n">
        <f aca="false">SUM(F118+F119)</f>
        <v>0</v>
      </c>
      <c r="G120" s="28" t="n">
        <f aca="false">IF(C120=0," ",E120/C120*100)</f>
        <v>0</v>
      </c>
      <c r="H120" s="28" t="str">
        <f aca="false">IF(D120=0," ",E120/D120*100)</f>
        <v> </v>
      </c>
      <c r="I120" s="28" t="n">
        <f aca="false">SUM(I118+I119)</f>
        <v>2158</v>
      </c>
      <c r="J120" s="28" t="n">
        <f aca="false">SUM(J118+J119)</f>
        <v>820.53</v>
      </c>
      <c r="K120" s="28" t="n">
        <f aca="false">SUM(K118+K119)</f>
        <v>747</v>
      </c>
      <c r="L120" s="28" t="n">
        <f aca="false">IF(C120=0," ",J120/C120*100)</f>
        <v>58.1523742026931</v>
      </c>
      <c r="M120" s="28" t="n">
        <f aca="false">IF(I120=0," ",J120/I120*100)</f>
        <v>38.0227062094532</v>
      </c>
      <c r="N120" s="28" t="n">
        <f aca="false">SUM(N118+N119)</f>
        <v>2213</v>
      </c>
      <c r="O120" s="28" t="n">
        <f aca="false">SUM(O118+O119)</f>
        <v>1647.27</v>
      </c>
      <c r="P120" s="28" t="n">
        <f aca="false">SUM(P118+P119)</f>
        <v>55</v>
      </c>
      <c r="Q120" s="28" t="n">
        <f aca="false">IF(C120=0," ",O120/C120*100)</f>
        <v>116.744861800142</v>
      </c>
      <c r="R120" s="28" t="n">
        <f aca="false">IF(N120=0," ",O120/N120*100)</f>
        <v>74.4360596475373</v>
      </c>
      <c r="S120" s="28" t="n">
        <f aca="false">SUM(S118+S119)</f>
        <v>2283</v>
      </c>
      <c r="T120" s="28" t="n">
        <f aca="false">SUM(T118+T119)</f>
        <v>2160.14</v>
      </c>
      <c r="U120" s="28" t="n">
        <f aca="false">SUM(U118+U119)</f>
        <v>70</v>
      </c>
      <c r="V120" s="28" t="n">
        <f aca="false">IF(C120=0," ",T120/C120*100)</f>
        <v>153.09284195606</v>
      </c>
      <c r="W120" s="28" t="n">
        <f aca="false">IF(S120=0," ",T120/S120*100)</f>
        <v>94.6184844502847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5</v>
      </c>
      <c r="D121" s="24"/>
      <c r="E121" s="24"/>
      <c r="F121" s="24"/>
      <c r="G121" s="26" t="n">
        <f aca="false">IF(C121=0," ",E121/C121*100)</f>
        <v>0</v>
      </c>
      <c r="H121" s="26" t="str">
        <f aca="false">IF(D121=0," ",E121/D121*100)</f>
        <v> </v>
      </c>
      <c r="I121" s="24" t="n">
        <v>5</v>
      </c>
      <c r="J121" s="24" t="n">
        <v>1.33</v>
      </c>
      <c r="K121" s="24" t="n">
        <v>0</v>
      </c>
      <c r="L121" s="26" t="n">
        <f aca="false">IF(C121=0," ",J121/C121*100)</f>
        <v>26.6</v>
      </c>
      <c r="M121" s="26" t="n">
        <f aca="false">IF(I121=0," ",J121/I121*100)</f>
        <v>26.6</v>
      </c>
      <c r="N121" s="24" t="n">
        <v>5</v>
      </c>
      <c r="O121" s="24" t="n">
        <v>2.47</v>
      </c>
      <c r="P121" s="24" t="n">
        <v>0</v>
      </c>
      <c r="Q121" s="26" t="n">
        <f aca="false">IF(C121=0," ",O121/C121*100)</f>
        <v>49.4</v>
      </c>
      <c r="R121" s="26" t="n">
        <f aca="false">IF(N121=0," ",O121/N121*100)</f>
        <v>49.4</v>
      </c>
      <c r="S121" s="24" t="n">
        <v>5</v>
      </c>
      <c r="T121" s="24" t="n">
        <v>4.37</v>
      </c>
      <c r="U121" s="24" t="n">
        <v>0</v>
      </c>
      <c r="V121" s="26" t="n">
        <f aca="false">IF(C121=0," ",T121/C121*100)</f>
        <v>87.4</v>
      </c>
      <c r="W121" s="26" t="n">
        <f aca="false">IF(S121=0," ",T121/S121*100)</f>
        <v>87.4</v>
      </c>
    </row>
    <row r="122" customFormat="false" ht="13.5" hidden="false" customHeight="false" outlineLevel="0" collapsed="false">
      <c r="A122" s="22"/>
      <c r="B122" s="22" t="s">
        <v>24</v>
      </c>
      <c r="C122" s="24" t="n">
        <v>0</v>
      </c>
      <c r="D122" s="24"/>
      <c r="E122" s="24"/>
      <c r="F122" s="24"/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500</v>
      </c>
      <c r="J122" s="24" t="n">
        <v>0</v>
      </c>
      <c r="K122" s="24" t="n">
        <v>500</v>
      </c>
      <c r="L122" s="26" t="str">
        <f aca="false">IF(C122=0," ",J122/C122*100)</f>
        <v> </v>
      </c>
      <c r="M122" s="26" t="n">
        <f aca="false">IF(I122=0," ",J122/I122*100)</f>
        <v>0</v>
      </c>
      <c r="N122" s="24" t="n">
        <v>50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n">
        <f aca="false">IF(N122=0," ",O122/N122*100)</f>
        <v>0</v>
      </c>
      <c r="S122" s="24" t="n">
        <v>500</v>
      </c>
      <c r="T122" s="24" t="n">
        <v>529.44</v>
      </c>
      <c r="U122" s="24" t="n">
        <v>0</v>
      </c>
      <c r="V122" s="26" t="str">
        <f aca="false">IF(C122=0," ",T122/C122*100)</f>
        <v> </v>
      </c>
      <c r="W122" s="26" t="n">
        <f aca="false">IF(S122=0," ",T122/S122*100)</f>
        <v>105.888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5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n">
        <f aca="false">IF(C123=0," ",E123/C123*100)</f>
        <v>0</v>
      </c>
      <c r="H123" s="28" t="str">
        <f aca="false">IF(D123=0," ",E123/D123*100)</f>
        <v> </v>
      </c>
      <c r="I123" s="28" t="n">
        <f aca="false">SUM(I121+I122)</f>
        <v>505</v>
      </c>
      <c r="J123" s="28" t="n">
        <f aca="false">SUM(J121+J122)</f>
        <v>1.33</v>
      </c>
      <c r="K123" s="28" t="n">
        <f aca="false">SUM(K121+K122)</f>
        <v>500</v>
      </c>
      <c r="L123" s="28" t="n">
        <f aca="false">IF(C123=0," ",J123/C123*100)</f>
        <v>26.6</v>
      </c>
      <c r="M123" s="28" t="n">
        <f aca="false">IF(I123=0," ",J123/I123*100)</f>
        <v>0.263366336633663</v>
      </c>
      <c r="N123" s="28" t="n">
        <f aca="false">SUM(N121+N122)</f>
        <v>505</v>
      </c>
      <c r="O123" s="28" t="n">
        <f aca="false">SUM(O121+O122)</f>
        <v>2.47</v>
      </c>
      <c r="P123" s="28" t="n">
        <f aca="false">SUM(P121+P122)</f>
        <v>0</v>
      </c>
      <c r="Q123" s="28" t="n">
        <f aca="false">IF(C123=0," ",O123/C123*100)</f>
        <v>49.4</v>
      </c>
      <c r="R123" s="28" t="n">
        <f aca="false">IF(N123=0," ",O123/N123*100)</f>
        <v>0.489108910891089</v>
      </c>
      <c r="S123" s="28" t="n">
        <f aca="false">SUM(S121+S122)</f>
        <v>505</v>
      </c>
      <c r="T123" s="28" t="n">
        <f aca="false">SUM(T121+T122)</f>
        <v>533.81</v>
      </c>
      <c r="U123" s="28" t="n">
        <f aca="false">SUM(U121+U122)</f>
        <v>0</v>
      </c>
      <c r="V123" s="28" t="n">
        <f aca="false">IF(C123=0," ",T123/C123*100)</f>
        <v>10676.2</v>
      </c>
      <c r="W123" s="28" t="n">
        <f aca="false">IF(S123=0," ",T123/S123*100)</f>
        <v>105.70495049505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70</v>
      </c>
      <c r="D124" s="24"/>
      <c r="E124" s="24"/>
      <c r="F124" s="24"/>
      <c r="G124" s="26" t="n">
        <f aca="false">IF(C124=0," ",E124/C124*100)</f>
        <v>0</v>
      </c>
      <c r="H124" s="26" t="str">
        <f aca="false">IF(D124=0," ",E124/D124*100)</f>
        <v> </v>
      </c>
      <c r="I124" s="24" t="n">
        <v>173.4</v>
      </c>
      <c r="J124" s="24" t="n">
        <v>21.8</v>
      </c>
      <c r="K124" s="24" t="n">
        <v>103.4</v>
      </c>
      <c r="L124" s="26" t="n">
        <f aca="false">IF(C124=0," ",J124/C124*100)</f>
        <v>31.1428571428571</v>
      </c>
      <c r="M124" s="26" t="n">
        <f aca="false">IF(I124=0," ",J124/I124*100)</f>
        <v>12.5720876585928</v>
      </c>
      <c r="N124" s="24" t="n">
        <v>173.4</v>
      </c>
      <c r="O124" s="24" t="n">
        <v>131.12</v>
      </c>
      <c r="P124" s="24" t="n">
        <v>0</v>
      </c>
      <c r="Q124" s="26" t="n">
        <f aca="false">IF(C124=0," ",O124/C124*100)</f>
        <v>187.314285714286</v>
      </c>
      <c r="R124" s="26" t="n">
        <f aca="false">IF(N124=0," ",O124/N124*100)</f>
        <v>75.6170703575548</v>
      </c>
      <c r="S124" s="24" t="n">
        <v>154.9</v>
      </c>
      <c r="T124" s="24" t="n">
        <v>154.1</v>
      </c>
      <c r="U124" s="24" t="n">
        <v>-18.5</v>
      </c>
      <c r="V124" s="26" t="n">
        <f aca="false">IF(C124=0," ",T124/C124*100)</f>
        <v>220.142857142857</v>
      </c>
      <c r="W124" s="26" t="n">
        <f aca="false">IF(S124=0," ",T124/S124*100)</f>
        <v>99.4835377663008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/>
      <c r="E125" s="24"/>
      <c r="F125" s="24"/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650</v>
      </c>
      <c r="J125" s="24" t="n">
        <v>429.87</v>
      </c>
      <c r="K125" s="24" t="n">
        <v>650</v>
      </c>
      <c r="L125" s="26" t="str">
        <f aca="false">IF(C125=0," ",J125/C125*100)</f>
        <v> </v>
      </c>
      <c r="M125" s="26" t="n">
        <f aca="false">IF(I125=0," ",J125/I125*100)</f>
        <v>66.1338461538462</v>
      </c>
      <c r="N125" s="24" t="n">
        <v>702</v>
      </c>
      <c r="O125" s="24" t="n">
        <v>701.93</v>
      </c>
      <c r="P125" s="24" t="n">
        <v>52</v>
      </c>
      <c r="Q125" s="26" t="str">
        <f aca="false">IF(C125=0," ",O125/C125*100)</f>
        <v> </v>
      </c>
      <c r="R125" s="26" t="n">
        <f aca="false">IF(N125=0," ",O125/N125*100)</f>
        <v>99.9900284900285</v>
      </c>
      <c r="S125" s="24" t="n">
        <v>702</v>
      </c>
      <c r="T125" s="24" t="n">
        <v>701.93</v>
      </c>
      <c r="U125" s="24" t="n">
        <v>0</v>
      </c>
      <c r="V125" s="26" t="str">
        <f aca="false">IF(C125=0," ",T125/C125*100)</f>
        <v> </v>
      </c>
      <c r="W125" s="26" t="n">
        <f aca="false">IF(S125=0," ",T125/S125*100)</f>
        <v>99.9900284900285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70</v>
      </c>
      <c r="D126" s="28" t="n">
        <f aca="false">SUM(D124+D125)</f>
        <v>0</v>
      </c>
      <c r="E126" s="28" t="n">
        <f aca="false">SUM(E124+E125)</f>
        <v>0</v>
      </c>
      <c r="F126" s="28" t="n">
        <f aca="false">SUM(F124+F125)</f>
        <v>0</v>
      </c>
      <c r="G126" s="28" t="n">
        <f aca="false">IF(C126=0," ",E126/C126*100)</f>
        <v>0</v>
      </c>
      <c r="H126" s="28" t="str">
        <f aca="false">IF(D126=0," ",E126/D126*100)</f>
        <v> </v>
      </c>
      <c r="I126" s="28" t="n">
        <f aca="false">SUM(I124+I125)</f>
        <v>823.4</v>
      </c>
      <c r="J126" s="28" t="n">
        <f aca="false">SUM(J124+J125)</f>
        <v>451.67</v>
      </c>
      <c r="K126" s="28" t="n">
        <f aca="false">SUM(K124+K125)</f>
        <v>753.4</v>
      </c>
      <c r="L126" s="28" t="n">
        <f aca="false">IF(C126=0," ",J126/C126*100)</f>
        <v>645.242857142857</v>
      </c>
      <c r="M126" s="28" t="n">
        <f aca="false">IF(I126=0," ",J126/I126*100)</f>
        <v>54.8542628127277</v>
      </c>
      <c r="N126" s="28" t="n">
        <f aca="false">SUM(N124+N125)</f>
        <v>875.4</v>
      </c>
      <c r="O126" s="28" t="n">
        <f aca="false">SUM(O124+O125)</f>
        <v>833.05</v>
      </c>
      <c r="P126" s="28" t="n">
        <f aca="false">SUM(P124+P125)</f>
        <v>52</v>
      </c>
      <c r="Q126" s="28" t="n">
        <f aca="false">IF(C126=0," ",O126/C126*100)</f>
        <v>1190.07142857143</v>
      </c>
      <c r="R126" s="28" t="n">
        <f aca="false">IF(N126=0," ",O126/N126*100)</f>
        <v>95.1622115604295</v>
      </c>
      <c r="S126" s="28" t="n">
        <f aca="false">SUM(S124+S125)</f>
        <v>856.9</v>
      </c>
      <c r="T126" s="28" t="n">
        <f aca="false">SUM(T124+T125)</f>
        <v>856.03</v>
      </c>
      <c r="U126" s="28" t="n">
        <f aca="false">SUM(U124+U125)</f>
        <v>-18.5</v>
      </c>
      <c r="V126" s="28" t="n">
        <f aca="false">IF(C126=0," ",T126/C126*100)</f>
        <v>1222.9</v>
      </c>
      <c r="W126" s="28" t="n">
        <f aca="false">IF(S126=0," ",T126/S126*100)</f>
        <v>99.8984712335162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317</v>
      </c>
      <c r="D127" s="24"/>
      <c r="E127" s="24"/>
      <c r="F127" s="24"/>
      <c r="G127" s="26" t="n">
        <f aca="false">IF(C127=0," ",E127/C127*100)</f>
        <v>0</v>
      </c>
      <c r="H127" s="26" t="str">
        <f aca="false">IF(D127=0," ",E127/D127*100)</f>
        <v> </v>
      </c>
      <c r="I127" s="24" t="n">
        <v>370.8</v>
      </c>
      <c r="J127" s="24" t="n">
        <v>270.13</v>
      </c>
      <c r="K127" s="24" t="n">
        <v>53.8</v>
      </c>
      <c r="L127" s="26" t="n">
        <f aca="false">IF(C127=0," ",J127/C127*100)</f>
        <v>85.2145110410095</v>
      </c>
      <c r="M127" s="26" t="n">
        <f aca="false">IF(I127=0," ",J127/I127*100)</f>
        <v>72.8505933117584</v>
      </c>
      <c r="N127" s="24" t="n">
        <v>414</v>
      </c>
      <c r="O127" s="24" t="n">
        <v>317.82</v>
      </c>
      <c r="P127" s="24" t="n">
        <v>43.2</v>
      </c>
      <c r="Q127" s="26" t="n">
        <f aca="false">IF(C127=0," ",O127/C127*100)</f>
        <v>100.258675078864</v>
      </c>
      <c r="R127" s="26" t="n">
        <f aca="false">IF(N127=0," ",O127/N127*100)</f>
        <v>76.768115942029</v>
      </c>
      <c r="S127" s="24" t="n">
        <v>401.4</v>
      </c>
      <c r="T127" s="24" t="n">
        <v>392.22</v>
      </c>
      <c r="U127" s="24" t="n">
        <v>-12.6</v>
      </c>
      <c r="V127" s="26" t="n">
        <f aca="false">IF(C127=0," ",T127/C127*100)</f>
        <v>123.728706624606</v>
      </c>
      <c r="W127" s="26" t="n">
        <f aca="false">IF(S127=0," ",T127/S127*100)</f>
        <v>97.713004484305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/>
      <c r="E128" s="24"/>
      <c r="F128" s="24"/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317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n">
        <f aca="false">IF(C129=0," ",E129/C129*100)</f>
        <v>0</v>
      </c>
      <c r="H129" s="28" t="str">
        <f aca="false">IF(D129=0," ",E129/D129*100)</f>
        <v> </v>
      </c>
      <c r="I129" s="28" t="n">
        <f aca="false">SUM(I127+I128)</f>
        <v>370.8</v>
      </c>
      <c r="J129" s="28" t="n">
        <f aca="false">SUM(J127+J128)</f>
        <v>270.13</v>
      </c>
      <c r="K129" s="28" t="n">
        <f aca="false">SUM(K127+K128)</f>
        <v>53.8</v>
      </c>
      <c r="L129" s="28" t="n">
        <f aca="false">IF(C129=0," ",J129/C129*100)</f>
        <v>85.2145110410095</v>
      </c>
      <c r="M129" s="28" t="n">
        <f aca="false">IF(I129=0," ",J129/I129*100)</f>
        <v>72.8505933117584</v>
      </c>
      <c r="N129" s="28" t="n">
        <f aca="false">SUM(N127+N128)</f>
        <v>414</v>
      </c>
      <c r="O129" s="28" t="n">
        <f aca="false">SUM(O127+O128)</f>
        <v>317.82</v>
      </c>
      <c r="P129" s="28" t="n">
        <f aca="false">SUM(P127+P128)</f>
        <v>43.2</v>
      </c>
      <c r="Q129" s="28" t="n">
        <f aca="false">IF(C129=0," ",O129/C129*100)</f>
        <v>100.258675078864</v>
      </c>
      <c r="R129" s="28" t="n">
        <f aca="false">IF(N129=0," ",O129/N129*100)</f>
        <v>76.768115942029</v>
      </c>
      <c r="S129" s="28" t="n">
        <f aca="false">SUM(S127+S128)</f>
        <v>401.4</v>
      </c>
      <c r="T129" s="28" t="n">
        <f aca="false">SUM(T127+T128)</f>
        <v>392.22</v>
      </c>
      <c r="U129" s="28" t="n">
        <f aca="false">SUM(U127+U128)</f>
        <v>-12.6</v>
      </c>
      <c r="V129" s="28" t="n">
        <f aca="false">IF(C129=0," ",T129/C129*100)</f>
        <v>123.728706624606</v>
      </c>
      <c r="W129" s="28" t="n">
        <f aca="false">IF(S129=0," ",T129/S129*100)</f>
        <v>97.713004484305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370</v>
      </c>
      <c r="D130" s="24"/>
      <c r="E130" s="24"/>
      <c r="F130" s="24"/>
      <c r="G130" s="26" t="n">
        <f aca="false">IF(C130=0," ",E130/C130*100)</f>
        <v>0</v>
      </c>
      <c r="H130" s="26" t="str">
        <f aca="false">IF(D130=0," ",E130/D130*100)</f>
        <v> </v>
      </c>
      <c r="I130" s="24" t="n">
        <v>390</v>
      </c>
      <c r="J130" s="24" t="n">
        <v>171.36</v>
      </c>
      <c r="K130" s="24" t="n">
        <v>20</v>
      </c>
      <c r="L130" s="26" t="n">
        <f aca="false">IF(C130=0," ",J130/C130*100)</f>
        <v>46.3135135135135</v>
      </c>
      <c r="M130" s="26" t="n">
        <f aca="false">IF(I130=0," ",J130/I130*100)</f>
        <v>43.9384615384615</v>
      </c>
      <c r="N130" s="24" t="n">
        <v>390</v>
      </c>
      <c r="O130" s="24" t="n">
        <v>200.78</v>
      </c>
      <c r="P130" s="24" t="n">
        <v>0</v>
      </c>
      <c r="Q130" s="26" t="n">
        <f aca="false">IF(C130=0," ",O130/C130*100)</f>
        <v>54.2648648648649</v>
      </c>
      <c r="R130" s="26" t="n">
        <f aca="false">IF(N130=0," ",O130/N130*100)</f>
        <v>51.4820512820513</v>
      </c>
      <c r="S130" s="24" t="n">
        <v>257.3</v>
      </c>
      <c r="T130" s="24" t="n">
        <v>255.41</v>
      </c>
      <c r="U130" s="24" t="n">
        <v>-132.7</v>
      </c>
      <c r="V130" s="26" t="n">
        <f aca="false">IF(C130=0," ",T130/C130*100)</f>
        <v>69.0297297297297</v>
      </c>
      <c r="W130" s="26" t="n">
        <f aca="false">IF(S130=0," ",T130/S130*100)</f>
        <v>99.2654488923436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/>
      <c r="E131" s="24"/>
      <c r="F131" s="24"/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370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n">
        <f aca="false">IF(C132=0," ",E132/C132*100)</f>
        <v>0</v>
      </c>
      <c r="H132" s="28" t="str">
        <f aca="false">IF(D132=0," ",E132/D132*100)</f>
        <v> </v>
      </c>
      <c r="I132" s="28" t="n">
        <f aca="false">SUM(I130+I131)</f>
        <v>390</v>
      </c>
      <c r="J132" s="28" t="n">
        <f aca="false">SUM(J130+J131)</f>
        <v>171.36</v>
      </c>
      <c r="K132" s="28" t="n">
        <f aca="false">SUM(K130+K131)</f>
        <v>20</v>
      </c>
      <c r="L132" s="28" t="n">
        <f aca="false">IF(C132=0," ",J132/C132*100)</f>
        <v>46.3135135135135</v>
      </c>
      <c r="M132" s="28" t="n">
        <f aca="false">IF(I132=0," ",J132/I132*100)</f>
        <v>43.9384615384615</v>
      </c>
      <c r="N132" s="28" t="n">
        <f aca="false">SUM(N130+N131)</f>
        <v>390</v>
      </c>
      <c r="O132" s="28" t="n">
        <f aca="false">SUM(O130+O131)</f>
        <v>200.78</v>
      </c>
      <c r="P132" s="28" t="n">
        <f aca="false">SUM(P130+P131)</f>
        <v>0</v>
      </c>
      <c r="Q132" s="28" t="n">
        <f aca="false">IF(C132=0," ",O132/C132*100)</f>
        <v>54.2648648648649</v>
      </c>
      <c r="R132" s="28" t="n">
        <f aca="false">IF(N132=0," ",O132/N132*100)</f>
        <v>51.4820512820513</v>
      </c>
      <c r="S132" s="28" t="n">
        <f aca="false">SUM(S130+S131)</f>
        <v>257.3</v>
      </c>
      <c r="T132" s="28" t="n">
        <f aca="false">SUM(T130+T131)</f>
        <v>255.41</v>
      </c>
      <c r="U132" s="28" t="n">
        <f aca="false">SUM(U130+U131)</f>
        <v>-132.7</v>
      </c>
      <c r="V132" s="28" t="n">
        <f aca="false">IF(C132=0," ",T132/C132*100)</f>
        <v>69.0297297297297</v>
      </c>
      <c r="W132" s="28" t="n">
        <f aca="false">IF(S132=0," ",T132/S132*100)</f>
        <v>99.2654488923436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248</v>
      </c>
      <c r="D133" s="24"/>
      <c r="E133" s="24"/>
      <c r="F133" s="24"/>
      <c r="G133" s="26" t="n">
        <f aca="false">IF(C133=0," ",E133/C133*100)</f>
        <v>0</v>
      </c>
      <c r="H133" s="26" t="str">
        <f aca="false">IF(D133=0," ",E133/D133*100)</f>
        <v> </v>
      </c>
      <c r="I133" s="24" t="n">
        <v>322.5</v>
      </c>
      <c r="J133" s="24" t="n">
        <v>93.84</v>
      </c>
      <c r="K133" s="24" t="n">
        <v>74.5</v>
      </c>
      <c r="L133" s="26" t="n">
        <f aca="false">IF(C133=0," ",J133/C133*100)</f>
        <v>37.8387096774194</v>
      </c>
      <c r="M133" s="26" t="n">
        <f aca="false">IF(I133=0," ",J133/I133*100)</f>
        <v>29.0976744186047</v>
      </c>
      <c r="N133" s="24" t="n">
        <v>322.5</v>
      </c>
      <c r="O133" s="24" t="n">
        <v>166.64</v>
      </c>
      <c r="P133" s="24" t="n">
        <v>0</v>
      </c>
      <c r="Q133" s="26" t="n">
        <f aca="false">IF(C133=0," ",O133/C133*100)</f>
        <v>67.1935483870968</v>
      </c>
      <c r="R133" s="26" t="n">
        <f aca="false">IF(N133=0," ",O133/N133*100)</f>
        <v>51.6713178294574</v>
      </c>
      <c r="S133" s="24" t="n">
        <v>322.5</v>
      </c>
      <c r="T133" s="24" t="n">
        <v>298.56</v>
      </c>
      <c r="U133" s="24" t="n">
        <v>0</v>
      </c>
      <c r="V133" s="26" t="n">
        <f aca="false">IF(C133=0," ",T133/C133*100)</f>
        <v>120.387096774194</v>
      </c>
      <c r="W133" s="26" t="n">
        <f aca="false">IF(S133=0," ",T133/S133*100)</f>
        <v>92.5767441860465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/>
      <c r="E134" s="24"/>
      <c r="F134" s="24"/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12</v>
      </c>
      <c r="T134" s="24" t="n">
        <v>12</v>
      </c>
      <c r="U134" s="24" t="n">
        <v>12</v>
      </c>
      <c r="V134" s="26" t="str">
        <f aca="false">IF(C134=0," ",T134/C134*100)</f>
        <v> </v>
      </c>
      <c r="W134" s="26" t="n">
        <f aca="false">IF(S134=0," ",T134/S134*100)</f>
        <v>100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248</v>
      </c>
      <c r="D135" s="28" t="n">
        <f aca="false">SUM(D133+D134)</f>
        <v>0</v>
      </c>
      <c r="E135" s="28" t="n">
        <f aca="false">SUM(E133+E134)</f>
        <v>0</v>
      </c>
      <c r="F135" s="28" t="n">
        <f aca="false">SUM(F133+F134)</f>
        <v>0</v>
      </c>
      <c r="G135" s="28" t="n">
        <f aca="false">IF(C135=0," ",E135/C135*100)</f>
        <v>0</v>
      </c>
      <c r="H135" s="28" t="str">
        <f aca="false">IF(D135=0," ",E135/D135*100)</f>
        <v> </v>
      </c>
      <c r="I135" s="28" t="n">
        <f aca="false">SUM(I133+I134)</f>
        <v>322.5</v>
      </c>
      <c r="J135" s="28" t="n">
        <f aca="false">SUM(J133+J134)</f>
        <v>93.84</v>
      </c>
      <c r="K135" s="28" t="n">
        <f aca="false">SUM(K133+K134)</f>
        <v>74.5</v>
      </c>
      <c r="L135" s="28" t="n">
        <f aca="false">IF(C135=0," ",J135/C135*100)</f>
        <v>37.8387096774194</v>
      </c>
      <c r="M135" s="28" t="n">
        <f aca="false">IF(I135=0," ",J135/I135*100)</f>
        <v>29.0976744186047</v>
      </c>
      <c r="N135" s="28" t="n">
        <f aca="false">SUM(N133+N134)</f>
        <v>322.5</v>
      </c>
      <c r="O135" s="28" t="n">
        <f aca="false">SUM(O133+O134)</f>
        <v>166.64</v>
      </c>
      <c r="P135" s="28" t="n">
        <f aca="false">SUM(P133+P134)</f>
        <v>0</v>
      </c>
      <c r="Q135" s="28" t="n">
        <f aca="false">IF(C135=0," ",O135/C135*100)</f>
        <v>67.1935483870968</v>
      </c>
      <c r="R135" s="28" t="n">
        <f aca="false">IF(N135=0," ",O135/N135*100)</f>
        <v>51.6713178294574</v>
      </c>
      <c r="S135" s="28" t="n">
        <f aca="false">SUM(S133+S134)</f>
        <v>334.5</v>
      </c>
      <c r="T135" s="28" t="n">
        <f aca="false">SUM(T133+T134)</f>
        <v>310.56</v>
      </c>
      <c r="U135" s="28" t="n">
        <f aca="false">SUM(U133+U134)</f>
        <v>12</v>
      </c>
      <c r="V135" s="28" t="n">
        <f aca="false">IF(C135=0," ",T135/C135*100)</f>
        <v>125.225806451613</v>
      </c>
      <c r="W135" s="28" t="n">
        <f aca="false">IF(S135=0," ",T135/S135*100)</f>
        <v>92.8430493273543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85</v>
      </c>
      <c r="D136" s="24"/>
      <c r="E136" s="24"/>
      <c r="F136" s="24"/>
      <c r="G136" s="26" t="n">
        <f aca="false">IF(C136=0," ",E136/C136*100)</f>
        <v>0</v>
      </c>
      <c r="H136" s="26" t="str">
        <f aca="false">IF(D136=0," ",E136/D136*100)</f>
        <v> </v>
      </c>
      <c r="I136" s="24" t="n">
        <v>85.4</v>
      </c>
      <c r="J136" s="24" t="n">
        <v>47.07</v>
      </c>
      <c r="K136" s="24" t="n">
        <v>0.4</v>
      </c>
      <c r="L136" s="26" t="n">
        <f aca="false">IF(C136=0," ",J136/C136*100)</f>
        <v>55.3764705882353</v>
      </c>
      <c r="M136" s="26" t="n">
        <f aca="false">IF(I136=0," ",J136/I136*100)</f>
        <v>55.1170960187354</v>
      </c>
      <c r="N136" s="24" t="n">
        <v>85.4</v>
      </c>
      <c r="O136" s="24" t="n">
        <v>53.82</v>
      </c>
      <c r="P136" s="24" t="n">
        <v>0</v>
      </c>
      <c r="Q136" s="26" t="n">
        <f aca="false">IF(C136=0," ",O136/C136*100)</f>
        <v>63.3176470588235</v>
      </c>
      <c r="R136" s="26" t="n">
        <f aca="false">IF(N136=0," ",O136/N136*100)</f>
        <v>63.0210772833724</v>
      </c>
      <c r="S136" s="24" t="n">
        <v>110.4</v>
      </c>
      <c r="T136" s="24" t="n">
        <v>99.1</v>
      </c>
      <c r="U136" s="24" t="n">
        <v>25</v>
      </c>
      <c r="V136" s="26" t="n">
        <f aca="false">IF(C136=0," ",T136/C136*100)</f>
        <v>116.588235294118</v>
      </c>
      <c r="W136" s="26" t="n">
        <f aca="false">IF(S136=0," ",T136/S136*100)</f>
        <v>89.7644927536232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/>
      <c r="E137" s="24"/>
      <c r="F137" s="24"/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160</v>
      </c>
      <c r="O137" s="24" t="n">
        <v>159.77</v>
      </c>
      <c r="P137" s="24" t="n">
        <v>160</v>
      </c>
      <c r="Q137" s="26" t="str">
        <f aca="false">IF(C137=0," ",O137/C137*100)</f>
        <v> </v>
      </c>
      <c r="R137" s="26" t="n">
        <f aca="false">IF(N137=0," ",O137/N137*100)</f>
        <v>99.85625</v>
      </c>
      <c r="S137" s="24" t="n">
        <v>160</v>
      </c>
      <c r="T137" s="24" t="n">
        <v>159.77</v>
      </c>
      <c r="U137" s="24" t="n">
        <v>0</v>
      </c>
      <c r="V137" s="26" t="str">
        <f aca="false">IF(C137=0," ",T137/C137*100)</f>
        <v> </v>
      </c>
      <c r="W137" s="26" t="n">
        <f aca="false">IF(S137=0," ",T137/S137*100)</f>
        <v>99.85625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85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n">
        <f aca="false">IF(C138=0," ",E138/C138*100)</f>
        <v>0</v>
      </c>
      <c r="H138" s="28" t="str">
        <f aca="false">IF(D138=0," ",E138/D138*100)</f>
        <v> </v>
      </c>
      <c r="I138" s="28" t="n">
        <f aca="false">SUM(I136+I137)</f>
        <v>85.4</v>
      </c>
      <c r="J138" s="28" t="n">
        <f aca="false">SUM(J136+J137)</f>
        <v>47.07</v>
      </c>
      <c r="K138" s="28" t="n">
        <f aca="false">SUM(K136+K137)</f>
        <v>0.4</v>
      </c>
      <c r="L138" s="28" t="n">
        <f aca="false">IF(C138=0," ",J138/C138*100)</f>
        <v>55.3764705882353</v>
      </c>
      <c r="M138" s="28" t="n">
        <f aca="false">IF(I138=0," ",J138/I138*100)</f>
        <v>55.1170960187354</v>
      </c>
      <c r="N138" s="28" t="n">
        <f aca="false">SUM(N136+N137)</f>
        <v>245.4</v>
      </c>
      <c r="O138" s="28" t="n">
        <f aca="false">SUM(O136+O137)</f>
        <v>213.59</v>
      </c>
      <c r="P138" s="28" t="n">
        <f aca="false">SUM(P136+P137)</f>
        <v>160</v>
      </c>
      <c r="Q138" s="28" t="n">
        <f aca="false">IF(C138=0," ",O138/C138*100)</f>
        <v>251.282352941176</v>
      </c>
      <c r="R138" s="28" t="n">
        <f aca="false">IF(N138=0," ",O138/N138*100)</f>
        <v>87.0374898125509</v>
      </c>
      <c r="S138" s="28" t="n">
        <f aca="false">SUM(S136+S137)</f>
        <v>270.4</v>
      </c>
      <c r="T138" s="28" t="n">
        <f aca="false">SUM(T136+T137)</f>
        <v>258.87</v>
      </c>
      <c r="U138" s="28" t="n">
        <f aca="false">SUM(U136+U137)</f>
        <v>25</v>
      </c>
      <c r="V138" s="28" t="n">
        <f aca="false">IF(C138=0," ",T138/C138*100)</f>
        <v>304.552941176471</v>
      </c>
      <c r="W138" s="28" t="n">
        <f aca="false">IF(S138=0," ",T138/S138*100)</f>
        <v>95.7359467455622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574</v>
      </c>
      <c r="D139" s="24"/>
      <c r="E139" s="24"/>
      <c r="F139" s="24"/>
      <c r="G139" s="26" t="n">
        <f aca="false">IF(C139=0," ",E139/C139*100)</f>
        <v>0</v>
      </c>
      <c r="H139" s="26" t="str">
        <f aca="false">IF(D139=0," ",E139/D139*100)</f>
        <v> </v>
      </c>
      <c r="I139" s="24" t="n">
        <v>586</v>
      </c>
      <c r="J139" s="24" t="n">
        <v>443.24</v>
      </c>
      <c r="K139" s="24" t="n">
        <v>12</v>
      </c>
      <c r="L139" s="26" t="n">
        <f aca="false">IF(C139=0," ",J139/C139*100)</f>
        <v>77.219512195122</v>
      </c>
      <c r="M139" s="26" t="n">
        <f aca="false">IF(I139=0," ",J139/I139*100)</f>
        <v>75.6382252559727</v>
      </c>
      <c r="N139" s="24" t="n">
        <v>586</v>
      </c>
      <c r="O139" s="24" t="n">
        <v>404.85</v>
      </c>
      <c r="P139" s="24" t="n">
        <v>0</v>
      </c>
      <c r="Q139" s="26" t="n">
        <f aca="false">IF(C139=0," ",O139/C139*100)</f>
        <v>70.5313588850174</v>
      </c>
      <c r="R139" s="26" t="n">
        <f aca="false">IF(N139=0," ",O139/N139*100)</f>
        <v>69.0870307167236</v>
      </c>
      <c r="S139" s="24" t="n">
        <v>641.1</v>
      </c>
      <c r="T139" s="24" t="n">
        <v>640.96</v>
      </c>
      <c r="U139" s="24" t="n">
        <v>55.1</v>
      </c>
      <c r="V139" s="26" t="n">
        <f aca="false">IF(C139=0," ",T139/C139*100)</f>
        <v>111.665505226481</v>
      </c>
      <c r="W139" s="26" t="n">
        <f aca="false">IF(S139=0," ",T139/S139*100)</f>
        <v>99.9781625331462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/>
      <c r="E140" s="24"/>
      <c r="F140" s="24"/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574</v>
      </c>
      <c r="D141" s="28" t="n">
        <f aca="false">SUM(D139+D140)</f>
        <v>0</v>
      </c>
      <c r="E141" s="28" t="n">
        <f aca="false">SUM(E139+E140)</f>
        <v>0</v>
      </c>
      <c r="F141" s="28" t="n">
        <f aca="false">SUM(F139+F140)</f>
        <v>0</v>
      </c>
      <c r="G141" s="28" t="n">
        <f aca="false">IF(C141=0," ",E141/C141*100)</f>
        <v>0</v>
      </c>
      <c r="H141" s="28" t="str">
        <f aca="false">IF(D141=0," ",E141/D141*100)</f>
        <v> </v>
      </c>
      <c r="I141" s="28" t="n">
        <f aca="false">SUM(I139+I140)</f>
        <v>586</v>
      </c>
      <c r="J141" s="28" t="n">
        <f aca="false">SUM(J139+J140)</f>
        <v>443.24</v>
      </c>
      <c r="K141" s="28" t="n">
        <f aca="false">SUM(K139+K140)</f>
        <v>12</v>
      </c>
      <c r="L141" s="28" t="n">
        <f aca="false">IF(C141=0," ",J141/C141*100)</f>
        <v>77.219512195122</v>
      </c>
      <c r="M141" s="28" t="n">
        <f aca="false">IF(I141=0," ",J141/I141*100)</f>
        <v>75.6382252559727</v>
      </c>
      <c r="N141" s="28" t="n">
        <f aca="false">SUM(N139+N140)</f>
        <v>586</v>
      </c>
      <c r="O141" s="28" t="n">
        <f aca="false">SUM(O139+O140)</f>
        <v>404.85</v>
      </c>
      <c r="P141" s="28" t="n">
        <f aca="false">SUM(P139+P140)</f>
        <v>0</v>
      </c>
      <c r="Q141" s="28" t="n">
        <f aca="false">IF(C141=0," ",O141/C141*100)</f>
        <v>70.5313588850174</v>
      </c>
      <c r="R141" s="28" t="n">
        <f aca="false">IF(N141=0," ",O141/N141*100)</f>
        <v>69.0870307167236</v>
      </c>
      <c r="S141" s="28" t="n">
        <f aca="false">SUM(S139+S140)</f>
        <v>641.1</v>
      </c>
      <c r="T141" s="28" t="n">
        <f aca="false">SUM(T139+T140)</f>
        <v>640.96</v>
      </c>
      <c r="U141" s="28" t="n">
        <f aca="false">SUM(U139+U140)</f>
        <v>55.1</v>
      </c>
      <c r="V141" s="28" t="n">
        <f aca="false">IF(C141=0," ",T141/C141*100)</f>
        <v>111.665505226481</v>
      </c>
      <c r="W141" s="28" t="n">
        <f aca="false">IF(S141=0," ",T141/S141*100)</f>
        <v>99.9781625331462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108</v>
      </c>
      <c r="D142" s="24"/>
      <c r="E142" s="24"/>
      <c r="F142" s="24"/>
      <c r="G142" s="26" t="n">
        <f aca="false">IF(C142=0," ",E142/C142*100)</f>
        <v>0</v>
      </c>
      <c r="H142" s="26" t="str">
        <f aca="false">IF(D142=0," ",E142/D142*100)</f>
        <v> </v>
      </c>
      <c r="I142" s="24" t="n">
        <v>200.8</v>
      </c>
      <c r="J142" s="24" t="n">
        <v>161.06</v>
      </c>
      <c r="K142" s="24" t="n">
        <v>92.8</v>
      </c>
      <c r="L142" s="26" t="n">
        <f aca="false">IF(C142=0," ",J142/C142*100)</f>
        <v>149.12962962963</v>
      </c>
      <c r="M142" s="26" t="n">
        <f aca="false">IF(I142=0," ",J142/I142*100)</f>
        <v>80.2091633466135</v>
      </c>
      <c r="N142" s="24" t="n">
        <v>215.8</v>
      </c>
      <c r="O142" s="24" t="n">
        <v>168.6</v>
      </c>
      <c r="P142" s="24" t="n">
        <v>15</v>
      </c>
      <c r="Q142" s="26" t="n">
        <f aca="false">IF(C142=0," ",O142/C142*100)</f>
        <v>156.111111111111</v>
      </c>
      <c r="R142" s="26" t="n">
        <f aca="false">IF(N142=0," ",O142/N142*100)</f>
        <v>78.1278962001854</v>
      </c>
      <c r="S142" s="24" t="n">
        <v>319.1</v>
      </c>
      <c r="T142" s="24" t="n">
        <v>457.22</v>
      </c>
      <c r="U142" s="24" t="n">
        <v>103.3</v>
      </c>
      <c r="V142" s="26" t="n">
        <f aca="false">IF(C142=0," ",T142/C142*100)</f>
        <v>423.351851851852</v>
      </c>
      <c r="W142" s="26" t="n">
        <f aca="false">IF(S142=0," ",T142/S142*100)</f>
        <v>143.284236916327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/>
      <c r="E143" s="24"/>
      <c r="F143" s="24"/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108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n">
        <f aca="false">IF(C144=0," ",E144/C144*100)</f>
        <v>0</v>
      </c>
      <c r="H144" s="28" t="str">
        <f aca="false">IF(D144=0," ",E144/D144*100)</f>
        <v> </v>
      </c>
      <c r="I144" s="28" t="n">
        <f aca="false">SUM(I142+I143)</f>
        <v>200.8</v>
      </c>
      <c r="J144" s="28" t="n">
        <f aca="false">SUM(J142+J143)</f>
        <v>161.06</v>
      </c>
      <c r="K144" s="28" t="n">
        <f aca="false">SUM(K142+K143)</f>
        <v>92.8</v>
      </c>
      <c r="L144" s="28" t="n">
        <f aca="false">IF(C144=0," ",J144/C144*100)</f>
        <v>149.12962962963</v>
      </c>
      <c r="M144" s="28" t="n">
        <f aca="false">IF(I144=0," ",J144/I144*100)</f>
        <v>80.2091633466135</v>
      </c>
      <c r="N144" s="28" t="n">
        <f aca="false">SUM(N142+N143)</f>
        <v>215.8</v>
      </c>
      <c r="O144" s="28" t="n">
        <f aca="false">SUM(O142+O143)</f>
        <v>168.6</v>
      </c>
      <c r="P144" s="28" t="n">
        <f aca="false">SUM(P142+P143)</f>
        <v>15</v>
      </c>
      <c r="Q144" s="28" t="n">
        <f aca="false">IF(C144=0," ",O144/C144*100)</f>
        <v>156.111111111111</v>
      </c>
      <c r="R144" s="28" t="n">
        <f aca="false">IF(N144=0," ",O144/N144*100)</f>
        <v>78.1278962001854</v>
      </c>
      <c r="S144" s="28" t="n">
        <f aca="false">SUM(S142+S143)</f>
        <v>319.1</v>
      </c>
      <c r="T144" s="28" t="n">
        <f aca="false">SUM(T142+T143)</f>
        <v>457.22</v>
      </c>
      <c r="U144" s="28" t="n">
        <f aca="false">SUM(U142+U143)</f>
        <v>103.3</v>
      </c>
      <c r="V144" s="28" t="n">
        <f aca="false">IF(C144=0," ",T144/C144*100)</f>
        <v>423.351851851852</v>
      </c>
      <c r="W144" s="28" t="n">
        <f aca="false">IF(S144=0," ",T144/S144*100)</f>
        <v>143.284236916327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758</v>
      </c>
      <c r="D145" s="24"/>
      <c r="E145" s="24"/>
      <c r="F145" s="24"/>
      <c r="G145" s="26" t="n">
        <f aca="false">IF(C145=0," ",E145/C145*100)</f>
        <v>0</v>
      </c>
      <c r="H145" s="26" t="str">
        <f aca="false">IF(D145=0," ",E145/D145*100)</f>
        <v> </v>
      </c>
      <c r="I145" s="24" t="n">
        <v>808.1</v>
      </c>
      <c r="J145" s="24" t="n">
        <v>296.02</v>
      </c>
      <c r="K145" s="24" t="n">
        <v>50.1</v>
      </c>
      <c r="L145" s="26" t="n">
        <f aca="false">IF(C145=0," ",J145/C145*100)</f>
        <v>39.0527704485488</v>
      </c>
      <c r="M145" s="26" t="n">
        <f aca="false">IF(I145=0," ",J145/I145*100)</f>
        <v>36.6316049993813</v>
      </c>
      <c r="N145" s="24" t="n">
        <v>808.1</v>
      </c>
      <c r="O145" s="24" t="n">
        <v>443.11</v>
      </c>
      <c r="P145" s="24" t="n">
        <v>0</v>
      </c>
      <c r="Q145" s="26" t="n">
        <f aca="false">IF(C145=0," ",O145/C145*100)</f>
        <v>58.457783641161</v>
      </c>
      <c r="R145" s="26" t="n">
        <f aca="false">IF(N145=0," ",O145/N145*100)</f>
        <v>54.8335602029452</v>
      </c>
      <c r="S145" s="24" t="n">
        <v>816.1</v>
      </c>
      <c r="T145" s="24" t="n">
        <v>649.6</v>
      </c>
      <c r="U145" s="24" t="n">
        <v>8</v>
      </c>
      <c r="V145" s="26" t="n">
        <f aca="false">IF(C145=0," ",T145/C145*100)</f>
        <v>85.6992084432718</v>
      </c>
      <c r="W145" s="26" t="n">
        <f aca="false">IF(S145=0," ",T145/S145*100)</f>
        <v>79.5980884695503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/>
      <c r="E146" s="24"/>
      <c r="F146" s="24"/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758</v>
      </c>
      <c r="D147" s="28" t="n">
        <f aca="false">SUM(D145+D146)</f>
        <v>0</v>
      </c>
      <c r="E147" s="28" t="n">
        <f aca="false">SUM(E145+E146)</f>
        <v>0</v>
      </c>
      <c r="F147" s="28" t="n">
        <f aca="false">SUM(F145+F146)</f>
        <v>0</v>
      </c>
      <c r="G147" s="28" t="n">
        <f aca="false">IF(C147=0," ",E147/C147*100)</f>
        <v>0</v>
      </c>
      <c r="H147" s="28" t="str">
        <f aca="false">IF(D147=0," ",E147/D147*100)</f>
        <v> </v>
      </c>
      <c r="I147" s="28" t="n">
        <f aca="false">SUM(I145+I146)</f>
        <v>808.1</v>
      </c>
      <c r="J147" s="28" t="n">
        <f aca="false">SUM(J145+J146)</f>
        <v>296.02</v>
      </c>
      <c r="K147" s="28" t="n">
        <f aca="false">SUM(K145+K146)</f>
        <v>50.1</v>
      </c>
      <c r="L147" s="28" t="n">
        <f aca="false">IF(C147=0," ",J147/C147*100)</f>
        <v>39.0527704485488</v>
      </c>
      <c r="M147" s="28" t="n">
        <f aca="false">IF(I147=0," ",J147/I147*100)</f>
        <v>36.6316049993813</v>
      </c>
      <c r="N147" s="28" t="n">
        <f aca="false">SUM(N145+N146)</f>
        <v>808.1</v>
      </c>
      <c r="O147" s="28" t="n">
        <f aca="false">SUM(O145+O146)</f>
        <v>443.11</v>
      </c>
      <c r="P147" s="28" t="n">
        <f aca="false">SUM(P145+P146)</f>
        <v>0</v>
      </c>
      <c r="Q147" s="28" t="n">
        <f aca="false">IF(C147=0," ",O147/C147*100)</f>
        <v>58.457783641161</v>
      </c>
      <c r="R147" s="28" t="n">
        <f aca="false">IF(N147=0," ",O147/N147*100)</f>
        <v>54.8335602029452</v>
      </c>
      <c r="S147" s="28" t="n">
        <f aca="false">SUM(S145+S146)</f>
        <v>816.1</v>
      </c>
      <c r="T147" s="28" t="n">
        <f aca="false">SUM(T145+T146)</f>
        <v>649.6</v>
      </c>
      <c r="U147" s="28" t="n">
        <f aca="false">SUM(U145+U146)</f>
        <v>8</v>
      </c>
      <c r="V147" s="28" t="n">
        <f aca="false">IF(C147=0," ",T147/C147*100)</f>
        <v>85.6992084432718</v>
      </c>
      <c r="W147" s="28" t="n">
        <f aca="false">IF(S147=0," ",T147/S147*100)</f>
        <v>79.5980884695503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2174</v>
      </c>
      <c r="D148" s="24"/>
      <c r="E148" s="24"/>
      <c r="F148" s="24"/>
      <c r="G148" s="26" t="n">
        <f aca="false">IF(C148=0," ",E148/C148*100)</f>
        <v>0</v>
      </c>
      <c r="H148" s="26" t="str">
        <f aca="false">IF(D148=0," ",E148/D148*100)</f>
        <v> </v>
      </c>
      <c r="I148" s="24" t="n">
        <v>2311.1</v>
      </c>
      <c r="J148" s="24" t="n">
        <v>1169.96</v>
      </c>
      <c r="K148" s="24" t="n">
        <v>94.1</v>
      </c>
      <c r="L148" s="26" t="n">
        <f aca="false">IF(C148=0," ",J148/C148*100)</f>
        <v>53.8160073597056</v>
      </c>
      <c r="M148" s="26" t="n">
        <f aca="false">IF(I148=0," ",J148/I148*100)</f>
        <v>50.6235126130414</v>
      </c>
      <c r="N148" s="24" t="n">
        <v>2308</v>
      </c>
      <c r="O148" s="24" t="n">
        <v>1533.46</v>
      </c>
      <c r="P148" s="24" t="n">
        <v>-3.1</v>
      </c>
      <c r="Q148" s="26" t="n">
        <f aca="false">IF(C148=0," ",O148/C148*100)</f>
        <v>70.5363385464581</v>
      </c>
      <c r="R148" s="26" t="n">
        <f aca="false">IF(N148=0," ",O148/N148*100)</f>
        <v>66.4410745233969</v>
      </c>
      <c r="S148" s="24" t="n">
        <v>2608</v>
      </c>
      <c r="T148" s="24" t="n">
        <v>2444.3</v>
      </c>
      <c r="U148" s="24" t="n">
        <v>300</v>
      </c>
      <c r="V148" s="26" t="n">
        <f aca="false">IF(C148=0," ",T148/C148*100)</f>
        <v>112.433302667893</v>
      </c>
      <c r="W148" s="26" t="n">
        <f aca="false">IF(S148=0," ",T148/S148*100)</f>
        <v>93.7231595092025</v>
      </c>
    </row>
    <row r="149" customFormat="false" ht="13.5" hidden="false" customHeight="false" outlineLevel="0" collapsed="false">
      <c r="A149" s="22"/>
      <c r="B149" s="22" t="s">
        <v>24</v>
      </c>
      <c r="C149" s="24" t="n">
        <v>200</v>
      </c>
      <c r="D149" s="24"/>
      <c r="E149" s="24"/>
      <c r="F149" s="24"/>
      <c r="G149" s="26" t="n">
        <f aca="false">IF(C149=0," ",E149/C149*100)</f>
        <v>0</v>
      </c>
      <c r="H149" s="26" t="str">
        <f aca="false">IF(D149=0," ",E149/D149*100)</f>
        <v> </v>
      </c>
      <c r="I149" s="24" t="n">
        <v>200</v>
      </c>
      <c r="J149" s="24" t="n">
        <v>200</v>
      </c>
      <c r="K149" s="24" t="n">
        <v>0</v>
      </c>
      <c r="L149" s="26" t="n">
        <f aca="false">IF(C149=0," ",J149/C149*100)</f>
        <v>100</v>
      </c>
      <c r="M149" s="26" t="n">
        <f aca="false">IF(I149=0," ",J149/I149*100)</f>
        <v>100</v>
      </c>
      <c r="N149" s="24" t="n">
        <v>200</v>
      </c>
      <c r="O149" s="24" t="n">
        <v>200</v>
      </c>
      <c r="P149" s="24" t="n">
        <v>0</v>
      </c>
      <c r="Q149" s="26" t="n">
        <f aca="false">IF(C149=0," ",O149/C149*100)</f>
        <v>100</v>
      </c>
      <c r="R149" s="26" t="n">
        <f aca="false">IF(N149=0," ",O149/N149*100)</f>
        <v>100</v>
      </c>
      <c r="S149" s="24" t="n">
        <v>200</v>
      </c>
      <c r="T149" s="24" t="n">
        <v>300</v>
      </c>
      <c r="U149" s="24" t="n">
        <v>0</v>
      </c>
      <c r="V149" s="26" t="n">
        <f aca="false">IF(C149=0," ",T149/C149*100)</f>
        <v>150</v>
      </c>
      <c r="W149" s="26" t="n">
        <f aca="false">IF(S149=0," ",T149/S149*100)</f>
        <v>150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2374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n">
        <f aca="false">IF(C150=0," ",E150/C150*100)</f>
        <v>0</v>
      </c>
      <c r="H150" s="28" t="str">
        <f aca="false">IF(D150=0," ",E150/D150*100)</f>
        <v> </v>
      </c>
      <c r="I150" s="28" t="n">
        <f aca="false">SUM(I148+I149)</f>
        <v>2511.1</v>
      </c>
      <c r="J150" s="28" t="n">
        <f aca="false">SUM(J148+J149)</f>
        <v>1369.96</v>
      </c>
      <c r="K150" s="28" t="n">
        <f aca="false">SUM(K148+K149)</f>
        <v>94.1</v>
      </c>
      <c r="L150" s="28" t="n">
        <f aca="false">IF(C150=0," ",J150/C150*100)</f>
        <v>57.7068239258635</v>
      </c>
      <c r="M150" s="28" t="n">
        <f aca="false">IF(I150=0," ",J150/I150*100)</f>
        <v>54.5561706025248</v>
      </c>
      <c r="N150" s="28" t="n">
        <f aca="false">SUM(N148+N149)</f>
        <v>2508</v>
      </c>
      <c r="O150" s="28" t="n">
        <f aca="false">SUM(O148+O149)</f>
        <v>1733.46</v>
      </c>
      <c r="P150" s="28" t="n">
        <f aca="false">SUM(P148+P149)</f>
        <v>-3.1</v>
      </c>
      <c r="Q150" s="28" t="n">
        <f aca="false">IF(C150=0," ",O150/C150*100)</f>
        <v>73.0185341196293</v>
      </c>
      <c r="R150" s="28" t="n">
        <f aca="false">IF(N150=0," ",O150/N150*100)</f>
        <v>69.1172248803828</v>
      </c>
      <c r="S150" s="28" t="n">
        <f aca="false">SUM(S148+S149)</f>
        <v>2808</v>
      </c>
      <c r="T150" s="28" t="n">
        <f aca="false">SUM(T148+T149)</f>
        <v>2744.3</v>
      </c>
      <c r="U150" s="28" t="n">
        <f aca="false">SUM(U148+U149)</f>
        <v>300</v>
      </c>
      <c r="V150" s="28" t="n">
        <f aca="false">IF(C150=0," ",T150/C150*100)</f>
        <v>115.598146588037</v>
      </c>
      <c r="W150" s="28" t="n">
        <f aca="false">IF(S150=0," ",T150/S150*100)</f>
        <v>97.7314814814815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568</v>
      </c>
      <c r="D151" s="24"/>
      <c r="E151" s="24"/>
      <c r="F151" s="24"/>
      <c r="G151" s="26" t="n">
        <f aca="false">IF(C151=0," ",E151/C151*100)</f>
        <v>0</v>
      </c>
      <c r="H151" s="26" t="str">
        <f aca="false">IF(D151=0," ",E151/D151*100)</f>
        <v> </v>
      </c>
      <c r="I151" s="24" t="n">
        <v>776.9</v>
      </c>
      <c r="J151" s="24" t="n">
        <v>362.73</v>
      </c>
      <c r="K151" s="24" t="n">
        <v>208.9</v>
      </c>
      <c r="L151" s="26" t="n">
        <f aca="false">IF(C151=0," ",J151/C151*100)</f>
        <v>63.8609154929578</v>
      </c>
      <c r="M151" s="26" t="n">
        <f aca="false">IF(I151=0," ",J151/I151*100)</f>
        <v>46.6894066160381</v>
      </c>
      <c r="N151" s="24" t="n">
        <v>886.9</v>
      </c>
      <c r="O151" s="24" t="n">
        <v>628.16</v>
      </c>
      <c r="P151" s="24" t="n">
        <v>110</v>
      </c>
      <c r="Q151" s="26" t="n">
        <f aca="false">IF(C151=0," ",O151/C151*100)</f>
        <v>110.591549295775</v>
      </c>
      <c r="R151" s="26" t="n">
        <f aca="false">IF(N151=0," ",O151/N151*100)</f>
        <v>70.8264742361033</v>
      </c>
      <c r="S151" s="24" t="n">
        <v>929.9</v>
      </c>
      <c r="T151" s="24" t="n">
        <v>885.41</v>
      </c>
      <c r="U151" s="24" t="n">
        <v>43</v>
      </c>
      <c r="V151" s="26" t="n">
        <f aca="false">IF(C151=0," ",T151/C151*100)</f>
        <v>155.882042253521</v>
      </c>
      <c r="W151" s="26" t="n">
        <f aca="false">IF(S151=0," ",T151/S151*100)</f>
        <v>95.2156145822131</v>
      </c>
    </row>
    <row r="152" customFormat="false" ht="13.5" hidden="false" customHeight="false" outlineLevel="0" collapsed="false">
      <c r="A152" s="22"/>
      <c r="B152" s="22" t="s">
        <v>24</v>
      </c>
      <c r="C152" s="24" t="n">
        <v>800</v>
      </c>
      <c r="D152" s="24"/>
      <c r="E152" s="24"/>
      <c r="F152" s="24"/>
      <c r="G152" s="26" t="n">
        <f aca="false">IF(C152=0," ",E152/C152*100)</f>
        <v>0</v>
      </c>
      <c r="H152" s="26" t="str">
        <f aca="false">IF(D152=0," ",E152/D152*100)</f>
        <v> </v>
      </c>
      <c r="I152" s="24" t="n">
        <v>4300</v>
      </c>
      <c r="J152" s="24" t="n">
        <v>14.74</v>
      </c>
      <c r="K152" s="24" t="n">
        <v>3500</v>
      </c>
      <c r="L152" s="26" t="n">
        <f aca="false">IF(C152=0," ",J152/C152*100)</f>
        <v>1.8425</v>
      </c>
      <c r="M152" s="26" t="n">
        <f aca="false">IF(I152=0," ",J152/I152*100)</f>
        <v>0.342790697674419</v>
      </c>
      <c r="N152" s="24" t="n">
        <v>4570</v>
      </c>
      <c r="O152" s="24" t="n">
        <v>4566.11</v>
      </c>
      <c r="P152" s="24" t="n">
        <v>270</v>
      </c>
      <c r="Q152" s="26" t="n">
        <f aca="false">IF(C152=0," ",O152/C152*100)</f>
        <v>570.76375</v>
      </c>
      <c r="R152" s="26" t="n">
        <f aca="false">IF(N152=0," ",O152/N152*100)</f>
        <v>99.9148796498906</v>
      </c>
      <c r="S152" s="24" t="n">
        <v>4570</v>
      </c>
      <c r="T152" s="24" t="n">
        <v>4566.11</v>
      </c>
      <c r="U152" s="24" t="n">
        <v>0</v>
      </c>
      <c r="V152" s="26" t="n">
        <f aca="false">IF(C152=0," ",T152/C152*100)</f>
        <v>570.76375</v>
      </c>
      <c r="W152" s="26" t="n">
        <f aca="false">IF(S152=0," ",T152/S152*100)</f>
        <v>99.9148796498906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1368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n">
        <f aca="false">IF(C153=0," ",E153/C153*100)</f>
        <v>0</v>
      </c>
      <c r="H153" s="28" t="str">
        <f aca="false">IF(D153=0," ",E153/D153*100)</f>
        <v> </v>
      </c>
      <c r="I153" s="28" t="n">
        <f aca="false">SUM(I151+I152)</f>
        <v>5076.9</v>
      </c>
      <c r="J153" s="28" t="n">
        <f aca="false">SUM(J151+J152)</f>
        <v>377.47</v>
      </c>
      <c r="K153" s="28" t="n">
        <f aca="false">SUM(K151+K152)</f>
        <v>3708.9</v>
      </c>
      <c r="L153" s="28" t="n">
        <f aca="false">IF(C153=0," ",J153/C153*100)</f>
        <v>27.5928362573099</v>
      </c>
      <c r="M153" s="28" t="n">
        <f aca="false">IF(I153=0," ",J153/I153*100)</f>
        <v>7.43504894719219</v>
      </c>
      <c r="N153" s="28" t="n">
        <f aca="false">SUM(N151+N152)</f>
        <v>5456.9</v>
      </c>
      <c r="O153" s="28" t="n">
        <f aca="false">SUM(O151+O152)</f>
        <v>5194.27</v>
      </c>
      <c r="P153" s="28" t="n">
        <f aca="false">SUM(P151+P152)</f>
        <v>380</v>
      </c>
      <c r="Q153" s="28" t="n">
        <f aca="false">IF(C153=0," ",O153/C153*100)</f>
        <v>379.698099415205</v>
      </c>
      <c r="R153" s="28" t="n">
        <f aca="false">IF(N153=0," ",O153/N153*100)</f>
        <v>95.187194194506</v>
      </c>
      <c r="S153" s="28" t="n">
        <f aca="false">SUM(S151+S152)</f>
        <v>5499.9</v>
      </c>
      <c r="T153" s="28" t="n">
        <f aca="false">SUM(T151+T152)</f>
        <v>5451.52</v>
      </c>
      <c r="U153" s="28" t="n">
        <f aca="false">SUM(U151+U152)</f>
        <v>43</v>
      </c>
      <c r="V153" s="28" t="n">
        <f aca="false">IF(C153=0," ",T153/C153*100)</f>
        <v>398.502923976608</v>
      </c>
      <c r="W153" s="28" t="n">
        <f aca="false">IF(S153=0," ",T153/S153*100)</f>
        <v>99.1203476426844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680</v>
      </c>
      <c r="D154" s="24"/>
      <c r="E154" s="24"/>
      <c r="F154" s="24"/>
      <c r="G154" s="26" t="n">
        <f aca="false">IF(C154=0," ",E154/C154*100)</f>
        <v>0</v>
      </c>
      <c r="H154" s="26" t="str">
        <f aca="false">IF(D154=0," ",E154/D154*100)</f>
        <v> </v>
      </c>
      <c r="I154" s="24" t="n">
        <v>1197.8</v>
      </c>
      <c r="J154" s="24" t="n">
        <v>524.38</v>
      </c>
      <c r="K154" s="24" t="n">
        <v>100.3</v>
      </c>
      <c r="L154" s="26" t="n">
        <f aca="false">IF(C154=0," ",J154/C154*100)</f>
        <v>77.1147058823529</v>
      </c>
      <c r="M154" s="26" t="n">
        <f aca="false">IF(I154=0," ",J154/I154*100)</f>
        <v>43.7785940891635</v>
      </c>
      <c r="N154" s="24" t="n">
        <v>987.8</v>
      </c>
      <c r="O154" s="24" t="n">
        <v>657.16</v>
      </c>
      <c r="P154" s="24" t="n">
        <v>-210</v>
      </c>
      <c r="Q154" s="26" t="n">
        <f aca="false">IF(C154=0," ",O154/C154*100)</f>
        <v>96.6411764705882</v>
      </c>
      <c r="R154" s="26" t="n">
        <f aca="false">IF(N154=0," ",O154/N154*100)</f>
        <v>66.5276371735169</v>
      </c>
      <c r="S154" s="24" t="n">
        <v>1060.9</v>
      </c>
      <c r="T154" s="24" t="n">
        <v>925.04</v>
      </c>
      <c r="U154" s="24" t="n">
        <v>73.1</v>
      </c>
      <c r="V154" s="26" t="n">
        <f aca="false">IF(C154=0," ",T154/C154*100)</f>
        <v>136.035294117647</v>
      </c>
      <c r="W154" s="26" t="n">
        <f aca="false">IF(S154=0," ",T154/S154*100)</f>
        <v>87.1938919785088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/>
      <c r="E155" s="24"/>
      <c r="F155" s="24"/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15.25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15.25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680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n">
        <f aca="false">IF(C156=0," ",E156/C156*100)</f>
        <v>0</v>
      </c>
      <c r="H156" s="28" t="str">
        <f aca="false">IF(D156=0," ",E156/D156*100)</f>
        <v> </v>
      </c>
      <c r="I156" s="28" t="n">
        <f aca="false">SUM(I154+I155)</f>
        <v>1197.8</v>
      </c>
      <c r="J156" s="28" t="n">
        <f aca="false">SUM(J154+J155)</f>
        <v>524.38</v>
      </c>
      <c r="K156" s="28" t="n">
        <f aca="false">SUM(K154+K155)</f>
        <v>100.3</v>
      </c>
      <c r="L156" s="28" t="n">
        <f aca="false">IF(C156=0," ",J156/C156*100)</f>
        <v>77.1147058823529</v>
      </c>
      <c r="M156" s="28" t="n">
        <f aca="false">IF(I156=0," ",J156/I156*100)</f>
        <v>43.7785940891635</v>
      </c>
      <c r="N156" s="28" t="n">
        <f aca="false">SUM(N154+N155)</f>
        <v>987.8</v>
      </c>
      <c r="O156" s="28" t="n">
        <f aca="false">SUM(O154+O155)</f>
        <v>672.41</v>
      </c>
      <c r="P156" s="28" t="n">
        <f aca="false">SUM(P154+P155)</f>
        <v>-210</v>
      </c>
      <c r="Q156" s="28" t="n">
        <f aca="false">IF(C156=0," ",O156/C156*100)</f>
        <v>98.8838235294118</v>
      </c>
      <c r="R156" s="28" t="n">
        <f aca="false">IF(N156=0," ",O156/N156*100)</f>
        <v>68.0714719578862</v>
      </c>
      <c r="S156" s="28" t="n">
        <f aca="false">SUM(S154+S155)</f>
        <v>1060.9</v>
      </c>
      <c r="T156" s="28" t="n">
        <f aca="false">SUM(T154+T155)</f>
        <v>940.29</v>
      </c>
      <c r="U156" s="28" t="n">
        <f aca="false">SUM(U154+U155)</f>
        <v>73.1</v>
      </c>
      <c r="V156" s="28" t="n">
        <f aca="false">IF(C156=0," ",T156/C156*100)</f>
        <v>138.277941176471</v>
      </c>
      <c r="W156" s="28" t="n">
        <f aca="false">IF(S156=0," ",T156/S156*100)</f>
        <v>88.6313507399378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110</v>
      </c>
      <c r="D157" s="24"/>
      <c r="E157" s="24"/>
      <c r="F157" s="24"/>
      <c r="G157" s="26" t="n">
        <f aca="false">IF(C157=0," ",E157/C157*100)</f>
        <v>0</v>
      </c>
      <c r="H157" s="26" t="str">
        <f aca="false">IF(D157=0," ",E157/D157*100)</f>
        <v> </v>
      </c>
      <c r="I157" s="24" t="n">
        <v>111.3</v>
      </c>
      <c r="J157" s="24" t="n">
        <v>79.18</v>
      </c>
      <c r="K157" s="24" t="n">
        <v>1.3</v>
      </c>
      <c r="L157" s="26" t="n">
        <f aca="false">IF(C157=0," ",J157/C157*100)</f>
        <v>71.9818181818182</v>
      </c>
      <c r="M157" s="26" t="n">
        <f aca="false">IF(I157=0," ",J157/I157*100)</f>
        <v>71.141060197664</v>
      </c>
      <c r="N157" s="24" t="n">
        <v>114.3</v>
      </c>
      <c r="O157" s="24" t="n">
        <v>93.67</v>
      </c>
      <c r="P157" s="24" t="n">
        <v>3</v>
      </c>
      <c r="Q157" s="26" t="n">
        <f aca="false">IF(C157=0," ",O157/C157*100)</f>
        <v>85.1545454545455</v>
      </c>
      <c r="R157" s="26" t="n">
        <f aca="false">IF(N157=0," ",O157/N157*100)</f>
        <v>81.9510061242345</v>
      </c>
      <c r="S157" s="24" t="n">
        <v>171.3</v>
      </c>
      <c r="T157" s="24" t="n">
        <v>148.43</v>
      </c>
      <c r="U157" s="24" t="n">
        <v>57</v>
      </c>
      <c r="V157" s="26" t="n">
        <f aca="false">IF(C157=0," ",T157/C157*100)</f>
        <v>134.936363636364</v>
      </c>
      <c r="W157" s="26" t="n">
        <f aca="false">IF(S157=0," ",T157/S157*100)</f>
        <v>86.6491535318155</v>
      </c>
    </row>
    <row r="158" customFormat="false" ht="13.5" hidden="false" customHeight="false" outlineLevel="0" collapsed="false">
      <c r="A158" s="22"/>
      <c r="B158" s="22" t="s">
        <v>24</v>
      </c>
      <c r="C158" s="24" t="n">
        <v>0</v>
      </c>
      <c r="D158" s="24"/>
      <c r="E158" s="24"/>
      <c r="F158" s="24"/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4400</v>
      </c>
      <c r="J158" s="24" t="n">
        <v>107.04</v>
      </c>
      <c r="K158" s="24" t="n">
        <v>4400</v>
      </c>
      <c r="L158" s="26" t="str">
        <f aca="false">IF(C158=0," ",J158/C158*100)</f>
        <v> </v>
      </c>
      <c r="M158" s="26" t="n">
        <f aca="false">IF(I158=0," ",J158/I158*100)</f>
        <v>2.43272727272727</v>
      </c>
      <c r="N158" s="24" t="n">
        <v>4400</v>
      </c>
      <c r="O158" s="24" t="n">
        <v>2994.42</v>
      </c>
      <c r="P158" s="24" t="n">
        <v>0</v>
      </c>
      <c r="Q158" s="26" t="str">
        <f aca="false">IF(C158=0," ",O158/C158*100)</f>
        <v> </v>
      </c>
      <c r="R158" s="26" t="n">
        <f aca="false">IF(N158=0," ",O158/N158*100)</f>
        <v>68.055</v>
      </c>
      <c r="S158" s="24" t="n">
        <v>4500</v>
      </c>
      <c r="T158" s="24" t="n">
        <v>4451.98</v>
      </c>
      <c r="U158" s="24" t="n">
        <v>100</v>
      </c>
      <c r="V158" s="26" t="str">
        <f aca="false">IF(C158=0," ",T158/C158*100)</f>
        <v> </v>
      </c>
      <c r="W158" s="26" t="n">
        <f aca="false">IF(S158=0," ",T158/S158*100)</f>
        <v>98.9328888888889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11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n">
        <f aca="false">IF(C159=0," ",E159/C159*100)</f>
        <v>0</v>
      </c>
      <c r="H159" s="28" t="str">
        <f aca="false">IF(D159=0," ",E159/D159*100)</f>
        <v> </v>
      </c>
      <c r="I159" s="28" t="n">
        <f aca="false">SUM(I157+I158)</f>
        <v>4511.3</v>
      </c>
      <c r="J159" s="28" t="n">
        <f aca="false">SUM(J157+J158)</f>
        <v>186.22</v>
      </c>
      <c r="K159" s="28" t="n">
        <f aca="false">SUM(K157+K158)</f>
        <v>4401.3</v>
      </c>
      <c r="L159" s="28" t="n">
        <f aca="false">IF(C159=0," ",J159/C159*100)</f>
        <v>169.290909090909</v>
      </c>
      <c r="M159" s="28" t="n">
        <f aca="false">IF(I159=0," ",J159/I159*100)</f>
        <v>4.12785671535921</v>
      </c>
      <c r="N159" s="28" t="n">
        <f aca="false">SUM(N157+N158)</f>
        <v>4514.3</v>
      </c>
      <c r="O159" s="28" t="n">
        <f aca="false">SUM(O157+O158)</f>
        <v>3088.09</v>
      </c>
      <c r="P159" s="28" t="n">
        <f aca="false">SUM(P157+P158)</f>
        <v>3</v>
      </c>
      <c r="Q159" s="28" t="n">
        <f aca="false">IF(C159=0," ",O159/C159*100)</f>
        <v>2807.35454545455</v>
      </c>
      <c r="R159" s="28" t="n">
        <f aca="false">IF(N159=0," ",O159/N159*100)</f>
        <v>68.406840484682</v>
      </c>
      <c r="S159" s="28" t="n">
        <f aca="false">SUM(S157+S158)</f>
        <v>4671.3</v>
      </c>
      <c r="T159" s="28" t="n">
        <f aca="false">SUM(T157+T158)</f>
        <v>4600.41</v>
      </c>
      <c r="U159" s="28" t="n">
        <f aca="false">SUM(U157+U158)</f>
        <v>157</v>
      </c>
      <c r="V159" s="28" t="n">
        <f aca="false">IF(C159=0," ",T159/C159*100)</f>
        <v>4182.19090909091</v>
      </c>
      <c r="W159" s="28" t="n">
        <f aca="false">IF(S159=0," ",T159/S159*100)</f>
        <v>98.4824352963843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1321.8</v>
      </c>
      <c r="D160" s="24"/>
      <c r="E160" s="24"/>
      <c r="F160" s="24"/>
      <c r="G160" s="26" t="n">
        <f aca="false">IF(C160=0," ",E160/C160*100)</f>
        <v>0</v>
      </c>
      <c r="H160" s="26" t="str">
        <f aca="false">IF(D160=0," ",E160/D160*100)</f>
        <v> </v>
      </c>
      <c r="I160" s="24" t="n">
        <v>1597.9</v>
      </c>
      <c r="J160" s="24" t="n">
        <v>1035.48</v>
      </c>
      <c r="K160" s="24" t="n">
        <v>276.1</v>
      </c>
      <c r="L160" s="26" t="n">
        <f aca="false">IF(C160=0," ",J160/C160*100)</f>
        <v>78.338629142079</v>
      </c>
      <c r="M160" s="26" t="n">
        <f aca="false">IF(I160=0," ",J160/I160*100)</f>
        <v>64.8025533512735</v>
      </c>
      <c r="N160" s="24" t="n">
        <v>1833.2</v>
      </c>
      <c r="O160" s="24" t="n">
        <v>1451.87</v>
      </c>
      <c r="P160" s="24" t="n">
        <v>235.3</v>
      </c>
      <c r="Q160" s="26" t="n">
        <f aca="false">IF(C160=0," ",O160/C160*100)</f>
        <v>109.840369193524</v>
      </c>
      <c r="R160" s="26" t="n">
        <f aca="false">IF(N160=0," ",O160/N160*100)</f>
        <v>79.1986689941087</v>
      </c>
      <c r="S160" s="24" t="n">
        <v>2114.2</v>
      </c>
      <c r="T160" s="24" t="n">
        <v>2165.6</v>
      </c>
      <c r="U160" s="24" t="n">
        <v>281</v>
      </c>
      <c r="V160" s="26" t="n">
        <f aca="false">IF(C160=0," ",T160/C160*100)</f>
        <v>163.837191708277</v>
      </c>
      <c r="W160" s="26" t="n">
        <f aca="false">IF(S160=0," ",T160/S160*100)</f>
        <v>102.431179642418</v>
      </c>
    </row>
    <row r="161" customFormat="false" ht="13.5" hidden="false" customHeight="false" outlineLevel="0" collapsed="false">
      <c r="A161" s="22"/>
      <c r="B161" s="22" t="s">
        <v>24</v>
      </c>
      <c r="C161" s="24" t="n">
        <v>1800</v>
      </c>
      <c r="D161" s="24"/>
      <c r="E161" s="24"/>
      <c r="F161" s="24"/>
      <c r="G161" s="26" t="n">
        <f aca="false">IF(C161=0," ",E161/C161*100)</f>
        <v>0</v>
      </c>
      <c r="H161" s="26" t="str">
        <f aca="false">IF(D161=0," ",E161/D161*100)</f>
        <v> </v>
      </c>
      <c r="I161" s="24" t="n">
        <v>6800</v>
      </c>
      <c r="J161" s="24" t="n">
        <v>819.02</v>
      </c>
      <c r="K161" s="24" t="n">
        <v>5000</v>
      </c>
      <c r="L161" s="26" t="n">
        <f aca="false">IF(C161=0," ",J161/C161*100)</f>
        <v>45.5011111111111</v>
      </c>
      <c r="M161" s="26" t="n">
        <f aca="false">IF(I161=0," ",J161/I161*100)</f>
        <v>12.0444117647059</v>
      </c>
      <c r="N161" s="24" t="n">
        <v>14865.7</v>
      </c>
      <c r="O161" s="24" t="n">
        <v>10777.03</v>
      </c>
      <c r="P161" s="24" t="n">
        <v>8065.7</v>
      </c>
      <c r="Q161" s="26" t="n">
        <f aca="false">IF(C161=0," ",O161/C161*100)</f>
        <v>598.723888888889</v>
      </c>
      <c r="R161" s="26" t="n">
        <f aca="false">IF(N161=0," ",O161/N161*100)</f>
        <v>72.4959470458842</v>
      </c>
      <c r="S161" s="24" t="n">
        <v>14577.1</v>
      </c>
      <c r="T161" s="24" t="n">
        <v>15718.39</v>
      </c>
      <c r="U161" s="24" t="n">
        <v>-288.6</v>
      </c>
      <c r="V161" s="26" t="n">
        <f aca="false">IF(C161=0," ",T161/C161*100)</f>
        <v>873.243888888889</v>
      </c>
      <c r="W161" s="26" t="n">
        <f aca="false">IF(S161=0," ",T161/S161*100)</f>
        <v>107.829335052925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3121.8</v>
      </c>
      <c r="D162" s="28" t="n">
        <f aca="false">SUM(D160+D161)</f>
        <v>0</v>
      </c>
      <c r="E162" s="28" t="n">
        <f aca="false">SUM(E160+E161)</f>
        <v>0</v>
      </c>
      <c r="F162" s="28" t="n">
        <f aca="false">SUM(F160+F161)</f>
        <v>0</v>
      </c>
      <c r="G162" s="28" t="n">
        <f aca="false">IF(C162=0," ",E162/C162*100)</f>
        <v>0</v>
      </c>
      <c r="H162" s="28" t="str">
        <f aca="false">IF(D162=0," ",E162/D162*100)</f>
        <v> </v>
      </c>
      <c r="I162" s="28" t="n">
        <f aca="false">SUM(I160+I161)</f>
        <v>8397.9</v>
      </c>
      <c r="J162" s="28" t="n">
        <f aca="false">SUM(J160+J161)</f>
        <v>1854.5</v>
      </c>
      <c r="K162" s="28" t="n">
        <f aca="false">SUM(K160+K161)</f>
        <v>5276.1</v>
      </c>
      <c r="L162" s="28" t="n">
        <f aca="false">IF(C162=0," ",J162/C162*100)</f>
        <v>59.4048305464796</v>
      </c>
      <c r="M162" s="28" t="n">
        <f aca="false">IF(I162=0," ",J162/I162*100)</f>
        <v>22.0829016778004</v>
      </c>
      <c r="N162" s="28" t="n">
        <f aca="false">SUM(N160+N161)</f>
        <v>16698.9</v>
      </c>
      <c r="O162" s="28" t="n">
        <f aca="false">SUM(O160+O161)</f>
        <v>12228.9</v>
      </c>
      <c r="P162" s="28" t="n">
        <f aca="false">SUM(P160+P161)</f>
        <v>8301</v>
      </c>
      <c r="Q162" s="28" t="n">
        <f aca="false">IF(C162=0," ",O162/C162*100)</f>
        <v>391.725927349606</v>
      </c>
      <c r="R162" s="28" t="n">
        <f aca="false">IF(N162=0," ",O162/N162*100)</f>
        <v>73.2317697572894</v>
      </c>
      <c r="S162" s="28" t="n">
        <f aca="false">SUM(S160+S161)</f>
        <v>16691.3</v>
      </c>
      <c r="T162" s="28" t="n">
        <f aca="false">SUM(T160+T161)</f>
        <v>17883.99</v>
      </c>
      <c r="U162" s="28" t="n">
        <f aca="false">SUM(U160+U161)</f>
        <v>-7.60000000000002</v>
      </c>
      <c r="V162" s="28" t="n">
        <f aca="false">IF(C162=0," ",T162/C162*100)</f>
        <v>572.874303286565</v>
      </c>
      <c r="W162" s="28" t="n">
        <f aca="false">IF(S162=0," ",T162/S162*100)</f>
        <v>107.145578834483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1420.5</v>
      </c>
      <c r="D163" s="24"/>
      <c r="E163" s="24"/>
      <c r="F163" s="24"/>
      <c r="G163" s="26" t="n">
        <f aca="false">IF(C163=0," ",E163/C163*100)</f>
        <v>0</v>
      </c>
      <c r="H163" s="26" t="str">
        <f aca="false">IF(D163=0," ",E163/D163*100)</f>
        <v> </v>
      </c>
      <c r="I163" s="24" t="n">
        <v>1420.5</v>
      </c>
      <c r="J163" s="24" t="n">
        <v>764.81</v>
      </c>
      <c r="K163" s="24" t="n">
        <v>0</v>
      </c>
      <c r="L163" s="26" t="n">
        <f aca="false">IF(C163=0," ",J163/C163*100)</f>
        <v>53.8409010911651</v>
      </c>
      <c r="M163" s="26" t="n">
        <f aca="false">IF(I163=0," ",J163/I163*100)</f>
        <v>53.8409010911651</v>
      </c>
      <c r="N163" s="24" t="n">
        <v>1475</v>
      </c>
      <c r="O163" s="24" t="n">
        <v>1138.14</v>
      </c>
      <c r="P163" s="24" t="n">
        <v>54.5</v>
      </c>
      <c r="Q163" s="26" t="n">
        <f aca="false">IF(C163=0," ",O163/C163*100)</f>
        <v>80.1224920802534</v>
      </c>
      <c r="R163" s="26" t="n">
        <f aca="false">IF(N163=0," ",O163/N163*100)</f>
        <v>77.1620338983051</v>
      </c>
      <c r="S163" s="24" t="n">
        <v>1797</v>
      </c>
      <c r="T163" s="24" t="n">
        <v>1559.11</v>
      </c>
      <c r="U163" s="24" t="n">
        <v>322</v>
      </c>
      <c r="V163" s="26" t="n">
        <f aca="false">IF(C163=0," ",T163/C163*100)</f>
        <v>109.757831749384</v>
      </c>
      <c r="W163" s="26" t="n">
        <f aca="false">IF(S163=0," ",T163/S163*100)</f>
        <v>86.7618252643294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/>
      <c r="E164" s="24"/>
      <c r="F164" s="24"/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8.4</v>
      </c>
      <c r="T164" s="24" t="n">
        <v>8.4</v>
      </c>
      <c r="U164" s="24" t="n">
        <v>8.4</v>
      </c>
      <c r="V164" s="26" t="str">
        <f aca="false">IF(C164=0," ",T164/C164*100)</f>
        <v> </v>
      </c>
      <c r="W164" s="26" t="n">
        <f aca="false">IF(S164=0," ",T164/S164*100)</f>
        <v>100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1420.5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n">
        <f aca="false">IF(C165=0," ",E165/C165*100)</f>
        <v>0</v>
      </c>
      <c r="H165" s="28" t="str">
        <f aca="false">IF(D165=0," ",E165/D165*100)</f>
        <v> </v>
      </c>
      <c r="I165" s="28" t="n">
        <f aca="false">SUM(I163+I164)</f>
        <v>1420.5</v>
      </c>
      <c r="J165" s="28" t="n">
        <f aca="false">SUM(J163+J164)</f>
        <v>764.81</v>
      </c>
      <c r="K165" s="28" t="n">
        <f aca="false">SUM(K163+K164)</f>
        <v>0</v>
      </c>
      <c r="L165" s="28" t="n">
        <f aca="false">IF(C165=0," ",J165/C165*100)</f>
        <v>53.8409010911651</v>
      </c>
      <c r="M165" s="28" t="n">
        <f aca="false">IF(I165=0," ",J165/I165*100)</f>
        <v>53.8409010911651</v>
      </c>
      <c r="N165" s="28" t="n">
        <f aca="false">SUM(N163+N164)</f>
        <v>1475</v>
      </c>
      <c r="O165" s="28" t="n">
        <f aca="false">SUM(O163+O164)</f>
        <v>1138.14</v>
      </c>
      <c r="P165" s="28" t="n">
        <f aca="false">SUM(P163+P164)</f>
        <v>54.5</v>
      </c>
      <c r="Q165" s="28" t="n">
        <f aca="false">IF(C165=0," ",O165/C165*100)</f>
        <v>80.1224920802534</v>
      </c>
      <c r="R165" s="28" t="n">
        <f aca="false">IF(N165=0," ",O165/N165*100)</f>
        <v>77.1620338983051</v>
      </c>
      <c r="S165" s="28" t="n">
        <f aca="false">SUM(S163+S164)</f>
        <v>1805.4</v>
      </c>
      <c r="T165" s="28" t="n">
        <f aca="false">SUM(T163+T164)</f>
        <v>1567.51</v>
      </c>
      <c r="U165" s="28" t="n">
        <f aca="false">SUM(U163+U164)</f>
        <v>330.4</v>
      </c>
      <c r="V165" s="28" t="n">
        <f aca="false">IF(C165=0," ",T165/C165*100)</f>
        <v>110.34917282647</v>
      </c>
      <c r="W165" s="28" t="n">
        <f aca="false">IF(S165=0," ",T165/S165*100)</f>
        <v>86.8234186329899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235</v>
      </c>
      <c r="D166" s="24"/>
      <c r="E166" s="24"/>
      <c r="F166" s="24"/>
      <c r="G166" s="26" t="n">
        <f aca="false">IF(C166=0," ",E166/C166*100)</f>
        <v>0</v>
      </c>
      <c r="H166" s="26" t="str">
        <f aca="false">IF(D166=0," ",E166/D166*100)</f>
        <v> </v>
      </c>
      <c r="I166" s="24" t="n">
        <v>235</v>
      </c>
      <c r="J166" s="24" t="n">
        <v>77.91</v>
      </c>
      <c r="K166" s="24" t="n">
        <v>0</v>
      </c>
      <c r="L166" s="26" t="n">
        <f aca="false">IF(C166=0," ",J166/C166*100)</f>
        <v>33.1531914893617</v>
      </c>
      <c r="M166" s="26" t="n">
        <f aca="false">IF(I166=0," ",J166/I166*100)</f>
        <v>33.1531914893617</v>
      </c>
      <c r="N166" s="24" t="n">
        <v>235</v>
      </c>
      <c r="O166" s="24" t="n">
        <v>88.35</v>
      </c>
      <c r="P166" s="24" t="n">
        <v>0</v>
      </c>
      <c r="Q166" s="26" t="n">
        <f aca="false">IF(C166=0," ",O166/C166*100)</f>
        <v>37.5957446808511</v>
      </c>
      <c r="R166" s="26" t="n">
        <f aca="false">IF(N166=0," ",O166/N166*100)</f>
        <v>37.5957446808511</v>
      </c>
      <c r="S166" s="24" t="n">
        <v>235</v>
      </c>
      <c r="T166" s="24" t="n">
        <v>142.28</v>
      </c>
      <c r="U166" s="24" t="n">
        <v>0</v>
      </c>
      <c r="V166" s="26" t="n">
        <f aca="false">IF(C166=0," ",T166/C166*100)</f>
        <v>60.5446808510638</v>
      </c>
      <c r="W166" s="26" t="n">
        <f aca="false">IF(S166=0," ",T166/S166*100)</f>
        <v>60.5446808510638</v>
      </c>
    </row>
    <row r="167" customFormat="false" ht="13.5" hidden="false" customHeight="false" outlineLevel="0" collapsed="false">
      <c r="A167" s="22"/>
      <c r="B167" s="22" t="s">
        <v>24</v>
      </c>
      <c r="C167" s="24" t="n">
        <v>0</v>
      </c>
      <c r="D167" s="24"/>
      <c r="E167" s="24"/>
      <c r="F167" s="24"/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235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n">
        <f aca="false">IF(C168=0," ",E168/C168*100)</f>
        <v>0</v>
      </c>
      <c r="H168" s="28" t="str">
        <f aca="false">IF(D168=0," ",E168/D168*100)</f>
        <v> </v>
      </c>
      <c r="I168" s="28" t="n">
        <f aca="false">SUM(I166+I167)</f>
        <v>235</v>
      </c>
      <c r="J168" s="28" t="n">
        <f aca="false">SUM(J166+J167)</f>
        <v>77.91</v>
      </c>
      <c r="K168" s="28" t="n">
        <f aca="false">SUM(K166+K167)</f>
        <v>0</v>
      </c>
      <c r="L168" s="28" t="n">
        <f aca="false">IF(C168=0," ",J168/C168*100)</f>
        <v>33.1531914893617</v>
      </c>
      <c r="M168" s="28" t="n">
        <f aca="false">IF(I168=0," ",J168/I168*100)</f>
        <v>33.1531914893617</v>
      </c>
      <c r="N168" s="28" t="n">
        <f aca="false">SUM(N166+N167)</f>
        <v>235</v>
      </c>
      <c r="O168" s="28" t="n">
        <f aca="false">SUM(O166+O167)</f>
        <v>88.35</v>
      </c>
      <c r="P168" s="28" t="n">
        <f aca="false">SUM(P166+P167)</f>
        <v>0</v>
      </c>
      <c r="Q168" s="28" t="n">
        <f aca="false">IF(C168=0," ",O168/C168*100)</f>
        <v>37.5957446808511</v>
      </c>
      <c r="R168" s="28" t="n">
        <f aca="false">IF(N168=0," ",O168/N168*100)</f>
        <v>37.5957446808511</v>
      </c>
      <c r="S168" s="28" t="n">
        <f aca="false">SUM(S166+S167)</f>
        <v>235</v>
      </c>
      <c r="T168" s="28" t="n">
        <f aca="false">SUM(T166+T167)</f>
        <v>142.28</v>
      </c>
      <c r="U168" s="28" t="n">
        <f aca="false">SUM(U166+U167)</f>
        <v>0</v>
      </c>
      <c r="V168" s="28" t="n">
        <f aca="false">IF(C168=0," ",T168/C168*100)</f>
        <v>60.5446808510638</v>
      </c>
      <c r="W168" s="28" t="n">
        <f aca="false">IF(S168=0," ",T168/S168*100)</f>
        <v>60.5446808510638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330</v>
      </c>
      <c r="D169" s="24"/>
      <c r="E169" s="24"/>
      <c r="F169" s="24"/>
      <c r="G169" s="26" t="n">
        <f aca="false">IF(C169=0," ",E169/C169*100)</f>
        <v>0</v>
      </c>
      <c r="H169" s="26" t="str">
        <f aca="false">IF(D169=0," ",E169/D169*100)</f>
        <v> </v>
      </c>
      <c r="I169" s="24" t="n">
        <v>330</v>
      </c>
      <c r="J169" s="24" t="n">
        <v>211.51</v>
      </c>
      <c r="K169" s="24" t="n">
        <v>0</v>
      </c>
      <c r="L169" s="26" t="n">
        <f aca="false">IF(C169=0," ",J169/C169*100)</f>
        <v>64.0939393939394</v>
      </c>
      <c r="M169" s="26" t="n">
        <f aca="false">IF(I169=0," ",J169/I169*100)</f>
        <v>64.0939393939394</v>
      </c>
      <c r="N169" s="24" t="n">
        <v>330</v>
      </c>
      <c r="O169" s="24" t="n">
        <v>217.01</v>
      </c>
      <c r="P169" s="24" t="n">
        <v>0</v>
      </c>
      <c r="Q169" s="26" t="n">
        <f aca="false">IF(C169=0," ",O169/C169*100)</f>
        <v>65.7606060606061</v>
      </c>
      <c r="R169" s="26" t="n">
        <f aca="false">IF(N169=0," ",O169/N169*100)</f>
        <v>65.7606060606061</v>
      </c>
      <c r="S169" s="24" t="n">
        <v>330</v>
      </c>
      <c r="T169" s="24" t="n">
        <v>273.02</v>
      </c>
      <c r="U169" s="24" t="n">
        <v>0</v>
      </c>
      <c r="V169" s="26" t="n">
        <f aca="false">IF(C169=0," ",T169/C169*100)</f>
        <v>82.7333333333333</v>
      </c>
      <c r="W169" s="26" t="n">
        <f aca="false">IF(S169=0," ",T169/S169*100)</f>
        <v>82.7333333333333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/>
      <c r="E170" s="24"/>
      <c r="F170" s="24"/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2390</v>
      </c>
      <c r="J170" s="24" t="n">
        <v>0</v>
      </c>
      <c r="K170" s="24" t="n">
        <v>2390</v>
      </c>
      <c r="L170" s="26" t="str">
        <f aca="false">IF(C170=0," ",J170/C170*100)</f>
        <v> </v>
      </c>
      <c r="M170" s="26" t="n">
        <f aca="false">IF(I170=0," ",J170/I170*100)</f>
        <v>0</v>
      </c>
      <c r="N170" s="24" t="n">
        <v>1990</v>
      </c>
      <c r="O170" s="24" t="n">
        <v>1.68</v>
      </c>
      <c r="P170" s="24" t="n">
        <v>-400</v>
      </c>
      <c r="Q170" s="26" t="str">
        <f aca="false">IF(C170=0," ",O170/C170*100)</f>
        <v> </v>
      </c>
      <c r="R170" s="26" t="n">
        <f aca="false">IF(N170=0," ",O170/N170*100)</f>
        <v>0.0844221105527638</v>
      </c>
      <c r="S170" s="24" t="n">
        <v>1990</v>
      </c>
      <c r="T170" s="24" t="n">
        <v>1930.2</v>
      </c>
      <c r="U170" s="24" t="n">
        <v>0</v>
      </c>
      <c r="V170" s="26" t="str">
        <f aca="false">IF(C170=0," ",T170/C170*100)</f>
        <v> </v>
      </c>
      <c r="W170" s="26" t="n">
        <f aca="false">IF(S170=0," ",T170/S170*100)</f>
        <v>96.9949748743719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330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n">
        <f aca="false">IF(C171=0," ",E171/C171*100)</f>
        <v>0</v>
      </c>
      <c r="H171" s="28" t="str">
        <f aca="false">IF(D171=0," ",E171/D171*100)</f>
        <v> </v>
      </c>
      <c r="I171" s="28" t="n">
        <f aca="false">SUM(I169+I170)</f>
        <v>2720</v>
      </c>
      <c r="J171" s="28" t="n">
        <f aca="false">SUM(J169+J170)</f>
        <v>211.51</v>
      </c>
      <c r="K171" s="28" t="n">
        <f aca="false">SUM(K169+K170)</f>
        <v>2390</v>
      </c>
      <c r="L171" s="28" t="n">
        <f aca="false">IF(C171=0," ",J171/C171*100)</f>
        <v>64.0939393939394</v>
      </c>
      <c r="M171" s="28" t="n">
        <f aca="false">IF(I171=0," ",J171/I171*100)</f>
        <v>7.77610294117647</v>
      </c>
      <c r="N171" s="28" t="n">
        <f aca="false">SUM(N169+N170)</f>
        <v>2320</v>
      </c>
      <c r="O171" s="28" t="n">
        <f aca="false">SUM(O169+O170)</f>
        <v>218.69</v>
      </c>
      <c r="P171" s="28" t="n">
        <f aca="false">SUM(P169+P170)</f>
        <v>-400</v>
      </c>
      <c r="Q171" s="28" t="n">
        <f aca="false">IF(C171=0," ",O171/C171*100)</f>
        <v>66.269696969697</v>
      </c>
      <c r="R171" s="28" t="n">
        <f aca="false">IF(N171=0," ",O171/N171*100)</f>
        <v>9.42629310344828</v>
      </c>
      <c r="S171" s="28" t="n">
        <f aca="false">SUM(S169+S170)</f>
        <v>2320</v>
      </c>
      <c r="T171" s="28" t="n">
        <f aca="false">SUM(T169+T170)</f>
        <v>2203.22</v>
      </c>
      <c r="U171" s="28" t="n">
        <f aca="false">SUM(U169+U170)</f>
        <v>0</v>
      </c>
      <c r="V171" s="28" t="n">
        <f aca="false">IF(C171=0," ",T171/C171*100)</f>
        <v>667.642424242424</v>
      </c>
      <c r="W171" s="28" t="n">
        <f aca="false">IF(S171=0," ",T171/S171*100)</f>
        <v>94.9663793103448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1794</v>
      </c>
      <c r="D172" s="24"/>
      <c r="E172" s="24"/>
      <c r="F172" s="24"/>
      <c r="G172" s="26" t="n">
        <f aca="false">IF(C172=0," ",E172/C172*100)</f>
        <v>0</v>
      </c>
      <c r="H172" s="26" t="str">
        <f aca="false">IF(D172=0," ",E172/D172*100)</f>
        <v> </v>
      </c>
      <c r="I172" s="24" t="n">
        <v>1838.8</v>
      </c>
      <c r="J172" s="24" t="n">
        <v>739.09</v>
      </c>
      <c r="K172" s="24" t="n">
        <v>44.8</v>
      </c>
      <c r="L172" s="26" t="n">
        <f aca="false">IF(C172=0," ",J172/C172*100)</f>
        <v>41.1978818283166</v>
      </c>
      <c r="M172" s="26" t="n">
        <f aca="false">IF(I172=0," ",J172/I172*100)</f>
        <v>40.1941483576245</v>
      </c>
      <c r="N172" s="24" t="n">
        <v>1838.8</v>
      </c>
      <c r="O172" s="24" t="n">
        <v>1302.25</v>
      </c>
      <c r="P172" s="24" t="n">
        <v>0</v>
      </c>
      <c r="Q172" s="26" t="n">
        <f aca="false">IF(C172=0," ",O172/C172*100)</f>
        <v>72.5891861761427</v>
      </c>
      <c r="R172" s="26" t="n">
        <f aca="false">IF(N172=0," ",O172/N172*100)</f>
        <v>70.8206438981945</v>
      </c>
      <c r="S172" s="24" t="n">
        <v>2338.8</v>
      </c>
      <c r="T172" s="24" t="n">
        <v>2057.57</v>
      </c>
      <c r="U172" s="24" t="n">
        <v>500</v>
      </c>
      <c r="V172" s="26" t="n">
        <f aca="false">IF(C172=0," ",T172/C172*100)</f>
        <v>114.691750278707</v>
      </c>
      <c r="W172" s="26" t="n">
        <f aca="false">IF(S172=0," ",T172/S172*100)</f>
        <v>87.9754574995724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/>
      <c r="E173" s="24"/>
      <c r="F173" s="24"/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2590</v>
      </c>
      <c r="J173" s="24" t="n">
        <v>0</v>
      </c>
      <c r="K173" s="24" t="n">
        <v>2590</v>
      </c>
      <c r="L173" s="26" t="str">
        <f aca="false">IF(C173=0," ",J173/C173*100)</f>
        <v> </v>
      </c>
      <c r="M173" s="26" t="n">
        <f aca="false">IF(I173=0," ",J173/I173*100)</f>
        <v>0</v>
      </c>
      <c r="N173" s="24" t="n">
        <v>2590</v>
      </c>
      <c r="O173" s="24" t="n">
        <v>0</v>
      </c>
      <c r="P173" s="24" t="n">
        <v>0</v>
      </c>
      <c r="Q173" s="26" t="str">
        <f aca="false">IF(C173=0," ",O173/C173*100)</f>
        <v> </v>
      </c>
      <c r="R173" s="26" t="n">
        <f aca="false">IF(N173=0," ",O173/N173*100)</f>
        <v>0</v>
      </c>
      <c r="S173" s="24" t="n">
        <v>2590</v>
      </c>
      <c r="T173" s="24" t="n">
        <v>0</v>
      </c>
      <c r="U173" s="24" t="n">
        <v>0</v>
      </c>
      <c r="V173" s="26" t="str">
        <f aca="false">IF(C173=0," ",T173/C173*100)</f>
        <v> </v>
      </c>
      <c r="W173" s="26" t="n">
        <f aca="false">IF(S173=0," ",T173/S173*100)</f>
        <v>0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1794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n">
        <f aca="false">IF(C174=0," ",E174/C174*100)</f>
        <v>0</v>
      </c>
      <c r="H174" s="28" t="str">
        <f aca="false">IF(D174=0," ",E174/D174*100)</f>
        <v> </v>
      </c>
      <c r="I174" s="28" t="n">
        <f aca="false">SUM(I172+I173)</f>
        <v>4428.8</v>
      </c>
      <c r="J174" s="28" t="n">
        <f aca="false">SUM(J172+J173)</f>
        <v>739.09</v>
      </c>
      <c r="K174" s="28" t="n">
        <f aca="false">SUM(K172+K173)</f>
        <v>2634.8</v>
      </c>
      <c r="L174" s="28" t="n">
        <f aca="false">IF(C174=0," ",J174/C174*100)</f>
        <v>41.1978818283166</v>
      </c>
      <c r="M174" s="28" t="n">
        <f aca="false">IF(I174=0," ",J174/I174*100)</f>
        <v>16.6882677023121</v>
      </c>
      <c r="N174" s="28" t="n">
        <f aca="false">SUM(N172+N173)</f>
        <v>4428.8</v>
      </c>
      <c r="O174" s="28" t="n">
        <f aca="false">SUM(O172+O173)</f>
        <v>1302.25</v>
      </c>
      <c r="P174" s="28" t="n">
        <f aca="false">SUM(P172+P173)</f>
        <v>0</v>
      </c>
      <c r="Q174" s="28" t="n">
        <f aca="false">IF(C174=0," ",O174/C174*100)</f>
        <v>72.5891861761427</v>
      </c>
      <c r="R174" s="28" t="n">
        <f aca="false">IF(N174=0," ",O174/N174*100)</f>
        <v>29.4041275289017</v>
      </c>
      <c r="S174" s="28" t="n">
        <f aca="false">SUM(S172+S173)</f>
        <v>4928.8</v>
      </c>
      <c r="T174" s="28" t="n">
        <f aca="false">SUM(T172+T173)</f>
        <v>2057.57</v>
      </c>
      <c r="U174" s="28" t="n">
        <f aca="false">SUM(U172+U173)</f>
        <v>500</v>
      </c>
      <c r="V174" s="28" t="n">
        <f aca="false">IF(C174=0," ",T174/C174*100)</f>
        <v>114.691750278707</v>
      </c>
      <c r="W174" s="28" t="n">
        <f aca="false">IF(S174=0," ",T174/S174*100)</f>
        <v>41.745861061516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893</v>
      </c>
      <c r="D175" s="24"/>
      <c r="E175" s="24"/>
      <c r="F175" s="24"/>
      <c r="G175" s="26" t="n">
        <f aca="false">IF(C175=0," ",E175/C175*100)</f>
        <v>0</v>
      </c>
      <c r="H175" s="26" t="str">
        <f aca="false">IF(D175=0," ",E175/D175*100)</f>
        <v> </v>
      </c>
      <c r="I175" s="24" t="n">
        <v>932.9</v>
      </c>
      <c r="J175" s="24" t="n">
        <v>372.18</v>
      </c>
      <c r="K175" s="24" t="n">
        <v>39.9</v>
      </c>
      <c r="L175" s="26" t="n">
        <f aca="false">IF(C175=0," ",J175/C175*100)</f>
        <v>41.6774916013438</v>
      </c>
      <c r="M175" s="26" t="n">
        <f aca="false">IF(I175=0," ",J175/I175*100)</f>
        <v>39.8949512273556</v>
      </c>
      <c r="N175" s="24" t="n">
        <v>932.9</v>
      </c>
      <c r="O175" s="24" t="n">
        <v>427.96</v>
      </c>
      <c r="P175" s="24" t="n">
        <v>0</v>
      </c>
      <c r="Q175" s="26" t="n">
        <f aca="false">IF(C175=0," ",O175/C175*100)</f>
        <v>47.9238521836506</v>
      </c>
      <c r="R175" s="26" t="n">
        <f aca="false">IF(N175=0," ",O175/N175*100)</f>
        <v>45.874155858077</v>
      </c>
      <c r="S175" s="24" t="n">
        <v>1007.9</v>
      </c>
      <c r="T175" s="24" t="n">
        <v>936.55</v>
      </c>
      <c r="U175" s="24" t="n">
        <v>75</v>
      </c>
      <c r="V175" s="26" t="n">
        <f aca="false">IF(C175=0," ",T175/C175*100)</f>
        <v>104.876819708847</v>
      </c>
      <c r="W175" s="26" t="n">
        <f aca="false">IF(S175=0," ",T175/S175*100)</f>
        <v>92.9209246949102</v>
      </c>
    </row>
    <row r="176" customFormat="false" ht="13.5" hidden="false" customHeight="false" outlineLevel="0" collapsed="false">
      <c r="A176" s="22"/>
      <c r="B176" s="22" t="s">
        <v>24</v>
      </c>
      <c r="C176" s="24" t="n">
        <v>0</v>
      </c>
      <c r="D176" s="24"/>
      <c r="E176" s="24"/>
      <c r="F176" s="24"/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6" t="str">
        <f aca="false">IF(C176=0," ",T176/C176*100)</f>
        <v> </v>
      </c>
      <c r="W176" s="26" t="str">
        <f aca="false">IF(S176=0," ",T176/S176*100)</f>
        <v> 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893</v>
      </c>
      <c r="D177" s="28" t="n">
        <f aca="false">SUM(D175+D176)</f>
        <v>0</v>
      </c>
      <c r="E177" s="28" t="n">
        <f aca="false">SUM(E175+E176)</f>
        <v>0</v>
      </c>
      <c r="F177" s="28" t="n">
        <f aca="false">SUM(F175+F176)</f>
        <v>0</v>
      </c>
      <c r="G177" s="28" t="n">
        <f aca="false">IF(C177=0," ",E177/C177*100)</f>
        <v>0</v>
      </c>
      <c r="H177" s="28" t="str">
        <f aca="false">IF(D177=0," ",E177/D177*100)</f>
        <v> </v>
      </c>
      <c r="I177" s="28" t="n">
        <f aca="false">SUM(I175+I176)</f>
        <v>932.9</v>
      </c>
      <c r="J177" s="28" t="n">
        <f aca="false">SUM(J175+J176)</f>
        <v>372.18</v>
      </c>
      <c r="K177" s="28" t="n">
        <f aca="false">SUM(K175+K176)</f>
        <v>39.9</v>
      </c>
      <c r="L177" s="28" t="n">
        <f aca="false">IF(C177=0," ",J177/C177*100)</f>
        <v>41.6774916013438</v>
      </c>
      <c r="M177" s="28" t="n">
        <f aca="false">IF(I177=0," ",J177/I177*100)</f>
        <v>39.8949512273556</v>
      </c>
      <c r="N177" s="28" t="n">
        <f aca="false">SUM(N175+N176)</f>
        <v>932.9</v>
      </c>
      <c r="O177" s="28" t="n">
        <f aca="false">SUM(O175+O176)</f>
        <v>427.96</v>
      </c>
      <c r="P177" s="28" t="n">
        <f aca="false">SUM(P175+P176)</f>
        <v>0</v>
      </c>
      <c r="Q177" s="28" t="n">
        <f aca="false">IF(C177=0," ",O177/C177*100)</f>
        <v>47.9238521836506</v>
      </c>
      <c r="R177" s="28" t="n">
        <f aca="false">IF(N177=0," ",O177/N177*100)</f>
        <v>45.874155858077</v>
      </c>
      <c r="S177" s="28" t="n">
        <f aca="false">SUM(S175+S176)</f>
        <v>1007.9</v>
      </c>
      <c r="T177" s="28" t="n">
        <f aca="false">SUM(T175+T176)</f>
        <v>936.55</v>
      </c>
      <c r="U177" s="28" t="n">
        <f aca="false">SUM(U175+U176)</f>
        <v>75</v>
      </c>
      <c r="V177" s="28" t="n">
        <f aca="false">IF(C177=0," ",T177/C177*100)</f>
        <v>104.876819708847</v>
      </c>
      <c r="W177" s="28" t="n">
        <f aca="false">IF(S177=0," ",T177/S177*100)</f>
        <v>92.9209246949102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2396.2</v>
      </c>
      <c r="D178" s="24"/>
      <c r="E178" s="24"/>
      <c r="F178" s="24"/>
      <c r="G178" s="26" t="n">
        <f aca="false">IF(C178=0," ",E178/C178*100)</f>
        <v>0</v>
      </c>
      <c r="H178" s="26" t="str">
        <f aca="false">IF(D178=0," ",E178/D178*100)</f>
        <v> </v>
      </c>
      <c r="I178" s="24" t="n">
        <v>2454.9</v>
      </c>
      <c r="J178" s="24" t="n">
        <v>1250.58</v>
      </c>
      <c r="K178" s="24" t="n">
        <v>58.7</v>
      </c>
      <c r="L178" s="26" t="n">
        <f aca="false">IF(C178=0," ",J178/C178*100)</f>
        <v>52.1901343794341</v>
      </c>
      <c r="M178" s="26" t="n">
        <f aca="false">IF(I178=0," ",J178/I178*100)</f>
        <v>50.9421972381767</v>
      </c>
      <c r="N178" s="24" t="n">
        <v>2492.9</v>
      </c>
      <c r="O178" s="24" t="n">
        <v>1629.23</v>
      </c>
      <c r="P178" s="24" t="n">
        <v>38</v>
      </c>
      <c r="Q178" s="26" t="n">
        <f aca="false">IF(C178=0," ",O178/C178*100)</f>
        <v>67.992237709707</v>
      </c>
      <c r="R178" s="26" t="n">
        <f aca="false">IF(N178=0," ",O178/N178*100)</f>
        <v>65.3548076537366</v>
      </c>
      <c r="S178" s="24" t="n">
        <v>2511.9</v>
      </c>
      <c r="T178" s="24" t="n">
        <v>2183.12</v>
      </c>
      <c r="U178" s="24" t="n">
        <v>19</v>
      </c>
      <c r="V178" s="26" t="n">
        <f aca="false">IF(C178=0," ",T178/C178*100)</f>
        <v>91.1075870127702</v>
      </c>
      <c r="W178" s="26" t="n">
        <f aca="false">IF(S178=0," ",T178/S178*100)</f>
        <v>86.9111031490107</v>
      </c>
    </row>
    <row r="179" customFormat="false" ht="13.5" hidden="false" customHeight="false" outlineLevel="0" collapsed="false">
      <c r="A179" s="22"/>
      <c r="B179" s="22" t="s">
        <v>24</v>
      </c>
      <c r="C179" s="24" t="n">
        <v>0</v>
      </c>
      <c r="D179" s="24"/>
      <c r="E179" s="24"/>
      <c r="F179" s="24"/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6" t="str">
        <f aca="false">IF(C179=0," ",O179/C179*100)</f>
        <v> </v>
      </c>
      <c r="R179" s="26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6" t="str">
        <f aca="false">IF(C179=0," ",T179/C179*100)</f>
        <v> </v>
      </c>
      <c r="W179" s="26" t="str">
        <f aca="false">IF(S179=0," ",T179/S179*100)</f>
        <v> 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2396.2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36" t="n">
        <f aca="false">IF(C180=0," ",E180/C180*100)</f>
        <v>0</v>
      </c>
      <c r="H180" s="36" t="str">
        <f aca="false">IF(D180=0," ",E180/D180*100)</f>
        <v> </v>
      </c>
      <c r="I180" s="28" t="n">
        <f aca="false">SUM(I178+I179)</f>
        <v>2454.9</v>
      </c>
      <c r="J180" s="28" t="n">
        <f aca="false">SUM(J178+J179)</f>
        <v>1250.58</v>
      </c>
      <c r="K180" s="28" t="n">
        <f aca="false">SUM(K178+K179)</f>
        <v>58.7</v>
      </c>
      <c r="L180" s="28" t="n">
        <f aca="false">IF(C180=0," ",J180/C180*100)</f>
        <v>52.1901343794341</v>
      </c>
      <c r="M180" s="28" t="n">
        <f aca="false">IF(I180=0," ",J180/I180*100)</f>
        <v>50.9421972381767</v>
      </c>
      <c r="N180" s="28" t="n">
        <f aca="false">SUM(N178+N179)</f>
        <v>2492.9</v>
      </c>
      <c r="O180" s="28" t="n">
        <f aca="false">SUM(O178+O179)</f>
        <v>1629.23</v>
      </c>
      <c r="P180" s="28" t="n">
        <f aca="false">SUM(P178+P179)</f>
        <v>38</v>
      </c>
      <c r="Q180" s="28" t="n">
        <f aca="false">IF(C180=0," ",O180/C180*100)</f>
        <v>67.992237709707</v>
      </c>
      <c r="R180" s="28" t="n">
        <f aca="false">IF(N180=0," ",O180/N180*100)</f>
        <v>65.3548076537366</v>
      </c>
      <c r="S180" s="28" t="n">
        <f aca="false">SUM(S178+S179)</f>
        <v>2511.9</v>
      </c>
      <c r="T180" s="28" t="n">
        <f aca="false">SUM(T178+T179)</f>
        <v>2183.12</v>
      </c>
      <c r="U180" s="28" t="n">
        <f aca="false">SUM(U178+U179)</f>
        <v>19</v>
      </c>
      <c r="V180" s="36" t="n">
        <f aca="false">IF(C180=0," ",T180/C180*100)</f>
        <v>91.1075870127702</v>
      </c>
      <c r="W180" s="36" t="n">
        <f aca="false">IF(S180=0," ",T180/S180*100)</f>
        <v>86.9111031490107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594886.7</v>
      </c>
      <c r="D182" s="36" t="n">
        <f aca="false">SUM(D10:D180)/2</f>
        <v>0</v>
      </c>
      <c r="E182" s="36" t="n">
        <f aca="false">SUM(E10:E180)/2</f>
        <v>0</v>
      </c>
      <c r="F182" s="36" t="n">
        <f aca="false">SUM(F10:F180)/2</f>
        <v>0</v>
      </c>
      <c r="G182" s="36" t="n">
        <f aca="false">IF(C182=0," ",E182/C182*100)</f>
        <v>0</v>
      </c>
      <c r="H182" s="36" t="str">
        <f aca="false">IF(D182=0," ",E182/D182*100)</f>
        <v> </v>
      </c>
      <c r="I182" s="36" t="n">
        <f aca="false">SUM(I10:I180)/2</f>
        <v>894434.2</v>
      </c>
      <c r="J182" s="36" t="n">
        <f aca="false">SUM(J10:J180)/2</f>
        <v>399017.71</v>
      </c>
      <c r="K182" s="36" t="n">
        <f aca="false">SUM(K10:K180)/2</f>
        <v>226386</v>
      </c>
      <c r="L182" s="36" t="n">
        <f aca="false">IF(C182=0," ",J182/C182*100)</f>
        <v>67.0745723513402</v>
      </c>
      <c r="M182" s="36" t="n">
        <f aca="false">IF(I182=0," ",J182/I182*100)</f>
        <v>44.611186602659</v>
      </c>
      <c r="N182" s="36" t="n">
        <f aca="false">SUM(N10:N180)/2</f>
        <v>1028203</v>
      </c>
      <c r="O182" s="36" t="n">
        <f aca="false">SUM(O10:O180)/2</f>
        <v>642022.84</v>
      </c>
      <c r="P182" s="36" t="n">
        <f aca="false">SUM(P10:P180)/2</f>
        <v>133765.8</v>
      </c>
      <c r="Q182" s="36" t="n">
        <f aca="false">IF(C182=0," ",O182/C182*100)</f>
        <v>107.923549139693</v>
      </c>
      <c r="R182" s="36" t="n">
        <f aca="false">IF(N182=0," ",O182/N182*100)</f>
        <v>62.44125333227</v>
      </c>
      <c r="S182" s="36" t="n">
        <f aca="false">SUM(S10:S180)/2</f>
        <v>1015489.3</v>
      </c>
      <c r="T182" s="36" t="n">
        <f aca="false">SUM(T10:T180)/2</f>
        <v>916251.56</v>
      </c>
      <c r="U182" s="36" t="n">
        <f aca="false">SUM(U10:U180)/2</f>
        <v>-12713.7</v>
      </c>
      <c r="V182" s="36" t="n">
        <f aca="false">IF(C182=0," ",T182/C182*100)</f>
        <v>154.021187563951</v>
      </c>
      <c r="W182" s="36" t="n">
        <f aca="false">IF(S182=0," ",T182/S182*100)</f>
        <v>90.2275937324007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414823.6</v>
      </c>
      <c r="D184" s="36" t="n">
        <f aca="false">SUM(D9+D182)</f>
        <v>0</v>
      </c>
      <c r="E184" s="36" t="n">
        <f aca="false">SUM(E9+E182)</f>
        <v>0</v>
      </c>
      <c r="F184" s="36" t="n">
        <f aca="false">SUM(F9+F182)</f>
        <v>0</v>
      </c>
      <c r="G184" s="36" t="n">
        <f aca="false">IF(C184=0," ",E184/C184*100)</f>
        <v>0</v>
      </c>
      <c r="H184" s="36" t="str">
        <f aca="false">IF(D184=0," ",E184/D184*100)</f>
        <v> </v>
      </c>
      <c r="I184" s="36" t="n">
        <f aca="false">SUM(I9+I182)</f>
        <v>2806909.1</v>
      </c>
      <c r="J184" s="36" t="n">
        <f aca="false">SUM(J9+J182)</f>
        <v>1455441.92</v>
      </c>
      <c r="K184" s="36" t="n">
        <f aca="false">SUM(K9+K182)</f>
        <v>310912.1</v>
      </c>
      <c r="L184" s="36" t="n">
        <f aca="false">IF(C184=0," ",J184/C184*100)</f>
        <v>60.2711485841036</v>
      </c>
      <c r="M184" s="36" t="n">
        <f aca="false">IF(I184=0," ",J184/I184*100)</f>
        <v>51.8521216094957</v>
      </c>
      <c r="N184" s="36" t="n">
        <f aca="false">SUM(N9+N182)</f>
        <v>3024840.5</v>
      </c>
      <c r="O184" s="36" t="n">
        <f aca="false">SUM(O9+O182)</f>
        <v>2114995.16</v>
      </c>
      <c r="P184" s="36" t="n">
        <f aca="false">SUM(P9+P182)</f>
        <v>217928.4</v>
      </c>
      <c r="Q184" s="36" t="n">
        <f aca="false">IF(C184=0," ",O184/C184*100)</f>
        <v>87.5838367655509</v>
      </c>
      <c r="R184" s="36" t="n">
        <f aca="false">IF(N184=0," ",O184/N184*100)</f>
        <v>69.9208821093211</v>
      </c>
      <c r="S184" s="36" t="n">
        <f aca="false">SUM(S9+S182)</f>
        <v>3059427.1</v>
      </c>
      <c r="T184" s="36" t="n">
        <f aca="false">SUM(T9+T182)</f>
        <v>2885051.08</v>
      </c>
      <c r="U184" s="36" t="n">
        <f aca="false">SUM(U9+U182)</f>
        <v>34586.6</v>
      </c>
      <c r="V184" s="36" t="n">
        <f aca="false">IF(C184=0," ",T184/C184*100)</f>
        <v>119.472539526283</v>
      </c>
      <c r="W184" s="36" t="n">
        <f aca="false">IF(S184=0," ",T184/S184*100)</f>
        <v>94.300370157537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3.99"/>
    <col collapsed="false" customWidth="true" hidden="false" outlineLevel="0" max="3" min="3" style="2" width="17.82"/>
    <col collapsed="false" customWidth="true" hidden="true" outlineLevel="0" max="4" min="4" style="2" width="17.65"/>
    <col collapsed="false" customWidth="true" hidden="true" outlineLevel="0" max="5" min="5" style="2" width="16.82"/>
    <col collapsed="false" customWidth="true" hidden="true" outlineLevel="0" max="6" min="6" style="2" width="15.9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6.99"/>
    <col collapsed="false" customWidth="true" hidden="true" outlineLevel="0" max="15" min="15" style="2" width="18.82"/>
    <col collapsed="false" customWidth="true" hidden="true" outlineLevel="0" max="16" min="16" style="2" width="14.99"/>
    <col collapsed="false" customWidth="true" hidden="true" outlineLevel="0" max="18" min="17" style="2" width="8.82"/>
    <col collapsed="false" customWidth="true" hidden="false" outlineLevel="0" max="20" min="19" style="2" width="17.32"/>
    <col collapsed="false" customWidth="true" hidden="false" outlineLevel="0" max="21" min="21" style="2" width="16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90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10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2022000</v>
      </c>
      <c r="D7" s="24"/>
      <c r="E7" s="24"/>
      <c r="F7" s="24"/>
      <c r="G7" s="25" t="n">
        <f aca="false">IF(C7=0," ",E7/C7*100)</f>
        <v>0</v>
      </c>
      <c r="H7" s="25" t="str">
        <f aca="false">IF(D7=0," ",E7/D7*100)</f>
        <v> </v>
      </c>
      <c r="I7" s="23" t="n">
        <v>2154147.7</v>
      </c>
      <c r="J7" s="23" t="n">
        <v>870557.91</v>
      </c>
      <c r="K7" s="23" t="n">
        <v>132147.7</v>
      </c>
      <c r="L7" s="26" t="n">
        <f aca="false">IF(C7=0," ",J7/C7*100)</f>
        <v>43.0542982195846</v>
      </c>
      <c r="M7" s="26" t="n">
        <f aca="false">IF(I7=0," ",J7/I7*100)</f>
        <v>40.4131021285124</v>
      </c>
      <c r="N7" s="24" t="n">
        <v>2135236.7</v>
      </c>
      <c r="O7" s="24" t="n">
        <v>1383802.54</v>
      </c>
      <c r="P7" s="24" t="n">
        <v>-18911</v>
      </c>
      <c r="Q7" s="26" t="n">
        <f aca="false">IF(C7=0," ",O7/C7*100)</f>
        <v>68.4373165182987</v>
      </c>
      <c r="R7" s="26" t="n">
        <f aca="false">IF(N7=0," ",O7/N7*100)</f>
        <v>64.8079222317601</v>
      </c>
      <c r="S7" s="24" t="n">
        <v>2130374.7</v>
      </c>
      <c r="T7" s="24" t="n">
        <v>2115814.58</v>
      </c>
      <c r="U7" s="24" t="n">
        <v>-4862</v>
      </c>
      <c r="V7" s="26" t="n">
        <f aca="false">IF(C7=0," ",T7/C7*100)</f>
        <v>104.639692383778</v>
      </c>
      <c r="W7" s="26" t="n">
        <f aca="false">IF(S7=0," ",T7/S7*100)</f>
        <v>99.3165465211355</v>
      </c>
    </row>
    <row r="8" customFormat="false" ht="13.5" hidden="false" customHeight="false" outlineLevel="0" collapsed="false">
      <c r="A8" s="22"/>
      <c r="B8" s="22" t="s">
        <v>24</v>
      </c>
      <c r="C8" s="23" t="n">
        <v>132500</v>
      </c>
      <c r="D8" s="24"/>
      <c r="E8" s="24"/>
      <c r="F8" s="24"/>
      <c r="G8" s="25" t="n">
        <f aca="false">IF(C8=0," ",E8/C8*100)</f>
        <v>0</v>
      </c>
      <c r="H8" s="25" t="str">
        <f aca="false">IF(D8=0," ",E8/D8*100)</f>
        <v> </v>
      </c>
      <c r="I8" s="23" t="n">
        <v>136005</v>
      </c>
      <c r="J8" s="23" t="n">
        <v>16623.71</v>
      </c>
      <c r="K8" s="23" t="n">
        <v>3505</v>
      </c>
      <c r="L8" s="26" t="n">
        <f aca="false">IF(C8=0," ",J8/C8*100)</f>
        <v>12.5461962264151</v>
      </c>
      <c r="M8" s="26" t="n">
        <f aca="false">IF(I8=0," ",J8/I8*100)</f>
        <v>12.2228668063674</v>
      </c>
      <c r="N8" s="24" t="n">
        <v>138605</v>
      </c>
      <c r="O8" s="24" t="n">
        <v>42396.89</v>
      </c>
      <c r="P8" s="24" t="n">
        <v>2600</v>
      </c>
      <c r="Q8" s="26" t="n">
        <f aca="false">IF(C8=0," ",O8/C8*100)</f>
        <v>31.9976528301887</v>
      </c>
      <c r="R8" s="26" t="n">
        <f aca="false">IF(N8=0," ",O8/N8*100)</f>
        <v>30.588283250965</v>
      </c>
      <c r="S8" s="24" t="n">
        <v>137235</v>
      </c>
      <c r="T8" s="24" t="n">
        <v>116468.24</v>
      </c>
      <c r="U8" s="24" t="n">
        <v>-1370</v>
      </c>
      <c r="V8" s="26" t="n">
        <f aca="false">IF(C8=0," ",T8/C8*100)</f>
        <v>87.900558490566</v>
      </c>
      <c r="W8" s="26" t="n">
        <f aca="false">IF(S8=0," ",T8/S8*100)</f>
        <v>84.8677378219842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2154500</v>
      </c>
      <c r="D9" s="28" t="n">
        <f aca="false">SUM(D7+D8)</f>
        <v>0</v>
      </c>
      <c r="E9" s="28" t="n">
        <f aca="false">SUM(E7+E8)</f>
        <v>0</v>
      </c>
      <c r="F9" s="28" t="n">
        <f aca="false">SUM(F7+F8)</f>
        <v>0</v>
      </c>
      <c r="G9" s="28" t="n">
        <f aca="false">IF(C9=0," ",E9/C9*100)</f>
        <v>0</v>
      </c>
      <c r="H9" s="28" t="str">
        <f aca="false">IF(D9=0," ",E9/D9*100)</f>
        <v> </v>
      </c>
      <c r="I9" s="28" t="n">
        <f aca="false">SUM(I7+I8)</f>
        <v>2290152.7</v>
      </c>
      <c r="J9" s="28" t="n">
        <f aca="false">SUM(J7+J8)</f>
        <v>887181.62</v>
      </c>
      <c r="K9" s="28" t="n">
        <f aca="false">SUM(K7+K8)</f>
        <v>135652.7</v>
      </c>
      <c r="L9" s="28" t="n">
        <f aca="false">IF(C9=0," ",J9/C9*100)</f>
        <v>41.1780747273149</v>
      </c>
      <c r="M9" s="28" t="n">
        <f aca="false">IF(I9=0," ",J9/I9*100)</f>
        <v>38.7389722964761</v>
      </c>
      <c r="N9" s="28" t="n">
        <f aca="false">SUM(N7+N8)</f>
        <v>2273841.7</v>
      </c>
      <c r="O9" s="28" t="n">
        <f aca="false">SUM(O7+O8)</f>
        <v>1426199.43</v>
      </c>
      <c r="P9" s="28" t="n">
        <f aca="false">SUM(P7+P8)</f>
        <v>-16311</v>
      </c>
      <c r="Q9" s="28" t="n">
        <f aca="false">IF(C9=0," ",O9/C9*100)</f>
        <v>66.1963067997215</v>
      </c>
      <c r="R9" s="28" t="n">
        <f aca="false">IF(N9=0," ",O9/N9*100)</f>
        <v>62.7220193032787</v>
      </c>
      <c r="S9" s="28" t="n">
        <f aca="false">SUM(S7+S8)</f>
        <v>2267609.7</v>
      </c>
      <c r="T9" s="28" t="n">
        <f aca="false">SUM(T7+T8)</f>
        <v>2232282.82</v>
      </c>
      <c r="U9" s="28" t="n">
        <f aca="false">SUM(U7+U8)</f>
        <v>-6232</v>
      </c>
      <c r="V9" s="28" t="n">
        <f aca="false">IF(C9=0," ",T9/C9*100)</f>
        <v>103.610249245765</v>
      </c>
      <c r="W9" s="28" t="n">
        <f aca="false">IF(S9=0," ",T9/S9*100)</f>
        <v>98.4421093277207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4000</v>
      </c>
      <c r="D10" s="24"/>
      <c r="E10" s="24"/>
      <c r="F10" s="24"/>
      <c r="G10" s="25" t="n">
        <f aca="false">IF(C10=0," ",E10/C10*100)</f>
        <v>0</v>
      </c>
      <c r="H10" s="25" t="str">
        <f aca="false">IF(D10=0," ",E10/D10*100)</f>
        <v> </v>
      </c>
      <c r="I10" s="23" t="n">
        <v>4668</v>
      </c>
      <c r="J10" s="23" t="n">
        <v>1855.33</v>
      </c>
      <c r="K10" s="23" t="n">
        <v>668</v>
      </c>
      <c r="L10" s="26" t="n">
        <f aca="false">IF(C10=0," ",J10/C10*100)</f>
        <v>46.38325</v>
      </c>
      <c r="M10" s="26" t="n">
        <f aca="false">IF(I10=0," ",J10/I10*100)</f>
        <v>39.7457155098543</v>
      </c>
      <c r="N10" s="24" t="n">
        <v>4837.8</v>
      </c>
      <c r="O10" s="24" t="n">
        <v>2357.4</v>
      </c>
      <c r="P10" s="24" t="n">
        <v>169.8</v>
      </c>
      <c r="Q10" s="26" t="n">
        <f aca="false">IF(C10=0," ",O10/C10*100)</f>
        <v>58.935</v>
      </c>
      <c r="R10" s="26" t="n">
        <f aca="false">IF(N10=0," ",O10/N10*100)</f>
        <v>48.7287610070693</v>
      </c>
      <c r="S10" s="24" t="n">
        <v>4837.8</v>
      </c>
      <c r="T10" s="24" t="n">
        <v>4398.54</v>
      </c>
      <c r="U10" s="24" t="n">
        <v>0</v>
      </c>
      <c r="V10" s="26" t="n">
        <f aca="false">IF(C10=0," ",T10/C10*100)</f>
        <v>109.9635</v>
      </c>
      <c r="W10" s="26" t="n">
        <f aca="false">IF(S10=0," ",T10/S10*100)</f>
        <v>90.9202530075654</v>
      </c>
    </row>
    <row r="11" customFormat="false" ht="13.5" hidden="false" customHeight="false" outlineLevel="0" collapsed="false">
      <c r="A11" s="22"/>
      <c r="B11" s="22" t="s">
        <v>24</v>
      </c>
      <c r="C11" s="23" t="n">
        <v>15000</v>
      </c>
      <c r="D11" s="24"/>
      <c r="E11" s="24"/>
      <c r="F11" s="24"/>
      <c r="G11" s="25" t="n">
        <f aca="false">IF(C11=0," ",E11/C11*100)</f>
        <v>0</v>
      </c>
      <c r="H11" s="25" t="str">
        <f aca="false">IF(D11=0," ",E11/D11*100)</f>
        <v> </v>
      </c>
      <c r="I11" s="23" t="n">
        <v>10000</v>
      </c>
      <c r="J11" s="23" t="n">
        <v>0</v>
      </c>
      <c r="K11" s="23" t="n">
        <v>-5000</v>
      </c>
      <c r="L11" s="26" t="n">
        <f aca="false">IF(C11=0," ",J11/C11*100)</f>
        <v>0</v>
      </c>
      <c r="M11" s="26" t="n">
        <f aca="false">IF(I11=0," ",J11/I11*100)</f>
        <v>0</v>
      </c>
      <c r="N11" s="24" t="n">
        <v>10050</v>
      </c>
      <c r="O11" s="24" t="n">
        <v>0</v>
      </c>
      <c r="P11" s="24" t="n">
        <v>50</v>
      </c>
      <c r="Q11" s="26" t="n">
        <f aca="false">IF(C11=0," ",O11/C11*100)</f>
        <v>0</v>
      </c>
      <c r="R11" s="26" t="n">
        <f aca="false">IF(N11=0," ",O11/N11*100)</f>
        <v>0</v>
      </c>
      <c r="S11" s="24" t="n">
        <v>9950</v>
      </c>
      <c r="T11" s="24" t="n">
        <v>264</v>
      </c>
      <c r="U11" s="24" t="n">
        <v>-100</v>
      </c>
      <c r="V11" s="26" t="n">
        <f aca="false">IF(C11=0," ",T11/C11*100)</f>
        <v>1.76</v>
      </c>
      <c r="W11" s="26" t="n">
        <f aca="false">IF(S11=0," ",T11/S11*100)</f>
        <v>2.65326633165829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19000</v>
      </c>
      <c r="D12" s="28" t="n">
        <f aca="false">SUM(D10+D11)</f>
        <v>0</v>
      </c>
      <c r="E12" s="28" t="n">
        <f aca="false">SUM(E10+E11)</f>
        <v>0</v>
      </c>
      <c r="F12" s="28" t="n">
        <f aca="false">SUM(F10+F11)</f>
        <v>0</v>
      </c>
      <c r="G12" s="28" t="n">
        <f aca="false">IF(C12=0," ",E12/C12*100)</f>
        <v>0</v>
      </c>
      <c r="H12" s="28" t="str">
        <f aca="false">IF(D12=0," ",E12/D12*100)</f>
        <v> </v>
      </c>
      <c r="I12" s="28" t="n">
        <f aca="false">SUM(I10+I11)</f>
        <v>14668</v>
      </c>
      <c r="J12" s="28" t="n">
        <f aca="false">SUM(J10+J11)</f>
        <v>1855.33</v>
      </c>
      <c r="K12" s="28" t="n">
        <f aca="false">SUM(K10+K11)</f>
        <v>-4332</v>
      </c>
      <c r="L12" s="28" t="n">
        <f aca="false">IF(C12=0," ",J12/C12*100)</f>
        <v>9.7648947368421</v>
      </c>
      <c r="M12" s="28" t="n">
        <f aca="false">IF(I12=0," ",J12/I12*100)</f>
        <v>12.6488273793292</v>
      </c>
      <c r="N12" s="28" t="n">
        <f aca="false">SUM(N10+N11)</f>
        <v>14887.8</v>
      </c>
      <c r="O12" s="28" t="n">
        <f aca="false">SUM(O10+O11)</f>
        <v>2357.4</v>
      </c>
      <c r="P12" s="28" t="n">
        <f aca="false">SUM(P10+P11)</f>
        <v>219.8</v>
      </c>
      <c r="Q12" s="28" t="n">
        <f aca="false">IF(C12=0," ",O12/C12*100)</f>
        <v>12.4073684210526</v>
      </c>
      <c r="R12" s="28" t="n">
        <f aca="false">IF(N12=0," ",O12/N12*100)</f>
        <v>15.8344416233426</v>
      </c>
      <c r="S12" s="28" t="n">
        <f aca="false">SUM(S10+S11)</f>
        <v>14787.8</v>
      </c>
      <c r="T12" s="28" t="n">
        <f aca="false">SUM(T10+T11)</f>
        <v>4662.54</v>
      </c>
      <c r="U12" s="28" t="n">
        <f aca="false">SUM(U10+U11)</f>
        <v>-100</v>
      </c>
      <c r="V12" s="28" t="n">
        <f aca="false">IF(C12=0," ",T12/C12*100)</f>
        <v>24.5396842105263</v>
      </c>
      <c r="W12" s="28" t="n">
        <f aca="false">IF(S12=0," ",T12/S12*100)</f>
        <v>31.5296392972586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982</v>
      </c>
      <c r="D13" s="24"/>
      <c r="E13" s="24"/>
      <c r="F13" s="24"/>
      <c r="G13" s="25" t="n">
        <f aca="false">IF(C13=0," ",E13/C13*100)</f>
        <v>0</v>
      </c>
      <c r="H13" s="25" t="str">
        <f aca="false">IF(D13=0," ",E13/D13*100)</f>
        <v> </v>
      </c>
      <c r="I13" s="24" t="n">
        <v>1003.6</v>
      </c>
      <c r="J13" s="24" t="n">
        <v>24.31</v>
      </c>
      <c r="K13" s="24" t="n">
        <v>0</v>
      </c>
      <c r="L13" s="26" t="n">
        <f aca="false">IF(C13=0," ",J13/C13*100)</f>
        <v>2.4755600814664</v>
      </c>
      <c r="M13" s="26" t="n">
        <f aca="false">IF(I13=0," ",J13/I13*100)</f>
        <v>2.42227979274611</v>
      </c>
      <c r="N13" s="24" t="n">
        <v>976.6</v>
      </c>
      <c r="O13" s="24" t="n">
        <v>24.31</v>
      </c>
      <c r="P13" s="24" t="n">
        <v>-27</v>
      </c>
      <c r="Q13" s="26" t="n">
        <f aca="false">IF(C13=0," ",O13/C13*100)</f>
        <v>2.4755600814664</v>
      </c>
      <c r="R13" s="26" t="n">
        <f aca="false">IF(N13=0," ",O13/N13*100)</f>
        <v>2.48924841286095</v>
      </c>
      <c r="S13" s="24" t="n">
        <v>126.6</v>
      </c>
      <c r="T13" s="24" t="n">
        <v>115.18</v>
      </c>
      <c r="U13" s="24" t="n">
        <v>-850</v>
      </c>
      <c r="V13" s="26" t="n">
        <f aca="false">IF(C13=0," ",T13/C13*100)</f>
        <v>11.7291242362525</v>
      </c>
      <c r="W13" s="26" t="n">
        <f aca="false">IF(S13=0," ",T13/S13*100)</f>
        <v>90.9794628751975</v>
      </c>
    </row>
    <row r="14" customFormat="false" ht="13.5" hidden="false" customHeight="false" outlineLevel="0" collapsed="false">
      <c r="A14" s="22"/>
      <c r="B14" s="22" t="s">
        <v>24</v>
      </c>
      <c r="C14" s="24" t="n">
        <v>0</v>
      </c>
      <c r="D14" s="24"/>
      <c r="E14" s="24"/>
      <c r="F14" s="24"/>
      <c r="G14" s="25" t="str">
        <f aca="false">IF(C14=0," ",E14/C14*100)</f>
        <v> </v>
      </c>
      <c r="H14" s="25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6" t="str">
        <f aca="false">IF(C14=0," ",J14/C14*100)</f>
        <v> </v>
      </c>
      <c r="M14" s="26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6" t="str">
        <f aca="false">IF(C14=0," ",O14/C14*100)</f>
        <v> </v>
      </c>
      <c r="R14" s="26" t="str">
        <f aca="false">IF(N14=0," ",O14/N14*100)</f>
        <v> </v>
      </c>
      <c r="S14" s="24" t="n">
        <v>0</v>
      </c>
      <c r="T14" s="24" t="n">
        <v>0</v>
      </c>
      <c r="U14" s="24" t="n">
        <v>0</v>
      </c>
      <c r="V14" s="26" t="str">
        <f aca="false">IF(C14=0," ",T14/C14*100)</f>
        <v> </v>
      </c>
      <c r="W14" s="26" t="str">
        <f aca="false">IF(S14=0," ",T14/S14*100)</f>
        <v> 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982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1003.6</v>
      </c>
      <c r="J15" s="28" t="n">
        <f aca="false">SUM(J13+J14)</f>
        <v>24.31</v>
      </c>
      <c r="K15" s="28" t="n">
        <f aca="false">SUM(K13+K14)</f>
        <v>0</v>
      </c>
      <c r="L15" s="28" t="n">
        <f aca="false">IF(C15=0," ",J15/C15*100)</f>
        <v>2.4755600814664</v>
      </c>
      <c r="M15" s="28" t="n">
        <f aca="false">IF(I15=0," ",J15/I15*100)</f>
        <v>2.42227979274611</v>
      </c>
      <c r="N15" s="28" t="n">
        <f aca="false">SUM(N13+N14)</f>
        <v>976.6</v>
      </c>
      <c r="O15" s="28" t="n">
        <f aca="false">SUM(O13+O14)</f>
        <v>24.31</v>
      </c>
      <c r="P15" s="28" t="n">
        <f aca="false">SUM(P13+P14)</f>
        <v>-27</v>
      </c>
      <c r="Q15" s="28" t="n">
        <f aca="false">IF(C15=0," ",O15/C15*100)</f>
        <v>2.4755600814664</v>
      </c>
      <c r="R15" s="28" t="n">
        <f aca="false">IF(N15=0," ",O15/N15*100)</f>
        <v>2.48924841286095</v>
      </c>
      <c r="S15" s="28" t="n">
        <f aca="false">SUM(S13+S14)</f>
        <v>126.6</v>
      </c>
      <c r="T15" s="28" t="n">
        <f aca="false">SUM(T13+T14)</f>
        <v>115.18</v>
      </c>
      <c r="U15" s="28" t="n">
        <f aca="false">SUM(U13+U14)</f>
        <v>-850</v>
      </c>
      <c r="V15" s="28" t="n">
        <f aca="false">IF(C15=0," ",T15/C15*100)</f>
        <v>11.7291242362525</v>
      </c>
      <c r="W15" s="28" t="n">
        <f aca="false">IF(S15=0," ",T15/S15*100)</f>
        <v>90.9794628751975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200</v>
      </c>
      <c r="D16" s="24"/>
      <c r="E16" s="24"/>
      <c r="F16" s="24"/>
      <c r="G16" s="25" t="n">
        <f aca="false">IF(C16=0," ",E16/C16*100)</f>
        <v>0</v>
      </c>
      <c r="H16" s="25" t="str">
        <f aca="false">IF(D16=0," ",E16/D16*100)</f>
        <v> </v>
      </c>
      <c r="I16" s="24" t="n">
        <v>200</v>
      </c>
      <c r="J16" s="24" t="n">
        <v>0</v>
      </c>
      <c r="K16" s="24" t="n">
        <v>0</v>
      </c>
      <c r="L16" s="26" t="n">
        <f aca="false">IF(C16=0," ",J16/C16*100)</f>
        <v>0</v>
      </c>
      <c r="M16" s="26" t="n">
        <f aca="false">IF(I16=0," ",J16/I16*100)</f>
        <v>0</v>
      </c>
      <c r="N16" s="24" t="n">
        <v>170</v>
      </c>
      <c r="O16" s="24" t="n">
        <v>19.2</v>
      </c>
      <c r="P16" s="24" t="n">
        <v>-30</v>
      </c>
      <c r="Q16" s="26" t="n">
        <f aca="false">IF(C16=0," ",O16/C16*100)</f>
        <v>9.6</v>
      </c>
      <c r="R16" s="26" t="n">
        <f aca="false">IF(N16=0," ",O16/N16*100)</f>
        <v>11.2941176470588</v>
      </c>
      <c r="S16" s="24" t="n">
        <v>1620</v>
      </c>
      <c r="T16" s="24" t="n">
        <v>1505.73</v>
      </c>
      <c r="U16" s="24" t="n">
        <v>1450</v>
      </c>
      <c r="V16" s="26" t="n">
        <f aca="false">IF(C16=0," ",T16/C16*100)</f>
        <v>752.865</v>
      </c>
      <c r="W16" s="26" t="n">
        <f aca="false">IF(S16=0," ",T16/S16*100)</f>
        <v>92.9462962962963</v>
      </c>
    </row>
    <row r="17" customFormat="false" ht="13.5" hidden="false" customHeight="false" outlineLevel="0" collapsed="false">
      <c r="A17" s="22"/>
      <c r="B17" s="22" t="s">
        <v>24</v>
      </c>
      <c r="C17" s="24" t="n">
        <v>0</v>
      </c>
      <c r="D17" s="24"/>
      <c r="E17" s="24"/>
      <c r="F17" s="24"/>
      <c r="G17" s="25" t="str">
        <f aca="false">IF(C17=0," ",E17/C17*100)</f>
        <v> </v>
      </c>
      <c r="H17" s="25" t="str">
        <f aca="false">IF(D17=0," ",E17/D17*100)</f>
        <v> </v>
      </c>
      <c r="I17" s="24" t="n">
        <v>0</v>
      </c>
      <c r="J17" s="24" t="n">
        <v>0</v>
      </c>
      <c r="K17" s="24" t="n">
        <v>0</v>
      </c>
      <c r="L17" s="26" t="str">
        <f aca="false">IF(C17=0," ",J17/C17*100)</f>
        <v> </v>
      </c>
      <c r="M17" s="26" t="str">
        <f aca="false">IF(I17=0," ",J17/I17*100)</f>
        <v> </v>
      </c>
      <c r="N17" s="24" t="n">
        <v>0</v>
      </c>
      <c r="O17" s="24" t="n">
        <v>0</v>
      </c>
      <c r="P17" s="24" t="n">
        <v>0</v>
      </c>
      <c r="Q17" s="26" t="str">
        <f aca="false">IF(C17=0," ",O17/C17*100)</f>
        <v> </v>
      </c>
      <c r="R17" s="26" t="str">
        <f aca="false">IF(N17=0," ",O17/N17*100)</f>
        <v> </v>
      </c>
      <c r="S17" s="24" t="n">
        <v>0</v>
      </c>
      <c r="T17" s="24" t="n">
        <v>0</v>
      </c>
      <c r="U17" s="24" t="n">
        <v>0</v>
      </c>
      <c r="V17" s="26" t="str">
        <f aca="false">IF(C17=0," ",T17/C17*100)</f>
        <v> </v>
      </c>
      <c r="W17" s="26" t="str">
        <f aca="false">IF(S17=0," ",T17/S17*100)</f>
        <v> 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200</v>
      </c>
      <c r="D18" s="28" t="n">
        <f aca="false">SUM(D16+D17)</f>
        <v>0</v>
      </c>
      <c r="E18" s="28" t="n">
        <f aca="false">SUM(E16+E17)</f>
        <v>0</v>
      </c>
      <c r="F18" s="28" t="n">
        <f aca="false">SUM(F16+F17)</f>
        <v>0</v>
      </c>
      <c r="G18" s="28" t="n">
        <f aca="false">IF(C18=0," ",E18/C18*100)</f>
        <v>0</v>
      </c>
      <c r="H18" s="28" t="str">
        <f aca="false">IF(D18=0," ",E18/D18*100)</f>
        <v> </v>
      </c>
      <c r="I18" s="28" t="n">
        <f aca="false">SUM(I16+I17)</f>
        <v>200</v>
      </c>
      <c r="J18" s="28" t="n">
        <f aca="false">SUM(J16+J17)</f>
        <v>0</v>
      </c>
      <c r="K18" s="28" t="n">
        <f aca="false">SUM(K16+K17)</f>
        <v>0</v>
      </c>
      <c r="L18" s="28" t="n">
        <f aca="false">IF(C18=0," ",J18/C18*100)</f>
        <v>0</v>
      </c>
      <c r="M18" s="28" t="n">
        <f aca="false">IF(I18=0," ",J18/I18*100)</f>
        <v>0</v>
      </c>
      <c r="N18" s="28" t="n">
        <f aca="false">SUM(N16+N17)</f>
        <v>170</v>
      </c>
      <c r="O18" s="28" t="n">
        <f aca="false">SUM(O16+O17)</f>
        <v>19.2</v>
      </c>
      <c r="P18" s="28" t="n">
        <f aca="false">SUM(P16+P17)</f>
        <v>-30</v>
      </c>
      <c r="Q18" s="28" t="n">
        <f aca="false">IF(C18=0," ",O18/C18*100)</f>
        <v>9.6</v>
      </c>
      <c r="R18" s="28" t="n">
        <f aca="false">IF(N18=0," ",O18/N18*100)</f>
        <v>11.2941176470588</v>
      </c>
      <c r="S18" s="28" t="n">
        <f aca="false">SUM(S16+S17)</f>
        <v>1620</v>
      </c>
      <c r="T18" s="28" t="n">
        <f aca="false">SUM(T16+T17)</f>
        <v>1505.73</v>
      </c>
      <c r="U18" s="28" t="n">
        <f aca="false">SUM(U16+U17)</f>
        <v>1450</v>
      </c>
      <c r="V18" s="28" t="n">
        <f aca="false">IF(C18=0," ",T18/C18*100)</f>
        <v>752.865</v>
      </c>
      <c r="W18" s="28" t="n">
        <f aca="false">IF(S18=0," ",T18/S18*100)</f>
        <v>92.9462962962963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0</v>
      </c>
      <c r="D19" s="24"/>
      <c r="E19" s="24"/>
      <c r="F19" s="24"/>
      <c r="G19" s="25" t="str">
        <f aca="false">IF(C19=0," ",E19/C19*100)</f>
        <v> </v>
      </c>
      <c r="H19" s="25" t="str">
        <f aca="false">IF(D19=0," ",E19/D19*100)</f>
        <v> </v>
      </c>
      <c r="I19" s="24" t="n">
        <v>0</v>
      </c>
      <c r="J19" s="24" t="n">
        <v>0</v>
      </c>
      <c r="K19" s="24" t="n">
        <v>0</v>
      </c>
      <c r="L19" s="26" t="str">
        <f aca="false">IF(C19=0," ",J19/C19*100)</f>
        <v> </v>
      </c>
      <c r="M19" s="26" t="str">
        <f aca="false">IF(I19=0," ",J19/I19*100)</f>
        <v> </v>
      </c>
      <c r="N19" s="24" t="n">
        <v>250</v>
      </c>
      <c r="O19" s="24" t="n">
        <v>250</v>
      </c>
      <c r="P19" s="24" t="n">
        <v>250</v>
      </c>
      <c r="Q19" s="26" t="str">
        <f aca="false">IF(C19=0," ",O19/C19*100)</f>
        <v> </v>
      </c>
      <c r="R19" s="26" t="n">
        <f aca="false">IF(N19=0," ",O19/N19*100)</f>
        <v>100</v>
      </c>
      <c r="S19" s="24" t="n">
        <v>250</v>
      </c>
      <c r="T19" s="24" t="n">
        <v>250</v>
      </c>
      <c r="U19" s="24" t="n">
        <v>0</v>
      </c>
      <c r="V19" s="26" t="str">
        <f aca="false">IF(C19=0," ",T19/C19*100)</f>
        <v> </v>
      </c>
      <c r="W19" s="26" t="n">
        <f aca="false">IF(S19=0," ",T19/S19*100)</f>
        <v>100</v>
      </c>
    </row>
    <row r="20" customFormat="false" ht="13.5" hidden="false" customHeight="false" outlineLevel="0" collapsed="false">
      <c r="A20" s="22"/>
      <c r="B20" s="22" t="s">
        <v>24</v>
      </c>
      <c r="C20" s="24" t="n">
        <v>0</v>
      </c>
      <c r="D20" s="24"/>
      <c r="E20" s="24"/>
      <c r="F20" s="24"/>
      <c r="G20" s="25" t="str">
        <f aca="false">IF(C20=0," ",E20/C20*100)</f>
        <v> </v>
      </c>
      <c r="H20" s="25" t="str">
        <f aca="false">IF(D20=0," ",E20/D20*100)</f>
        <v> </v>
      </c>
      <c r="I20" s="24" t="n">
        <v>0</v>
      </c>
      <c r="J20" s="24" t="n">
        <v>0</v>
      </c>
      <c r="K20" s="24" t="n">
        <v>0</v>
      </c>
      <c r="L20" s="26" t="str">
        <f aca="false">IF(C20=0," ",J20/C20*100)</f>
        <v> </v>
      </c>
      <c r="M20" s="26" t="str">
        <f aca="false">IF(I20=0," ",J20/I20*100)</f>
        <v> </v>
      </c>
      <c r="N20" s="24" t="n">
        <v>0</v>
      </c>
      <c r="O20" s="24" t="n">
        <v>0</v>
      </c>
      <c r="P20" s="24" t="n">
        <v>0</v>
      </c>
      <c r="Q20" s="26" t="str">
        <f aca="false">IF(C20=0," ",O20/C20*100)</f>
        <v> </v>
      </c>
      <c r="R20" s="26" t="str">
        <f aca="false">IF(N20=0," ",O20/N20*100)</f>
        <v> </v>
      </c>
      <c r="S20" s="24" t="n">
        <v>0</v>
      </c>
      <c r="T20" s="24" t="n">
        <v>0</v>
      </c>
      <c r="U20" s="24" t="n">
        <v>0</v>
      </c>
      <c r="V20" s="26" t="str">
        <f aca="false">IF(C20=0," ",T20/C20*100)</f>
        <v> </v>
      </c>
      <c r="W20" s="26" t="str">
        <f aca="false">IF(S20=0," ",T20/S20*100)</f>
        <v> 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0</v>
      </c>
      <c r="D21" s="28" t="n">
        <f aca="false">SUM(D19+D20)</f>
        <v>0</v>
      </c>
      <c r="E21" s="28" t="n">
        <f aca="false">SUM(E19+E20)</f>
        <v>0</v>
      </c>
      <c r="F21" s="28" t="n">
        <f aca="false">SUM(F19+F20)</f>
        <v>0</v>
      </c>
      <c r="G21" s="28" t="str">
        <f aca="false">IF(C21=0," ",E21/C21*100)</f>
        <v> </v>
      </c>
      <c r="H21" s="28" t="str">
        <f aca="false">IF(D21=0," ",E21/D21*100)</f>
        <v> </v>
      </c>
      <c r="I21" s="28" t="n">
        <f aca="false">SUM(I19+I20)</f>
        <v>0</v>
      </c>
      <c r="J21" s="28" t="n">
        <f aca="false">SUM(J19+J20)</f>
        <v>0</v>
      </c>
      <c r="K21" s="28" t="n">
        <f aca="false">SUM(K19+K20)</f>
        <v>0</v>
      </c>
      <c r="L21" s="28" t="str">
        <f aca="false">IF(C21=0," ",J21/C21*100)</f>
        <v> </v>
      </c>
      <c r="M21" s="28" t="str">
        <f aca="false">IF(I21=0," ",J21/I21*100)</f>
        <v> </v>
      </c>
      <c r="N21" s="28" t="n">
        <f aca="false">SUM(N19+N20)</f>
        <v>250</v>
      </c>
      <c r="O21" s="28" t="n">
        <f aca="false">SUM(O19+O20)</f>
        <v>250</v>
      </c>
      <c r="P21" s="28" t="n">
        <f aca="false">SUM(P19+P20)</f>
        <v>250</v>
      </c>
      <c r="Q21" s="28" t="str">
        <f aca="false">IF(C21=0," ",O21/C21*100)</f>
        <v> </v>
      </c>
      <c r="R21" s="28" t="n">
        <f aca="false">IF(N21=0," ",O21/N21*100)</f>
        <v>100</v>
      </c>
      <c r="S21" s="28" t="n">
        <f aca="false">SUM(S19+S20)</f>
        <v>250</v>
      </c>
      <c r="T21" s="28" t="n">
        <f aca="false">SUM(T19+T20)</f>
        <v>250</v>
      </c>
      <c r="U21" s="28" t="n">
        <f aca="false">SUM(U19+U20)</f>
        <v>0</v>
      </c>
      <c r="V21" s="28" t="str">
        <f aca="false">IF(C21=0," ",T21/C21*100)</f>
        <v> </v>
      </c>
      <c r="W21" s="28" t="n">
        <f aca="false">IF(S21=0," ",T21/S21*100)</f>
        <v>100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4480</v>
      </c>
      <c r="D22" s="24"/>
      <c r="E22" s="24"/>
      <c r="F22" s="24"/>
      <c r="G22" s="26" t="n">
        <f aca="false">IF(C22=0," ",E22/C22*100)</f>
        <v>0</v>
      </c>
      <c r="H22" s="26" t="str">
        <f aca="false">IF(D22=0," ",E22/D22*100)</f>
        <v> </v>
      </c>
      <c r="I22" s="24" t="n">
        <v>4180</v>
      </c>
      <c r="J22" s="24" t="n">
        <v>2294.39</v>
      </c>
      <c r="K22" s="24" t="n">
        <v>0</v>
      </c>
      <c r="L22" s="26" t="n">
        <f aca="false">IF(C22=0," ",J22/C22*100)</f>
        <v>51.2140625</v>
      </c>
      <c r="M22" s="26" t="n">
        <f aca="false">IF(I22=0," ",J22/I22*100)</f>
        <v>54.8897129186603</v>
      </c>
      <c r="N22" s="24" t="n">
        <v>4481</v>
      </c>
      <c r="O22" s="24" t="n">
        <v>2977.49</v>
      </c>
      <c r="P22" s="24" t="n">
        <v>301</v>
      </c>
      <c r="Q22" s="26" t="n">
        <f aca="false">IF(C22=0," ",O22/C22*100)</f>
        <v>66.4618303571428</v>
      </c>
      <c r="R22" s="26" t="n">
        <f aca="false">IF(N22=0," ",O22/N22*100)</f>
        <v>66.4469984378487</v>
      </c>
      <c r="S22" s="24" t="n">
        <v>4379.5</v>
      </c>
      <c r="T22" s="24" t="n">
        <v>4319.3</v>
      </c>
      <c r="U22" s="24" t="n">
        <v>-101.5</v>
      </c>
      <c r="V22" s="26" t="n">
        <f aca="false">IF(C22=0," ",T22/C22*100)</f>
        <v>96.4129464285714</v>
      </c>
      <c r="W22" s="26" t="n">
        <f aca="false">IF(S22=0," ",T22/S22*100)</f>
        <v>98.6254138600297</v>
      </c>
    </row>
    <row r="23" customFormat="false" ht="13.5" hidden="false" customHeight="false" outlineLevel="0" collapsed="false">
      <c r="A23" s="22"/>
      <c r="B23" s="22" t="s">
        <v>24</v>
      </c>
      <c r="C23" s="24" t="n">
        <v>150</v>
      </c>
      <c r="D23" s="24"/>
      <c r="E23" s="24"/>
      <c r="F23" s="24"/>
      <c r="G23" s="26" t="n">
        <f aca="false">IF(C23=0," ",E23/C23*100)</f>
        <v>0</v>
      </c>
      <c r="H23" s="26" t="str">
        <f aca="false">IF(D23=0," ",E23/D23*100)</f>
        <v> </v>
      </c>
      <c r="I23" s="24" t="n">
        <v>150</v>
      </c>
      <c r="J23" s="24" t="n">
        <v>150</v>
      </c>
      <c r="K23" s="24" t="n">
        <v>0</v>
      </c>
      <c r="L23" s="26" t="n">
        <f aca="false">IF(C23=0," ",J23/C23*100)</f>
        <v>100</v>
      </c>
      <c r="M23" s="26" t="n">
        <f aca="false">IF(I23=0," ",J23/I23*100)</f>
        <v>100</v>
      </c>
      <c r="N23" s="24" t="n">
        <v>150</v>
      </c>
      <c r="O23" s="24" t="n">
        <v>150</v>
      </c>
      <c r="P23" s="24" t="n">
        <v>0</v>
      </c>
      <c r="Q23" s="26" t="n">
        <f aca="false">IF(C23=0," ",O23/C23*100)</f>
        <v>100</v>
      </c>
      <c r="R23" s="26" t="n">
        <f aca="false">IF(N23=0," ",O23/N23*100)</f>
        <v>100</v>
      </c>
      <c r="S23" s="24" t="n">
        <v>150</v>
      </c>
      <c r="T23" s="24" t="n">
        <v>150</v>
      </c>
      <c r="U23" s="24" t="n">
        <v>0</v>
      </c>
      <c r="V23" s="26" t="n">
        <f aca="false">IF(C23=0," ",T23/C23*100)</f>
        <v>100</v>
      </c>
      <c r="W23" s="26" t="n">
        <f aca="false">IF(S23=0," ",T23/S23*100)</f>
        <v>100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4630</v>
      </c>
      <c r="D24" s="28" t="n">
        <f aca="false">SUM(D22+D23)</f>
        <v>0</v>
      </c>
      <c r="E24" s="28" t="n">
        <f aca="false">SUM(E22+E23)</f>
        <v>0</v>
      </c>
      <c r="F24" s="28" t="n">
        <f aca="false">SUM(F22+F23)</f>
        <v>0</v>
      </c>
      <c r="G24" s="28" t="n">
        <f aca="false">IF(C24=0," ",E24/C24*100)</f>
        <v>0</v>
      </c>
      <c r="H24" s="28" t="str">
        <f aca="false">IF(D24=0," ",E24/D24*100)</f>
        <v> </v>
      </c>
      <c r="I24" s="28" t="n">
        <f aca="false">SUM(I22+I23)</f>
        <v>4330</v>
      </c>
      <c r="J24" s="28" t="n">
        <f aca="false">SUM(J22+J23)</f>
        <v>2444.39</v>
      </c>
      <c r="K24" s="28" t="n">
        <f aca="false">SUM(K22+K23)</f>
        <v>0</v>
      </c>
      <c r="L24" s="28" t="n">
        <f aca="false">IF(C24=0," ",J24/C24*100)</f>
        <v>52.7946004319654</v>
      </c>
      <c r="M24" s="28" t="n">
        <f aca="false">IF(I24=0," ",J24/I24*100)</f>
        <v>56.4524249422633</v>
      </c>
      <c r="N24" s="28" t="n">
        <f aca="false">SUM(N22+N23)</f>
        <v>4631</v>
      </c>
      <c r="O24" s="28" t="n">
        <f aca="false">SUM(O22+O23)</f>
        <v>3127.49</v>
      </c>
      <c r="P24" s="28" t="n">
        <f aca="false">SUM(P22+P23)</f>
        <v>301</v>
      </c>
      <c r="Q24" s="28" t="n">
        <f aca="false">IF(C24=0," ",O24/C24*100)</f>
        <v>67.5483801295896</v>
      </c>
      <c r="R24" s="28" t="n">
        <f aca="false">IF(N24=0," ",O24/N24*100)</f>
        <v>67.5337939969769</v>
      </c>
      <c r="S24" s="28" t="n">
        <f aca="false">SUM(S22+S23)</f>
        <v>4529.5</v>
      </c>
      <c r="T24" s="28" t="n">
        <f aca="false">SUM(T22+T23)</f>
        <v>4469.3</v>
      </c>
      <c r="U24" s="28" t="n">
        <f aca="false">SUM(U22+U23)</f>
        <v>-101.5</v>
      </c>
      <c r="V24" s="28" t="n">
        <f aca="false">IF(C24=0," ",T24/C24*100)</f>
        <v>96.5291576673866</v>
      </c>
      <c r="W24" s="28" t="n">
        <f aca="false">IF(S24=0," ",T24/S24*100)</f>
        <v>98.6709349817861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3323</v>
      </c>
      <c r="D25" s="24"/>
      <c r="E25" s="24"/>
      <c r="F25" s="24"/>
      <c r="G25" s="26" t="n">
        <f aca="false">IF(C25=0," ",E25/C25*100)</f>
        <v>0</v>
      </c>
      <c r="H25" s="26" t="str">
        <f aca="false">IF(D25=0," ",E25/D25*100)</f>
        <v> </v>
      </c>
      <c r="I25" s="24" t="n">
        <v>3523</v>
      </c>
      <c r="J25" s="24" t="n">
        <v>294.49</v>
      </c>
      <c r="K25" s="24" t="n">
        <v>200</v>
      </c>
      <c r="L25" s="26" t="n">
        <f aca="false">IF(C25=0," ",J25/C25*100)</f>
        <v>8.86217273547999</v>
      </c>
      <c r="M25" s="26" t="n">
        <f aca="false">IF(I25=0," ",J25/I25*100)</f>
        <v>8.35906897530514</v>
      </c>
      <c r="N25" s="24" t="n">
        <v>4735.6</v>
      </c>
      <c r="O25" s="24" t="n">
        <v>1225.56</v>
      </c>
      <c r="P25" s="24" t="n">
        <v>1212.6</v>
      </c>
      <c r="Q25" s="26" t="n">
        <f aca="false">IF(C25=0," ",O25/C25*100)</f>
        <v>36.8811315076738</v>
      </c>
      <c r="R25" s="26" t="n">
        <f aca="false">IF(N25=0," ",O25/N25*100)</f>
        <v>25.8797195709097</v>
      </c>
      <c r="S25" s="24" t="n">
        <v>4015.6</v>
      </c>
      <c r="T25" s="24" t="n">
        <v>3605.73</v>
      </c>
      <c r="U25" s="24" t="n">
        <v>-720</v>
      </c>
      <c r="V25" s="26" t="n">
        <f aca="false">IF(C25=0," ",T25/C25*100)</f>
        <v>108.508275654529</v>
      </c>
      <c r="W25" s="26" t="n">
        <f aca="false">IF(S25=0," ",T25/S25*100)</f>
        <v>89.7930570773982</v>
      </c>
    </row>
    <row r="26" customFormat="false" ht="13.5" hidden="false" customHeight="false" outlineLevel="0" collapsed="false">
      <c r="A26" s="22"/>
      <c r="B26" s="22" t="s">
        <v>24</v>
      </c>
      <c r="C26" s="24" t="n">
        <v>0</v>
      </c>
      <c r="D26" s="24"/>
      <c r="E26" s="24"/>
      <c r="F26" s="24"/>
      <c r="G26" s="26" t="str">
        <f aca="false">IF(C26=0," ",E26/C26*100)</f>
        <v> </v>
      </c>
      <c r="H26" s="26" t="str">
        <f aca="false">IF(D26=0," ",E26/D26*100)</f>
        <v> </v>
      </c>
      <c r="I26" s="24" t="n">
        <v>0</v>
      </c>
      <c r="J26" s="24" t="n">
        <v>0</v>
      </c>
      <c r="K26" s="24" t="n">
        <v>0</v>
      </c>
      <c r="L26" s="26" t="str">
        <f aca="false">IF(C26=0," ",J26/C26*100)</f>
        <v> </v>
      </c>
      <c r="M26" s="26" t="str">
        <f aca="false">IF(I26=0," ",J26/I26*100)</f>
        <v> </v>
      </c>
      <c r="N26" s="24" t="n">
        <v>0</v>
      </c>
      <c r="O26" s="24" t="n">
        <v>0</v>
      </c>
      <c r="P26" s="24" t="n">
        <v>0</v>
      </c>
      <c r="Q26" s="26" t="str">
        <f aca="false">IF(C26=0," ",O26/C26*100)</f>
        <v> </v>
      </c>
      <c r="R26" s="26" t="str">
        <f aca="false">IF(N26=0," ",O26/N26*100)</f>
        <v> </v>
      </c>
      <c r="S26" s="24" t="n">
        <v>0</v>
      </c>
      <c r="T26" s="24" t="n">
        <v>0</v>
      </c>
      <c r="U26" s="24" t="n">
        <v>0</v>
      </c>
      <c r="V26" s="26" t="str">
        <f aca="false">IF(C26=0," ",T26/C26*100)</f>
        <v> </v>
      </c>
      <c r="W26" s="26" t="str">
        <f aca="false">IF(S26=0," ",T26/S26*100)</f>
        <v> 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3323</v>
      </c>
      <c r="D27" s="28" t="n">
        <f aca="false">SUM(D25+D26)</f>
        <v>0</v>
      </c>
      <c r="E27" s="28" t="n">
        <f aca="false">SUM(E25+E26)</f>
        <v>0</v>
      </c>
      <c r="F27" s="28" t="n">
        <f aca="false">SUM(F25+F26)</f>
        <v>0</v>
      </c>
      <c r="G27" s="28" t="n">
        <f aca="false">IF(C27=0," ",E27/C27*100)</f>
        <v>0</v>
      </c>
      <c r="H27" s="28" t="str">
        <f aca="false">IF(D27=0," ",E27/D27*100)</f>
        <v> </v>
      </c>
      <c r="I27" s="28" t="n">
        <f aca="false">SUM(I25+I26)</f>
        <v>3523</v>
      </c>
      <c r="J27" s="28" t="n">
        <f aca="false">SUM(J25+J26)</f>
        <v>294.49</v>
      </c>
      <c r="K27" s="28" t="n">
        <f aca="false">SUM(K25+K26)</f>
        <v>200</v>
      </c>
      <c r="L27" s="28" t="n">
        <f aca="false">IF(C27=0," ",J27/C27*100)</f>
        <v>8.86217273547999</v>
      </c>
      <c r="M27" s="28" t="n">
        <f aca="false">IF(I27=0," ",J27/I27*100)</f>
        <v>8.35906897530514</v>
      </c>
      <c r="N27" s="28" t="n">
        <f aca="false">SUM(N25+N26)</f>
        <v>4735.6</v>
      </c>
      <c r="O27" s="28" t="n">
        <f aca="false">SUM(O25+O26)</f>
        <v>1225.56</v>
      </c>
      <c r="P27" s="28" t="n">
        <f aca="false">SUM(P25+P26)</f>
        <v>1212.6</v>
      </c>
      <c r="Q27" s="28" t="n">
        <f aca="false">IF(C27=0," ",O27/C27*100)</f>
        <v>36.8811315076738</v>
      </c>
      <c r="R27" s="28" t="n">
        <f aca="false">IF(N27=0," ",O27/N27*100)</f>
        <v>25.8797195709097</v>
      </c>
      <c r="S27" s="28" t="n">
        <f aca="false">SUM(S25+S26)</f>
        <v>4015.6</v>
      </c>
      <c r="T27" s="28" t="n">
        <f aca="false">SUM(T25+T26)</f>
        <v>3605.73</v>
      </c>
      <c r="U27" s="28" t="n">
        <f aca="false">SUM(U25+U26)</f>
        <v>-720</v>
      </c>
      <c r="V27" s="28" t="n">
        <f aca="false">IF(C27=0," ",T27/C27*100)</f>
        <v>108.508275654529</v>
      </c>
      <c r="W27" s="28" t="n">
        <f aca="false">IF(S27=0," ",T27/S27*100)</f>
        <v>89.7930570773982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506</v>
      </c>
      <c r="D28" s="24"/>
      <c r="E28" s="24"/>
      <c r="F28" s="24"/>
      <c r="G28" s="26" t="n">
        <f aca="false">IF(C28=0," ",E28/C28*100)</f>
        <v>0</v>
      </c>
      <c r="H28" s="26" t="str">
        <f aca="false">IF(D28=0," ",E28/D28*100)</f>
        <v> </v>
      </c>
      <c r="I28" s="24" t="n">
        <v>504.9</v>
      </c>
      <c r="J28" s="24" t="n">
        <v>122.88</v>
      </c>
      <c r="K28" s="24" t="n">
        <v>-1.1</v>
      </c>
      <c r="L28" s="26" t="n">
        <f aca="false">IF(C28=0," ",J28/C28*100)</f>
        <v>24.2845849802372</v>
      </c>
      <c r="M28" s="26" t="n">
        <f aca="false">IF(I28=0," ",J28/I28*100)</f>
        <v>24.3374925727867</v>
      </c>
      <c r="N28" s="24" t="n">
        <v>504.9</v>
      </c>
      <c r="O28" s="24" t="n">
        <v>303.39</v>
      </c>
      <c r="P28" s="24" t="n">
        <v>0</v>
      </c>
      <c r="Q28" s="26" t="n">
        <f aca="false">IF(C28=0," ",O28/C28*100)</f>
        <v>59.9584980237154</v>
      </c>
      <c r="R28" s="26" t="n">
        <f aca="false">IF(N28=0," ",O28/N28*100)</f>
        <v>60.0891265597148</v>
      </c>
      <c r="S28" s="24" t="n">
        <v>392.4</v>
      </c>
      <c r="T28" s="24" t="n">
        <v>382.91</v>
      </c>
      <c r="U28" s="24" t="n">
        <v>-112.5</v>
      </c>
      <c r="V28" s="26" t="n">
        <f aca="false">IF(C28=0," ",T28/C28*100)</f>
        <v>75.6739130434783</v>
      </c>
      <c r="W28" s="26" t="n">
        <f aca="false">IF(S28=0," ",T28/S28*100)</f>
        <v>97.5815494393476</v>
      </c>
    </row>
    <row r="29" customFormat="false" ht="13.5" hidden="false" customHeight="false" outlineLevel="0" collapsed="false">
      <c r="A29" s="22"/>
      <c r="B29" s="22" t="s">
        <v>24</v>
      </c>
      <c r="C29" s="24" t="n">
        <v>1400</v>
      </c>
      <c r="D29" s="24"/>
      <c r="E29" s="24"/>
      <c r="F29" s="24"/>
      <c r="G29" s="26" t="n">
        <f aca="false">IF(C29=0," ",E29/C29*100)</f>
        <v>0</v>
      </c>
      <c r="H29" s="26" t="str">
        <f aca="false">IF(D29=0," ",E29/D29*100)</f>
        <v> </v>
      </c>
      <c r="I29" s="24" t="n">
        <v>1400</v>
      </c>
      <c r="J29" s="24" t="n">
        <v>280</v>
      </c>
      <c r="K29" s="24" t="n">
        <v>0</v>
      </c>
      <c r="L29" s="26" t="n">
        <f aca="false">IF(C29=0," ",J29/C29*100)</f>
        <v>20</v>
      </c>
      <c r="M29" s="26" t="n">
        <f aca="false">IF(I29=0," ",J29/I29*100)</f>
        <v>20</v>
      </c>
      <c r="N29" s="24" t="n">
        <v>1400</v>
      </c>
      <c r="O29" s="24" t="n">
        <v>280</v>
      </c>
      <c r="P29" s="24" t="n">
        <v>0</v>
      </c>
      <c r="Q29" s="26" t="n">
        <f aca="false">IF(C29=0," ",O29/C29*100)</f>
        <v>20</v>
      </c>
      <c r="R29" s="26" t="n">
        <f aca="false">IF(N29=0," ",O29/N29*100)</f>
        <v>20</v>
      </c>
      <c r="S29" s="24" t="n">
        <v>1400</v>
      </c>
      <c r="T29" s="24" t="n">
        <v>440</v>
      </c>
      <c r="U29" s="24" t="n">
        <v>0</v>
      </c>
      <c r="V29" s="26" t="n">
        <f aca="false">IF(C29=0," ",T29/C29*100)</f>
        <v>31.4285714285714</v>
      </c>
      <c r="W29" s="26" t="n">
        <f aca="false">IF(S29=0," ",T29/S29*100)</f>
        <v>31.4285714285714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1906</v>
      </c>
      <c r="D30" s="28" t="n">
        <f aca="false">SUM(D28+D29)</f>
        <v>0</v>
      </c>
      <c r="E30" s="28" t="n">
        <f aca="false">SUM(E28+E29)</f>
        <v>0</v>
      </c>
      <c r="F30" s="28" t="n">
        <f aca="false">SUM(F28+F29)</f>
        <v>0</v>
      </c>
      <c r="G30" s="28" t="n">
        <f aca="false">IF(C30=0," ",E30/C30*100)</f>
        <v>0</v>
      </c>
      <c r="H30" s="28" t="str">
        <f aca="false">IF(D30=0," ",E30/D30*100)</f>
        <v> </v>
      </c>
      <c r="I30" s="28" t="n">
        <f aca="false">SUM(I28+I29)</f>
        <v>1904.9</v>
      </c>
      <c r="J30" s="28" t="n">
        <f aca="false">SUM(J28+J29)</f>
        <v>402.88</v>
      </c>
      <c r="K30" s="28" t="n">
        <f aca="false">SUM(K28+K29)</f>
        <v>-1.1</v>
      </c>
      <c r="L30" s="28" t="n">
        <f aca="false">IF(C30=0," ",J30/C30*100)</f>
        <v>21.1374606505771</v>
      </c>
      <c r="M30" s="28" t="n">
        <f aca="false">IF(I30=0," ",J30/I30*100)</f>
        <v>21.1496666491679</v>
      </c>
      <c r="N30" s="28" t="n">
        <f aca="false">SUM(N28+N29)</f>
        <v>1904.9</v>
      </c>
      <c r="O30" s="28" t="n">
        <f aca="false">SUM(O28+O29)</f>
        <v>583.39</v>
      </c>
      <c r="P30" s="28" t="n">
        <f aca="false">SUM(P28+P29)</f>
        <v>0</v>
      </c>
      <c r="Q30" s="28" t="n">
        <f aca="false">IF(C30=0," ",O30/C30*100)</f>
        <v>30.6080797481637</v>
      </c>
      <c r="R30" s="28" t="n">
        <f aca="false">IF(N30=0," ",O30/N30*100)</f>
        <v>30.6257546327891</v>
      </c>
      <c r="S30" s="28" t="n">
        <f aca="false">SUM(S28+S29)</f>
        <v>1792.4</v>
      </c>
      <c r="T30" s="28" t="n">
        <f aca="false">SUM(T28+T29)</f>
        <v>822.91</v>
      </c>
      <c r="U30" s="28" t="n">
        <f aca="false">SUM(U28+U29)</f>
        <v>-112.5</v>
      </c>
      <c r="V30" s="28" t="n">
        <f aca="false">IF(C30=0," ",T30/C30*100)</f>
        <v>43.1747114375656</v>
      </c>
      <c r="W30" s="28" t="n">
        <f aca="false">IF(S30=0," ",T30/S30*100)</f>
        <v>45.9110689578219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4440</v>
      </c>
      <c r="D31" s="24"/>
      <c r="E31" s="24"/>
      <c r="F31" s="24"/>
      <c r="G31" s="26" t="n">
        <f aca="false">IF(C31=0," ",E31/C31*100)</f>
        <v>0</v>
      </c>
      <c r="H31" s="26" t="str">
        <f aca="false">IF(D31=0," ",E31/D31*100)</f>
        <v> </v>
      </c>
      <c r="I31" s="24" t="n">
        <v>4440</v>
      </c>
      <c r="J31" s="24" t="n">
        <v>599.72</v>
      </c>
      <c r="K31" s="24" t="n">
        <v>0</v>
      </c>
      <c r="L31" s="26" t="n">
        <f aca="false">IF(C31=0," ",J31/C31*100)</f>
        <v>13.5072072072072</v>
      </c>
      <c r="M31" s="26" t="n">
        <f aca="false">IF(I31=0," ",J31/I31*100)</f>
        <v>13.5072072072072</v>
      </c>
      <c r="N31" s="24" t="n">
        <v>4440</v>
      </c>
      <c r="O31" s="24" t="n">
        <v>1063.56</v>
      </c>
      <c r="P31" s="24" t="n">
        <v>0</v>
      </c>
      <c r="Q31" s="26" t="n">
        <f aca="false">IF(C31=0," ",O31/C31*100)</f>
        <v>23.9540540540541</v>
      </c>
      <c r="R31" s="26" t="n">
        <f aca="false">IF(N31=0," ",O31/N31*100)</f>
        <v>23.9540540540541</v>
      </c>
      <c r="S31" s="24" t="n">
        <v>3440</v>
      </c>
      <c r="T31" s="24" t="n">
        <v>2237</v>
      </c>
      <c r="U31" s="24" t="n">
        <v>-1000</v>
      </c>
      <c r="V31" s="26" t="n">
        <f aca="false">IF(C31=0," ",T31/C31*100)</f>
        <v>50.3828828828829</v>
      </c>
      <c r="W31" s="26" t="n">
        <f aca="false">IF(S31=0," ",T31/S31*100)</f>
        <v>65.0290697674419</v>
      </c>
    </row>
    <row r="32" customFormat="false" ht="13.5" hidden="false" customHeight="false" outlineLevel="0" collapsed="false">
      <c r="A32" s="22"/>
      <c r="B32" s="22" t="s">
        <v>24</v>
      </c>
      <c r="C32" s="24" t="n">
        <v>26957</v>
      </c>
      <c r="D32" s="24"/>
      <c r="E32" s="24"/>
      <c r="F32" s="24"/>
      <c r="G32" s="26" t="n">
        <f aca="false">IF(C32=0," ",E32/C32*100)</f>
        <v>0</v>
      </c>
      <c r="H32" s="26" t="str">
        <f aca="false">IF(D32=0," ",E32/D32*100)</f>
        <v> </v>
      </c>
      <c r="I32" s="24" t="n">
        <v>25157</v>
      </c>
      <c r="J32" s="24" t="n">
        <v>3721.93</v>
      </c>
      <c r="K32" s="24" t="n">
        <v>-1800</v>
      </c>
      <c r="L32" s="26" t="n">
        <f aca="false">IF(C32=0," ",J32/C32*100)</f>
        <v>13.8069147160292</v>
      </c>
      <c r="M32" s="26" t="n">
        <f aca="false">IF(I32=0," ",J32/I32*100)</f>
        <v>14.7948086019796</v>
      </c>
      <c r="N32" s="24" t="n">
        <v>25157</v>
      </c>
      <c r="O32" s="24" t="n">
        <v>10757.52</v>
      </c>
      <c r="P32" s="24" t="n">
        <v>0</v>
      </c>
      <c r="Q32" s="26" t="n">
        <f aca="false">IF(C32=0," ",O32/C32*100)</f>
        <v>39.9062210186594</v>
      </c>
      <c r="R32" s="26" t="n">
        <f aca="false">IF(N32=0," ",O32/N32*100)</f>
        <v>42.7615375442223</v>
      </c>
      <c r="S32" s="24" t="n">
        <v>25362.3</v>
      </c>
      <c r="T32" s="24" t="n">
        <v>25052.03</v>
      </c>
      <c r="U32" s="24" t="n">
        <v>205.3</v>
      </c>
      <c r="V32" s="26" t="n">
        <f aca="false">IF(C32=0," ",T32/C32*100)</f>
        <v>92.9333011833661</v>
      </c>
      <c r="W32" s="26" t="n">
        <f aca="false">IF(S32=0," ",T32/S32*100)</f>
        <v>98.7766488055105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31397</v>
      </c>
      <c r="D33" s="28" t="n">
        <f aca="false">SUM(D31+D32)</f>
        <v>0</v>
      </c>
      <c r="E33" s="28" t="n">
        <f aca="false">SUM(E31+E32)</f>
        <v>0</v>
      </c>
      <c r="F33" s="28" t="n">
        <f aca="false">SUM(F31+F32)</f>
        <v>0</v>
      </c>
      <c r="G33" s="28" t="n">
        <f aca="false">IF(C33=0," ",E33/C33*100)</f>
        <v>0</v>
      </c>
      <c r="H33" s="28" t="str">
        <f aca="false">IF(D33=0," ",E33/D33*100)</f>
        <v> </v>
      </c>
      <c r="I33" s="28" t="n">
        <f aca="false">SUM(I31+I32)</f>
        <v>29597</v>
      </c>
      <c r="J33" s="28" t="n">
        <f aca="false">SUM(J31+J32)</f>
        <v>4321.65</v>
      </c>
      <c r="K33" s="28" t="n">
        <f aca="false">SUM(K31+K32)</f>
        <v>-1800</v>
      </c>
      <c r="L33" s="28" t="n">
        <f aca="false">IF(C33=0," ",J33/C33*100)</f>
        <v>13.7645316431506</v>
      </c>
      <c r="M33" s="28" t="n">
        <f aca="false">IF(I33=0," ",J33/I33*100)</f>
        <v>14.6016488157584</v>
      </c>
      <c r="N33" s="28" t="n">
        <f aca="false">SUM(N31+N32)</f>
        <v>29597</v>
      </c>
      <c r="O33" s="28" t="n">
        <f aca="false">SUM(O31+O32)</f>
        <v>11821.08</v>
      </c>
      <c r="P33" s="28" t="n">
        <f aca="false">SUM(P31+P32)</f>
        <v>0</v>
      </c>
      <c r="Q33" s="28" t="n">
        <f aca="false">IF(C33=0," ",O33/C33*100)</f>
        <v>37.6503487594356</v>
      </c>
      <c r="R33" s="28" t="n">
        <f aca="false">IF(N33=0," ",O33/N33*100)</f>
        <v>39.9401290671352</v>
      </c>
      <c r="S33" s="28" t="n">
        <f aca="false">SUM(S31+S32)</f>
        <v>28802.3</v>
      </c>
      <c r="T33" s="28" t="n">
        <f aca="false">SUM(T31+T32)</f>
        <v>27289.03</v>
      </c>
      <c r="U33" s="28" t="n">
        <f aca="false">SUM(U31+U32)</f>
        <v>-794.7</v>
      </c>
      <c r="V33" s="28" t="n">
        <f aca="false">IF(C33=0," ",T33/C33*100)</f>
        <v>86.9160429340383</v>
      </c>
      <c r="W33" s="28" t="n">
        <f aca="false">IF(S33=0," ",T33/S33*100)</f>
        <v>94.7460098672676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200</v>
      </c>
      <c r="D34" s="24"/>
      <c r="E34" s="24"/>
      <c r="F34" s="24"/>
      <c r="G34" s="26" t="n">
        <f aca="false">IF(C34=0," ",E34/C34*100)</f>
        <v>0</v>
      </c>
      <c r="H34" s="26" t="str">
        <f aca="false">IF(D34=0," ",E34/D34*100)</f>
        <v> </v>
      </c>
      <c r="I34" s="24" t="n">
        <v>250</v>
      </c>
      <c r="J34" s="24" t="n">
        <v>135.26</v>
      </c>
      <c r="K34" s="24" t="n">
        <v>50</v>
      </c>
      <c r="L34" s="26" t="n">
        <f aca="false">IF(C34=0," ",J34/C34*100)</f>
        <v>67.63</v>
      </c>
      <c r="M34" s="26" t="n">
        <f aca="false">IF(I34=0," ",J34/I34*100)</f>
        <v>54.104</v>
      </c>
      <c r="N34" s="24" t="n">
        <v>300</v>
      </c>
      <c r="O34" s="24" t="n">
        <v>241.93</v>
      </c>
      <c r="P34" s="24" t="n">
        <v>50</v>
      </c>
      <c r="Q34" s="26" t="n">
        <f aca="false">IF(C34=0," ",O34/C34*100)</f>
        <v>120.965</v>
      </c>
      <c r="R34" s="26" t="n">
        <f aca="false">IF(N34=0," ",O34/N34*100)</f>
        <v>80.6433333333333</v>
      </c>
      <c r="S34" s="24" t="n">
        <v>300</v>
      </c>
      <c r="T34" s="24" t="n">
        <v>241.93</v>
      </c>
      <c r="U34" s="24" t="n">
        <v>0</v>
      </c>
      <c r="V34" s="26" t="n">
        <f aca="false">IF(C34=0," ",T34/C34*100)</f>
        <v>120.965</v>
      </c>
      <c r="W34" s="26" t="n">
        <f aca="false">IF(S34=0," ",T34/S34*100)</f>
        <v>80.6433333333333</v>
      </c>
    </row>
    <row r="35" customFormat="false" ht="13.5" hidden="false" customHeight="false" outlineLevel="0" collapsed="false">
      <c r="A35" s="22"/>
      <c r="B35" s="22" t="s">
        <v>24</v>
      </c>
      <c r="C35" s="24" t="n">
        <v>3500</v>
      </c>
      <c r="D35" s="24"/>
      <c r="E35" s="24"/>
      <c r="F35" s="24"/>
      <c r="G35" s="26" t="n">
        <f aca="false">IF(C35=0," ",E35/C35*100)</f>
        <v>0</v>
      </c>
      <c r="H35" s="26" t="str">
        <f aca="false">IF(D35=0," ",E35/D35*100)</f>
        <v> </v>
      </c>
      <c r="I35" s="24" t="n">
        <v>3500</v>
      </c>
      <c r="J35" s="24" t="n">
        <v>438.26</v>
      </c>
      <c r="K35" s="24" t="n">
        <v>0</v>
      </c>
      <c r="L35" s="26" t="n">
        <f aca="false">IF(C35=0," ",J35/C35*100)</f>
        <v>12.5217142857143</v>
      </c>
      <c r="M35" s="26" t="n">
        <f aca="false">IF(I35=0," ",J35/I35*100)</f>
        <v>12.5217142857143</v>
      </c>
      <c r="N35" s="24" t="n">
        <v>3500</v>
      </c>
      <c r="O35" s="24" t="n">
        <v>483.74</v>
      </c>
      <c r="P35" s="24" t="n">
        <v>0</v>
      </c>
      <c r="Q35" s="26" t="n">
        <f aca="false">IF(C35=0," ",O35/C35*100)</f>
        <v>13.8211428571429</v>
      </c>
      <c r="R35" s="26" t="n">
        <f aca="false">IF(N35=0," ",O35/N35*100)</f>
        <v>13.8211428571429</v>
      </c>
      <c r="S35" s="24" t="n">
        <v>2866</v>
      </c>
      <c r="T35" s="24" t="n">
        <v>2348.62</v>
      </c>
      <c r="U35" s="24" t="n">
        <v>-634</v>
      </c>
      <c r="V35" s="26" t="n">
        <f aca="false">IF(C35=0," ",T35/C35*100)</f>
        <v>67.1034285714286</v>
      </c>
      <c r="W35" s="26" t="n">
        <f aca="false">IF(S35=0," ",T35/S35*100)</f>
        <v>81.9476622470342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3700</v>
      </c>
      <c r="D36" s="28" t="n">
        <f aca="false">SUM(D34+D35)</f>
        <v>0</v>
      </c>
      <c r="E36" s="28" t="n">
        <f aca="false">SUM(E34+E35)</f>
        <v>0</v>
      </c>
      <c r="F36" s="28" t="n">
        <f aca="false">SUM(F34+F35)</f>
        <v>0</v>
      </c>
      <c r="G36" s="28" t="n">
        <f aca="false">IF(C36=0," ",E36/C36*100)</f>
        <v>0</v>
      </c>
      <c r="H36" s="28" t="str">
        <f aca="false">IF(D36=0," ",E36/D36*100)</f>
        <v> </v>
      </c>
      <c r="I36" s="28" t="n">
        <f aca="false">SUM(I34+I35)</f>
        <v>3750</v>
      </c>
      <c r="J36" s="28" t="n">
        <f aca="false">SUM(J34+J35)</f>
        <v>573.52</v>
      </c>
      <c r="K36" s="28" t="n">
        <f aca="false">SUM(K34+K35)</f>
        <v>50</v>
      </c>
      <c r="L36" s="28" t="n">
        <f aca="false">IF(C36=0," ",J36/C36*100)</f>
        <v>15.5005405405405</v>
      </c>
      <c r="M36" s="28" t="n">
        <f aca="false">IF(I36=0," ",J36/I36*100)</f>
        <v>15.2938666666667</v>
      </c>
      <c r="N36" s="28" t="n">
        <f aca="false">SUM(N34+N35)</f>
        <v>3800</v>
      </c>
      <c r="O36" s="28" t="n">
        <f aca="false">SUM(O34+O35)</f>
        <v>725.67</v>
      </c>
      <c r="P36" s="28" t="n">
        <f aca="false">SUM(P34+P35)</f>
        <v>50</v>
      </c>
      <c r="Q36" s="28" t="n">
        <f aca="false">IF(C36=0," ",O36/C36*100)</f>
        <v>19.6127027027027</v>
      </c>
      <c r="R36" s="28" t="n">
        <f aca="false">IF(N36=0," ",O36/N36*100)</f>
        <v>19.0965789473684</v>
      </c>
      <c r="S36" s="28" t="n">
        <f aca="false">SUM(S34+S35)</f>
        <v>3166</v>
      </c>
      <c r="T36" s="28" t="n">
        <f aca="false">SUM(T34+T35)</f>
        <v>2590.55</v>
      </c>
      <c r="U36" s="28" t="n">
        <f aca="false">SUM(U34+U35)</f>
        <v>-634</v>
      </c>
      <c r="V36" s="28" t="n">
        <f aca="false">IF(C36=0," ",T36/C36*100)</f>
        <v>70.0148648648649</v>
      </c>
      <c r="W36" s="28" t="n">
        <f aca="false">IF(S36=0," ",T36/S36*100)</f>
        <v>81.8240682248894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0</v>
      </c>
      <c r="D37" s="24"/>
      <c r="E37" s="24"/>
      <c r="F37" s="24"/>
      <c r="G37" s="26" t="str">
        <f aca="false">IF(C37=0," ",E37/C37*100)</f>
        <v> </v>
      </c>
      <c r="H37" s="26" t="str">
        <f aca="false">IF(D37=0," ",E37/D37*100)</f>
        <v> </v>
      </c>
      <c r="I37" s="24" t="n">
        <v>0</v>
      </c>
      <c r="J37" s="24" t="n">
        <v>0</v>
      </c>
      <c r="K37" s="24" t="n">
        <v>0</v>
      </c>
      <c r="L37" s="26" t="str">
        <f aca="false">IF(C37=0," ",J37/C37*100)</f>
        <v> </v>
      </c>
      <c r="M37" s="26" t="str">
        <f aca="false">IF(I37=0," ",J37/I37*100)</f>
        <v> </v>
      </c>
      <c r="N37" s="24" t="n">
        <v>0</v>
      </c>
      <c r="O37" s="24" t="n">
        <v>0</v>
      </c>
      <c r="P37" s="24" t="n">
        <v>0</v>
      </c>
      <c r="Q37" s="26" t="str">
        <f aca="false">IF(C37=0," ",O37/C37*100)</f>
        <v> </v>
      </c>
      <c r="R37" s="26" t="str">
        <f aca="false">IF(N37=0," ",O37/N37*100)</f>
        <v> </v>
      </c>
      <c r="S37" s="24" t="n">
        <v>0</v>
      </c>
      <c r="T37" s="24" t="n">
        <v>0</v>
      </c>
      <c r="U37" s="24" t="n">
        <v>0</v>
      </c>
      <c r="V37" s="26" t="str">
        <f aca="false">IF(C37=0," ",T37/C37*100)</f>
        <v> </v>
      </c>
      <c r="W37" s="26" t="str">
        <f aca="false">IF(S37=0," ",T37/S37*100)</f>
        <v> </v>
      </c>
    </row>
    <row r="38" customFormat="false" ht="13.5" hidden="false" customHeight="false" outlineLevel="0" collapsed="false">
      <c r="A38" s="22"/>
      <c r="B38" s="22" t="s">
        <v>24</v>
      </c>
      <c r="C38" s="24" t="n">
        <v>0</v>
      </c>
      <c r="D38" s="24"/>
      <c r="E38" s="24"/>
      <c r="F38" s="24"/>
      <c r="G38" s="26" t="str">
        <f aca="false">IF(C38=0," ",E38/C38*100)</f>
        <v> </v>
      </c>
      <c r="H38" s="26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6" t="str">
        <f aca="false">IF(C38=0," ",J38/C38*100)</f>
        <v> </v>
      </c>
      <c r="M38" s="26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6" t="str">
        <f aca="false">IF(C38=0," ",O38/C38*100)</f>
        <v> </v>
      </c>
      <c r="R38" s="26" t="str">
        <f aca="false">IF(N38=0," ",O38/N38*100)</f>
        <v> </v>
      </c>
      <c r="S38" s="24" t="n">
        <v>0</v>
      </c>
      <c r="T38" s="24" t="n">
        <v>0</v>
      </c>
      <c r="U38" s="24" t="n">
        <v>0</v>
      </c>
      <c r="V38" s="26" t="str">
        <f aca="false">IF(C38=0," ",T38/C38*100)</f>
        <v> </v>
      </c>
      <c r="W38" s="26" t="str">
        <f aca="false">IF(S38=0," ",T38/S38*100)</f>
        <v> 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0</v>
      </c>
      <c r="D39" s="28" t="n">
        <f aca="false">SUM(D37+D38)</f>
        <v>0</v>
      </c>
      <c r="E39" s="28" t="n">
        <f aca="false">SUM(E37+E38)</f>
        <v>0</v>
      </c>
      <c r="F39" s="28" t="n">
        <f aca="false">SUM(F37+F38)</f>
        <v>0</v>
      </c>
      <c r="G39" s="28" t="str">
        <f aca="false">IF(C39=0," ",E39/C39*100)</f>
        <v> </v>
      </c>
      <c r="H39" s="28" t="str">
        <f aca="false">IF(D39=0," ",E39/D39*100)</f>
        <v> </v>
      </c>
      <c r="I39" s="28" t="n">
        <f aca="false">SUM(I37+I38)</f>
        <v>0</v>
      </c>
      <c r="J39" s="28" t="n">
        <f aca="false">SUM(J37+J38)</f>
        <v>0</v>
      </c>
      <c r="K39" s="28" t="n">
        <f aca="false">SUM(K37+K38)</f>
        <v>0</v>
      </c>
      <c r="L39" s="28" t="str">
        <f aca="false">IF(C39=0," ",J39/C39*100)</f>
        <v> </v>
      </c>
      <c r="M39" s="28" t="str">
        <f aca="false">IF(I39=0," ",J39/I39*100)</f>
        <v> </v>
      </c>
      <c r="N39" s="28" t="n">
        <f aca="false">SUM(N37+N38)</f>
        <v>0</v>
      </c>
      <c r="O39" s="28" t="n">
        <f aca="false">SUM(O37+O38)</f>
        <v>0</v>
      </c>
      <c r="P39" s="28" t="n">
        <f aca="false">SUM(P37+P38)</f>
        <v>0</v>
      </c>
      <c r="Q39" s="28" t="str">
        <f aca="false">IF(C39=0," ",O39/C39*100)</f>
        <v> </v>
      </c>
      <c r="R39" s="28" t="str">
        <f aca="false">IF(N39=0," ",O39/N39*100)</f>
        <v> </v>
      </c>
      <c r="S39" s="28" t="n">
        <f aca="false">SUM(S37+S38)</f>
        <v>0</v>
      </c>
      <c r="T39" s="28" t="n">
        <f aca="false">SUM(T37+T38)</f>
        <v>0</v>
      </c>
      <c r="U39" s="28" t="n">
        <f aca="false">SUM(U37+U38)</f>
        <v>0</v>
      </c>
      <c r="V39" s="28" t="str">
        <f aca="false">IF(C39=0," ",T39/C39*100)</f>
        <v> </v>
      </c>
      <c r="W39" s="28" t="str">
        <f aca="false">IF(S39=0," ",T39/S39*100)</f>
        <v> 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2070</v>
      </c>
      <c r="D40" s="24"/>
      <c r="E40" s="24"/>
      <c r="F40" s="24"/>
      <c r="G40" s="26" t="n">
        <f aca="false">IF(C40=0," ",E40/C40*100)</f>
        <v>0</v>
      </c>
      <c r="H40" s="26" t="str">
        <f aca="false">IF(D40=0," ",E40/D40*100)</f>
        <v> </v>
      </c>
      <c r="I40" s="24" t="n">
        <v>2070</v>
      </c>
      <c r="J40" s="24" t="n">
        <v>902.2</v>
      </c>
      <c r="K40" s="24" t="n">
        <v>0</v>
      </c>
      <c r="L40" s="26" t="n">
        <f aca="false">IF(C40=0," ",J40/C40*100)</f>
        <v>43.5845410628019</v>
      </c>
      <c r="M40" s="26" t="n">
        <f aca="false">IF(I40=0," ",J40/I40*100)</f>
        <v>43.5845410628019</v>
      </c>
      <c r="N40" s="24" t="n">
        <v>3116</v>
      </c>
      <c r="O40" s="24" t="n">
        <v>1500.79</v>
      </c>
      <c r="P40" s="24" t="n">
        <v>1046</v>
      </c>
      <c r="Q40" s="26" t="n">
        <f aca="false">IF(C40=0," ",O40/C40*100)</f>
        <v>72.5019323671498</v>
      </c>
      <c r="R40" s="26" t="n">
        <f aca="false">IF(N40=0," ",O40/N40*100)</f>
        <v>48.1639922978177</v>
      </c>
      <c r="S40" s="24" t="n">
        <v>4028</v>
      </c>
      <c r="T40" s="24" t="n">
        <v>3900.51</v>
      </c>
      <c r="U40" s="24" t="n">
        <v>912</v>
      </c>
      <c r="V40" s="26" t="n">
        <f aca="false">IF(C40=0," ",T40/C40*100)</f>
        <v>188.430434782609</v>
      </c>
      <c r="W40" s="26" t="n">
        <f aca="false">IF(S40=0," ",T40/S40*100)</f>
        <v>96.8349056603774</v>
      </c>
    </row>
    <row r="41" customFormat="false" ht="13.5" hidden="false" customHeight="false" outlineLevel="0" collapsed="false">
      <c r="A41" s="22"/>
      <c r="B41" s="22" t="s">
        <v>24</v>
      </c>
      <c r="C41" s="24" t="n">
        <v>1500</v>
      </c>
      <c r="D41" s="24"/>
      <c r="E41" s="24"/>
      <c r="F41" s="24"/>
      <c r="G41" s="26" t="n">
        <f aca="false">IF(C41=0," ",E41/C41*100)</f>
        <v>0</v>
      </c>
      <c r="H41" s="26" t="str">
        <f aca="false">IF(D41=0," ",E41/D41*100)</f>
        <v> </v>
      </c>
      <c r="I41" s="24" t="n">
        <v>11550</v>
      </c>
      <c r="J41" s="24" t="n">
        <v>9244.87</v>
      </c>
      <c r="K41" s="24" t="n">
        <v>9500</v>
      </c>
      <c r="L41" s="26" t="n">
        <f aca="false">IF(C41=0," ",J41/C41*100)</f>
        <v>616.324666666667</v>
      </c>
      <c r="M41" s="26" t="n">
        <f aca="false">IF(I41=0," ",J41/I41*100)</f>
        <v>80.0421645021645</v>
      </c>
      <c r="N41" s="24" t="n">
        <v>13172</v>
      </c>
      <c r="O41" s="24" t="n">
        <v>11114.51</v>
      </c>
      <c r="P41" s="24" t="n">
        <v>1622</v>
      </c>
      <c r="Q41" s="26" t="n">
        <f aca="false">IF(C41=0," ",O41/C41*100)</f>
        <v>740.967333333333</v>
      </c>
      <c r="R41" s="26" t="n">
        <f aca="false">IF(N41=0," ",O41/N41*100)</f>
        <v>84.379820832068</v>
      </c>
      <c r="S41" s="24" t="n">
        <v>12195</v>
      </c>
      <c r="T41" s="24" t="n">
        <v>12194.16</v>
      </c>
      <c r="U41" s="24" t="n">
        <v>-977</v>
      </c>
      <c r="V41" s="26" t="n">
        <f aca="false">IF(C41=0," ",T41/C41*100)</f>
        <v>812.944</v>
      </c>
      <c r="W41" s="26" t="n">
        <f aca="false">IF(S41=0," ",T41/S41*100)</f>
        <v>99.9931119311193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3570</v>
      </c>
      <c r="D42" s="28" t="n">
        <f aca="false">SUM(D40+D41)</f>
        <v>0</v>
      </c>
      <c r="E42" s="28" t="n">
        <f aca="false">SUM(E40+E41)</f>
        <v>0</v>
      </c>
      <c r="F42" s="28" t="n">
        <f aca="false">SUM(F40+F41)</f>
        <v>0</v>
      </c>
      <c r="G42" s="28" t="n">
        <f aca="false">IF(C42=0," ",E42/C42*100)</f>
        <v>0</v>
      </c>
      <c r="H42" s="28" t="str">
        <f aca="false">IF(D42=0," ",E42/D42*100)</f>
        <v> </v>
      </c>
      <c r="I42" s="28" t="n">
        <f aca="false">SUM(I40+I41)</f>
        <v>13620</v>
      </c>
      <c r="J42" s="28" t="n">
        <f aca="false">SUM(J40+J41)</f>
        <v>10147.07</v>
      </c>
      <c r="K42" s="28" t="n">
        <f aca="false">SUM(K40+K41)</f>
        <v>9500</v>
      </c>
      <c r="L42" s="28" t="n">
        <f aca="false">IF(C42=0," ",J42/C42*100)</f>
        <v>284.231652661064</v>
      </c>
      <c r="M42" s="28" t="n">
        <f aca="false">IF(I42=0," ",J42/I42*100)</f>
        <v>74.501248164464</v>
      </c>
      <c r="N42" s="28" t="n">
        <f aca="false">SUM(N40+N41)</f>
        <v>16288</v>
      </c>
      <c r="O42" s="28" t="n">
        <f aca="false">SUM(O40+O41)</f>
        <v>12615.3</v>
      </c>
      <c r="P42" s="28" t="n">
        <f aca="false">SUM(P40+P41)</f>
        <v>2668</v>
      </c>
      <c r="Q42" s="28" t="n">
        <f aca="false">IF(C42=0," ",O42/C42*100)</f>
        <v>353.36974789916</v>
      </c>
      <c r="R42" s="28" t="n">
        <f aca="false">IF(N42=0," ",O42/N42*100)</f>
        <v>77.4514980353635</v>
      </c>
      <c r="S42" s="28" t="n">
        <f aca="false">SUM(S40+S41)</f>
        <v>16223</v>
      </c>
      <c r="T42" s="28" t="n">
        <f aca="false">SUM(T40+T41)</f>
        <v>16094.67</v>
      </c>
      <c r="U42" s="28" t="n">
        <f aca="false">SUM(U40+U41)</f>
        <v>-65</v>
      </c>
      <c r="V42" s="28" t="n">
        <f aca="false">IF(C42=0," ",T42/C42*100)</f>
        <v>450.831092436975</v>
      </c>
      <c r="W42" s="28" t="n">
        <f aca="false">IF(S42=0," ",T42/S42*100)</f>
        <v>99.2089625839857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374</v>
      </c>
      <c r="D43" s="24"/>
      <c r="E43" s="24"/>
      <c r="F43" s="24"/>
      <c r="G43" s="26" t="n">
        <f aca="false">IF(C43=0," ",E43/C43*100)</f>
        <v>0</v>
      </c>
      <c r="H43" s="26" t="str">
        <f aca="false">IF(D43=0," ",E43/D43*100)</f>
        <v> </v>
      </c>
      <c r="I43" s="24" t="n">
        <v>424</v>
      </c>
      <c r="J43" s="24" t="n">
        <v>176.43</v>
      </c>
      <c r="K43" s="24" t="n">
        <v>50</v>
      </c>
      <c r="L43" s="26" t="n">
        <f aca="false">IF(C43=0," ",J43/C43*100)</f>
        <v>47.1737967914439</v>
      </c>
      <c r="M43" s="26" t="n">
        <f aca="false">IF(I43=0," ",J43/I43*100)</f>
        <v>41.6108490566038</v>
      </c>
      <c r="N43" s="24" t="n">
        <v>474</v>
      </c>
      <c r="O43" s="24" t="n">
        <v>312.4</v>
      </c>
      <c r="P43" s="24" t="n">
        <v>50</v>
      </c>
      <c r="Q43" s="26" t="n">
        <f aca="false">IF(C43=0," ",O43/C43*100)</f>
        <v>83.5294117647059</v>
      </c>
      <c r="R43" s="26" t="n">
        <f aca="false">IF(N43=0," ",O43/N43*100)</f>
        <v>65.9071729957806</v>
      </c>
      <c r="S43" s="24" t="n">
        <v>584</v>
      </c>
      <c r="T43" s="24" t="n">
        <v>494.81</v>
      </c>
      <c r="U43" s="24" t="n">
        <v>110</v>
      </c>
      <c r="V43" s="26" t="n">
        <f aca="false">IF(C43=0," ",T43/C43*100)</f>
        <v>132.302139037433</v>
      </c>
      <c r="W43" s="26" t="n">
        <f aca="false">IF(S43=0," ",T43/S43*100)</f>
        <v>84.7277397260274</v>
      </c>
    </row>
    <row r="44" customFormat="false" ht="13.5" hidden="false" customHeight="false" outlineLevel="0" collapsed="false">
      <c r="A44" s="22"/>
      <c r="B44" s="22" t="s">
        <v>24</v>
      </c>
      <c r="C44" s="24" t="n">
        <v>0</v>
      </c>
      <c r="D44" s="24"/>
      <c r="E44" s="24"/>
      <c r="F44" s="24"/>
      <c r="G44" s="26" t="str">
        <f aca="false">IF(C44=0," ",E44/C44*100)</f>
        <v> </v>
      </c>
      <c r="H44" s="26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26" t="str">
        <f aca="false">IF(C44=0," ",J44/C44*100)</f>
        <v> </v>
      </c>
      <c r="M44" s="26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6" t="str">
        <f aca="false">IF(C44=0," ",O44/C44*100)</f>
        <v> </v>
      </c>
      <c r="R44" s="26" t="str">
        <f aca="false">IF(N44=0," ",O44/N44*100)</f>
        <v> </v>
      </c>
      <c r="S44" s="24" t="n">
        <v>0</v>
      </c>
      <c r="T44" s="24" t="n">
        <v>0</v>
      </c>
      <c r="U44" s="24" t="n">
        <v>0</v>
      </c>
      <c r="V44" s="26" t="str">
        <f aca="false">IF(C44=0," ",T44/C44*100)</f>
        <v> </v>
      </c>
      <c r="W44" s="26" t="str">
        <f aca="false">IF(S44=0," ",T44/S44*100)</f>
        <v> 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374</v>
      </c>
      <c r="D45" s="28" t="n">
        <f aca="false">SUM(D43+D44)</f>
        <v>0</v>
      </c>
      <c r="E45" s="28" t="n">
        <f aca="false">SUM(E43+E44)</f>
        <v>0</v>
      </c>
      <c r="F45" s="28" t="n">
        <f aca="false">SUM(F43+F44)</f>
        <v>0</v>
      </c>
      <c r="G45" s="28" t="n">
        <f aca="false">IF(C45=0," ",E45/C45*100)</f>
        <v>0</v>
      </c>
      <c r="H45" s="28" t="str">
        <f aca="false">IF(D45=0," ",E45/D45*100)</f>
        <v> </v>
      </c>
      <c r="I45" s="28" t="n">
        <f aca="false">SUM(I43+I44)</f>
        <v>424</v>
      </c>
      <c r="J45" s="28" t="n">
        <f aca="false">SUM(J43+J44)</f>
        <v>176.43</v>
      </c>
      <c r="K45" s="28" t="n">
        <f aca="false">SUM(K43+K44)</f>
        <v>50</v>
      </c>
      <c r="L45" s="28" t="n">
        <f aca="false">IF(C45=0," ",J45/C45*100)</f>
        <v>47.1737967914439</v>
      </c>
      <c r="M45" s="28" t="n">
        <f aca="false">IF(I45=0," ",J45/I45*100)</f>
        <v>41.6108490566038</v>
      </c>
      <c r="N45" s="28" t="n">
        <f aca="false">SUM(N43+N44)</f>
        <v>474</v>
      </c>
      <c r="O45" s="28" t="n">
        <f aca="false">SUM(O43+O44)</f>
        <v>312.4</v>
      </c>
      <c r="P45" s="28" t="n">
        <f aca="false">SUM(P43+P44)</f>
        <v>50</v>
      </c>
      <c r="Q45" s="28" t="n">
        <f aca="false">IF(C45=0," ",O45/C45*100)</f>
        <v>83.5294117647059</v>
      </c>
      <c r="R45" s="28" t="n">
        <f aca="false">IF(N45=0," ",O45/N45*100)</f>
        <v>65.9071729957806</v>
      </c>
      <c r="S45" s="28" t="n">
        <f aca="false">SUM(S43+S44)</f>
        <v>584</v>
      </c>
      <c r="T45" s="28" t="n">
        <f aca="false">SUM(T43+T44)</f>
        <v>494.81</v>
      </c>
      <c r="U45" s="28" t="n">
        <f aca="false">SUM(U43+U44)</f>
        <v>110</v>
      </c>
      <c r="V45" s="28" t="n">
        <f aca="false">IF(C45=0," ",T45/C45*100)</f>
        <v>132.302139037433</v>
      </c>
      <c r="W45" s="28" t="n">
        <f aca="false">IF(S45=0," ",T45/S45*100)</f>
        <v>84.7277397260274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828.9</v>
      </c>
      <c r="D46" s="24"/>
      <c r="E46" s="24"/>
      <c r="F46" s="24"/>
      <c r="G46" s="26" t="n">
        <f aca="false">IF(C46=0," ",E46/C46*100)</f>
        <v>0</v>
      </c>
      <c r="H46" s="26" t="str">
        <f aca="false">IF(D46=0," ",E46/D46*100)</f>
        <v> </v>
      </c>
      <c r="I46" s="24" t="n">
        <v>855.9</v>
      </c>
      <c r="J46" s="24" t="n">
        <v>346.93</v>
      </c>
      <c r="K46" s="24" t="n">
        <v>0</v>
      </c>
      <c r="L46" s="26" t="n">
        <f aca="false">IF(C46=0," ",J46/C46*100)</f>
        <v>41.8542646881409</v>
      </c>
      <c r="M46" s="26" t="n">
        <f aca="false">IF(I46=0," ",J46/I46*100)</f>
        <v>40.533940880944</v>
      </c>
      <c r="N46" s="24" t="n">
        <v>871.9</v>
      </c>
      <c r="O46" s="24" t="n">
        <v>529.08</v>
      </c>
      <c r="P46" s="24" t="n">
        <v>5</v>
      </c>
      <c r="Q46" s="26" t="n">
        <f aca="false">IF(C46=0," ",O46/C46*100)</f>
        <v>63.8291711907347</v>
      </c>
      <c r="R46" s="26" t="n">
        <f aca="false">IF(N46=0," ",O46/N46*100)</f>
        <v>60.6812707879344</v>
      </c>
      <c r="S46" s="24" t="n">
        <v>1128.4</v>
      </c>
      <c r="T46" s="24" t="n">
        <v>1076.66</v>
      </c>
      <c r="U46" s="24" t="n">
        <v>256.5</v>
      </c>
      <c r="V46" s="26" t="n">
        <f aca="false">IF(C46=0," ",T46/C46*100)</f>
        <v>129.890215948848</v>
      </c>
      <c r="W46" s="26" t="n">
        <f aca="false">IF(S46=0," ",T46/S46*100)</f>
        <v>95.4147465437788</v>
      </c>
    </row>
    <row r="47" customFormat="false" ht="13.5" hidden="false" customHeight="false" outlineLevel="0" collapsed="false">
      <c r="A47" s="22"/>
      <c r="B47" s="22" t="s">
        <v>24</v>
      </c>
      <c r="C47" s="24" t="n">
        <v>0</v>
      </c>
      <c r="D47" s="24"/>
      <c r="E47" s="24"/>
      <c r="F47" s="24"/>
      <c r="G47" s="26" t="str">
        <f aca="false">IF(C47=0," ",E47/C47*100)</f>
        <v> </v>
      </c>
      <c r="H47" s="26" t="str">
        <f aca="false">IF(D47=0," ",E47/D47*100)</f>
        <v> </v>
      </c>
      <c r="I47" s="24" t="n">
        <v>47</v>
      </c>
      <c r="J47" s="24" t="n">
        <v>46.8</v>
      </c>
      <c r="K47" s="24" t="n">
        <v>0</v>
      </c>
      <c r="L47" s="26" t="str">
        <f aca="false">IF(C47=0," ",J47/C47*100)</f>
        <v> </v>
      </c>
      <c r="M47" s="26" t="n">
        <f aca="false">IF(I47=0," ",J47/I47*100)</f>
        <v>99.5744680851064</v>
      </c>
      <c r="N47" s="24" t="n">
        <v>47</v>
      </c>
      <c r="O47" s="24" t="n">
        <v>46.8</v>
      </c>
      <c r="P47" s="24" t="n">
        <v>0</v>
      </c>
      <c r="Q47" s="26" t="str">
        <f aca="false">IF(C47=0," ",O47/C47*100)</f>
        <v> </v>
      </c>
      <c r="R47" s="26" t="n">
        <f aca="false">IF(N47=0," ",O47/N47*100)</f>
        <v>99.5744680851064</v>
      </c>
      <c r="S47" s="24" t="n">
        <v>47</v>
      </c>
      <c r="T47" s="24" t="n">
        <v>46.8</v>
      </c>
      <c r="U47" s="24" t="n">
        <v>0</v>
      </c>
      <c r="V47" s="26" t="str">
        <f aca="false">IF(C47=0," ",T47/C47*100)</f>
        <v> </v>
      </c>
      <c r="W47" s="26" t="n">
        <f aca="false">IF(S47=0," ",T47/S47*100)</f>
        <v>99.5744680851064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828.9</v>
      </c>
      <c r="D48" s="28" t="n">
        <f aca="false">SUM(D46+D47)</f>
        <v>0</v>
      </c>
      <c r="E48" s="28" t="n">
        <f aca="false">SUM(E46+E47)</f>
        <v>0</v>
      </c>
      <c r="F48" s="28" t="n">
        <f aca="false">SUM(F46+F47)</f>
        <v>0</v>
      </c>
      <c r="G48" s="28" t="n">
        <f aca="false">IF(C48=0," ",E48/C48*100)</f>
        <v>0</v>
      </c>
      <c r="H48" s="28" t="str">
        <f aca="false">IF(D48=0," ",E48/D48*100)</f>
        <v> </v>
      </c>
      <c r="I48" s="28" t="n">
        <f aca="false">SUM(I46+I47)</f>
        <v>902.9</v>
      </c>
      <c r="J48" s="28" t="n">
        <f aca="false">SUM(J46+J47)</f>
        <v>393.73</v>
      </c>
      <c r="K48" s="28" t="n">
        <f aca="false">SUM(K46+K47)</f>
        <v>0</v>
      </c>
      <c r="L48" s="28" t="n">
        <f aca="false">IF(C48=0," ",J48/C48*100)</f>
        <v>47.5003016045361</v>
      </c>
      <c r="M48" s="28" t="n">
        <f aca="false">IF(I48=0," ",J48/I48*100)</f>
        <v>43.6072654779045</v>
      </c>
      <c r="N48" s="28" t="n">
        <f aca="false">SUM(N46+N47)</f>
        <v>918.9</v>
      </c>
      <c r="O48" s="28" t="n">
        <f aca="false">SUM(O46+O47)</f>
        <v>575.88</v>
      </c>
      <c r="P48" s="28" t="n">
        <f aca="false">SUM(P46+P47)</f>
        <v>5</v>
      </c>
      <c r="Q48" s="28" t="n">
        <f aca="false">IF(C48=0," ",O48/C48*100)</f>
        <v>69.4752081071299</v>
      </c>
      <c r="R48" s="28" t="n">
        <f aca="false">IF(N48=0," ",O48/N48*100)</f>
        <v>62.6705843943846</v>
      </c>
      <c r="S48" s="28" t="n">
        <f aca="false">SUM(S46+S47)</f>
        <v>1175.4</v>
      </c>
      <c r="T48" s="28" t="n">
        <f aca="false">SUM(T46+T47)</f>
        <v>1123.46</v>
      </c>
      <c r="U48" s="28" t="n">
        <f aca="false">SUM(U46+U47)</f>
        <v>256.5</v>
      </c>
      <c r="V48" s="28" t="n">
        <f aca="false">IF(C48=0," ",T48/C48*100)</f>
        <v>135.536252865243</v>
      </c>
      <c r="W48" s="28" t="n">
        <f aca="false">IF(S48=0," ",T48/S48*100)</f>
        <v>95.5810787816913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30</v>
      </c>
      <c r="D49" s="24"/>
      <c r="E49" s="24"/>
      <c r="F49" s="24"/>
      <c r="G49" s="26" t="n">
        <f aca="false">IF(C49=0," ",E49/C49*100)</f>
        <v>0</v>
      </c>
      <c r="H49" s="26" t="str">
        <f aca="false">IF(D49=0," ",E49/D49*100)</f>
        <v> </v>
      </c>
      <c r="I49" s="24" t="n">
        <v>30</v>
      </c>
      <c r="J49" s="24" t="n">
        <v>0</v>
      </c>
      <c r="K49" s="24" t="n">
        <v>0</v>
      </c>
      <c r="L49" s="26" t="n">
        <f aca="false">IF(C49=0," ",J49/C49*100)</f>
        <v>0</v>
      </c>
      <c r="M49" s="26" t="n">
        <f aca="false">IF(I49=0," ",J49/I49*100)</f>
        <v>0</v>
      </c>
      <c r="N49" s="24" t="n">
        <v>80</v>
      </c>
      <c r="O49" s="24" t="n">
        <v>50</v>
      </c>
      <c r="P49" s="24" t="n">
        <v>50</v>
      </c>
      <c r="Q49" s="26" t="n">
        <f aca="false">IF(C49=0," ",O49/C49*100)</f>
        <v>166.666666666667</v>
      </c>
      <c r="R49" s="26" t="n">
        <f aca="false">IF(N49=0," ",O49/N49*100)</f>
        <v>62.5</v>
      </c>
      <c r="S49" s="24" t="n">
        <v>80</v>
      </c>
      <c r="T49" s="24" t="n">
        <v>50</v>
      </c>
      <c r="U49" s="24" t="n">
        <v>0</v>
      </c>
      <c r="V49" s="26" t="n">
        <f aca="false">IF(C49=0," ",T49/C49*100)</f>
        <v>166.666666666667</v>
      </c>
      <c r="W49" s="26" t="n">
        <f aca="false">IF(S49=0," ",T49/S49*100)</f>
        <v>62.5</v>
      </c>
    </row>
    <row r="50" customFormat="false" ht="13.5" hidden="false" customHeight="false" outlineLevel="0" collapsed="false">
      <c r="A50" s="22"/>
      <c r="B50" s="22" t="s">
        <v>24</v>
      </c>
      <c r="C50" s="24" t="n">
        <v>0</v>
      </c>
      <c r="D50" s="24"/>
      <c r="E50" s="24"/>
      <c r="F50" s="24"/>
      <c r="G50" s="26" t="str">
        <f aca="false">IF(C50=0," ",E50/C50*100)</f>
        <v> </v>
      </c>
      <c r="H50" s="26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6" t="str">
        <f aca="false">IF(C50=0," ",J50/C50*100)</f>
        <v> </v>
      </c>
      <c r="M50" s="26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6" t="str">
        <f aca="false">IF(C50=0," ",O50/C50*100)</f>
        <v> </v>
      </c>
      <c r="R50" s="26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6" t="str">
        <f aca="false">IF(C50=0," ",T50/C50*100)</f>
        <v> </v>
      </c>
      <c r="W50" s="26" t="str">
        <f aca="false">IF(S50=0," ",T50/S50*100)</f>
        <v> 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30</v>
      </c>
      <c r="D51" s="28" t="n">
        <f aca="false">SUM(D49+D50)</f>
        <v>0</v>
      </c>
      <c r="E51" s="28" t="n">
        <f aca="false">SUM(E49+E50)</f>
        <v>0</v>
      </c>
      <c r="F51" s="28" t="n">
        <f aca="false">SUM(F49+F50)</f>
        <v>0</v>
      </c>
      <c r="G51" s="28" t="n">
        <f aca="false">IF(C51=0," ",E51/C51*100)</f>
        <v>0</v>
      </c>
      <c r="H51" s="28" t="str">
        <f aca="false">IF(D51=0," ",E51/D51*100)</f>
        <v> </v>
      </c>
      <c r="I51" s="28" t="n">
        <f aca="false">SUM(I49+I50)</f>
        <v>30</v>
      </c>
      <c r="J51" s="28" t="n">
        <f aca="false">SUM(J49+J50)</f>
        <v>0</v>
      </c>
      <c r="K51" s="28" t="n">
        <f aca="false">SUM(K49+K50)</f>
        <v>0</v>
      </c>
      <c r="L51" s="28" t="n">
        <f aca="false">IF(C51=0," ",J51/C51*100)</f>
        <v>0</v>
      </c>
      <c r="M51" s="28" t="n">
        <f aca="false">IF(I51=0," ",J51/I51*100)</f>
        <v>0</v>
      </c>
      <c r="N51" s="28" t="n">
        <f aca="false">SUM(N49+N50)</f>
        <v>80</v>
      </c>
      <c r="O51" s="28" t="n">
        <f aca="false">SUM(O49+O50)</f>
        <v>50</v>
      </c>
      <c r="P51" s="28" t="n">
        <f aca="false">SUM(P49+P50)</f>
        <v>50</v>
      </c>
      <c r="Q51" s="28" t="n">
        <f aca="false">IF(C51=0," ",O51/C51*100)</f>
        <v>166.666666666667</v>
      </c>
      <c r="R51" s="28" t="n">
        <f aca="false">IF(N51=0," ",O51/N51*100)</f>
        <v>62.5</v>
      </c>
      <c r="S51" s="28" t="n">
        <f aca="false">SUM(S49+S50)</f>
        <v>80</v>
      </c>
      <c r="T51" s="28" t="n">
        <f aca="false">SUM(T49+T50)</f>
        <v>50</v>
      </c>
      <c r="U51" s="28" t="n">
        <f aca="false">SUM(U49+U50)</f>
        <v>0</v>
      </c>
      <c r="V51" s="28" t="n">
        <f aca="false">IF(C51=0," ",T51/C51*100)</f>
        <v>166.666666666667</v>
      </c>
      <c r="W51" s="28" t="n">
        <f aca="false">IF(S51=0," ",T51/S51*100)</f>
        <v>62.5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340</v>
      </c>
      <c r="D52" s="24"/>
      <c r="E52" s="24"/>
      <c r="F52" s="24"/>
      <c r="G52" s="26" t="n">
        <f aca="false">IF(C52=0," ",E52/C52*100)</f>
        <v>0</v>
      </c>
      <c r="H52" s="26" t="str">
        <f aca="false">IF(D52=0," ",E52/D52*100)</f>
        <v> </v>
      </c>
      <c r="I52" s="24" t="n">
        <v>340</v>
      </c>
      <c r="J52" s="24" t="n">
        <v>237.44</v>
      </c>
      <c r="K52" s="24" t="n">
        <v>0</v>
      </c>
      <c r="L52" s="26" t="n">
        <f aca="false">IF(C52=0," ",J52/C52*100)</f>
        <v>69.8352941176471</v>
      </c>
      <c r="M52" s="26" t="n">
        <f aca="false">IF(I52=0," ",J52/I52*100)</f>
        <v>69.8352941176471</v>
      </c>
      <c r="N52" s="24" t="n">
        <v>340</v>
      </c>
      <c r="O52" s="24" t="n">
        <v>310.36</v>
      </c>
      <c r="P52" s="24" t="n">
        <v>0</v>
      </c>
      <c r="Q52" s="26" t="n">
        <f aca="false">IF(C52=0," ",O52/C52*100)</f>
        <v>91.2823529411765</v>
      </c>
      <c r="R52" s="26" t="n">
        <f aca="false">IF(N52=0," ",O52/N52*100)</f>
        <v>91.2823529411765</v>
      </c>
      <c r="S52" s="24" t="n">
        <v>707.8</v>
      </c>
      <c r="T52" s="24" t="n">
        <v>470.44</v>
      </c>
      <c r="U52" s="24" t="n">
        <v>367.8</v>
      </c>
      <c r="V52" s="26" t="n">
        <f aca="false">IF(C52=0," ",T52/C52*100)</f>
        <v>138.364705882353</v>
      </c>
      <c r="W52" s="26" t="n">
        <f aca="false">IF(S52=0," ",T52/S52*100)</f>
        <v>66.4651031364792</v>
      </c>
    </row>
    <row r="53" customFormat="false" ht="13.5" hidden="false" customHeight="false" outlineLevel="0" collapsed="false">
      <c r="A53" s="22"/>
      <c r="B53" s="22" t="s">
        <v>24</v>
      </c>
      <c r="C53" s="24" t="n">
        <v>0</v>
      </c>
      <c r="D53" s="24"/>
      <c r="E53" s="24"/>
      <c r="F53" s="24"/>
      <c r="G53" s="26" t="str">
        <f aca="false">IF(C53=0," ",E53/C53*100)</f>
        <v> </v>
      </c>
      <c r="H53" s="26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6" t="str">
        <f aca="false">IF(C53=0," ",J53/C53*100)</f>
        <v> </v>
      </c>
      <c r="M53" s="26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6" t="str">
        <f aca="false">IF(C53=0," ",O53/C53*100)</f>
        <v> </v>
      </c>
      <c r="R53" s="26" t="str">
        <f aca="false">IF(N53=0," ",O53/N53*100)</f>
        <v> </v>
      </c>
      <c r="S53" s="24" t="n">
        <v>0</v>
      </c>
      <c r="T53" s="24" t="n">
        <v>0</v>
      </c>
      <c r="U53" s="24" t="n">
        <v>0</v>
      </c>
      <c r="V53" s="26" t="str">
        <f aca="false">IF(C53=0," ",T53/C53*100)</f>
        <v> </v>
      </c>
      <c r="W53" s="26" t="str">
        <f aca="false">IF(S53=0," ",T53/S53*100)</f>
        <v> 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340</v>
      </c>
      <c r="D54" s="28" t="n">
        <f aca="false">SUM(D52+D53)</f>
        <v>0</v>
      </c>
      <c r="E54" s="28" t="n">
        <f aca="false">SUM(E52+E53)</f>
        <v>0</v>
      </c>
      <c r="F54" s="28" t="n">
        <f aca="false">SUM(F52+F53)</f>
        <v>0</v>
      </c>
      <c r="G54" s="28" t="n">
        <f aca="false">IF(C54=0," ",E54/C54*100)</f>
        <v>0</v>
      </c>
      <c r="H54" s="28" t="str">
        <f aca="false">IF(D54=0," ",E54/D54*100)</f>
        <v> </v>
      </c>
      <c r="I54" s="28" t="n">
        <f aca="false">SUM(I52+I53)</f>
        <v>340</v>
      </c>
      <c r="J54" s="28" t="n">
        <f aca="false">SUM(J52+J53)</f>
        <v>237.44</v>
      </c>
      <c r="K54" s="28" t="n">
        <f aca="false">SUM(K52+K53)</f>
        <v>0</v>
      </c>
      <c r="L54" s="28" t="n">
        <f aca="false">IF(C54=0," ",J54/C54*100)</f>
        <v>69.8352941176471</v>
      </c>
      <c r="M54" s="28" t="n">
        <f aca="false">IF(I54=0," ",J54/I54*100)</f>
        <v>69.8352941176471</v>
      </c>
      <c r="N54" s="28" t="n">
        <f aca="false">SUM(N52+N53)</f>
        <v>340</v>
      </c>
      <c r="O54" s="28" t="n">
        <f aca="false">SUM(O52+O53)</f>
        <v>310.36</v>
      </c>
      <c r="P54" s="28" t="n">
        <f aca="false">SUM(P52+P53)</f>
        <v>0</v>
      </c>
      <c r="Q54" s="28" t="n">
        <f aca="false">IF(C54=0," ",O54/C54*100)</f>
        <v>91.2823529411765</v>
      </c>
      <c r="R54" s="28" t="n">
        <f aca="false">IF(N54=0," ",O54/N54*100)</f>
        <v>91.2823529411765</v>
      </c>
      <c r="S54" s="28" t="n">
        <f aca="false">SUM(S52+S53)</f>
        <v>707.8</v>
      </c>
      <c r="T54" s="28" t="n">
        <f aca="false">SUM(T52+T53)</f>
        <v>470.44</v>
      </c>
      <c r="U54" s="28" t="n">
        <f aca="false">SUM(U52+U53)</f>
        <v>367.8</v>
      </c>
      <c r="V54" s="28" t="n">
        <f aca="false">IF(C54=0," ",T54/C54*100)</f>
        <v>138.364705882353</v>
      </c>
      <c r="W54" s="28" t="n">
        <f aca="false">IF(S54=0," ",T54/S54*100)</f>
        <v>66.4651031364792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350</v>
      </c>
      <c r="D55" s="24"/>
      <c r="E55" s="24"/>
      <c r="F55" s="24"/>
      <c r="G55" s="26" t="n">
        <f aca="false">IF(C55=0," ",E55/C55*100)</f>
        <v>0</v>
      </c>
      <c r="H55" s="26" t="str">
        <f aca="false">IF(D55=0," ",E55/D55*100)</f>
        <v> </v>
      </c>
      <c r="I55" s="24" t="n">
        <v>350</v>
      </c>
      <c r="J55" s="24" t="n">
        <v>313.04</v>
      </c>
      <c r="K55" s="24" t="n">
        <v>0</v>
      </c>
      <c r="L55" s="26" t="n">
        <f aca="false">IF(C55=0," ",J55/C55*100)</f>
        <v>89.44</v>
      </c>
      <c r="M55" s="26" t="n">
        <f aca="false">IF(I55=0," ",J55/I55*100)</f>
        <v>89.44</v>
      </c>
      <c r="N55" s="24" t="n">
        <v>412</v>
      </c>
      <c r="O55" s="24" t="n">
        <v>348.87</v>
      </c>
      <c r="P55" s="24" t="n">
        <v>62</v>
      </c>
      <c r="Q55" s="26" t="n">
        <f aca="false">IF(C55=0," ",O55/C55*100)</f>
        <v>99.6771428571429</v>
      </c>
      <c r="R55" s="26" t="n">
        <f aca="false">IF(N55=0," ",O55/N55*100)</f>
        <v>84.6771844660194</v>
      </c>
      <c r="S55" s="24" t="n">
        <v>412</v>
      </c>
      <c r="T55" s="24" t="n">
        <v>400.83</v>
      </c>
      <c r="U55" s="24" t="n">
        <v>0</v>
      </c>
      <c r="V55" s="26" t="n">
        <f aca="false">IF(C55=0," ",T55/C55*100)</f>
        <v>114.522857142857</v>
      </c>
      <c r="W55" s="26" t="n">
        <f aca="false">IF(S55=0," ",T55/S55*100)</f>
        <v>97.2888349514563</v>
      </c>
    </row>
    <row r="56" customFormat="false" ht="13.5" hidden="false" customHeight="false" outlineLevel="0" collapsed="false">
      <c r="A56" s="22"/>
      <c r="B56" s="22" t="s">
        <v>24</v>
      </c>
      <c r="C56" s="24" t="n">
        <v>0</v>
      </c>
      <c r="D56" s="24"/>
      <c r="E56" s="24"/>
      <c r="F56" s="24"/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6" t="str">
        <f aca="false">IF(C56=0," ",T56/C56*100)</f>
        <v> </v>
      </c>
      <c r="W56" s="26" t="str">
        <f aca="false">IF(S56=0," ",T56/S56*100)</f>
        <v> 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350</v>
      </c>
      <c r="D57" s="28" t="n">
        <f aca="false">SUM(D55+D56)</f>
        <v>0</v>
      </c>
      <c r="E57" s="28" t="n">
        <f aca="false">SUM(E55+E56)</f>
        <v>0</v>
      </c>
      <c r="F57" s="28" t="n">
        <f aca="false">SUM(F55+F56)</f>
        <v>0</v>
      </c>
      <c r="G57" s="28" t="n">
        <f aca="false">IF(C57=0," ",E57/C57*100)</f>
        <v>0</v>
      </c>
      <c r="H57" s="28" t="str">
        <f aca="false">IF(D57=0," ",E57/D57*100)</f>
        <v> </v>
      </c>
      <c r="I57" s="28" t="n">
        <f aca="false">SUM(I55+I56)</f>
        <v>350</v>
      </c>
      <c r="J57" s="28" t="n">
        <f aca="false">SUM(J55+J56)</f>
        <v>313.04</v>
      </c>
      <c r="K57" s="28" t="n">
        <f aca="false">SUM(K55+K56)</f>
        <v>0</v>
      </c>
      <c r="L57" s="28" t="n">
        <f aca="false">IF(C57=0," ",J57/C57*100)</f>
        <v>89.44</v>
      </c>
      <c r="M57" s="28" t="n">
        <f aca="false">IF(I57=0," ",J57/I57*100)</f>
        <v>89.44</v>
      </c>
      <c r="N57" s="28" t="n">
        <f aca="false">SUM(N55+N56)</f>
        <v>412</v>
      </c>
      <c r="O57" s="28" t="n">
        <f aca="false">SUM(O55+O56)</f>
        <v>348.87</v>
      </c>
      <c r="P57" s="28" t="n">
        <f aca="false">SUM(P55+P56)</f>
        <v>62</v>
      </c>
      <c r="Q57" s="28" t="n">
        <f aca="false">IF(C57=0," ",O57/C57*100)</f>
        <v>99.6771428571429</v>
      </c>
      <c r="R57" s="28" t="n">
        <f aca="false">IF(N57=0," ",O57/N57*100)</f>
        <v>84.6771844660194</v>
      </c>
      <c r="S57" s="28" t="n">
        <f aca="false">SUM(S55+S56)</f>
        <v>412</v>
      </c>
      <c r="T57" s="28" t="n">
        <f aca="false">SUM(T55+T56)</f>
        <v>400.83</v>
      </c>
      <c r="U57" s="28" t="n">
        <f aca="false">SUM(U55+U56)</f>
        <v>0</v>
      </c>
      <c r="V57" s="28" t="n">
        <f aca="false">IF(C57=0," ",T57/C57*100)</f>
        <v>114.522857142857</v>
      </c>
      <c r="W57" s="28" t="n">
        <f aca="false">IF(S57=0," ",T57/S57*100)</f>
        <v>97.2888349514563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1824</v>
      </c>
      <c r="D58" s="24"/>
      <c r="E58" s="24"/>
      <c r="F58" s="24"/>
      <c r="G58" s="26" t="n">
        <f aca="false">IF(C58=0," ",E58/C58*100)</f>
        <v>0</v>
      </c>
      <c r="H58" s="26" t="str">
        <f aca="false">IF(D58=0," ",E58/D58*100)</f>
        <v> </v>
      </c>
      <c r="I58" s="24" t="n">
        <v>1794</v>
      </c>
      <c r="J58" s="24" t="n">
        <v>691.26</v>
      </c>
      <c r="K58" s="24" t="n">
        <v>-30</v>
      </c>
      <c r="L58" s="26" t="n">
        <f aca="false">IF(C58=0," ",J58/C58*100)</f>
        <v>37.8980263157895</v>
      </c>
      <c r="M58" s="26" t="n">
        <f aca="false">IF(I58=0," ",J58/I58*100)</f>
        <v>38.5317725752508</v>
      </c>
      <c r="N58" s="24" t="n">
        <v>1826</v>
      </c>
      <c r="O58" s="24" t="n">
        <v>1095.47</v>
      </c>
      <c r="P58" s="24" t="n">
        <v>32</v>
      </c>
      <c r="Q58" s="26" t="n">
        <f aca="false">IF(C58=0," ",O58/C58*100)</f>
        <v>60.0586622807018</v>
      </c>
      <c r="R58" s="26" t="n">
        <f aca="false">IF(N58=0," ",O58/N58*100)</f>
        <v>59.9928806133625</v>
      </c>
      <c r="S58" s="24" t="n">
        <v>2007</v>
      </c>
      <c r="T58" s="24" t="n">
        <v>1949.66</v>
      </c>
      <c r="U58" s="24" t="n">
        <v>181</v>
      </c>
      <c r="V58" s="26" t="n">
        <f aca="false">IF(C58=0," ",T58/C58*100)</f>
        <v>106.889254385965</v>
      </c>
      <c r="W58" s="26" t="n">
        <f aca="false">IF(S58=0," ",T58/S58*100)</f>
        <v>97.1429995017439</v>
      </c>
    </row>
    <row r="59" customFormat="false" ht="13.5" hidden="false" customHeight="false" outlineLevel="0" collapsed="false">
      <c r="A59" s="22"/>
      <c r="B59" s="22" t="s">
        <v>24</v>
      </c>
      <c r="C59" s="24" t="n">
        <v>7582.3</v>
      </c>
      <c r="D59" s="24"/>
      <c r="E59" s="24"/>
      <c r="F59" s="24"/>
      <c r="G59" s="26" t="n">
        <f aca="false">IF(C59=0," ",E59/C59*100)</f>
        <v>0</v>
      </c>
      <c r="H59" s="26" t="str">
        <f aca="false">IF(D59=0," ",E59/D59*100)</f>
        <v> </v>
      </c>
      <c r="I59" s="24" t="n">
        <v>11742.3</v>
      </c>
      <c r="J59" s="24" t="n">
        <v>0</v>
      </c>
      <c r="K59" s="24" t="n">
        <v>4160</v>
      </c>
      <c r="L59" s="26" t="n">
        <f aca="false">IF(C59=0," ",J59/C59*100)</f>
        <v>0</v>
      </c>
      <c r="M59" s="26" t="n">
        <f aca="false">IF(I59=0," ",J59/I59*100)</f>
        <v>0</v>
      </c>
      <c r="N59" s="24" t="n">
        <v>11742.3</v>
      </c>
      <c r="O59" s="24" t="n">
        <v>0</v>
      </c>
      <c r="P59" s="24" t="n">
        <v>0</v>
      </c>
      <c r="Q59" s="26" t="n">
        <f aca="false">IF(C59=0," ",O59/C59*100)</f>
        <v>0</v>
      </c>
      <c r="R59" s="26" t="n">
        <f aca="false">IF(N59=0," ",O59/N59*100)</f>
        <v>0</v>
      </c>
      <c r="S59" s="24" t="n">
        <v>8381.3</v>
      </c>
      <c r="T59" s="24" t="n">
        <v>1037.56</v>
      </c>
      <c r="U59" s="24" t="n">
        <v>-3361</v>
      </c>
      <c r="V59" s="26" t="n">
        <f aca="false">IF(C59=0," ",T59/C59*100)</f>
        <v>13.6839745196049</v>
      </c>
      <c r="W59" s="26" t="n">
        <f aca="false">IF(S59=0," ",T59/S59*100)</f>
        <v>12.3794638063308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9406.3</v>
      </c>
      <c r="D60" s="28" t="n">
        <f aca="false">SUM(D58+D59)</f>
        <v>0</v>
      </c>
      <c r="E60" s="28" t="n">
        <f aca="false">SUM(E58+E59)</f>
        <v>0</v>
      </c>
      <c r="F60" s="28" t="n">
        <f aca="false">SUM(F58+F59)</f>
        <v>0</v>
      </c>
      <c r="G60" s="28" t="n">
        <f aca="false">IF(C60=0," ",E60/C60*100)</f>
        <v>0</v>
      </c>
      <c r="H60" s="28" t="str">
        <f aca="false">IF(D60=0," ",E60/D60*100)</f>
        <v> </v>
      </c>
      <c r="I60" s="28" t="n">
        <f aca="false">SUM(I58+I59)</f>
        <v>13536.3</v>
      </c>
      <c r="J60" s="28" t="n">
        <f aca="false">SUM(J58+J59)</f>
        <v>691.26</v>
      </c>
      <c r="K60" s="28" t="n">
        <f aca="false">SUM(K58+K59)</f>
        <v>4130</v>
      </c>
      <c r="L60" s="28" t="n">
        <f aca="false">IF(C60=0," ",J60/C60*100)</f>
        <v>7.34890445765072</v>
      </c>
      <c r="M60" s="28" t="n">
        <f aca="false">IF(I60=0," ",J60/I60*100)</f>
        <v>5.10671306043749</v>
      </c>
      <c r="N60" s="28" t="n">
        <f aca="false">SUM(N58+N59)</f>
        <v>13568.3</v>
      </c>
      <c r="O60" s="28" t="n">
        <f aca="false">SUM(O58+O59)</f>
        <v>1095.47</v>
      </c>
      <c r="P60" s="28" t="n">
        <f aca="false">SUM(P58+P59)</f>
        <v>32</v>
      </c>
      <c r="Q60" s="28" t="n">
        <f aca="false">IF(C60=0," ",O60/C60*100)</f>
        <v>11.6461307846869</v>
      </c>
      <c r="R60" s="28" t="n">
        <f aca="false">IF(N60=0," ",O60/N60*100)</f>
        <v>8.07374542131291</v>
      </c>
      <c r="S60" s="28" t="n">
        <f aca="false">SUM(S58+S59)</f>
        <v>10388.3</v>
      </c>
      <c r="T60" s="28" t="n">
        <f aca="false">SUM(T58+T59)</f>
        <v>2987.22</v>
      </c>
      <c r="U60" s="28" t="n">
        <f aca="false">SUM(U58+U59)</f>
        <v>-3180</v>
      </c>
      <c r="V60" s="28" t="n">
        <f aca="false">IF(C60=0," ",T60/C60*100)</f>
        <v>31.7576517865686</v>
      </c>
      <c r="W60" s="28" t="n">
        <f aca="false">IF(S60=0," ",T60/S60*100)</f>
        <v>28.7556193024845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1100</v>
      </c>
      <c r="D61" s="24"/>
      <c r="E61" s="24"/>
      <c r="F61" s="24"/>
      <c r="G61" s="26" t="n">
        <f aca="false">IF(C61=0," ",E61/C61*100)</f>
        <v>0</v>
      </c>
      <c r="H61" s="26" t="str">
        <f aca="false">IF(D61=0," ",E61/D61*100)</f>
        <v> </v>
      </c>
      <c r="I61" s="24" t="n">
        <v>1395</v>
      </c>
      <c r="J61" s="24" t="n">
        <v>410.48</v>
      </c>
      <c r="K61" s="24" t="n">
        <v>245</v>
      </c>
      <c r="L61" s="26" t="n">
        <f aca="false">IF(C61=0," ",J61/C61*100)</f>
        <v>37.3163636363636</v>
      </c>
      <c r="M61" s="26" t="n">
        <f aca="false">IF(I61=0," ",J61/I61*100)</f>
        <v>29.4250896057348</v>
      </c>
      <c r="N61" s="24" t="n">
        <v>1395</v>
      </c>
      <c r="O61" s="24" t="n">
        <v>627.59</v>
      </c>
      <c r="P61" s="24" t="n">
        <v>0</v>
      </c>
      <c r="Q61" s="26" t="n">
        <f aca="false">IF(C61=0," ",O61/C61*100)</f>
        <v>57.0536363636364</v>
      </c>
      <c r="R61" s="26" t="n">
        <f aca="false">IF(N61=0," ",O61/N61*100)</f>
        <v>44.9885304659498</v>
      </c>
      <c r="S61" s="24" t="n">
        <v>1413.8</v>
      </c>
      <c r="T61" s="24" t="n">
        <v>967.14</v>
      </c>
      <c r="U61" s="24" t="n">
        <v>18.8</v>
      </c>
      <c r="V61" s="26" t="n">
        <f aca="false">IF(C61=0," ",T61/C61*100)</f>
        <v>87.9218181818182</v>
      </c>
      <c r="W61" s="26" t="n">
        <f aca="false">IF(S61=0," ",T61/S61*100)</f>
        <v>68.4071297213184</v>
      </c>
    </row>
    <row r="62" customFormat="false" ht="13.5" hidden="false" customHeight="false" outlineLevel="0" collapsed="false">
      <c r="A62" s="22"/>
      <c r="B62" s="22" t="s">
        <v>24</v>
      </c>
      <c r="C62" s="24" t="n">
        <v>0</v>
      </c>
      <c r="D62" s="24"/>
      <c r="E62" s="24"/>
      <c r="F62" s="24"/>
      <c r="G62" s="26" t="str">
        <f aca="false">IF(C62=0," ",E62/C62*100)</f>
        <v> </v>
      </c>
      <c r="H62" s="26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6" t="str">
        <f aca="false">IF(C62=0," ",J62/C62*100)</f>
        <v> </v>
      </c>
      <c r="M62" s="26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6" t="str">
        <f aca="false">IF(C62=0," ",O62/C62*100)</f>
        <v> </v>
      </c>
      <c r="R62" s="26" t="str">
        <f aca="false">IF(N62=0," ",O62/N62*100)</f>
        <v> </v>
      </c>
      <c r="S62" s="24" t="n">
        <v>43.2</v>
      </c>
      <c r="T62" s="24" t="n">
        <v>43.19</v>
      </c>
      <c r="U62" s="24" t="n">
        <v>43.2</v>
      </c>
      <c r="V62" s="26" t="str">
        <f aca="false">IF(C62=0," ",T62/C62*100)</f>
        <v> </v>
      </c>
      <c r="W62" s="26" t="n">
        <f aca="false">IF(S62=0," ",T62/S62*100)</f>
        <v>99.9768518518519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1100</v>
      </c>
      <c r="D63" s="28" t="n">
        <f aca="false">SUM(D61+D62)</f>
        <v>0</v>
      </c>
      <c r="E63" s="28" t="n">
        <f aca="false">SUM(E61+E62)</f>
        <v>0</v>
      </c>
      <c r="F63" s="28" t="n">
        <f aca="false">SUM(F61+F62)</f>
        <v>0</v>
      </c>
      <c r="G63" s="28" t="n">
        <f aca="false">IF(C63=0," ",E63/C63*100)</f>
        <v>0</v>
      </c>
      <c r="H63" s="28" t="str">
        <f aca="false">IF(D63=0," ",E63/D63*100)</f>
        <v> </v>
      </c>
      <c r="I63" s="28" t="n">
        <f aca="false">SUM(I61+I62)</f>
        <v>1395</v>
      </c>
      <c r="J63" s="28" t="n">
        <f aca="false">SUM(J61+J62)</f>
        <v>410.48</v>
      </c>
      <c r="K63" s="28" t="n">
        <f aca="false">SUM(K61+K62)</f>
        <v>245</v>
      </c>
      <c r="L63" s="28" t="n">
        <f aca="false">IF(C63=0," ",J63/C63*100)</f>
        <v>37.3163636363636</v>
      </c>
      <c r="M63" s="28" t="n">
        <f aca="false">IF(I63=0," ",J63/I63*100)</f>
        <v>29.4250896057348</v>
      </c>
      <c r="N63" s="28" t="n">
        <f aca="false">SUM(N61+N62)</f>
        <v>1395</v>
      </c>
      <c r="O63" s="28" t="n">
        <f aca="false">SUM(O61+O62)</f>
        <v>627.59</v>
      </c>
      <c r="P63" s="28" t="n">
        <f aca="false">SUM(P61+P62)</f>
        <v>0</v>
      </c>
      <c r="Q63" s="28" t="n">
        <f aca="false">IF(C63=0," ",O63/C63*100)</f>
        <v>57.0536363636364</v>
      </c>
      <c r="R63" s="28" t="n">
        <f aca="false">IF(N63=0," ",O63/N63*100)</f>
        <v>44.9885304659498</v>
      </c>
      <c r="S63" s="28" t="n">
        <f aca="false">SUM(S61+S62)</f>
        <v>1457</v>
      </c>
      <c r="T63" s="28" t="n">
        <f aca="false">SUM(T61+T62)</f>
        <v>1010.33</v>
      </c>
      <c r="U63" s="28" t="n">
        <f aca="false">SUM(U61+U62)</f>
        <v>62</v>
      </c>
      <c r="V63" s="28" t="n">
        <f aca="false">IF(C63=0," ",T63/C63*100)</f>
        <v>91.8481818181818</v>
      </c>
      <c r="W63" s="28" t="n">
        <f aca="false">IF(S63=0," ",T63/S63*100)</f>
        <v>69.3431708991078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1255</v>
      </c>
      <c r="D64" s="24"/>
      <c r="E64" s="24"/>
      <c r="F64" s="24"/>
      <c r="G64" s="26" t="n">
        <f aca="false">IF(C64=0," ",E64/C64*100)</f>
        <v>0</v>
      </c>
      <c r="H64" s="26" t="str">
        <f aca="false">IF(D64=0," ",E64/D64*100)</f>
        <v> </v>
      </c>
      <c r="I64" s="24" t="n">
        <v>1255</v>
      </c>
      <c r="J64" s="24" t="n">
        <v>583.26</v>
      </c>
      <c r="K64" s="24" t="n">
        <v>0</v>
      </c>
      <c r="L64" s="26" t="n">
        <f aca="false">IF(C64=0," ",J64/C64*100)</f>
        <v>46.4749003984064</v>
      </c>
      <c r="M64" s="26" t="n">
        <f aca="false">IF(I64=0," ",J64/I64*100)</f>
        <v>46.4749003984064</v>
      </c>
      <c r="N64" s="24" t="n">
        <v>1255</v>
      </c>
      <c r="O64" s="24" t="n">
        <v>1041.34</v>
      </c>
      <c r="P64" s="24" t="n">
        <v>0</v>
      </c>
      <c r="Q64" s="26" t="n">
        <f aca="false">IF(C64=0," ",O64/C64*100)</f>
        <v>82.9752988047809</v>
      </c>
      <c r="R64" s="26" t="n">
        <f aca="false">IF(N64=0," ",O64/N64*100)</f>
        <v>82.9752988047809</v>
      </c>
      <c r="S64" s="24" t="n">
        <v>1317</v>
      </c>
      <c r="T64" s="24" t="n">
        <v>1302.54</v>
      </c>
      <c r="U64" s="24" t="n">
        <v>62</v>
      </c>
      <c r="V64" s="26" t="n">
        <f aca="false">IF(C64=0," ",T64/C64*100)</f>
        <v>103.788047808765</v>
      </c>
      <c r="W64" s="26" t="n">
        <f aca="false">IF(S64=0," ",T64/S64*100)</f>
        <v>98.9020501138952</v>
      </c>
    </row>
    <row r="65" customFormat="false" ht="13.5" hidden="false" customHeight="false" outlineLevel="0" collapsed="false">
      <c r="A65" s="22"/>
      <c r="B65" s="22" t="s">
        <v>24</v>
      </c>
      <c r="C65" s="24" t="n">
        <v>0</v>
      </c>
      <c r="D65" s="24"/>
      <c r="E65" s="24"/>
      <c r="F65" s="24"/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17000</v>
      </c>
      <c r="O65" s="24" t="n">
        <v>0</v>
      </c>
      <c r="P65" s="24" t="n">
        <v>17000</v>
      </c>
      <c r="Q65" s="26" t="str">
        <f aca="false">IF(C65=0," ",O65/C65*100)</f>
        <v> </v>
      </c>
      <c r="R65" s="26" t="n">
        <f aca="false">IF(N65=0," ",O65/N65*100)</f>
        <v>0</v>
      </c>
      <c r="S65" s="24" t="n">
        <v>17082</v>
      </c>
      <c r="T65" s="24" t="n">
        <v>17081.67</v>
      </c>
      <c r="U65" s="24" t="n">
        <v>82</v>
      </c>
      <c r="V65" s="26" t="str">
        <f aca="false">IF(C65=0," ",T65/C65*100)</f>
        <v> </v>
      </c>
      <c r="W65" s="26" t="n">
        <f aca="false">IF(S65=0," ",T65/S65*100)</f>
        <v>99.9980681419038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1255</v>
      </c>
      <c r="D66" s="28" t="n">
        <f aca="false">SUM(D64+D65)</f>
        <v>0</v>
      </c>
      <c r="E66" s="28" t="n">
        <f aca="false">SUM(E64+E65)</f>
        <v>0</v>
      </c>
      <c r="F66" s="28" t="n">
        <f aca="false">SUM(F64+F65)</f>
        <v>0</v>
      </c>
      <c r="G66" s="28" t="n">
        <f aca="false">IF(C66=0," ",E66/C66*100)</f>
        <v>0</v>
      </c>
      <c r="H66" s="28" t="str">
        <f aca="false">IF(D66=0," ",E66/D66*100)</f>
        <v> </v>
      </c>
      <c r="I66" s="28" t="n">
        <f aca="false">SUM(I64+I65)</f>
        <v>1255</v>
      </c>
      <c r="J66" s="28" t="n">
        <f aca="false">SUM(J64+J65)</f>
        <v>583.26</v>
      </c>
      <c r="K66" s="28" t="n">
        <f aca="false">SUM(K64+K65)</f>
        <v>0</v>
      </c>
      <c r="L66" s="28" t="n">
        <f aca="false">IF(C66=0," ",J66/C66*100)</f>
        <v>46.4749003984064</v>
      </c>
      <c r="M66" s="28" t="n">
        <f aca="false">IF(I66=0," ",J66/I66*100)</f>
        <v>46.4749003984064</v>
      </c>
      <c r="N66" s="28" t="n">
        <f aca="false">SUM(N64+N65)</f>
        <v>18255</v>
      </c>
      <c r="O66" s="28" t="n">
        <f aca="false">SUM(O64+O65)</f>
        <v>1041.34</v>
      </c>
      <c r="P66" s="28" t="n">
        <f aca="false">SUM(P64+P65)</f>
        <v>17000</v>
      </c>
      <c r="Q66" s="28" t="n">
        <f aca="false">IF(C66=0," ",O66/C66*100)</f>
        <v>82.9752988047809</v>
      </c>
      <c r="R66" s="28" t="n">
        <f aca="false">IF(N66=0," ",O66/N66*100)</f>
        <v>5.70440975075322</v>
      </c>
      <c r="S66" s="28" t="n">
        <f aca="false">SUM(S64+S65)</f>
        <v>18399</v>
      </c>
      <c r="T66" s="28" t="n">
        <f aca="false">SUM(T64+T65)</f>
        <v>18384.21</v>
      </c>
      <c r="U66" s="28" t="n">
        <f aca="false">SUM(U64+U65)</f>
        <v>144</v>
      </c>
      <c r="V66" s="28" t="n">
        <f aca="false">IF(C66=0," ",T66/C66*100)</f>
        <v>1464.87729083665</v>
      </c>
      <c r="W66" s="28" t="n">
        <f aca="false">IF(S66=0," ",T66/S66*100)</f>
        <v>99.9196151964781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56</v>
      </c>
      <c r="D67" s="24"/>
      <c r="E67" s="24"/>
      <c r="F67" s="24"/>
      <c r="G67" s="26" t="n">
        <f aca="false">IF(C67=0," ",E67/C67*100)</f>
        <v>0</v>
      </c>
      <c r="H67" s="26" t="str">
        <f aca="false">IF(D67=0," ",E67/D67*100)</f>
        <v> </v>
      </c>
      <c r="I67" s="24" t="n">
        <v>106</v>
      </c>
      <c r="J67" s="24" t="n">
        <v>62.48</v>
      </c>
      <c r="K67" s="24" t="n">
        <v>50</v>
      </c>
      <c r="L67" s="26" t="n">
        <f aca="false">IF(C67=0," ",J67/C67*100)</f>
        <v>111.571428571429</v>
      </c>
      <c r="M67" s="26" t="n">
        <f aca="false">IF(I67=0," ",J67/I67*100)</f>
        <v>58.9433962264151</v>
      </c>
      <c r="N67" s="24" t="n">
        <v>107</v>
      </c>
      <c r="O67" s="24" t="n">
        <v>113.21</v>
      </c>
      <c r="P67" s="24" t="n">
        <v>1</v>
      </c>
      <c r="Q67" s="26" t="n">
        <f aca="false">IF(C67=0," ",O67/C67*100)</f>
        <v>202.160714285714</v>
      </c>
      <c r="R67" s="26" t="n">
        <f aca="false">IF(N67=0," ",O67/N67*100)</f>
        <v>105.803738317757</v>
      </c>
      <c r="S67" s="24" t="n">
        <v>123</v>
      </c>
      <c r="T67" s="24" t="n">
        <v>120.02</v>
      </c>
      <c r="U67" s="24" t="n">
        <v>16</v>
      </c>
      <c r="V67" s="26" t="n">
        <f aca="false">IF(C67=0," ",T67/C67*100)</f>
        <v>214.321428571429</v>
      </c>
      <c r="W67" s="26" t="n">
        <f aca="false">IF(S67=0," ",T67/S67*100)</f>
        <v>97.5772357723577</v>
      </c>
    </row>
    <row r="68" customFormat="false" ht="13.5" hidden="false" customHeight="false" outlineLevel="0" collapsed="false">
      <c r="A68" s="22"/>
      <c r="B68" s="22" t="s">
        <v>24</v>
      </c>
      <c r="C68" s="24" t="n">
        <v>0</v>
      </c>
      <c r="D68" s="24"/>
      <c r="E68" s="24"/>
      <c r="F68" s="24"/>
      <c r="G68" s="26" t="str">
        <f aca="false">IF(C68=0," ",E68/C68*100)</f>
        <v> </v>
      </c>
      <c r="H68" s="26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6" t="str">
        <f aca="false">IF(C68=0," ",J68/C68*100)</f>
        <v> </v>
      </c>
      <c r="M68" s="26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6" t="str">
        <f aca="false">IF(C68=0," ",O68/C68*100)</f>
        <v> </v>
      </c>
      <c r="R68" s="26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6" t="str">
        <f aca="false">IF(C68=0," ",T68/C68*100)</f>
        <v> </v>
      </c>
      <c r="W68" s="26" t="str">
        <f aca="false">IF(S68=0," ",T68/S68*100)</f>
        <v> 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56</v>
      </c>
      <c r="D69" s="28" t="n">
        <f aca="false">SUM(D67+D68)</f>
        <v>0</v>
      </c>
      <c r="E69" s="28" t="n">
        <f aca="false">SUM(E67+E68)</f>
        <v>0</v>
      </c>
      <c r="F69" s="28" t="n">
        <f aca="false">SUM(F67+F68)</f>
        <v>0</v>
      </c>
      <c r="G69" s="28" t="n">
        <f aca="false">IF(C69=0," ",E69/C69*100)</f>
        <v>0</v>
      </c>
      <c r="H69" s="28" t="str">
        <f aca="false">IF(D69=0," ",E69/D69*100)</f>
        <v> </v>
      </c>
      <c r="I69" s="28" t="n">
        <f aca="false">SUM(I67+I68)</f>
        <v>106</v>
      </c>
      <c r="J69" s="28" t="n">
        <f aca="false">SUM(J67+J68)</f>
        <v>62.48</v>
      </c>
      <c r="K69" s="28" t="n">
        <f aca="false">SUM(K67+K68)</f>
        <v>50</v>
      </c>
      <c r="L69" s="28" t="n">
        <f aca="false">IF(C69=0," ",J69/C69*100)</f>
        <v>111.571428571429</v>
      </c>
      <c r="M69" s="28" t="n">
        <f aca="false">IF(I69=0," ",J69/I69*100)</f>
        <v>58.9433962264151</v>
      </c>
      <c r="N69" s="28" t="n">
        <f aca="false">SUM(N67+N68)</f>
        <v>107</v>
      </c>
      <c r="O69" s="28" t="n">
        <f aca="false">SUM(O67+O68)</f>
        <v>113.21</v>
      </c>
      <c r="P69" s="28" t="n">
        <f aca="false">SUM(P67+P68)</f>
        <v>1</v>
      </c>
      <c r="Q69" s="28" t="n">
        <f aca="false">IF(C69=0," ",O69/C69*100)</f>
        <v>202.160714285714</v>
      </c>
      <c r="R69" s="28" t="n">
        <f aca="false">IF(N69=0," ",O69/N69*100)</f>
        <v>105.803738317757</v>
      </c>
      <c r="S69" s="28" t="n">
        <f aca="false">SUM(S67+S68)</f>
        <v>123</v>
      </c>
      <c r="T69" s="28" t="n">
        <f aca="false">SUM(T67+T68)</f>
        <v>120.02</v>
      </c>
      <c r="U69" s="28" t="n">
        <f aca="false">SUM(U67+U68)</f>
        <v>16</v>
      </c>
      <c r="V69" s="28" t="n">
        <f aca="false">IF(C69=0," ",T69/C69*100)</f>
        <v>214.321428571429</v>
      </c>
      <c r="W69" s="28" t="n">
        <f aca="false">IF(S69=0," ",T69/S69*100)</f>
        <v>97.5772357723577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85</v>
      </c>
      <c r="D70" s="24"/>
      <c r="E70" s="24"/>
      <c r="F70" s="24"/>
      <c r="G70" s="26" t="n">
        <f aca="false">IF(C70=0," ",E70/C70*100)</f>
        <v>0</v>
      </c>
      <c r="H70" s="26" t="str">
        <f aca="false">IF(D70=0," ",E70/D70*100)</f>
        <v> </v>
      </c>
      <c r="I70" s="24" t="n">
        <v>89</v>
      </c>
      <c r="J70" s="24" t="n">
        <v>25.95</v>
      </c>
      <c r="K70" s="24" t="n">
        <v>0</v>
      </c>
      <c r="L70" s="26" t="n">
        <f aca="false">IF(C70=0," ",J70/C70*100)</f>
        <v>30.5294117647059</v>
      </c>
      <c r="M70" s="26" t="n">
        <f aca="false">IF(I70=0," ",J70/I70*100)</f>
        <v>29.1573033707865</v>
      </c>
      <c r="N70" s="24" t="n">
        <v>89</v>
      </c>
      <c r="O70" s="24" t="n">
        <v>38.11</v>
      </c>
      <c r="P70" s="24" t="n">
        <v>0</v>
      </c>
      <c r="Q70" s="26" t="n">
        <f aca="false">IF(C70=0," ",O70/C70*100)</f>
        <v>44.8352941176471</v>
      </c>
      <c r="R70" s="26" t="n">
        <f aca="false">IF(N70=0," ",O70/N70*100)</f>
        <v>42.8202247191011</v>
      </c>
      <c r="S70" s="24" t="n">
        <v>231</v>
      </c>
      <c r="T70" s="24" t="n">
        <v>187.87</v>
      </c>
      <c r="U70" s="24" t="n">
        <v>142</v>
      </c>
      <c r="V70" s="26" t="n">
        <f aca="false">IF(C70=0," ",T70/C70*100)</f>
        <v>221.023529411765</v>
      </c>
      <c r="W70" s="26" t="n">
        <f aca="false">IF(S70=0," ",T70/S70*100)</f>
        <v>81.3290043290043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/>
      <c r="E71" s="24"/>
      <c r="F71" s="24"/>
      <c r="G71" s="26" t="str">
        <f aca="false">IF(C71=0," ",E71/C71*100)</f>
        <v> </v>
      </c>
      <c r="H71" s="26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6" t="str">
        <f aca="false">IF(C71=0," ",J71/C71*100)</f>
        <v> </v>
      </c>
      <c r="M71" s="26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6" t="str">
        <f aca="false">IF(C71=0," ",O71/C71*100)</f>
        <v> </v>
      </c>
      <c r="R71" s="26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6" t="str">
        <f aca="false">IF(C71=0," ",T71/C71*100)</f>
        <v> </v>
      </c>
      <c r="W71" s="26" t="str">
        <f aca="false">IF(S71=0," ",T71/S71*100)</f>
        <v> 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85</v>
      </c>
      <c r="D72" s="28" t="n">
        <f aca="false">SUM(D70+D71)</f>
        <v>0</v>
      </c>
      <c r="E72" s="28" t="n">
        <f aca="false">SUM(E70+E71)</f>
        <v>0</v>
      </c>
      <c r="F72" s="28" t="n">
        <f aca="false">SUM(F70+F71)</f>
        <v>0</v>
      </c>
      <c r="G72" s="28" t="n">
        <f aca="false">IF(C72=0," ",E72/C72*100)</f>
        <v>0</v>
      </c>
      <c r="H72" s="28" t="str">
        <f aca="false">IF(D72=0," ",E72/D72*100)</f>
        <v> </v>
      </c>
      <c r="I72" s="28" t="n">
        <f aca="false">SUM(I70+I71)</f>
        <v>89</v>
      </c>
      <c r="J72" s="28" t="n">
        <f aca="false">SUM(J70+J71)</f>
        <v>25.95</v>
      </c>
      <c r="K72" s="28" t="n">
        <f aca="false">SUM(K70+K71)</f>
        <v>0</v>
      </c>
      <c r="L72" s="28" t="n">
        <f aca="false">IF(C72=0," ",J72/C72*100)</f>
        <v>30.5294117647059</v>
      </c>
      <c r="M72" s="28" t="n">
        <f aca="false">IF(I72=0," ",J72/I72*100)</f>
        <v>29.1573033707865</v>
      </c>
      <c r="N72" s="28" t="n">
        <f aca="false">SUM(N70+N71)</f>
        <v>89</v>
      </c>
      <c r="O72" s="28" t="n">
        <f aca="false">SUM(O70+O71)</f>
        <v>38.11</v>
      </c>
      <c r="P72" s="28" t="n">
        <f aca="false">SUM(P70+P71)</f>
        <v>0</v>
      </c>
      <c r="Q72" s="28" t="n">
        <f aca="false">IF(C72=0," ",O72/C72*100)</f>
        <v>44.8352941176471</v>
      </c>
      <c r="R72" s="28" t="n">
        <f aca="false">IF(N72=0," ",O72/N72*100)</f>
        <v>42.8202247191011</v>
      </c>
      <c r="S72" s="28" t="n">
        <f aca="false">SUM(S70+S71)</f>
        <v>231</v>
      </c>
      <c r="T72" s="28" t="n">
        <f aca="false">SUM(T70+T71)</f>
        <v>187.87</v>
      </c>
      <c r="U72" s="28" t="n">
        <f aca="false">SUM(U70+U71)</f>
        <v>142</v>
      </c>
      <c r="V72" s="28" t="n">
        <f aca="false">IF(C72=0," ",T72/C72*100)</f>
        <v>221.023529411765</v>
      </c>
      <c r="W72" s="28" t="n">
        <f aca="false">IF(S72=0," ",T72/S72*100)</f>
        <v>81.3290043290043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50</v>
      </c>
      <c r="D73" s="24"/>
      <c r="E73" s="24"/>
      <c r="F73" s="24"/>
      <c r="G73" s="26" t="n">
        <f aca="false">IF(C73=0," ",E73/C73*100)</f>
        <v>0</v>
      </c>
      <c r="H73" s="26" t="str">
        <f aca="false">IF(D73=0," ",E73/D73*100)</f>
        <v> </v>
      </c>
      <c r="I73" s="24" t="n">
        <v>50</v>
      </c>
      <c r="J73" s="24" t="n">
        <v>9</v>
      </c>
      <c r="K73" s="24" t="n">
        <v>0</v>
      </c>
      <c r="L73" s="26" t="n">
        <f aca="false">IF(C73=0," ",J73/C73*100)</f>
        <v>18</v>
      </c>
      <c r="M73" s="26" t="n">
        <f aca="false">IF(I73=0," ",J73/I73*100)</f>
        <v>18</v>
      </c>
      <c r="N73" s="24" t="n">
        <v>59</v>
      </c>
      <c r="O73" s="24" t="n">
        <v>23.88</v>
      </c>
      <c r="P73" s="24" t="n">
        <v>9</v>
      </c>
      <c r="Q73" s="26" t="n">
        <f aca="false">IF(C73=0," ",O73/C73*100)</f>
        <v>47.76</v>
      </c>
      <c r="R73" s="26" t="n">
        <f aca="false">IF(N73=0," ",O73/N73*100)</f>
        <v>40.4745762711864</v>
      </c>
      <c r="S73" s="24" t="n">
        <v>59</v>
      </c>
      <c r="T73" s="24" t="n">
        <v>23.88</v>
      </c>
      <c r="U73" s="24" t="n">
        <v>0</v>
      </c>
      <c r="V73" s="26" t="n">
        <f aca="false">IF(C73=0," ",T73/C73*100)</f>
        <v>47.76</v>
      </c>
      <c r="W73" s="26" t="n">
        <f aca="false">IF(S73=0," ",T73/S73*100)</f>
        <v>40.4745762711864</v>
      </c>
    </row>
    <row r="74" customFormat="false" ht="13.5" hidden="false" customHeight="false" outlineLevel="0" collapsed="false">
      <c r="A74" s="22"/>
      <c r="B74" s="22" t="s">
        <v>24</v>
      </c>
      <c r="C74" s="24" t="n">
        <v>0</v>
      </c>
      <c r="D74" s="24"/>
      <c r="E74" s="24"/>
      <c r="F74" s="24"/>
      <c r="G74" s="26" t="str">
        <f aca="false">IF(C74=0," ",E74/C74*100)</f>
        <v> </v>
      </c>
      <c r="H74" s="26" t="str">
        <f aca="false">IF(D74=0," ",E74/D74*100)</f>
        <v> </v>
      </c>
      <c r="I74" s="24" t="n">
        <v>0</v>
      </c>
      <c r="J74" s="24" t="n">
        <v>87.4</v>
      </c>
      <c r="K74" s="24" t="n">
        <v>0</v>
      </c>
      <c r="L74" s="26" t="str">
        <f aca="false">IF(C74=0," ",J74/C74*100)</f>
        <v> </v>
      </c>
      <c r="M74" s="26" t="str">
        <f aca="false">IF(I74=0," ",J74/I74*100)</f>
        <v> </v>
      </c>
      <c r="N74" s="24" t="n">
        <v>87.4</v>
      </c>
      <c r="O74" s="24" t="n">
        <v>88</v>
      </c>
      <c r="P74" s="24" t="n">
        <v>87.4</v>
      </c>
      <c r="Q74" s="26" t="str">
        <f aca="false">IF(C74=0," ",O74/C74*100)</f>
        <v> </v>
      </c>
      <c r="R74" s="26" t="n">
        <f aca="false">IF(N74=0," ",O74/N74*100)</f>
        <v>100.686498855835</v>
      </c>
      <c r="S74" s="24" t="n">
        <v>88</v>
      </c>
      <c r="T74" s="24" t="n">
        <v>88</v>
      </c>
      <c r="U74" s="24" t="n">
        <v>0.6</v>
      </c>
      <c r="V74" s="26" t="str">
        <f aca="false">IF(C74=0," ",T74/C74*100)</f>
        <v> </v>
      </c>
      <c r="W74" s="26" t="n">
        <f aca="false">IF(S74=0," ",T74/S74*100)</f>
        <v>100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50</v>
      </c>
      <c r="D75" s="28" t="n">
        <f aca="false">SUM(D73+D74)</f>
        <v>0</v>
      </c>
      <c r="E75" s="28" t="n">
        <f aca="false">SUM(E73+E74)</f>
        <v>0</v>
      </c>
      <c r="F75" s="28" t="n">
        <f aca="false">SUM(F73+F74)</f>
        <v>0</v>
      </c>
      <c r="G75" s="28" t="n">
        <f aca="false">IF(C75=0," ",E75/C75*100)</f>
        <v>0</v>
      </c>
      <c r="H75" s="28" t="str">
        <f aca="false">IF(D75=0," ",E75/D75*100)</f>
        <v> </v>
      </c>
      <c r="I75" s="28" t="n">
        <f aca="false">SUM(I73+I74)</f>
        <v>50</v>
      </c>
      <c r="J75" s="28" t="n">
        <f aca="false">SUM(J73+J74)</f>
        <v>96.4</v>
      </c>
      <c r="K75" s="28" t="n">
        <f aca="false">SUM(K73+K74)</f>
        <v>0</v>
      </c>
      <c r="L75" s="28" t="n">
        <f aca="false">IF(C75=0," ",J75/C75*100)</f>
        <v>192.8</v>
      </c>
      <c r="M75" s="28" t="n">
        <f aca="false">IF(I75=0," ",J75/I75*100)</f>
        <v>192.8</v>
      </c>
      <c r="N75" s="28" t="n">
        <f aca="false">SUM(N73+N74)</f>
        <v>146.4</v>
      </c>
      <c r="O75" s="28" t="n">
        <f aca="false">SUM(O73+O74)</f>
        <v>111.88</v>
      </c>
      <c r="P75" s="28" t="n">
        <f aca="false">SUM(P73+P74)</f>
        <v>96.4</v>
      </c>
      <c r="Q75" s="28" t="n">
        <f aca="false">IF(C75=0," ",O75/C75*100)</f>
        <v>223.76</v>
      </c>
      <c r="R75" s="28" t="n">
        <f aca="false">IF(N75=0," ",O75/N75*100)</f>
        <v>76.4207650273224</v>
      </c>
      <c r="S75" s="28" t="n">
        <f aca="false">SUM(S73+S74)</f>
        <v>147</v>
      </c>
      <c r="T75" s="28" t="n">
        <f aca="false">SUM(T73+T74)</f>
        <v>111.88</v>
      </c>
      <c r="U75" s="28" t="n">
        <f aca="false">SUM(U73+U74)</f>
        <v>0.6</v>
      </c>
      <c r="V75" s="28" t="n">
        <f aca="false">IF(C75=0," ",T75/C75*100)</f>
        <v>223.76</v>
      </c>
      <c r="W75" s="28" t="n">
        <f aca="false">IF(S75=0," ",T75/S75*100)</f>
        <v>76.108843537415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0</v>
      </c>
      <c r="D76" s="24"/>
      <c r="E76" s="24"/>
      <c r="F76" s="24"/>
      <c r="G76" s="26" t="str">
        <f aca="false">IF(C76=0," ",E76/C76*100)</f>
        <v> </v>
      </c>
      <c r="H76" s="26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6" t="str">
        <f aca="false">IF(C76=0," ",J76/C76*100)</f>
        <v> </v>
      </c>
      <c r="M76" s="26" t="str">
        <f aca="false">IF(I76=0," ",J76/I76*100)</f>
        <v> </v>
      </c>
      <c r="N76" s="24" t="n">
        <v>0</v>
      </c>
      <c r="O76" s="24" t="n">
        <v>0</v>
      </c>
      <c r="P76" s="24" t="n">
        <v>0</v>
      </c>
      <c r="Q76" s="26" t="str">
        <f aca="false">IF(C76=0," ",O76/C76*100)</f>
        <v> </v>
      </c>
      <c r="R76" s="26" t="str">
        <f aca="false">IF(N76=0," ",O76/N76*100)</f>
        <v> </v>
      </c>
      <c r="S76" s="24" t="n">
        <v>83</v>
      </c>
      <c r="T76" s="24" t="n">
        <v>83.24</v>
      </c>
      <c r="U76" s="24" t="n">
        <v>83</v>
      </c>
      <c r="V76" s="26" t="str">
        <f aca="false">IF(C76=0," ",T76/C76*100)</f>
        <v> </v>
      </c>
      <c r="W76" s="26" t="n">
        <f aca="false">IF(S76=0," ",T76/S76*100)</f>
        <v>100.289156626506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/>
      <c r="E77" s="24"/>
      <c r="F77" s="24"/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0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str">
        <f aca="false">IF(C78=0," ",E78/C78*100)</f>
        <v> </v>
      </c>
      <c r="H78" s="28" t="str">
        <f aca="false">IF(D78=0," ",E78/D78*100)</f>
        <v> </v>
      </c>
      <c r="I78" s="28" t="n">
        <f aca="false">SUM(I76+I77)</f>
        <v>0</v>
      </c>
      <c r="J78" s="28" t="n">
        <f aca="false">SUM(J76+J77)</f>
        <v>0</v>
      </c>
      <c r="K78" s="28" t="n">
        <f aca="false">SUM(K76+K77)</f>
        <v>0</v>
      </c>
      <c r="L78" s="28" t="str">
        <f aca="false">IF(C78=0," ",J78/C78*100)</f>
        <v> </v>
      </c>
      <c r="M78" s="28" t="str">
        <f aca="false">IF(I78=0," ",J78/I78*100)</f>
        <v> </v>
      </c>
      <c r="N78" s="28" t="n">
        <f aca="false">SUM(N76+N77)</f>
        <v>0</v>
      </c>
      <c r="O78" s="28" t="n">
        <f aca="false">SUM(O76+O77)</f>
        <v>0</v>
      </c>
      <c r="P78" s="28" t="n">
        <f aca="false">SUM(P76+P77)</f>
        <v>0</v>
      </c>
      <c r="Q78" s="28" t="str">
        <f aca="false">IF(C78=0," ",O78/C78*100)</f>
        <v> </v>
      </c>
      <c r="R78" s="28" t="str">
        <f aca="false">IF(N78=0," ",O78/N78*100)</f>
        <v> </v>
      </c>
      <c r="S78" s="28" t="n">
        <f aca="false">SUM(S76+S77)</f>
        <v>83</v>
      </c>
      <c r="T78" s="28" t="n">
        <f aca="false">SUM(T76+T77)</f>
        <v>83.24</v>
      </c>
      <c r="U78" s="28" t="n">
        <f aca="false">SUM(U76+U77)</f>
        <v>83</v>
      </c>
      <c r="V78" s="28" t="str">
        <f aca="false">IF(C78=0," ",T78/C78*100)</f>
        <v> </v>
      </c>
      <c r="W78" s="28" t="n">
        <f aca="false">IF(S78=0," ",T78/S78*100)</f>
        <v>100.289156626506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30</v>
      </c>
      <c r="D79" s="24"/>
      <c r="E79" s="24"/>
      <c r="F79" s="24"/>
      <c r="G79" s="26" t="n">
        <f aca="false">IF(C79=0," ",E79/C79*100)</f>
        <v>0</v>
      </c>
      <c r="H79" s="26" t="str">
        <f aca="false">IF(D79=0," ",E79/D79*100)</f>
        <v> </v>
      </c>
      <c r="I79" s="24" t="n">
        <v>30</v>
      </c>
      <c r="J79" s="24" t="n">
        <v>17.93</v>
      </c>
      <c r="K79" s="24" t="n">
        <v>0</v>
      </c>
      <c r="L79" s="26" t="n">
        <f aca="false">IF(C79=0," ",J79/C79*100)</f>
        <v>59.7666666666667</v>
      </c>
      <c r="M79" s="26" t="n">
        <f aca="false">IF(I79=0," ",J79/I79*100)</f>
        <v>59.7666666666667</v>
      </c>
      <c r="N79" s="24" t="n">
        <v>30</v>
      </c>
      <c r="O79" s="24" t="n">
        <v>23.99</v>
      </c>
      <c r="P79" s="24" t="n">
        <v>0</v>
      </c>
      <c r="Q79" s="26" t="n">
        <f aca="false">IF(C79=0," ",O79/C79*100)</f>
        <v>79.9666666666667</v>
      </c>
      <c r="R79" s="26" t="n">
        <f aca="false">IF(N79=0," ",O79/N79*100)</f>
        <v>79.9666666666667</v>
      </c>
      <c r="S79" s="24" t="n">
        <v>92</v>
      </c>
      <c r="T79" s="24" t="n">
        <v>87.53</v>
      </c>
      <c r="U79" s="24" t="n">
        <v>62</v>
      </c>
      <c r="V79" s="26" t="n">
        <f aca="false">IF(C79=0," ",T79/C79*100)</f>
        <v>291.766666666667</v>
      </c>
      <c r="W79" s="26" t="n">
        <f aca="false">IF(S79=0," ",T79/S79*100)</f>
        <v>95.1413043478261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/>
      <c r="E80" s="24"/>
      <c r="F80" s="24"/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30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n">
        <f aca="false">IF(C81=0," ",E81/C81*100)</f>
        <v>0</v>
      </c>
      <c r="H81" s="28" t="str">
        <f aca="false">IF(D81=0," ",E81/D81*100)</f>
        <v> </v>
      </c>
      <c r="I81" s="28" t="n">
        <f aca="false">SUM(I79+I80)</f>
        <v>30</v>
      </c>
      <c r="J81" s="28" t="n">
        <f aca="false">SUM(J79+J80)</f>
        <v>17.93</v>
      </c>
      <c r="K81" s="28" t="n">
        <f aca="false">SUM(K79+K80)</f>
        <v>0</v>
      </c>
      <c r="L81" s="28" t="n">
        <f aca="false">IF(C81=0," ",J81/C81*100)</f>
        <v>59.7666666666667</v>
      </c>
      <c r="M81" s="28" t="n">
        <f aca="false">IF(I81=0," ",J81/I81*100)</f>
        <v>59.7666666666667</v>
      </c>
      <c r="N81" s="28" t="n">
        <f aca="false">SUM(N79+N80)</f>
        <v>30</v>
      </c>
      <c r="O81" s="28" t="n">
        <f aca="false">SUM(O79+O80)</f>
        <v>23.99</v>
      </c>
      <c r="P81" s="28" t="n">
        <f aca="false">SUM(P79+P80)</f>
        <v>0</v>
      </c>
      <c r="Q81" s="28" t="n">
        <f aca="false">IF(C81=0," ",O81/C81*100)</f>
        <v>79.9666666666667</v>
      </c>
      <c r="R81" s="28" t="n">
        <f aca="false">IF(N81=0," ",O81/N81*100)</f>
        <v>79.9666666666667</v>
      </c>
      <c r="S81" s="28" t="n">
        <f aca="false">SUM(S79+S80)</f>
        <v>92</v>
      </c>
      <c r="T81" s="28" t="n">
        <f aca="false">SUM(T79+T80)</f>
        <v>87.53</v>
      </c>
      <c r="U81" s="28" t="n">
        <f aca="false">SUM(U79+U80)</f>
        <v>62</v>
      </c>
      <c r="V81" s="28" t="n">
        <f aca="false">IF(C81=0," ",T81/C81*100)</f>
        <v>291.766666666667</v>
      </c>
      <c r="W81" s="28" t="n">
        <f aca="false">IF(S81=0," ",T81/S81*100)</f>
        <v>95.1413043478261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225</v>
      </c>
      <c r="D82" s="24"/>
      <c r="E82" s="24"/>
      <c r="F82" s="24"/>
      <c r="G82" s="26" t="n">
        <f aca="false">IF(C82=0," ",E82/C82*100)</f>
        <v>0</v>
      </c>
      <c r="H82" s="26" t="str">
        <f aca="false">IF(D82=0," ",E82/D82*100)</f>
        <v> </v>
      </c>
      <c r="I82" s="24" t="n">
        <v>225</v>
      </c>
      <c r="J82" s="24" t="n">
        <v>100.3</v>
      </c>
      <c r="K82" s="24" t="n">
        <v>0</v>
      </c>
      <c r="L82" s="26" t="n">
        <f aca="false">IF(C82=0," ",J82/C82*100)</f>
        <v>44.5777777777778</v>
      </c>
      <c r="M82" s="26" t="n">
        <f aca="false">IF(I82=0," ",J82/I82*100)</f>
        <v>44.5777777777778</v>
      </c>
      <c r="N82" s="24" t="n">
        <v>387</v>
      </c>
      <c r="O82" s="24" t="n">
        <v>109.66</v>
      </c>
      <c r="P82" s="24" t="n">
        <v>162</v>
      </c>
      <c r="Q82" s="26" t="n">
        <f aca="false">IF(C82=0," ",O82/C82*100)</f>
        <v>48.7377777777778</v>
      </c>
      <c r="R82" s="26" t="n">
        <f aca="false">IF(N82=0," ",O82/N82*100)</f>
        <v>28.3359173126615</v>
      </c>
      <c r="S82" s="24" t="n">
        <v>325.5</v>
      </c>
      <c r="T82" s="24" t="n">
        <v>324.96</v>
      </c>
      <c r="U82" s="24" t="n">
        <v>-61.5</v>
      </c>
      <c r="V82" s="26" t="n">
        <f aca="false">IF(C82=0," ",T82/C82*100)</f>
        <v>144.426666666667</v>
      </c>
      <c r="W82" s="26" t="n">
        <f aca="false">IF(S82=0," ",T82/S82*100)</f>
        <v>99.8341013824885</v>
      </c>
    </row>
    <row r="83" customFormat="false" ht="13.5" hidden="false" customHeight="false" outlineLevel="0" collapsed="false">
      <c r="A83" s="22"/>
      <c r="B83" s="22" t="s">
        <v>24</v>
      </c>
      <c r="C83" s="24" t="n">
        <v>0</v>
      </c>
      <c r="D83" s="24"/>
      <c r="E83" s="24"/>
      <c r="F83" s="24"/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61.5</v>
      </c>
      <c r="T83" s="24" t="n">
        <v>61.34</v>
      </c>
      <c r="U83" s="24" t="n">
        <v>61.5</v>
      </c>
      <c r="V83" s="26" t="str">
        <f aca="false">IF(C83=0," ",T83/C83*100)</f>
        <v> </v>
      </c>
      <c r="W83" s="26" t="n">
        <f aca="false">IF(S83=0," ",T83/S83*100)</f>
        <v>99.739837398374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225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n">
        <f aca="false">IF(C84=0," ",E84/C84*100)</f>
        <v>0</v>
      </c>
      <c r="H84" s="28" t="str">
        <f aca="false">IF(D84=0," ",E84/D84*100)</f>
        <v> </v>
      </c>
      <c r="I84" s="28" t="n">
        <f aca="false">SUM(I82+I83)</f>
        <v>225</v>
      </c>
      <c r="J84" s="28" t="n">
        <f aca="false">SUM(J82+J83)</f>
        <v>100.3</v>
      </c>
      <c r="K84" s="28" t="n">
        <f aca="false">SUM(K82+K83)</f>
        <v>0</v>
      </c>
      <c r="L84" s="28" t="n">
        <f aca="false">IF(C84=0," ",J84/C84*100)</f>
        <v>44.5777777777778</v>
      </c>
      <c r="M84" s="28" t="n">
        <f aca="false">IF(I84=0," ",J84/I84*100)</f>
        <v>44.5777777777778</v>
      </c>
      <c r="N84" s="28" t="n">
        <f aca="false">SUM(N82+N83)</f>
        <v>387</v>
      </c>
      <c r="O84" s="28" t="n">
        <f aca="false">SUM(O82+O83)</f>
        <v>109.66</v>
      </c>
      <c r="P84" s="28" t="n">
        <f aca="false">SUM(P82+P83)</f>
        <v>162</v>
      </c>
      <c r="Q84" s="28" t="n">
        <f aca="false">IF(C84=0," ",O84/C84*100)</f>
        <v>48.7377777777778</v>
      </c>
      <c r="R84" s="28" t="n">
        <f aca="false">IF(N84=0," ",O84/N84*100)</f>
        <v>28.3359173126615</v>
      </c>
      <c r="S84" s="28" t="n">
        <f aca="false">SUM(S82+S83)</f>
        <v>387</v>
      </c>
      <c r="T84" s="28" t="n">
        <f aca="false">SUM(T82+T83)</f>
        <v>386.3</v>
      </c>
      <c r="U84" s="28" t="n">
        <f aca="false">SUM(U82+U83)</f>
        <v>0</v>
      </c>
      <c r="V84" s="28" t="n">
        <f aca="false">IF(C84=0," ",T84/C84*100)</f>
        <v>171.688888888889</v>
      </c>
      <c r="W84" s="28" t="n">
        <f aca="false">IF(S84=0," ",T84/S84*100)</f>
        <v>99.8191214470284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355</v>
      </c>
      <c r="D85" s="24"/>
      <c r="E85" s="24"/>
      <c r="F85" s="24"/>
      <c r="G85" s="26" t="n">
        <f aca="false">IF(C85=0," ",E85/C85*100)</f>
        <v>0</v>
      </c>
      <c r="H85" s="26" t="str">
        <f aca="false">IF(D85=0," ",E85/D85*100)</f>
        <v> </v>
      </c>
      <c r="I85" s="24" t="n">
        <v>355</v>
      </c>
      <c r="J85" s="24" t="n">
        <v>158.31</v>
      </c>
      <c r="K85" s="24" t="n">
        <v>0</v>
      </c>
      <c r="L85" s="26" t="n">
        <f aca="false">IF(C85=0," ",J85/C85*100)</f>
        <v>44.5943661971831</v>
      </c>
      <c r="M85" s="26" t="n">
        <f aca="false">IF(I85=0," ",J85/I85*100)</f>
        <v>44.5943661971831</v>
      </c>
      <c r="N85" s="24" t="n">
        <v>355</v>
      </c>
      <c r="O85" s="24" t="n">
        <v>321.82</v>
      </c>
      <c r="P85" s="24" t="n">
        <v>0</v>
      </c>
      <c r="Q85" s="26" t="n">
        <f aca="false">IF(C85=0," ",O85/C85*100)</f>
        <v>90.6535211267606</v>
      </c>
      <c r="R85" s="26" t="n">
        <f aca="false">IF(N85=0," ",O85/N85*100)</f>
        <v>90.6535211267606</v>
      </c>
      <c r="S85" s="24" t="n">
        <v>371</v>
      </c>
      <c r="T85" s="24" t="n">
        <v>439.73</v>
      </c>
      <c r="U85" s="24" t="n">
        <v>16</v>
      </c>
      <c r="V85" s="26" t="n">
        <f aca="false">IF(C85=0," ",T85/C85*100)</f>
        <v>123.867605633803</v>
      </c>
      <c r="W85" s="26" t="n">
        <f aca="false">IF(S85=0," ",T85/S85*100)</f>
        <v>118.525606469003</v>
      </c>
    </row>
    <row r="86" customFormat="false" ht="13.5" hidden="false" customHeight="false" outlineLevel="0" collapsed="false">
      <c r="A86" s="22"/>
      <c r="B86" s="22" t="s">
        <v>24</v>
      </c>
      <c r="C86" s="24" t="n">
        <v>1100</v>
      </c>
      <c r="D86" s="24"/>
      <c r="E86" s="24"/>
      <c r="F86" s="24"/>
      <c r="G86" s="26" t="n">
        <f aca="false">IF(C86=0," ",E86/C86*100)</f>
        <v>0</v>
      </c>
      <c r="H86" s="26" t="str">
        <f aca="false">IF(D86=0," ",E86/D86*100)</f>
        <v> </v>
      </c>
      <c r="I86" s="24" t="n">
        <v>1100</v>
      </c>
      <c r="J86" s="24" t="n">
        <v>1136.8</v>
      </c>
      <c r="K86" s="24" t="n">
        <v>0</v>
      </c>
      <c r="L86" s="26" t="n">
        <f aca="false">IF(C86=0," ",J86/C86*100)</f>
        <v>103.345454545455</v>
      </c>
      <c r="M86" s="26" t="n">
        <f aca="false">IF(I86=0," ",J86/I86*100)</f>
        <v>103.345454545455</v>
      </c>
      <c r="N86" s="24" t="n">
        <v>1100</v>
      </c>
      <c r="O86" s="24" t="n">
        <v>1072.06</v>
      </c>
      <c r="P86" s="24" t="n">
        <v>0</v>
      </c>
      <c r="Q86" s="26" t="n">
        <f aca="false">IF(C86=0," ",O86/C86*100)</f>
        <v>97.46</v>
      </c>
      <c r="R86" s="26" t="n">
        <f aca="false">IF(N86=0," ",O86/N86*100)</f>
        <v>97.46</v>
      </c>
      <c r="S86" s="24" t="n">
        <v>1100</v>
      </c>
      <c r="T86" s="24" t="n">
        <v>1072.06</v>
      </c>
      <c r="U86" s="24" t="n">
        <v>0</v>
      </c>
      <c r="V86" s="26" t="n">
        <f aca="false">IF(C86=0," ",T86/C86*100)</f>
        <v>97.46</v>
      </c>
      <c r="W86" s="26" t="n">
        <f aca="false">IF(S86=0," ",T86/S86*100)</f>
        <v>97.46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1455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n">
        <f aca="false">IF(C87=0," ",E87/C87*100)</f>
        <v>0</v>
      </c>
      <c r="H87" s="28" t="str">
        <f aca="false">IF(D87=0," ",E87/D87*100)</f>
        <v> </v>
      </c>
      <c r="I87" s="28" t="n">
        <f aca="false">SUM(I85+I86)</f>
        <v>1455</v>
      </c>
      <c r="J87" s="28" t="n">
        <f aca="false">SUM(J85+J86)</f>
        <v>1295.11</v>
      </c>
      <c r="K87" s="28" t="n">
        <f aca="false">SUM(K85+K86)</f>
        <v>0</v>
      </c>
      <c r="L87" s="28" t="n">
        <f aca="false">IF(C87=0," ",J87/C87*100)</f>
        <v>89.0109965635739</v>
      </c>
      <c r="M87" s="28" t="n">
        <f aca="false">IF(I87=0," ",J87/I87*100)</f>
        <v>89.0109965635739</v>
      </c>
      <c r="N87" s="28" t="n">
        <f aca="false">SUM(N85+N86)</f>
        <v>1455</v>
      </c>
      <c r="O87" s="28" t="n">
        <f aca="false">SUM(O85+O86)</f>
        <v>1393.88</v>
      </c>
      <c r="P87" s="28" t="n">
        <f aca="false">SUM(P85+P86)</f>
        <v>0</v>
      </c>
      <c r="Q87" s="28" t="n">
        <f aca="false">IF(C87=0," ",O87/C87*100)</f>
        <v>95.7993127147766</v>
      </c>
      <c r="R87" s="28" t="n">
        <f aca="false">IF(N87=0," ",O87/N87*100)</f>
        <v>95.7993127147766</v>
      </c>
      <c r="S87" s="28" t="n">
        <f aca="false">SUM(S85+S86)</f>
        <v>1471</v>
      </c>
      <c r="T87" s="28" t="n">
        <f aca="false">SUM(T85+T86)</f>
        <v>1511.79</v>
      </c>
      <c r="U87" s="28" t="n">
        <f aca="false">SUM(U85+U86)</f>
        <v>16</v>
      </c>
      <c r="V87" s="28" t="n">
        <f aca="false">IF(C87=0," ",T87/C87*100)</f>
        <v>103.903092783505</v>
      </c>
      <c r="W87" s="28" t="n">
        <f aca="false">IF(S87=0," ",T87/S87*100)</f>
        <v>102.772943575799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400</v>
      </c>
      <c r="D88" s="24"/>
      <c r="E88" s="24"/>
      <c r="F88" s="24"/>
      <c r="G88" s="26" t="n">
        <f aca="false">IF(C88=0," ",E88/C88*100)</f>
        <v>0</v>
      </c>
      <c r="H88" s="26" t="str">
        <f aca="false">IF(D88=0," ",E88/D88*100)</f>
        <v> </v>
      </c>
      <c r="I88" s="24" t="n">
        <v>400</v>
      </c>
      <c r="J88" s="24" t="n">
        <v>205.56</v>
      </c>
      <c r="K88" s="24" t="n">
        <v>0</v>
      </c>
      <c r="L88" s="26" t="n">
        <f aca="false">IF(C88=0," ",J88/C88*100)</f>
        <v>51.39</v>
      </c>
      <c r="M88" s="26" t="n">
        <f aca="false">IF(I88=0," ",J88/I88*100)</f>
        <v>51.39</v>
      </c>
      <c r="N88" s="24" t="n">
        <v>572</v>
      </c>
      <c r="O88" s="24" t="n">
        <v>312.66</v>
      </c>
      <c r="P88" s="24" t="n">
        <v>172</v>
      </c>
      <c r="Q88" s="26" t="n">
        <f aca="false">IF(C88=0," ",O88/C88*100)</f>
        <v>78.165</v>
      </c>
      <c r="R88" s="26" t="n">
        <f aca="false">IF(N88=0," ",O88/N88*100)</f>
        <v>54.6608391608392</v>
      </c>
      <c r="S88" s="24" t="n">
        <v>572</v>
      </c>
      <c r="T88" s="24" t="n">
        <v>572</v>
      </c>
      <c r="U88" s="24" t="n">
        <v>0</v>
      </c>
      <c r="V88" s="26" t="n">
        <f aca="false">IF(C88=0," ",T88/C88*100)</f>
        <v>143</v>
      </c>
      <c r="W88" s="26" t="n">
        <f aca="false">IF(S88=0," ",T88/S88*100)</f>
        <v>100</v>
      </c>
    </row>
    <row r="89" customFormat="false" ht="13.5" hidden="false" customHeight="false" outlineLevel="0" collapsed="false">
      <c r="A89" s="22"/>
      <c r="B89" s="22" t="s">
        <v>24</v>
      </c>
      <c r="C89" s="24" t="n">
        <v>0</v>
      </c>
      <c r="D89" s="24"/>
      <c r="E89" s="24"/>
      <c r="F89" s="24"/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400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400</v>
      </c>
      <c r="J90" s="28" t="n">
        <f aca="false">SUM(J88+J89)</f>
        <v>205.56</v>
      </c>
      <c r="K90" s="28" t="n">
        <f aca="false">SUM(K88+K89)</f>
        <v>0</v>
      </c>
      <c r="L90" s="28" t="n">
        <f aca="false">IF(C90=0," ",J90/C90*100)</f>
        <v>51.39</v>
      </c>
      <c r="M90" s="28" t="n">
        <f aca="false">IF(I90=0," ",J90/I90*100)</f>
        <v>51.39</v>
      </c>
      <c r="N90" s="28" t="n">
        <f aca="false">SUM(N88+N89)</f>
        <v>572</v>
      </c>
      <c r="O90" s="28" t="n">
        <f aca="false">SUM(O88+O89)</f>
        <v>312.66</v>
      </c>
      <c r="P90" s="28" t="n">
        <f aca="false">SUM(P88+P89)</f>
        <v>172</v>
      </c>
      <c r="Q90" s="28" t="n">
        <f aca="false">IF(C90=0," ",O90/C90*100)</f>
        <v>78.165</v>
      </c>
      <c r="R90" s="28" t="n">
        <f aca="false">IF(N90=0," ",O90/N90*100)</f>
        <v>54.6608391608392</v>
      </c>
      <c r="S90" s="28" t="n">
        <f aca="false">SUM(S88+S89)</f>
        <v>572</v>
      </c>
      <c r="T90" s="28" t="n">
        <f aca="false">SUM(T88+T89)</f>
        <v>572</v>
      </c>
      <c r="U90" s="28" t="n">
        <f aca="false">SUM(U88+U89)</f>
        <v>0</v>
      </c>
      <c r="V90" s="28" t="n">
        <f aca="false">IF(C90=0," ",T90/C90*100)</f>
        <v>143</v>
      </c>
      <c r="W90" s="28" t="n">
        <f aca="false">IF(S90=0," ",T90/S90*100)</f>
        <v>100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0</v>
      </c>
      <c r="D91" s="24"/>
      <c r="E91" s="24"/>
      <c r="F91" s="24"/>
      <c r="G91" s="26" t="str">
        <f aca="false">IF(C91=0," ",E91/C91*100)</f>
        <v> </v>
      </c>
      <c r="H91" s="26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6" t="str">
        <f aca="false">IF(C91=0," ",J91/C91*100)</f>
        <v> </v>
      </c>
      <c r="M91" s="26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6" t="str">
        <f aca="false">IF(C91=0," ",O91/C91*100)</f>
        <v> </v>
      </c>
      <c r="R91" s="26" t="str">
        <f aca="false">IF(N91=0," ",O91/N91*100)</f>
        <v> </v>
      </c>
      <c r="S91" s="24" t="n">
        <v>0</v>
      </c>
      <c r="T91" s="24" t="n">
        <v>0</v>
      </c>
      <c r="U91" s="24" t="n">
        <v>0</v>
      </c>
      <c r="V91" s="26" t="str">
        <f aca="false">IF(C91=0," ",T91/C91*100)</f>
        <v> </v>
      </c>
      <c r="W91" s="26" t="str">
        <f aca="false">IF(S91=0," ",T91/S91*100)</f>
        <v> 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/>
      <c r="E92" s="24"/>
      <c r="F92" s="24"/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0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str">
        <f aca="false">IF(C93=0," ",E93/C93*100)</f>
        <v> </v>
      </c>
      <c r="H93" s="28" t="str">
        <f aca="false">IF(D93=0," ",E93/D93*100)</f>
        <v> </v>
      </c>
      <c r="I93" s="28" t="n">
        <f aca="false">SUM(I91+I92)</f>
        <v>0</v>
      </c>
      <c r="J93" s="28" t="n">
        <f aca="false">SUM(J91+J92)</f>
        <v>0</v>
      </c>
      <c r="K93" s="28" t="n">
        <f aca="false">SUM(K91+K92)</f>
        <v>0</v>
      </c>
      <c r="L93" s="28" t="str">
        <f aca="false">IF(C93=0," ",J93/C93*100)</f>
        <v> </v>
      </c>
      <c r="M93" s="28" t="str">
        <f aca="false">IF(I93=0," ",J93/I93*100)</f>
        <v> </v>
      </c>
      <c r="N93" s="28" t="n">
        <f aca="false">SUM(N91+N92)</f>
        <v>0</v>
      </c>
      <c r="O93" s="28" t="n">
        <f aca="false">SUM(O91+O92)</f>
        <v>0</v>
      </c>
      <c r="P93" s="28" t="n">
        <f aca="false">SUM(P91+P92)</f>
        <v>0</v>
      </c>
      <c r="Q93" s="28" t="str">
        <f aca="false">IF(C93=0," ",O93/C93*100)</f>
        <v> </v>
      </c>
      <c r="R93" s="28" t="str">
        <f aca="false">IF(N93=0," ",O93/N93*100)</f>
        <v> </v>
      </c>
      <c r="S93" s="28" t="n">
        <f aca="false">SUM(S91+S92)</f>
        <v>0</v>
      </c>
      <c r="T93" s="28" t="n">
        <f aca="false">SUM(T91+T92)</f>
        <v>0</v>
      </c>
      <c r="U93" s="28" t="n">
        <f aca="false">SUM(U91+U92)</f>
        <v>0</v>
      </c>
      <c r="V93" s="28" t="str">
        <f aca="false">IF(C93=0," ",T93/C93*100)</f>
        <v> </v>
      </c>
      <c r="W93" s="28" t="str">
        <f aca="false">IF(S93=0," ",T93/S93*100)</f>
        <v> 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303</v>
      </c>
      <c r="D94" s="24"/>
      <c r="E94" s="24"/>
      <c r="F94" s="24"/>
      <c r="G94" s="26" t="n">
        <f aca="false">IF(C94=0," ",E94/C94*100)</f>
        <v>0</v>
      </c>
      <c r="H94" s="26" t="str">
        <f aca="false">IF(D94=0," ",E94/D94*100)</f>
        <v> </v>
      </c>
      <c r="I94" s="24" t="n">
        <v>303</v>
      </c>
      <c r="J94" s="24" t="n">
        <v>154.93</v>
      </c>
      <c r="K94" s="24" t="n">
        <v>0</v>
      </c>
      <c r="L94" s="26" t="n">
        <f aca="false">IF(C94=0," ",J94/C94*100)</f>
        <v>51.1320132013201</v>
      </c>
      <c r="M94" s="26" t="n">
        <f aca="false">IF(I94=0," ",J94/I94*100)</f>
        <v>51.1320132013201</v>
      </c>
      <c r="N94" s="24" t="n">
        <v>303</v>
      </c>
      <c r="O94" s="24" t="n">
        <v>232.81</v>
      </c>
      <c r="P94" s="24" t="n">
        <v>0</v>
      </c>
      <c r="Q94" s="26" t="n">
        <f aca="false">IF(C94=0," ",O94/C94*100)</f>
        <v>76.8349834983498</v>
      </c>
      <c r="R94" s="26" t="n">
        <f aca="false">IF(N94=0," ",O94/N94*100)</f>
        <v>76.8349834983498</v>
      </c>
      <c r="S94" s="24" t="n">
        <v>693</v>
      </c>
      <c r="T94" s="24" t="n">
        <v>691.5</v>
      </c>
      <c r="U94" s="24" t="n">
        <v>390</v>
      </c>
      <c r="V94" s="26" t="n">
        <f aca="false">IF(C94=0," ",T94/C94*100)</f>
        <v>228.217821782178</v>
      </c>
      <c r="W94" s="26" t="n">
        <f aca="false">IF(S94=0," ",T94/S94*100)</f>
        <v>99.7835497835498</v>
      </c>
    </row>
    <row r="95" customFormat="false" ht="13.5" hidden="false" customHeight="false" outlineLevel="0" collapsed="false">
      <c r="A95" s="22"/>
      <c r="B95" s="22" t="s">
        <v>24</v>
      </c>
      <c r="C95" s="24" t="n">
        <v>0</v>
      </c>
      <c r="D95" s="24"/>
      <c r="E95" s="24"/>
      <c r="F95" s="24"/>
      <c r="G95" s="26" t="str">
        <f aca="false">IF(C95=0," ",E95/C95*100)</f>
        <v> </v>
      </c>
      <c r="H95" s="26" t="str">
        <f aca="false">IF(D95=0," ",E95/D95*100)</f>
        <v> </v>
      </c>
      <c r="I95" s="24" t="n">
        <v>0</v>
      </c>
      <c r="J95" s="24" t="n">
        <v>33</v>
      </c>
      <c r="K95" s="24" t="n">
        <v>0</v>
      </c>
      <c r="L95" s="26" t="str">
        <f aca="false">IF(C95=0," ",J95/C95*100)</f>
        <v> </v>
      </c>
      <c r="M95" s="26" t="str">
        <f aca="false">IF(I95=0," ",J95/I95*100)</f>
        <v> </v>
      </c>
      <c r="N95" s="24" t="n">
        <v>33</v>
      </c>
      <c r="O95" s="24" t="n">
        <v>33</v>
      </c>
      <c r="P95" s="24" t="n">
        <v>33</v>
      </c>
      <c r="Q95" s="26" t="str">
        <f aca="false">IF(C95=0," ",O95/C95*100)</f>
        <v> </v>
      </c>
      <c r="R95" s="26" t="n">
        <f aca="false">IF(N95=0," ",O95/N95*100)</f>
        <v>100</v>
      </c>
      <c r="S95" s="24" t="n">
        <v>33</v>
      </c>
      <c r="T95" s="24" t="n">
        <v>33</v>
      </c>
      <c r="U95" s="24" t="n">
        <v>0</v>
      </c>
      <c r="V95" s="26" t="str">
        <f aca="false">IF(C95=0," ",T95/C95*100)</f>
        <v> </v>
      </c>
      <c r="W95" s="26" t="n">
        <f aca="false">IF(S95=0," ",T95/S95*100)</f>
        <v>100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303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n">
        <f aca="false">IF(C96=0," ",E96/C96*100)</f>
        <v>0</v>
      </c>
      <c r="H96" s="28" t="str">
        <f aca="false">IF(D96=0," ",E96/D96*100)</f>
        <v> </v>
      </c>
      <c r="I96" s="28" t="n">
        <f aca="false">SUM(I94+I95)</f>
        <v>303</v>
      </c>
      <c r="J96" s="28" t="n">
        <f aca="false">SUM(J94+J95)</f>
        <v>187.93</v>
      </c>
      <c r="K96" s="28" t="n">
        <f aca="false">SUM(K94+K95)</f>
        <v>0</v>
      </c>
      <c r="L96" s="28" t="n">
        <f aca="false">IF(C96=0," ",J96/C96*100)</f>
        <v>62.023102310231</v>
      </c>
      <c r="M96" s="28" t="n">
        <f aca="false">IF(I96=0," ",J96/I96*100)</f>
        <v>62.023102310231</v>
      </c>
      <c r="N96" s="28" t="n">
        <f aca="false">SUM(N94+N95)</f>
        <v>336</v>
      </c>
      <c r="O96" s="28" t="n">
        <f aca="false">SUM(O94+O95)</f>
        <v>265.81</v>
      </c>
      <c r="P96" s="28" t="n">
        <f aca="false">SUM(P94+P95)</f>
        <v>33</v>
      </c>
      <c r="Q96" s="28" t="n">
        <f aca="false">IF(C96=0," ",O96/C96*100)</f>
        <v>87.7260726072607</v>
      </c>
      <c r="R96" s="28" t="n">
        <f aca="false">IF(N96=0," ",O96/N96*100)</f>
        <v>79.110119047619</v>
      </c>
      <c r="S96" s="28" t="n">
        <f aca="false">SUM(S94+S95)</f>
        <v>726</v>
      </c>
      <c r="T96" s="28" t="n">
        <f aca="false">SUM(T94+T95)</f>
        <v>724.5</v>
      </c>
      <c r="U96" s="28" t="n">
        <f aca="false">SUM(U94+U95)</f>
        <v>390</v>
      </c>
      <c r="V96" s="28" t="n">
        <f aca="false">IF(C96=0," ",T96/C96*100)</f>
        <v>239.108910891089</v>
      </c>
      <c r="W96" s="28" t="n">
        <f aca="false">IF(S96=0," ",T96/S96*100)</f>
        <v>99.7933884297521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0</v>
      </c>
      <c r="D97" s="24"/>
      <c r="E97" s="24"/>
      <c r="F97" s="24"/>
      <c r="G97" s="26" t="str">
        <f aca="false">IF(C97=0," ",E97/C97*100)</f>
        <v> </v>
      </c>
      <c r="H97" s="26" t="str">
        <f aca="false">IF(D97=0," ",E97/D97*100)</f>
        <v> </v>
      </c>
      <c r="I97" s="24" t="n">
        <v>0</v>
      </c>
      <c r="J97" s="24" t="n">
        <v>0</v>
      </c>
      <c r="K97" s="24" t="n">
        <v>0</v>
      </c>
      <c r="L97" s="26" t="str">
        <f aca="false">IF(C97=0," ",J97/C97*100)</f>
        <v> </v>
      </c>
      <c r="M97" s="26" t="str">
        <f aca="false">IF(I97=0," ",J97/I97*100)</f>
        <v> </v>
      </c>
      <c r="N97" s="24" t="n">
        <v>0</v>
      </c>
      <c r="O97" s="24" t="n">
        <v>0</v>
      </c>
      <c r="P97" s="24" t="n">
        <v>0</v>
      </c>
      <c r="Q97" s="26" t="str">
        <f aca="false">IF(C97=0," ",O97/C97*100)</f>
        <v> </v>
      </c>
      <c r="R97" s="26" t="str">
        <f aca="false">IF(N97=0," ",O97/N97*100)</f>
        <v> </v>
      </c>
      <c r="S97" s="24" t="n">
        <v>0</v>
      </c>
      <c r="T97" s="24" t="n">
        <v>0</v>
      </c>
      <c r="U97" s="24" t="n">
        <v>0</v>
      </c>
      <c r="V97" s="26" t="str">
        <f aca="false">IF(C97=0," ",T97/C97*100)</f>
        <v> </v>
      </c>
      <c r="W97" s="26" t="str">
        <f aca="false">IF(S97=0," ",T97/S97*100)</f>
        <v> </v>
      </c>
    </row>
    <row r="98" customFormat="false" ht="13.5" hidden="false" customHeight="false" outlineLevel="0" collapsed="false">
      <c r="A98" s="22"/>
      <c r="B98" s="22" t="s">
        <v>24</v>
      </c>
      <c r="C98" s="24" t="n">
        <v>0</v>
      </c>
      <c r="D98" s="24"/>
      <c r="E98" s="24"/>
      <c r="F98" s="24"/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0</v>
      </c>
      <c r="D99" s="28" t="n">
        <f aca="false">SUM(D97+D98)</f>
        <v>0</v>
      </c>
      <c r="E99" s="28" t="n">
        <f aca="false">SUM(E97+E98)</f>
        <v>0</v>
      </c>
      <c r="F99" s="28" t="n">
        <f aca="false">SUM(F97+F98)</f>
        <v>0</v>
      </c>
      <c r="G99" s="28" t="str">
        <f aca="false">IF(C99=0," ",E99/C99*100)</f>
        <v> </v>
      </c>
      <c r="H99" s="28" t="str">
        <f aca="false">IF(D99=0," ",E99/D99*100)</f>
        <v> </v>
      </c>
      <c r="I99" s="28" t="n">
        <f aca="false">SUM(I97+I98)</f>
        <v>0</v>
      </c>
      <c r="J99" s="28" t="n">
        <f aca="false">SUM(J97+J98)</f>
        <v>0</v>
      </c>
      <c r="K99" s="28" t="n">
        <f aca="false">SUM(K97+K98)</f>
        <v>0</v>
      </c>
      <c r="L99" s="28" t="str">
        <f aca="false">IF(C99=0," ",J99/C99*100)</f>
        <v> </v>
      </c>
      <c r="M99" s="28" t="str">
        <f aca="false">IF(I99=0," ",J99/I99*100)</f>
        <v> </v>
      </c>
      <c r="N99" s="28" t="n">
        <f aca="false">SUM(N97+N98)</f>
        <v>0</v>
      </c>
      <c r="O99" s="28" t="n">
        <f aca="false">SUM(O97+O98)</f>
        <v>0</v>
      </c>
      <c r="P99" s="28" t="n">
        <f aca="false">SUM(P97+P98)</f>
        <v>0</v>
      </c>
      <c r="Q99" s="28" t="str">
        <f aca="false">IF(C99=0," ",O99/C99*100)</f>
        <v> </v>
      </c>
      <c r="R99" s="28" t="str">
        <f aca="false">IF(N99=0," ",O99/N99*100)</f>
        <v> </v>
      </c>
      <c r="S99" s="28" t="n">
        <f aca="false">SUM(S97+S98)</f>
        <v>0</v>
      </c>
      <c r="T99" s="28" t="n">
        <f aca="false">SUM(T97+T98)</f>
        <v>0</v>
      </c>
      <c r="U99" s="28" t="n">
        <f aca="false">SUM(U97+U98)</f>
        <v>0</v>
      </c>
      <c r="V99" s="28" t="str">
        <f aca="false">IF(C99=0," ",T99/C99*100)</f>
        <v> </v>
      </c>
      <c r="W99" s="28" t="str">
        <f aca="false">IF(S99=0," ",T99/S99*100)</f>
        <v> 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178.5</v>
      </c>
      <c r="D100" s="24"/>
      <c r="E100" s="24"/>
      <c r="F100" s="24"/>
      <c r="G100" s="26" t="n">
        <f aca="false">IF(C100=0," ",E100/C100*100)</f>
        <v>0</v>
      </c>
      <c r="H100" s="26" t="str">
        <f aca="false">IF(D100=0," ",E100/D100*100)</f>
        <v> </v>
      </c>
      <c r="I100" s="24" t="n">
        <v>178.5</v>
      </c>
      <c r="J100" s="24" t="n">
        <v>59.47</v>
      </c>
      <c r="K100" s="24" t="n">
        <v>0</v>
      </c>
      <c r="L100" s="26" t="n">
        <f aca="false">IF(C100=0," ",J100/C100*100)</f>
        <v>33.3165266106443</v>
      </c>
      <c r="M100" s="26" t="n">
        <f aca="false">IF(I100=0," ",J100/I100*100)</f>
        <v>33.3165266106443</v>
      </c>
      <c r="N100" s="24" t="n">
        <v>228.5</v>
      </c>
      <c r="O100" s="24" t="n">
        <v>147.54</v>
      </c>
      <c r="P100" s="24" t="n">
        <v>50</v>
      </c>
      <c r="Q100" s="26" t="n">
        <f aca="false">IF(C100=0," ",O100/C100*100)</f>
        <v>82.6554621848739</v>
      </c>
      <c r="R100" s="26" t="n">
        <f aca="false">IF(N100=0," ",O100/N100*100)</f>
        <v>64.5689277899344</v>
      </c>
      <c r="S100" s="24" t="n">
        <v>290.5</v>
      </c>
      <c r="T100" s="24" t="n">
        <v>288.95</v>
      </c>
      <c r="U100" s="24" t="n">
        <v>62</v>
      </c>
      <c r="V100" s="26" t="n">
        <f aca="false">IF(C100=0," ",T100/C100*100)</f>
        <v>161.87675070028</v>
      </c>
      <c r="W100" s="26" t="n">
        <f aca="false">IF(S100=0," ",T100/S100*100)</f>
        <v>99.4664371772805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/>
      <c r="E101" s="24"/>
      <c r="F101" s="24"/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6" t="str">
        <f aca="false">IF(C101=0," ",T101/C101*100)</f>
        <v> </v>
      </c>
      <c r="W101" s="26" t="str">
        <f aca="false">IF(S101=0," ",T101/S101*100)</f>
        <v> 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178.5</v>
      </c>
      <c r="D102" s="28" t="n">
        <f aca="false">SUM(D100+D101)</f>
        <v>0</v>
      </c>
      <c r="E102" s="28" t="n">
        <f aca="false">SUM(E100+E101)</f>
        <v>0</v>
      </c>
      <c r="F102" s="28" t="n">
        <f aca="false">SUM(F100+F101)</f>
        <v>0</v>
      </c>
      <c r="G102" s="28" t="n">
        <f aca="false">IF(C102=0," ",E102/C102*100)</f>
        <v>0</v>
      </c>
      <c r="H102" s="28" t="str">
        <f aca="false">IF(D102=0," ",E102/D102*100)</f>
        <v> </v>
      </c>
      <c r="I102" s="28" t="n">
        <f aca="false">SUM(I100+I101)</f>
        <v>178.5</v>
      </c>
      <c r="J102" s="28" t="n">
        <f aca="false">SUM(J100+J101)</f>
        <v>59.47</v>
      </c>
      <c r="K102" s="28" t="n">
        <f aca="false">SUM(K100+K101)</f>
        <v>0</v>
      </c>
      <c r="L102" s="28" t="n">
        <f aca="false">IF(C102=0," ",J102/C102*100)</f>
        <v>33.3165266106443</v>
      </c>
      <c r="M102" s="28" t="n">
        <f aca="false">IF(I102=0," ",J102/I102*100)</f>
        <v>33.3165266106443</v>
      </c>
      <c r="N102" s="28" t="n">
        <f aca="false">SUM(N100+N101)</f>
        <v>228.5</v>
      </c>
      <c r="O102" s="28" t="n">
        <f aca="false">SUM(O100+O101)</f>
        <v>147.54</v>
      </c>
      <c r="P102" s="28" t="n">
        <f aca="false">SUM(P100+P101)</f>
        <v>50</v>
      </c>
      <c r="Q102" s="28" t="n">
        <f aca="false">IF(C102=0," ",O102/C102*100)</f>
        <v>82.6554621848739</v>
      </c>
      <c r="R102" s="28" t="n">
        <f aca="false">IF(N102=0," ",O102/N102*100)</f>
        <v>64.5689277899344</v>
      </c>
      <c r="S102" s="28" t="n">
        <f aca="false">SUM(S100+S101)</f>
        <v>290.5</v>
      </c>
      <c r="T102" s="28" t="n">
        <f aca="false">SUM(T100+T101)</f>
        <v>288.95</v>
      </c>
      <c r="U102" s="28" t="n">
        <f aca="false">SUM(U100+U101)</f>
        <v>62</v>
      </c>
      <c r="V102" s="28" t="n">
        <f aca="false">IF(C102=0," ",T102/C102*100)</f>
        <v>161.87675070028</v>
      </c>
      <c r="W102" s="28" t="n">
        <f aca="false">IF(S102=0," ",T102/S102*100)</f>
        <v>99.4664371772805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313</v>
      </c>
      <c r="D103" s="24"/>
      <c r="E103" s="24"/>
      <c r="F103" s="24"/>
      <c r="G103" s="26" t="n">
        <f aca="false">IF(C103=0," ",E103/C103*100)</f>
        <v>0</v>
      </c>
      <c r="H103" s="26" t="str">
        <f aca="false">IF(D103=0," ",E103/D103*100)</f>
        <v> </v>
      </c>
      <c r="I103" s="24" t="n">
        <v>313</v>
      </c>
      <c r="J103" s="24" t="n">
        <v>117.25</v>
      </c>
      <c r="K103" s="24" t="n">
        <v>0</v>
      </c>
      <c r="L103" s="26" t="n">
        <f aca="false">IF(C103=0," ",J103/C103*100)</f>
        <v>37.4600638977636</v>
      </c>
      <c r="M103" s="26" t="n">
        <f aca="false">IF(I103=0," ",J103/I103*100)</f>
        <v>37.4600638977636</v>
      </c>
      <c r="N103" s="24" t="n">
        <v>525</v>
      </c>
      <c r="O103" s="24" t="n">
        <v>178.79</v>
      </c>
      <c r="P103" s="24" t="n">
        <v>212</v>
      </c>
      <c r="Q103" s="26" t="n">
        <f aca="false">IF(C103=0," ",O103/C103*100)</f>
        <v>57.1214057507987</v>
      </c>
      <c r="R103" s="26" t="n">
        <f aca="false">IF(N103=0," ",O103/N103*100)</f>
        <v>34.0552380952381</v>
      </c>
      <c r="S103" s="24" t="n">
        <v>525</v>
      </c>
      <c r="T103" s="24" t="n">
        <v>412.57</v>
      </c>
      <c r="U103" s="24" t="n">
        <v>0</v>
      </c>
      <c r="V103" s="26" t="n">
        <f aca="false">IF(C103=0," ",T103/C103*100)</f>
        <v>131.811501597444</v>
      </c>
      <c r="W103" s="26" t="n">
        <f aca="false">IF(S103=0," ",T103/S103*100)</f>
        <v>78.5847619047619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/>
      <c r="E104" s="24"/>
      <c r="F104" s="24"/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313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n">
        <f aca="false">IF(C105=0," ",E105/C105*100)</f>
        <v>0</v>
      </c>
      <c r="H105" s="28" t="str">
        <f aca="false">IF(D105=0," ",E105/D105*100)</f>
        <v> </v>
      </c>
      <c r="I105" s="28" t="n">
        <f aca="false">SUM(I103+I104)</f>
        <v>313</v>
      </c>
      <c r="J105" s="28" t="n">
        <f aca="false">SUM(J103+J104)</f>
        <v>117.25</v>
      </c>
      <c r="K105" s="28" t="n">
        <f aca="false">SUM(K103+K104)</f>
        <v>0</v>
      </c>
      <c r="L105" s="28" t="n">
        <f aca="false">IF(C105=0," ",J105/C105*100)</f>
        <v>37.4600638977636</v>
      </c>
      <c r="M105" s="28" t="n">
        <f aca="false">IF(I105=0," ",J105/I105*100)</f>
        <v>37.4600638977636</v>
      </c>
      <c r="N105" s="28" t="n">
        <f aca="false">SUM(N103+N104)</f>
        <v>525</v>
      </c>
      <c r="O105" s="28" t="n">
        <f aca="false">SUM(O103+O104)</f>
        <v>178.79</v>
      </c>
      <c r="P105" s="28" t="n">
        <f aca="false">SUM(P103+P104)</f>
        <v>212</v>
      </c>
      <c r="Q105" s="28" t="n">
        <f aca="false">IF(C105=0," ",O105/C105*100)</f>
        <v>57.1214057507987</v>
      </c>
      <c r="R105" s="28" t="n">
        <f aca="false">IF(N105=0," ",O105/N105*100)</f>
        <v>34.0552380952381</v>
      </c>
      <c r="S105" s="28" t="n">
        <f aca="false">SUM(S103+S104)</f>
        <v>525</v>
      </c>
      <c r="T105" s="28" t="n">
        <f aca="false">SUM(T103+T104)</f>
        <v>412.57</v>
      </c>
      <c r="U105" s="28" t="n">
        <f aca="false">SUM(U103+U104)</f>
        <v>0</v>
      </c>
      <c r="V105" s="28" t="n">
        <f aca="false">IF(C105=0," ",T105/C105*100)</f>
        <v>131.811501597444</v>
      </c>
      <c r="W105" s="28" t="n">
        <f aca="false">IF(S105=0," ",T105/S105*100)</f>
        <v>78.5847619047619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154</v>
      </c>
      <c r="D106" s="24"/>
      <c r="E106" s="24"/>
      <c r="F106" s="24"/>
      <c r="G106" s="26" t="n">
        <f aca="false">IF(C106=0," ",E106/C106*100)</f>
        <v>0</v>
      </c>
      <c r="H106" s="26" t="str">
        <f aca="false">IF(D106=0," ",E106/D106*100)</f>
        <v> </v>
      </c>
      <c r="I106" s="24" t="n">
        <v>154</v>
      </c>
      <c r="J106" s="24" t="n">
        <v>67.99</v>
      </c>
      <c r="K106" s="24" t="n">
        <v>0</v>
      </c>
      <c r="L106" s="26" t="n">
        <f aca="false">IF(C106=0," ",J106/C106*100)</f>
        <v>44.1493506493506</v>
      </c>
      <c r="M106" s="26" t="n">
        <f aca="false">IF(I106=0," ",J106/I106*100)</f>
        <v>44.1493506493506</v>
      </c>
      <c r="N106" s="24" t="n">
        <v>216</v>
      </c>
      <c r="O106" s="24" t="n">
        <v>104.89</v>
      </c>
      <c r="P106" s="24" t="n">
        <v>62</v>
      </c>
      <c r="Q106" s="26" t="n">
        <f aca="false">IF(C106=0," ",O106/C106*100)</f>
        <v>68.1103896103896</v>
      </c>
      <c r="R106" s="26" t="n">
        <f aca="false">IF(N106=0," ",O106/N106*100)</f>
        <v>48.5601851851852</v>
      </c>
      <c r="S106" s="24" t="n">
        <v>216</v>
      </c>
      <c r="T106" s="24" t="n">
        <v>213.28</v>
      </c>
      <c r="U106" s="24" t="n">
        <v>0</v>
      </c>
      <c r="V106" s="26" t="n">
        <f aca="false">IF(C106=0," ",T106/C106*100)</f>
        <v>138.493506493507</v>
      </c>
      <c r="W106" s="26" t="n">
        <f aca="false">IF(S106=0," ",T106/S106*100)</f>
        <v>98.7407407407407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/>
      <c r="E107" s="24"/>
      <c r="F107" s="24"/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430</v>
      </c>
      <c r="J107" s="24" t="n">
        <v>430</v>
      </c>
      <c r="K107" s="24" t="n">
        <v>430</v>
      </c>
      <c r="L107" s="26" t="str">
        <f aca="false">IF(C107=0," ",J107/C107*100)</f>
        <v> </v>
      </c>
      <c r="M107" s="26" t="n">
        <f aca="false">IF(I107=0," ",J107/I107*100)</f>
        <v>100</v>
      </c>
      <c r="N107" s="24" t="n">
        <v>430</v>
      </c>
      <c r="O107" s="24" t="n">
        <v>430</v>
      </c>
      <c r="P107" s="24" t="n">
        <v>0</v>
      </c>
      <c r="Q107" s="26" t="str">
        <f aca="false">IF(C107=0," ",O107/C107*100)</f>
        <v> </v>
      </c>
      <c r="R107" s="26" t="n">
        <f aca="false">IF(N107=0," ",O107/N107*100)</f>
        <v>100</v>
      </c>
      <c r="S107" s="24" t="n">
        <v>430</v>
      </c>
      <c r="T107" s="24" t="n">
        <v>430</v>
      </c>
      <c r="U107" s="24" t="n">
        <v>0</v>
      </c>
      <c r="V107" s="26" t="str">
        <f aca="false">IF(C107=0," ",T107/C107*100)</f>
        <v> </v>
      </c>
      <c r="W107" s="26" t="n">
        <f aca="false">IF(S107=0," ",T107/S107*100)</f>
        <v>100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154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n">
        <f aca="false">IF(C108=0," ",E108/C108*100)</f>
        <v>0</v>
      </c>
      <c r="H108" s="28" t="str">
        <f aca="false">IF(D108=0," ",E108/D108*100)</f>
        <v> </v>
      </c>
      <c r="I108" s="28" t="n">
        <f aca="false">SUM(I106+I107)</f>
        <v>584</v>
      </c>
      <c r="J108" s="28" t="n">
        <f aca="false">SUM(J106+J107)</f>
        <v>497.99</v>
      </c>
      <c r="K108" s="28" t="n">
        <f aca="false">SUM(K106+K107)</f>
        <v>430</v>
      </c>
      <c r="L108" s="28" t="n">
        <f aca="false">IF(C108=0," ",J108/C108*100)</f>
        <v>323.37012987013</v>
      </c>
      <c r="M108" s="28" t="n">
        <f aca="false">IF(I108=0," ",J108/I108*100)</f>
        <v>85.2722602739726</v>
      </c>
      <c r="N108" s="28" t="n">
        <f aca="false">SUM(N106+N107)</f>
        <v>646</v>
      </c>
      <c r="O108" s="28" t="n">
        <f aca="false">SUM(O106+O107)</f>
        <v>534.89</v>
      </c>
      <c r="P108" s="28" t="n">
        <f aca="false">SUM(P106+P107)</f>
        <v>62</v>
      </c>
      <c r="Q108" s="28" t="n">
        <f aca="false">IF(C108=0," ",O108/C108*100)</f>
        <v>347.331168831169</v>
      </c>
      <c r="R108" s="28" t="n">
        <f aca="false">IF(N108=0," ",O108/N108*100)</f>
        <v>82.8003095975232</v>
      </c>
      <c r="S108" s="28" t="n">
        <f aca="false">SUM(S106+S107)</f>
        <v>646</v>
      </c>
      <c r="T108" s="28" t="n">
        <f aca="false">SUM(T106+T107)</f>
        <v>643.28</v>
      </c>
      <c r="U108" s="28" t="n">
        <f aca="false">SUM(U106+U107)</f>
        <v>0</v>
      </c>
      <c r="V108" s="28" t="n">
        <f aca="false">IF(C108=0," ",T108/C108*100)</f>
        <v>417.714285714286</v>
      </c>
      <c r="W108" s="28" t="n">
        <f aca="false">IF(S108=0," ",T108/S108*100)</f>
        <v>99.578947368421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205</v>
      </c>
      <c r="D109" s="24"/>
      <c r="E109" s="24"/>
      <c r="F109" s="24"/>
      <c r="G109" s="26" t="n">
        <f aca="false">IF(C109=0," ",E109/C109*100)</f>
        <v>0</v>
      </c>
      <c r="H109" s="26" t="str">
        <f aca="false">IF(D109=0," ",E109/D109*100)</f>
        <v> </v>
      </c>
      <c r="I109" s="24" t="n">
        <v>205</v>
      </c>
      <c r="J109" s="24" t="n">
        <v>87</v>
      </c>
      <c r="K109" s="24" t="n">
        <v>0</v>
      </c>
      <c r="L109" s="26" t="n">
        <f aca="false">IF(C109=0," ",J109/C109*100)</f>
        <v>42.4390243902439</v>
      </c>
      <c r="M109" s="26" t="n">
        <f aca="false">IF(I109=0," ",J109/I109*100)</f>
        <v>42.4390243902439</v>
      </c>
      <c r="N109" s="24" t="n">
        <v>895</v>
      </c>
      <c r="O109" s="24" t="n">
        <v>114.26</v>
      </c>
      <c r="P109" s="24" t="n">
        <v>690</v>
      </c>
      <c r="Q109" s="26" t="n">
        <f aca="false">IF(C109=0," ",O109/C109*100)</f>
        <v>55.7365853658537</v>
      </c>
      <c r="R109" s="26" t="n">
        <f aca="false">IF(N109=0," ",O109/N109*100)</f>
        <v>12.7664804469274</v>
      </c>
      <c r="S109" s="24" t="n">
        <v>895</v>
      </c>
      <c r="T109" s="24" t="n">
        <v>892.72</v>
      </c>
      <c r="U109" s="24" t="n">
        <v>0</v>
      </c>
      <c r="V109" s="26" t="n">
        <f aca="false">IF(C109=0," ",T109/C109*100)</f>
        <v>435.473170731707</v>
      </c>
      <c r="W109" s="26" t="n">
        <f aca="false">IF(S109=0," ",T109/S109*100)</f>
        <v>99.745251396648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/>
      <c r="E110" s="24"/>
      <c r="F110" s="24"/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6" t="str">
        <f aca="false">IF(C110=0," ",T110/C110*100)</f>
        <v> </v>
      </c>
      <c r="W110" s="26" t="str">
        <f aca="false">IF(S110=0," ",T110/S110*100)</f>
        <v> 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205</v>
      </c>
      <c r="D111" s="28" t="n">
        <f aca="false">SUM(D109+D110)</f>
        <v>0</v>
      </c>
      <c r="E111" s="28" t="n">
        <f aca="false">SUM(E109+E110)</f>
        <v>0</v>
      </c>
      <c r="F111" s="28" t="n">
        <f aca="false">SUM(F109+F110)</f>
        <v>0</v>
      </c>
      <c r="G111" s="28" t="n">
        <f aca="false">IF(C111=0," ",E111/C111*100)</f>
        <v>0</v>
      </c>
      <c r="H111" s="28" t="str">
        <f aca="false">IF(D111=0," ",E111/D111*100)</f>
        <v> </v>
      </c>
      <c r="I111" s="28" t="n">
        <f aca="false">SUM(I109+I110)</f>
        <v>205</v>
      </c>
      <c r="J111" s="28" t="n">
        <f aca="false">SUM(J109+J110)</f>
        <v>87</v>
      </c>
      <c r="K111" s="28" t="n">
        <f aca="false">SUM(K109+K110)</f>
        <v>0</v>
      </c>
      <c r="L111" s="28" t="n">
        <f aca="false">IF(C111=0," ",J111/C111*100)</f>
        <v>42.4390243902439</v>
      </c>
      <c r="M111" s="28" t="n">
        <f aca="false">IF(I111=0," ",J111/I111*100)</f>
        <v>42.4390243902439</v>
      </c>
      <c r="N111" s="28" t="n">
        <f aca="false">SUM(N109+N110)</f>
        <v>895</v>
      </c>
      <c r="O111" s="28" t="n">
        <f aca="false">SUM(O109+O110)</f>
        <v>114.26</v>
      </c>
      <c r="P111" s="28" t="n">
        <f aca="false">SUM(P109+P110)</f>
        <v>690</v>
      </c>
      <c r="Q111" s="28" t="n">
        <f aca="false">IF(C111=0," ",O111/C111*100)</f>
        <v>55.7365853658537</v>
      </c>
      <c r="R111" s="28" t="n">
        <f aca="false">IF(N111=0," ",O111/N111*100)</f>
        <v>12.7664804469274</v>
      </c>
      <c r="S111" s="28" t="n">
        <f aca="false">SUM(S109+S110)</f>
        <v>895</v>
      </c>
      <c r="T111" s="28" t="n">
        <f aca="false">SUM(T109+T110)</f>
        <v>892.72</v>
      </c>
      <c r="U111" s="28" t="n">
        <f aca="false">SUM(U109+U110)</f>
        <v>0</v>
      </c>
      <c r="V111" s="28" t="n">
        <f aca="false">IF(C111=0," ",T111/C111*100)</f>
        <v>435.473170731707</v>
      </c>
      <c r="W111" s="28" t="n">
        <f aca="false">IF(S111=0," ",T111/S111*100)</f>
        <v>99.745251396648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0</v>
      </c>
      <c r="D112" s="24"/>
      <c r="E112" s="24"/>
      <c r="F112" s="24"/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/>
      <c r="E113" s="24"/>
      <c r="F113" s="24"/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0</v>
      </c>
      <c r="D115" s="24"/>
      <c r="E115" s="24"/>
      <c r="F115" s="24"/>
      <c r="G115" s="26" t="str">
        <f aca="false">IF(C115=0," ",E115/C115*100)</f>
        <v> </v>
      </c>
      <c r="H115" s="26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6" t="str">
        <f aca="false">IF(C115=0," ",J115/C115*100)</f>
        <v> </v>
      </c>
      <c r="M115" s="26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6" t="str">
        <f aca="false">IF(C115=0," ",O115/C115*100)</f>
        <v> </v>
      </c>
      <c r="R115" s="26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6" t="str">
        <f aca="false">IF(C115=0," ",T115/C115*100)</f>
        <v> </v>
      </c>
      <c r="W115" s="26" t="str">
        <f aca="false">IF(S115=0," ",T115/S115*100)</f>
        <v> </v>
      </c>
    </row>
    <row r="116" customFormat="false" ht="13.5" hidden="false" customHeight="false" outlineLevel="0" collapsed="false">
      <c r="A116" s="22"/>
      <c r="B116" s="22" t="s">
        <v>24</v>
      </c>
      <c r="C116" s="24" t="n">
        <v>0</v>
      </c>
      <c r="D116" s="24"/>
      <c r="E116" s="24"/>
      <c r="F116" s="24"/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0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str">
        <f aca="false">IF(C117=0," ",E117/C117*100)</f>
        <v> </v>
      </c>
      <c r="H117" s="28" t="str">
        <f aca="false">IF(D117=0," ",E117/D117*100)</f>
        <v> </v>
      </c>
      <c r="I117" s="28" t="n">
        <f aca="false">SUM(I115+I116)</f>
        <v>0</v>
      </c>
      <c r="J117" s="28" t="n">
        <f aca="false">SUM(J115+J116)</f>
        <v>0</v>
      </c>
      <c r="K117" s="28" t="n">
        <f aca="false">SUM(K115+K116)</f>
        <v>0</v>
      </c>
      <c r="L117" s="28" t="str">
        <f aca="false">IF(C117=0," ",J117/C117*100)</f>
        <v> </v>
      </c>
      <c r="M117" s="28" t="str">
        <f aca="false">IF(I117=0," ",J117/I117*100)</f>
        <v> </v>
      </c>
      <c r="N117" s="28" t="n">
        <f aca="false">SUM(N115+N116)</f>
        <v>0</v>
      </c>
      <c r="O117" s="28" t="n">
        <f aca="false">SUM(O115+O116)</f>
        <v>0</v>
      </c>
      <c r="P117" s="28" t="n">
        <f aca="false">SUM(P115+P116)</f>
        <v>0</v>
      </c>
      <c r="Q117" s="28" t="str">
        <f aca="false">IF(C117=0," ",O117/C117*100)</f>
        <v> </v>
      </c>
      <c r="R117" s="28" t="str">
        <f aca="false">IF(N117=0," ",O117/N117*100)</f>
        <v> </v>
      </c>
      <c r="S117" s="28" t="n">
        <f aca="false">SUM(S115+S116)</f>
        <v>0</v>
      </c>
      <c r="T117" s="28" t="n">
        <f aca="false">SUM(T115+T116)</f>
        <v>0</v>
      </c>
      <c r="U117" s="28" t="n">
        <f aca="false">SUM(U115+U116)</f>
        <v>0</v>
      </c>
      <c r="V117" s="28" t="str">
        <f aca="false">IF(C117=0," ",T117/C117*100)</f>
        <v> </v>
      </c>
      <c r="W117" s="28" t="str">
        <f aca="false">IF(S117=0," ",T117/S117*100)</f>
        <v> 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518</v>
      </c>
      <c r="D118" s="24"/>
      <c r="E118" s="24"/>
      <c r="F118" s="24"/>
      <c r="G118" s="26" t="n">
        <f aca="false">IF(C118=0," ",E118/C118*100)</f>
        <v>0</v>
      </c>
      <c r="H118" s="26" t="str">
        <f aca="false">IF(D118=0," ",E118/D118*100)</f>
        <v> </v>
      </c>
      <c r="I118" s="24" t="n">
        <v>518</v>
      </c>
      <c r="J118" s="24" t="n">
        <v>334.55</v>
      </c>
      <c r="K118" s="24" t="n">
        <v>0</v>
      </c>
      <c r="L118" s="26" t="n">
        <f aca="false">IF(C118=0," ",J118/C118*100)</f>
        <v>64.5849420849421</v>
      </c>
      <c r="M118" s="26" t="n">
        <f aca="false">IF(I118=0," ",J118/I118*100)</f>
        <v>64.5849420849421</v>
      </c>
      <c r="N118" s="24" t="n">
        <v>578</v>
      </c>
      <c r="O118" s="24" t="n">
        <v>444.63</v>
      </c>
      <c r="P118" s="24" t="n">
        <v>60</v>
      </c>
      <c r="Q118" s="26" t="n">
        <f aca="false">IF(C118=0," ",O118/C118*100)</f>
        <v>85.8359073359073</v>
      </c>
      <c r="R118" s="26" t="n">
        <f aca="false">IF(N118=0," ",O118/N118*100)</f>
        <v>76.9256055363322</v>
      </c>
      <c r="S118" s="24" t="n">
        <v>673.5</v>
      </c>
      <c r="T118" s="24" t="n">
        <v>625.06</v>
      </c>
      <c r="U118" s="24" t="n">
        <v>95.5</v>
      </c>
      <c r="V118" s="26" t="n">
        <f aca="false">IF(C118=0," ",T118/C118*100)</f>
        <v>120.667953667954</v>
      </c>
      <c r="W118" s="26" t="n">
        <f aca="false">IF(S118=0," ",T118/S118*100)</f>
        <v>92.807720861173</v>
      </c>
    </row>
    <row r="119" customFormat="false" ht="13.5" hidden="false" customHeight="false" outlineLevel="0" collapsed="false">
      <c r="A119" s="22"/>
      <c r="B119" s="22" t="s">
        <v>24</v>
      </c>
      <c r="C119" s="24" t="n">
        <v>0</v>
      </c>
      <c r="D119" s="24"/>
      <c r="E119" s="24"/>
      <c r="F119" s="24"/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6" t="str">
        <f aca="false">IF(C119=0," ",O119/C119*100)</f>
        <v> </v>
      </c>
      <c r="R119" s="26" t="str">
        <f aca="false">IF(N119=0," ",O119/N119*100)</f>
        <v> </v>
      </c>
      <c r="S119" s="24" t="n">
        <v>0</v>
      </c>
      <c r="T119" s="24" t="n">
        <v>0</v>
      </c>
      <c r="U119" s="24" t="n">
        <v>0</v>
      </c>
      <c r="V119" s="26" t="str">
        <f aca="false">IF(C119=0," ",T119/C119*100)</f>
        <v> </v>
      </c>
      <c r="W119" s="26" t="str">
        <f aca="false">IF(S119=0," ",T119/S119*100)</f>
        <v> 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518</v>
      </c>
      <c r="D120" s="28" t="n">
        <f aca="false">SUM(D118+D119)</f>
        <v>0</v>
      </c>
      <c r="E120" s="28" t="n">
        <f aca="false">SUM(E118+E119)</f>
        <v>0</v>
      </c>
      <c r="F120" s="28" t="n">
        <f aca="false">SUM(F118+F119)</f>
        <v>0</v>
      </c>
      <c r="G120" s="28" t="n">
        <f aca="false">IF(C120=0," ",E120/C120*100)</f>
        <v>0</v>
      </c>
      <c r="H120" s="28" t="str">
        <f aca="false">IF(D120=0," ",E120/D120*100)</f>
        <v> </v>
      </c>
      <c r="I120" s="28" t="n">
        <f aca="false">SUM(I118+I119)</f>
        <v>518</v>
      </c>
      <c r="J120" s="28" t="n">
        <f aca="false">SUM(J118+J119)</f>
        <v>334.55</v>
      </c>
      <c r="K120" s="28" t="n">
        <f aca="false">SUM(K118+K119)</f>
        <v>0</v>
      </c>
      <c r="L120" s="28" t="n">
        <f aca="false">IF(C120=0," ",J120/C120*100)</f>
        <v>64.5849420849421</v>
      </c>
      <c r="M120" s="28" t="n">
        <f aca="false">IF(I120=0," ",J120/I120*100)</f>
        <v>64.5849420849421</v>
      </c>
      <c r="N120" s="28" t="n">
        <f aca="false">SUM(N118+N119)</f>
        <v>578</v>
      </c>
      <c r="O120" s="28" t="n">
        <f aca="false">SUM(O118+O119)</f>
        <v>444.63</v>
      </c>
      <c r="P120" s="28" t="n">
        <f aca="false">SUM(P118+P119)</f>
        <v>60</v>
      </c>
      <c r="Q120" s="28" t="n">
        <f aca="false">IF(C120=0," ",O120/C120*100)</f>
        <v>85.8359073359073</v>
      </c>
      <c r="R120" s="28" t="n">
        <f aca="false">IF(N120=0," ",O120/N120*100)</f>
        <v>76.9256055363322</v>
      </c>
      <c r="S120" s="28" t="n">
        <f aca="false">SUM(S118+S119)</f>
        <v>673.5</v>
      </c>
      <c r="T120" s="28" t="n">
        <f aca="false">SUM(T118+T119)</f>
        <v>625.06</v>
      </c>
      <c r="U120" s="28" t="n">
        <f aca="false">SUM(U118+U119)</f>
        <v>95.5</v>
      </c>
      <c r="V120" s="28" t="n">
        <f aca="false">IF(C120=0," ",T120/C120*100)</f>
        <v>120.667953667954</v>
      </c>
      <c r="W120" s="28" t="n">
        <f aca="false">IF(S120=0," ",T120/S120*100)</f>
        <v>92.807720861173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335</v>
      </c>
      <c r="D121" s="24"/>
      <c r="E121" s="24"/>
      <c r="F121" s="24"/>
      <c r="G121" s="26" t="n">
        <f aca="false">IF(C121=0," ",E121/C121*100)</f>
        <v>0</v>
      </c>
      <c r="H121" s="26" t="str">
        <f aca="false">IF(D121=0," ",E121/D121*100)</f>
        <v> </v>
      </c>
      <c r="I121" s="24" t="n">
        <v>335</v>
      </c>
      <c r="J121" s="24" t="n">
        <v>102.6</v>
      </c>
      <c r="K121" s="24" t="n">
        <v>0</v>
      </c>
      <c r="L121" s="26" t="n">
        <f aca="false">IF(C121=0," ",J121/C121*100)</f>
        <v>30.6268656716418</v>
      </c>
      <c r="M121" s="26" t="n">
        <f aca="false">IF(I121=0," ",J121/I121*100)</f>
        <v>30.6268656716418</v>
      </c>
      <c r="N121" s="24" t="n">
        <v>335</v>
      </c>
      <c r="O121" s="24" t="n">
        <v>132.29</v>
      </c>
      <c r="P121" s="24" t="n">
        <v>0</v>
      </c>
      <c r="Q121" s="26" t="n">
        <f aca="false">IF(C121=0," ",O121/C121*100)</f>
        <v>39.489552238806</v>
      </c>
      <c r="R121" s="26" t="n">
        <f aca="false">IF(N121=0," ",O121/N121*100)</f>
        <v>39.489552238806</v>
      </c>
      <c r="S121" s="24" t="n">
        <v>441</v>
      </c>
      <c r="T121" s="24" t="n">
        <v>367.7</v>
      </c>
      <c r="U121" s="24" t="n">
        <v>106</v>
      </c>
      <c r="V121" s="26" t="n">
        <f aca="false">IF(C121=0," ",T121/C121*100)</f>
        <v>109.761194029851</v>
      </c>
      <c r="W121" s="26" t="n">
        <f aca="false">IF(S121=0," ",T121/S121*100)</f>
        <v>83.3786848072562</v>
      </c>
    </row>
    <row r="122" customFormat="false" ht="13.5" hidden="false" customHeight="false" outlineLevel="0" collapsed="false">
      <c r="A122" s="22"/>
      <c r="B122" s="22" t="s">
        <v>24</v>
      </c>
      <c r="C122" s="24" t="n">
        <v>100</v>
      </c>
      <c r="D122" s="24"/>
      <c r="E122" s="24"/>
      <c r="F122" s="24"/>
      <c r="G122" s="26" t="n">
        <f aca="false">IF(C122=0," ",E122/C122*100)</f>
        <v>0</v>
      </c>
      <c r="H122" s="26" t="str">
        <f aca="false">IF(D122=0," ",E122/D122*100)</f>
        <v> </v>
      </c>
      <c r="I122" s="24" t="n">
        <v>700</v>
      </c>
      <c r="J122" s="24" t="n">
        <v>16.15</v>
      </c>
      <c r="K122" s="24" t="n">
        <v>600</v>
      </c>
      <c r="L122" s="26" t="n">
        <f aca="false">IF(C122=0," ",J122/C122*100)</f>
        <v>16.15</v>
      </c>
      <c r="M122" s="26" t="n">
        <f aca="false">IF(I122=0," ",J122/I122*100)</f>
        <v>2.30714285714286</v>
      </c>
      <c r="N122" s="24" t="n">
        <v>700</v>
      </c>
      <c r="O122" s="24" t="n">
        <v>309.72</v>
      </c>
      <c r="P122" s="24" t="n">
        <v>0</v>
      </c>
      <c r="Q122" s="26" t="n">
        <f aca="false">IF(C122=0," ",O122/C122*100)</f>
        <v>309.72</v>
      </c>
      <c r="R122" s="26" t="n">
        <f aca="false">IF(N122=0," ",O122/N122*100)</f>
        <v>44.2457142857143</v>
      </c>
      <c r="S122" s="24" t="n">
        <v>700</v>
      </c>
      <c r="T122" s="24" t="n">
        <v>698.94</v>
      </c>
      <c r="U122" s="24" t="n">
        <v>0</v>
      </c>
      <c r="V122" s="26" t="n">
        <f aca="false">IF(C122=0," ",T122/C122*100)</f>
        <v>698.94</v>
      </c>
      <c r="W122" s="26" t="n">
        <f aca="false">IF(S122=0," ",T122/S122*100)</f>
        <v>99.8485714285714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435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n">
        <f aca="false">IF(C123=0," ",E123/C123*100)</f>
        <v>0</v>
      </c>
      <c r="H123" s="28" t="str">
        <f aca="false">IF(D123=0," ",E123/D123*100)</f>
        <v> </v>
      </c>
      <c r="I123" s="28" t="n">
        <f aca="false">SUM(I121+I122)</f>
        <v>1035</v>
      </c>
      <c r="J123" s="28" t="n">
        <f aca="false">SUM(J121+J122)</f>
        <v>118.75</v>
      </c>
      <c r="K123" s="28" t="n">
        <f aca="false">SUM(K121+K122)</f>
        <v>600</v>
      </c>
      <c r="L123" s="28" t="n">
        <f aca="false">IF(C123=0," ",J123/C123*100)</f>
        <v>27.2988505747126</v>
      </c>
      <c r="M123" s="28" t="n">
        <f aca="false">IF(I123=0," ",J123/I123*100)</f>
        <v>11.4734299516908</v>
      </c>
      <c r="N123" s="28" t="n">
        <f aca="false">SUM(N121+N122)</f>
        <v>1035</v>
      </c>
      <c r="O123" s="28" t="n">
        <f aca="false">SUM(O121+O122)</f>
        <v>442.01</v>
      </c>
      <c r="P123" s="28" t="n">
        <f aca="false">SUM(P121+P122)</f>
        <v>0</v>
      </c>
      <c r="Q123" s="28" t="n">
        <f aca="false">IF(C123=0," ",O123/C123*100)</f>
        <v>101.611494252874</v>
      </c>
      <c r="R123" s="28" t="n">
        <f aca="false">IF(N123=0," ",O123/N123*100)</f>
        <v>42.7062801932367</v>
      </c>
      <c r="S123" s="28" t="n">
        <f aca="false">SUM(S121+S122)</f>
        <v>1141</v>
      </c>
      <c r="T123" s="28" t="n">
        <f aca="false">SUM(T121+T122)</f>
        <v>1066.64</v>
      </c>
      <c r="U123" s="28" t="n">
        <f aca="false">SUM(U121+U122)</f>
        <v>106</v>
      </c>
      <c r="V123" s="28" t="n">
        <f aca="false">IF(C123=0," ",T123/C123*100)</f>
        <v>245.204597701149</v>
      </c>
      <c r="W123" s="28" t="n">
        <f aca="false">IF(S123=0," ",T123/S123*100)</f>
        <v>93.4829097283085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295</v>
      </c>
      <c r="D124" s="24"/>
      <c r="E124" s="24"/>
      <c r="F124" s="24"/>
      <c r="G124" s="26" t="n">
        <f aca="false">IF(C124=0," ",E124/C124*100)</f>
        <v>0</v>
      </c>
      <c r="H124" s="26" t="str">
        <f aca="false">IF(D124=0," ",E124/D124*100)</f>
        <v> </v>
      </c>
      <c r="I124" s="24" t="n">
        <v>295</v>
      </c>
      <c r="J124" s="24" t="n">
        <v>182.37</v>
      </c>
      <c r="K124" s="24" t="n">
        <v>0</v>
      </c>
      <c r="L124" s="26" t="n">
        <f aca="false">IF(C124=0," ",J124/C124*100)</f>
        <v>61.8203389830508</v>
      </c>
      <c r="M124" s="26" t="n">
        <f aca="false">IF(I124=0," ",J124/I124*100)</f>
        <v>61.8203389830508</v>
      </c>
      <c r="N124" s="24" t="n">
        <v>336.3</v>
      </c>
      <c r="O124" s="24" t="n">
        <v>268.02</v>
      </c>
      <c r="P124" s="24" t="n">
        <v>41.3</v>
      </c>
      <c r="Q124" s="26" t="n">
        <f aca="false">IF(C124=0," ",O124/C124*100)</f>
        <v>90.8542372881356</v>
      </c>
      <c r="R124" s="26" t="n">
        <f aca="false">IF(N124=0," ",O124/N124*100)</f>
        <v>79.6966993755575</v>
      </c>
      <c r="S124" s="24" t="n">
        <v>420.9</v>
      </c>
      <c r="T124" s="24" t="n">
        <v>412.99</v>
      </c>
      <c r="U124" s="24" t="n">
        <v>84.6</v>
      </c>
      <c r="V124" s="26" t="n">
        <f aca="false">IF(C124=0," ",T124/C124*100)</f>
        <v>139.996610169492</v>
      </c>
      <c r="W124" s="26" t="n">
        <f aca="false">IF(S124=0," ",T124/S124*100)</f>
        <v>98.1206937514849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/>
      <c r="E125" s="24"/>
      <c r="F125" s="24"/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295</v>
      </c>
      <c r="D126" s="28" t="n">
        <f aca="false">SUM(D124+D125)</f>
        <v>0</v>
      </c>
      <c r="E126" s="28" t="n">
        <f aca="false">SUM(E124+E125)</f>
        <v>0</v>
      </c>
      <c r="F126" s="28" t="n">
        <f aca="false">SUM(F124+F125)</f>
        <v>0</v>
      </c>
      <c r="G126" s="28" t="n">
        <f aca="false">IF(C126=0," ",E126/C126*100)</f>
        <v>0</v>
      </c>
      <c r="H126" s="28" t="str">
        <f aca="false">IF(D126=0," ",E126/D126*100)</f>
        <v> </v>
      </c>
      <c r="I126" s="28" t="n">
        <f aca="false">SUM(I124+I125)</f>
        <v>295</v>
      </c>
      <c r="J126" s="28" t="n">
        <f aca="false">SUM(J124+J125)</f>
        <v>182.37</v>
      </c>
      <c r="K126" s="28" t="n">
        <f aca="false">SUM(K124+K125)</f>
        <v>0</v>
      </c>
      <c r="L126" s="28" t="n">
        <f aca="false">IF(C126=0," ",J126/C126*100)</f>
        <v>61.8203389830508</v>
      </c>
      <c r="M126" s="28" t="n">
        <f aca="false">IF(I126=0," ",J126/I126*100)</f>
        <v>61.8203389830508</v>
      </c>
      <c r="N126" s="28" t="n">
        <f aca="false">SUM(N124+N125)</f>
        <v>336.3</v>
      </c>
      <c r="O126" s="28" t="n">
        <f aca="false">SUM(O124+O125)</f>
        <v>268.02</v>
      </c>
      <c r="P126" s="28" t="n">
        <f aca="false">SUM(P124+P125)</f>
        <v>41.3</v>
      </c>
      <c r="Q126" s="28" t="n">
        <f aca="false">IF(C126=0," ",O126/C126*100)</f>
        <v>90.8542372881356</v>
      </c>
      <c r="R126" s="28" t="n">
        <f aca="false">IF(N126=0," ",O126/N126*100)</f>
        <v>79.6966993755575</v>
      </c>
      <c r="S126" s="28" t="n">
        <f aca="false">SUM(S124+S125)</f>
        <v>420.9</v>
      </c>
      <c r="T126" s="28" t="n">
        <f aca="false">SUM(T124+T125)</f>
        <v>412.99</v>
      </c>
      <c r="U126" s="28" t="n">
        <f aca="false">SUM(U124+U125)</f>
        <v>84.6</v>
      </c>
      <c r="V126" s="28" t="n">
        <f aca="false">IF(C126=0," ",T126/C126*100)</f>
        <v>139.996610169492</v>
      </c>
      <c r="W126" s="28" t="n">
        <f aca="false">IF(S126=0," ",T126/S126*100)</f>
        <v>98.1206937514849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86</v>
      </c>
      <c r="D127" s="24"/>
      <c r="E127" s="24"/>
      <c r="F127" s="24"/>
      <c r="G127" s="26" t="n">
        <f aca="false">IF(C127=0," ",E127/C127*100)</f>
        <v>0</v>
      </c>
      <c r="H127" s="26" t="str">
        <f aca="false">IF(D127=0," ",E127/D127*100)</f>
        <v> </v>
      </c>
      <c r="I127" s="24" t="n">
        <v>221.6</v>
      </c>
      <c r="J127" s="24" t="n">
        <v>221.88</v>
      </c>
      <c r="K127" s="24" t="n">
        <v>135.6</v>
      </c>
      <c r="L127" s="26" t="n">
        <f aca="false">IF(C127=0," ",J127/C127*100)</f>
        <v>258</v>
      </c>
      <c r="M127" s="26" t="n">
        <f aca="false">IF(I127=0," ",J127/I127*100)</f>
        <v>100.126353790614</v>
      </c>
      <c r="N127" s="24" t="n">
        <v>306.6</v>
      </c>
      <c r="O127" s="24" t="n">
        <v>264.66</v>
      </c>
      <c r="P127" s="24" t="n">
        <v>85</v>
      </c>
      <c r="Q127" s="26" t="n">
        <f aca="false">IF(C127=0," ",O127/C127*100)</f>
        <v>307.744186046512</v>
      </c>
      <c r="R127" s="26" t="n">
        <f aca="false">IF(N127=0," ",O127/N127*100)</f>
        <v>86.320939334638</v>
      </c>
      <c r="S127" s="24" t="n">
        <v>518.6</v>
      </c>
      <c r="T127" s="24" t="n">
        <v>518.45</v>
      </c>
      <c r="U127" s="24" t="n">
        <v>212</v>
      </c>
      <c r="V127" s="26" t="n">
        <f aca="false">IF(C127=0," ",T127/C127*100)</f>
        <v>602.848837209302</v>
      </c>
      <c r="W127" s="26" t="n">
        <f aca="false">IF(S127=0," ",T127/S127*100)</f>
        <v>99.9710759737756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/>
      <c r="E128" s="24"/>
      <c r="F128" s="24"/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90</v>
      </c>
      <c r="J128" s="24" t="n">
        <v>187.57</v>
      </c>
      <c r="K128" s="24" t="n">
        <v>90</v>
      </c>
      <c r="L128" s="26" t="str">
        <f aca="false">IF(C128=0," ",J128/C128*100)</f>
        <v> </v>
      </c>
      <c r="M128" s="26" t="n">
        <f aca="false">IF(I128=0," ",J128/I128*100)</f>
        <v>208.411111111111</v>
      </c>
      <c r="N128" s="24" t="n">
        <v>342</v>
      </c>
      <c r="O128" s="24" t="n">
        <v>240.42</v>
      </c>
      <c r="P128" s="24" t="n">
        <v>252</v>
      </c>
      <c r="Q128" s="26" t="str">
        <f aca="false">IF(C128=0," ",O128/C128*100)</f>
        <v> </v>
      </c>
      <c r="R128" s="26" t="n">
        <f aca="false">IF(N128=0," ",O128/N128*100)</f>
        <v>70.2982456140351</v>
      </c>
      <c r="S128" s="24" t="n">
        <v>353</v>
      </c>
      <c r="T128" s="24" t="n">
        <v>350.56</v>
      </c>
      <c r="U128" s="24" t="n">
        <v>11</v>
      </c>
      <c r="V128" s="26" t="str">
        <f aca="false">IF(C128=0," ",T128/C128*100)</f>
        <v> </v>
      </c>
      <c r="W128" s="26" t="n">
        <f aca="false">IF(S128=0," ",T128/S128*100)</f>
        <v>99.3087818696884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86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n">
        <f aca="false">IF(C129=0," ",E129/C129*100)</f>
        <v>0</v>
      </c>
      <c r="H129" s="28" t="str">
        <f aca="false">IF(D129=0," ",E129/D129*100)</f>
        <v> </v>
      </c>
      <c r="I129" s="28" t="n">
        <f aca="false">SUM(I127+I128)</f>
        <v>311.6</v>
      </c>
      <c r="J129" s="28" t="n">
        <f aca="false">SUM(J127+J128)</f>
        <v>409.45</v>
      </c>
      <c r="K129" s="28" t="n">
        <f aca="false">SUM(K127+K128)</f>
        <v>225.6</v>
      </c>
      <c r="L129" s="28" t="n">
        <f aca="false">IF(C129=0," ",J129/C129*100)</f>
        <v>476.104651162791</v>
      </c>
      <c r="M129" s="28" t="n">
        <f aca="false">IF(I129=0," ",J129/I129*100)</f>
        <v>131.40243902439</v>
      </c>
      <c r="N129" s="28" t="n">
        <f aca="false">SUM(N127+N128)</f>
        <v>648.6</v>
      </c>
      <c r="O129" s="28" t="n">
        <f aca="false">SUM(O127+O128)</f>
        <v>505.08</v>
      </c>
      <c r="P129" s="28" t="n">
        <f aca="false">SUM(P127+P128)</f>
        <v>337</v>
      </c>
      <c r="Q129" s="28" t="n">
        <f aca="false">IF(C129=0," ",O129/C129*100)</f>
        <v>587.302325581395</v>
      </c>
      <c r="R129" s="28" t="n">
        <f aca="false">IF(N129=0," ",O129/N129*100)</f>
        <v>77.8723404255319</v>
      </c>
      <c r="S129" s="28" t="n">
        <f aca="false">SUM(S127+S128)</f>
        <v>871.6</v>
      </c>
      <c r="T129" s="28" t="n">
        <f aca="false">SUM(T127+T128)</f>
        <v>869.01</v>
      </c>
      <c r="U129" s="28" t="n">
        <f aca="false">SUM(U127+U128)</f>
        <v>223</v>
      </c>
      <c r="V129" s="28" t="n">
        <f aca="false">IF(C129=0," ",T129/C129*100)</f>
        <v>1010.47674418605</v>
      </c>
      <c r="W129" s="28" t="n">
        <f aca="false">IF(S129=0," ",T129/S129*100)</f>
        <v>99.7028453418999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188</v>
      </c>
      <c r="D130" s="24"/>
      <c r="E130" s="24"/>
      <c r="F130" s="24"/>
      <c r="G130" s="26" t="n">
        <f aca="false">IF(C130=0," ",E130/C130*100)</f>
        <v>0</v>
      </c>
      <c r="H130" s="26" t="str">
        <f aca="false">IF(D130=0," ",E130/D130*100)</f>
        <v> </v>
      </c>
      <c r="I130" s="24" t="n">
        <v>188</v>
      </c>
      <c r="J130" s="24" t="n">
        <v>121.24</v>
      </c>
      <c r="K130" s="24" t="n">
        <v>0</v>
      </c>
      <c r="L130" s="26" t="n">
        <f aca="false">IF(C130=0," ",J130/C130*100)</f>
        <v>64.4893617021277</v>
      </c>
      <c r="M130" s="26" t="n">
        <f aca="false">IF(I130=0," ",J130/I130*100)</f>
        <v>64.4893617021277</v>
      </c>
      <c r="N130" s="24" t="n">
        <v>218</v>
      </c>
      <c r="O130" s="24" t="n">
        <v>174.98</v>
      </c>
      <c r="P130" s="24" t="n">
        <v>30</v>
      </c>
      <c r="Q130" s="26" t="n">
        <f aca="false">IF(C130=0," ",O130/C130*100)</f>
        <v>93.0744680851064</v>
      </c>
      <c r="R130" s="26" t="n">
        <f aca="false">IF(N130=0," ",O130/N130*100)</f>
        <v>80.2660550458716</v>
      </c>
      <c r="S130" s="24" t="n">
        <v>301</v>
      </c>
      <c r="T130" s="24" t="n">
        <v>300.48</v>
      </c>
      <c r="U130" s="24" t="n">
        <v>83</v>
      </c>
      <c r="V130" s="26" t="n">
        <f aca="false">IF(C130=0," ",T130/C130*100)</f>
        <v>159.829787234043</v>
      </c>
      <c r="W130" s="26" t="n">
        <f aca="false">IF(S130=0," ",T130/S130*100)</f>
        <v>99.827242524917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/>
      <c r="E131" s="24"/>
      <c r="F131" s="24"/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188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n">
        <f aca="false">IF(C132=0," ",E132/C132*100)</f>
        <v>0</v>
      </c>
      <c r="H132" s="28" t="str">
        <f aca="false">IF(D132=0," ",E132/D132*100)</f>
        <v> </v>
      </c>
      <c r="I132" s="28" t="n">
        <f aca="false">SUM(I130+I131)</f>
        <v>188</v>
      </c>
      <c r="J132" s="28" t="n">
        <f aca="false">SUM(J130+J131)</f>
        <v>121.24</v>
      </c>
      <c r="K132" s="28" t="n">
        <f aca="false">SUM(K130+K131)</f>
        <v>0</v>
      </c>
      <c r="L132" s="28" t="n">
        <f aca="false">IF(C132=0," ",J132/C132*100)</f>
        <v>64.4893617021277</v>
      </c>
      <c r="M132" s="28" t="n">
        <f aca="false">IF(I132=0," ",J132/I132*100)</f>
        <v>64.4893617021277</v>
      </c>
      <c r="N132" s="28" t="n">
        <f aca="false">SUM(N130+N131)</f>
        <v>218</v>
      </c>
      <c r="O132" s="28" t="n">
        <f aca="false">SUM(O130+O131)</f>
        <v>174.98</v>
      </c>
      <c r="P132" s="28" t="n">
        <f aca="false">SUM(P130+P131)</f>
        <v>30</v>
      </c>
      <c r="Q132" s="28" t="n">
        <f aca="false">IF(C132=0," ",O132/C132*100)</f>
        <v>93.0744680851064</v>
      </c>
      <c r="R132" s="28" t="n">
        <f aca="false">IF(N132=0," ",O132/N132*100)</f>
        <v>80.2660550458716</v>
      </c>
      <c r="S132" s="28" t="n">
        <f aca="false">SUM(S130+S131)</f>
        <v>301</v>
      </c>
      <c r="T132" s="28" t="n">
        <f aca="false">SUM(T130+T131)</f>
        <v>300.48</v>
      </c>
      <c r="U132" s="28" t="n">
        <f aca="false">SUM(U130+U131)</f>
        <v>83</v>
      </c>
      <c r="V132" s="28" t="n">
        <f aca="false">IF(C132=0," ",T132/C132*100)</f>
        <v>159.829787234043</v>
      </c>
      <c r="W132" s="28" t="n">
        <f aca="false">IF(S132=0," ",T132/S132*100)</f>
        <v>99.827242524917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272</v>
      </c>
      <c r="D133" s="24"/>
      <c r="E133" s="24"/>
      <c r="F133" s="24"/>
      <c r="G133" s="26" t="n">
        <f aca="false">IF(C133=0," ",E133/C133*100)</f>
        <v>0</v>
      </c>
      <c r="H133" s="26" t="str">
        <f aca="false">IF(D133=0," ",E133/D133*100)</f>
        <v> </v>
      </c>
      <c r="I133" s="24" t="n">
        <v>272</v>
      </c>
      <c r="J133" s="24" t="n">
        <v>42.64</v>
      </c>
      <c r="K133" s="24" t="n">
        <v>0</v>
      </c>
      <c r="L133" s="26" t="n">
        <f aca="false">IF(C133=0," ",J133/C133*100)</f>
        <v>15.6764705882353</v>
      </c>
      <c r="M133" s="26" t="n">
        <f aca="false">IF(I133=0," ",J133/I133*100)</f>
        <v>15.6764705882353</v>
      </c>
      <c r="N133" s="24" t="n">
        <v>272</v>
      </c>
      <c r="O133" s="24" t="n">
        <v>66.22</v>
      </c>
      <c r="P133" s="24" t="n">
        <v>0</v>
      </c>
      <c r="Q133" s="26" t="n">
        <f aca="false">IF(C133=0," ",O133/C133*100)</f>
        <v>24.3455882352941</v>
      </c>
      <c r="R133" s="26" t="n">
        <f aca="false">IF(N133=0," ",O133/N133*100)</f>
        <v>24.3455882352941</v>
      </c>
      <c r="S133" s="24" t="n">
        <v>334</v>
      </c>
      <c r="T133" s="24" t="n">
        <v>182.75</v>
      </c>
      <c r="U133" s="24" t="n">
        <v>62</v>
      </c>
      <c r="V133" s="26" t="n">
        <f aca="false">IF(C133=0," ",T133/C133*100)</f>
        <v>67.1875</v>
      </c>
      <c r="W133" s="26" t="n">
        <f aca="false">IF(S133=0," ",T133/S133*100)</f>
        <v>54.7155688622755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/>
      <c r="E134" s="24"/>
      <c r="F134" s="24"/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272</v>
      </c>
      <c r="D135" s="28" t="n">
        <f aca="false">SUM(D133+D134)</f>
        <v>0</v>
      </c>
      <c r="E135" s="28" t="n">
        <f aca="false">SUM(E133+E134)</f>
        <v>0</v>
      </c>
      <c r="F135" s="28" t="n">
        <f aca="false">SUM(F133+F134)</f>
        <v>0</v>
      </c>
      <c r="G135" s="28" t="n">
        <f aca="false">IF(C135=0," ",E135/C135*100)</f>
        <v>0</v>
      </c>
      <c r="H135" s="28" t="str">
        <f aca="false">IF(D135=0," ",E135/D135*100)</f>
        <v> </v>
      </c>
      <c r="I135" s="28" t="n">
        <f aca="false">SUM(I133+I134)</f>
        <v>272</v>
      </c>
      <c r="J135" s="28" t="n">
        <f aca="false">SUM(J133+J134)</f>
        <v>42.64</v>
      </c>
      <c r="K135" s="28" t="n">
        <f aca="false">SUM(K133+K134)</f>
        <v>0</v>
      </c>
      <c r="L135" s="28" t="n">
        <f aca="false">IF(C135=0," ",J135/C135*100)</f>
        <v>15.6764705882353</v>
      </c>
      <c r="M135" s="28" t="n">
        <f aca="false">IF(I135=0," ",J135/I135*100)</f>
        <v>15.6764705882353</v>
      </c>
      <c r="N135" s="28" t="n">
        <f aca="false">SUM(N133+N134)</f>
        <v>272</v>
      </c>
      <c r="O135" s="28" t="n">
        <f aca="false">SUM(O133+O134)</f>
        <v>66.22</v>
      </c>
      <c r="P135" s="28" t="n">
        <f aca="false">SUM(P133+P134)</f>
        <v>0</v>
      </c>
      <c r="Q135" s="28" t="n">
        <f aca="false">IF(C135=0," ",O135/C135*100)</f>
        <v>24.3455882352941</v>
      </c>
      <c r="R135" s="28" t="n">
        <f aca="false">IF(N135=0," ",O135/N135*100)</f>
        <v>24.3455882352941</v>
      </c>
      <c r="S135" s="28" t="n">
        <f aca="false">SUM(S133+S134)</f>
        <v>334</v>
      </c>
      <c r="T135" s="28" t="n">
        <f aca="false">SUM(T133+T134)</f>
        <v>182.75</v>
      </c>
      <c r="U135" s="28" t="n">
        <f aca="false">SUM(U133+U134)</f>
        <v>62</v>
      </c>
      <c r="V135" s="28" t="n">
        <f aca="false">IF(C135=0," ",T135/C135*100)</f>
        <v>67.1875</v>
      </c>
      <c r="W135" s="28" t="n">
        <f aca="false">IF(S135=0," ",T135/S135*100)</f>
        <v>54.7155688622755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3</v>
      </c>
      <c r="D136" s="24"/>
      <c r="E136" s="24"/>
      <c r="F136" s="24"/>
      <c r="G136" s="26" t="n">
        <f aca="false">IF(C136=0," ",E136/C136*100)</f>
        <v>0</v>
      </c>
      <c r="H136" s="26" t="str">
        <f aca="false">IF(D136=0," ",E136/D136*100)</f>
        <v> </v>
      </c>
      <c r="I136" s="24" t="n">
        <v>3</v>
      </c>
      <c r="J136" s="24" t="n">
        <v>1.05</v>
      </c>
      <c r="K136" s="24" t="n">
        <v>0</v>
      </c>
      <c r="L136" s="26" t="n">
        <f aca="false">IF(C136=0," ",J136/C136*100)</f>
        <v>35</v>
      </c>
      <c r="M136" s="26" t="n">
        <f aca="false">IF(I136=0," ",J136/I136*100)</f>
        <v>35</v>
      </c>
      <c r="N136" s="24" t="n">
        <v>3</v>
      </c>
      <c r="O136" s="24" t="n">
        <v>1.05</v>
      </c>
      <c r="P136" s="24" t="n">
        <v>0</v>
      </c>
      <c r="Q136" s="26" t="n">
        <f aca="false">IF(C136=0," ",O136/C136*100)</f>
        <v>35</v>
      </c>
      <c r="R136" s="26" t="n">
        <f aca="false">IF(N136=0," ",O136/N136*100)</f>
        <v>35</v>
      </c>
      <c r="S136" s="24" t="n">
        <v>3</v>
      </c>
      <c r="T136" s="24" t="n">
        <v>1.05</v>
      </c>
      <c r="U136" s="24" t="n">
        <v>0</v>
      </c>
      <c r="V136" s="26" t="n">
        <f aca="false">IF(C136=0," ",T136/C136*100)</f>
        <v>35</v>
      </c>
      <c r="W136" s="26" t="n">
        <f aca="false">IF(S136=0," ",T136/S136*100)</f>
        <v>35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/>
      <c r="E137" s="24"/>
      <c r="F137" s="24"/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3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n">
        <f aca="false">IF(C138=0," ",E138/C138*100)</f>
        <v>0</v>
      </c>
      <c r="H138" s="28" t="str">
        <f aca="false">IF(D138=0," ",E138/D138*100)</f>
        <v> </v>
      </c>
      <c r="I138" s="28" t="n">
        <f aca="false">SUM(I136+I137)</f>
        <v>3</v>
      </c>
      <c r="J138" s="28" t="n">
        <f aca="false">SUM(J136+J137)</f>
        <v>1.05</v>
      </c>
      <c r="K138" s="28" t="n">
        <f aca="false">SUM(K136+K137)</f>
        <v>0</v>
      </c>
      <c r="L138" s="28" t="n">
        <f aca="false">IF(C138=0," ",J138/C138*100)</f>
        <v>35</v>
      </c>
      <c r="M138" s="28" t="n">
        <f aca="false">IF(I138=0," ",J138/I138*100)</f>
        <v>35</v>
      </c>
      <c r="N138" s="28" t="n">
        <f aca="false">SUM(N136+N137)</f>
        <v>3</v>
      </c>
      <c r="O138" s="28" t="n">
        <f aca="false">SUM(O136+O137)</f>
        <v>1.05</v>
      </c>
      <c r="P138" s="28" t="n">
        <f aca="false">SUM(P136+P137)</f>
        <v>0</v>
      </c>
      <c r="Q138" s="28" t="n">
        <f aca="false">IF(C138=0," ",O138/C138*100)</f>
        <v>35</v>
      </c>
      <c r="R138" s="28" t="n">
        <f aca="false">IF(N138=0," ",O138/N138*100)</f>
        <v>35</v>
      </c>
      <c r="S138" s="28" t="n">
        <f aca="false">SUM(S136+S137)</f>
        <v>3</v>
      </c>
      <c r="T138" s="28" t="n">
        <f aca="false">SUM(T136+T137)</f>
        <v>1.05</v>
      </c>
      <c r="U138" s="28" t="n">
        <f aca="false">SUM(U136+U137)</f>
        <v>0</v>
      </c>
      <c r="V138" s="28" t="n">
        <f aca="false">IF(C138=0," ",T138/C138*100)</f>
        <v>35</v>
      </c>
      <c r="W138" s="28" t="n">
        <f aca="false">IF(S138=0," ",T138/S138*100)</f>
        <v>35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0</v>
      </c>
      <c r="D139" s="24"/>
      <c r="E139" s="24"/>
      <c r="F139" s="24"/>
      <c r="G139" s="26" t="str">
        <f aca="false">IF(C139=0," ",E139/C139*100)</f>
        <v> </v>
      </c>
      <c r="H139" s="26" t="str">
        <f aca="false">IF(D139=0," ",E139/D139*100)</f>
        <v> </v>
      </c>
      <c r="I139" s="24" t="n">
        <v>0</v>
      </c>
      <c r="J139" s="24" t="n">
        <v>0</v>
      </c>
      <c r="K139" s="24" t="n">
        <v>0</v>
      </c>
      <c r="L139" s="26" t="str">
        <f aca="false">IF(C139=0," ",J139/C139*100)</f>
        <v> </v>
      </c>
      <c r="M139" s="26" t="str">
        <f aca="false">IF(I139=0," ",J139/I139*100)</f>
        <v> </v>
      </c>
      <c r="N139" s="24" t="n">
        <v>0</v>
      </c>
      <c r="O139" s="24" t="n">
        <v>0</v>
      </c>
      <c r="P139" s="24" t="n">
        <v>0</v>
      </c>
      <c r="Q139" s="26" t="str">
        <f aca="false">IF(C139=0," ",O139/C139*100)</f>
        <v> </v>
      </c>
      <c r="R139" s="26" t="str">
        <f aca="false">IF(N139=0," ",O139/N139*100)</f>
        <v> </v>
      </c>
      <c r="S139" s="24" t="n">
        <v>0</v>
      </c>
      <c r="T139" s="24" t="n">
        <v>0</v>
      </c>
      <c r="U139" s="24" t="n">
        <v>0</v>
      </c>
      <c r="V139" s="26" t="str">
        <f aca="false">IF(C139=0," ",T139/C139*100)</f>
        <v> </v>
      </c>
      <c r="W139" s="26" t="str">
        <f aca="false">IF(S139=0," ",T139/S139*100)</f>
        <v> 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/>
      <c r="E140" s="24"/>
      <c r="F140" s="24"/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0</v>
      </c>
      <c r="D141" s="28" t="n">
        <f aca="false">SUM(D139+D140)</f>
        <v>0</v>
      </c>
      <c r="E141" s="28" t="n">
        <f aca="false">SUM(E139+E140)</f>
        <v>0</v>
      </c>
      <c r="F141" s="28" t="n">
        <f aca="false">SUM(F139+F140)</f>
        <v>0</v>
      </c>
      <c r="G141" s="28" t="str">
        <f aca="false">IF(C141=0," ",E141/C141*100)</f>
        <v> </v>
      </c>
      <c r="H141" s="28" t="str">
        <f aca="false">IF(D141=0," ",E141/D141*100)</f>
        <v> </v>
      </c>
      <c r="I141" s="28" t="n">
        <f aca="false">SUM(I139+I140)</f>
        <v>0</v>
      </c>
      <c r="J141" s="28" t="n">
        <f aca="false">SUM(J139+J140)</f>
        <v>0</v>
      </c>
      <c r="K141" s="28" t="n">
        <f aca="false">SUM(K139+K140)</f>
        <v>0</v>
      </c>
      <c r="L141" s="28" t="str">
        <f aca="false">IF(C141=0," ",J141/C141*100)</f>
        <v> </v>
      </c>
      <c r="M141" s="28" t="str">
        <f aca="false">IF(I141=0," ",J141/I141*100)</f>
        <v> </v>
      </c>
      <c r="N141" s="28" t="n">
        <f aca="false">SUM(N139+N140)</f>
        <v>0</v>
      </c>
      <c r="O141" s="28" t="n">
        <f aca="false">SUM(O139+O140)</f>
        <v>0</v>
      </c>
      <c r="P141" s="28" t="n">
        <f aca="false">SUM(P139+P140)</f>
        <v>0</v>
      </c>
      <c r="Q141" s="28" t="str">
        <f aca="false">IF(C141=0," ",O141/C141*100)</f>
        <v> </v>
      </c>
      <c r="R141" s="28" t="str">
        <f aca="false">IF(N141=0," ",O141/N141*100)</f>
        <v> </v>
      </c>
      <c r="S141" s="28" t="n">
        <f aca="false">SUM(S139+S140)</f>
        <v>0</v>
      </c>
      <c r="T141" s="28" t="n">
        <f aca="false">SUM(T139+T140)</f>
        <v>0</v>
      </c>
      <c r="U141" s="28" t="n">
        <f aca="false">SUM(U139+U140)</f>
        <v>0</v>
      </c>
      <c r="V141" s="28" t="str">
        <f aca="false">IF(C141=0," ",T141/C141*100)</f>
        <v> </v>
      </c>
      <c r="W141" s="28" t="str">
        <f aca="false">IF(S141=0," ",T141/S141*100)</f>
        <v> 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0</v>
      </c>
      <c r="D142" s="24"/>
      <c r="E142" s="24"/>
      <c r="F142" s="24"/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/>
      <c r="E143" s="24"/>
      <c r="F143" s="24"/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514</v>
      </c>
      <c r="D145" s="24"/>
      <c r="E145" s="24"/>
      <c r="F145" s="24"/>
      <c r="G145" s="26" t="n">
        <f aca="false">IF(C145=0," ",E145/C145*100)</f>
        <v>0</v>
      </c>
      <c r="H145" s="26" t="str">
        <f aca="false">IF(D145=0," ",E145/D145*100)</f>
        <v> </v>
      </c>
      <c r="I145" s="24" t="n">
        <v>514</v>
      </c>
      <c r="J145" s="24" t="n">
        <v>239.71</v>
      </c>
      <c r="K145" s="24" t="n">
        <v>0</v>
      </c>
      <c r="L145" s="26" t="n">
        <f aca="false">IF(C145=0," ",J145/C145*100)</f>
        <v>46.636186770428</v>
      </c>
      <c r="M145" s="26" t="n">
        <f aca="false">IF(I145=0," ",J145/I145*100)</f>
        <v>46.636186770428</v>
      </c>
      <c r="N145" s="24" t="n">
        <v>514</v>
      </c>
      <c r="O145" s="24" t="n">
        <v>392.97</v>
      </c>
      <c r="P145" s="24" t="n">
        <v>0</v>
      </c>
      <c r="Q145" s="26" t="n">
        <f aca="false">IF(C145=0," ",O145/C145*100)</f>
        <v>76.4533073929961</v>
      </c>
      <c r="R145" s="26" t="n">
        <f aca="false">IF(N145=0," ",O145/N145*100)</f>
        <v>76.4533073929961</v>
      </c>
      <c r="S145" s="24" t="n">
        <v>1361</v>
      </c>
      <c r="T145" s="24" t="n">
        <v>1360.03</v>
      </c>
      <c r="U145" s="24" t="n">
        <v>847</v>
      </c>
      <c r="V145" s="26" t="n">
        <f aca="false">IF(C145=0," ",T145/C145*100)</f>
        <v>264.597276264591</v>
      </c>
      <c r="W145" s="26" t="n">
        <f aca="false">IF(S145=0," ",T145/S145*100)</f>
        <v>99.9287288758266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/>
      <c r="E146" s="24"/>
      <c r="F146" s="24"/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514</v>
      </c>
      <c r="D147" s="28" t="n">
        <f aca="false">SUM(D145+D146)</f>
        <v>0</v>
      </c>
      <c r="E147" s="28" t="n">
        <f aca="false">SUM(E145+E146)</f>
        <v>0</v>
      </c>
      <c r="F147" s="28" t="n">
        <f aca="false">SUM(F145+F146)</f>
        <v>0</v>
      </c>
      <c r="G147" s="28" t="n">
        <f aca="false">IF(C147=0," ",E147/C147*100)</f>
        <v>0</v>
      </c>
      <c r="H147" s="28" t="str">
        <f aca="false">IF(D147=0," ",E147/D147*100)</f>
        <v> </v>
      </c>
      <c r="I147" s="28" t="n">
        <f aca="false">SUM(I145+I146)</f>
        <v>514</v>
      </c>
      <c r="J147" s="28" t="n">
        <f aca="false">SUM(J145+J146)</f>
        <v>239.71</v>
      </c>
      <c r="K147" s="28" t="n">
        <f aca="false">SUM(K145+K146)</f>
        <v>0</v>
      </c>
      <c r="L147" s="28" t="n">
        <f aca="false">IF(C147=0," ",J147/C147*100)</f>
        <v>46.636186770428</v>
      </c>
      <c r="M147" s="28" t="n">
        <f aca="false">IF(I147=0," ",J147/I147*100)</f>
        <v>46.636186770428</v>
      </c>
      <c r="N147" s="28" t="n">
        <f aca="false">SUM(N145+N146)</f>
        <v>514</v>
      </c>
      <c r="O147" s="28" t="n">
        <f aca="false">SUM(O145+O146)</f>
        <v>392.97</v>
      </c>
      <c r="P147" s="28" t="n">
        <f aca="false">SUM(P145+P146)</f>
        <v>0</v>
      </c>
      <c r="Q147" s="28" t="n">
        <f aca="false">IF(C147=0," ",O147/C147*100)</f>
        <v>76.4533073929961</v>
      </c>
      <c r="R147" s="28" t="n">
        <f aca="false">IF(N147=0," ",O147/N147*100)</f>
        <v>76.4533073929961</v>
      </c>
      <c r="S147" s="28" t="n">
        <f aca="false">SUM(S145+S146)</f>
        <v>1361</v>
      </c>
      <c r="T147" s="28" t="n">
        <f aca="false">SUM(T145+T146)</f>
        <v>1360.03</v>
      </c>
      <c r="U147" s="28" t="n">
        <f aca="false">SUM(U145+U146)</f>
        <v>847</v>
      </c>
      <c r="V147" s="28" t="n">
        <f aca="false">IF(C147=0," ",T147/C147*100)</f>
        <v>264.597276264591</v>
      </c>
      <c r="W147" s="28" t="n">
        <f aca="false">IF(S147=0," ",T147/S147*100)</f>
        <v>99.9287288758266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445</v>
      </c>
      <c r="D148" s="24"/>
      <c r="E148" s="24"/>
      <c r="F148" s="24"/>
      <c r="G148" s="26" t="n">
        <f aca="false">IF(C148=0," ",E148/C148*100)</f>
        <v>0</v>
      </c>
      <c r="H148" s="26" t="str">
        <f aca="false">IF(D148=0," ",E148/D148*100)</f>
        <v> </v>
      </c>
      <c r="I148" s="24" t="n">
        <v>447.7</v>
      </c>
      <c r="J148" s="24" t="n">
        <v>283.48</v>
      </c>
      <c r="K148" s="24" t="n">
        <v>2.7</v>
      </c>
      <c r="L148" s="26" t="n">
        <f aca="false">IF(C148=0," ",J148/C148*100)</f>
        <v>63.7033707865169</v>
      </c>
      <c r="M148" s="26" t="n">
        <f aca="false">IF(I148=0," ",J148/I148*100)</f>
        <v>63.3191869555506</v>
      </c>
      <c r="N148" s="24" t="n">
        <v>463.2</v>
      </c>
      <c r="O148" s="24" t="n">
        <v>320.52</v>
      </c>
      <c r="P148" s="24" t="n">
        <v>15.5</v>
      </c>
      <c r="Q148" s="26" t="n">
        <f aca="false">IF(C148=0," ",O148/C148*100)</f>
        <v>72.0269662921348</v>
      </c>
      <c r="R148" s="26" t="n">
        <f aca="false">IF(N148=0," ",O148/N148*100)</f>
        <v>69.1968911917098</v>
      </c>
      <c r="S148" s="24" t="n">
        <v>713.2</v>
      </c>
      <c r="T148" s="24" t="n">
        <v>674.44</v>
      </c>
      <c r="U148" s="24" t="n">
        <v>250</v>
      </c>
      <c r="V148" s="26" t="n">
        <f aca="false">IF(C148=0," ",T148/C148*100)</f>
        <v>151.559550561798</v>
      </c>
      <c r="W148" s="26" t="n">
        <f aca="false">IF(S148=0," ",T148/S148*100)</f>
        <v>94.56533931576</v>
      </c>
    </row>
    <row r="149" customFormat="false" ht="13.5" hidden="false" customHeight="false" outlineLevel="0" collapsed="false">
      <c r="A149" s="22"/>
      <c r="B149" s="22" t="s">
        <v>24</v>
      </c>
      <c r="C149" s="24" t="n">
        <v>0</v>
      </c>
      <c r="D149" s="24"/>
      <c r="E149" s="24"/>
      <c r="F149" s="24"/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445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n">
        <f aca="false">IF(C150=0," ",E150/C150*100)</f>
        <v>0</v>
      </c>
      <c r="H150" s="28" t="str">
        <f aca="false">IF(D150=0," ",E150/D150*100)</f>
        <v> </v>
      </c>
      <c r="I150" s="28" t="n">
        <f aca="false">SUM(I148+I149)</f>
        <v>447.7</v>
      </c>
      <c r="J150" s="28" t="n">
        <f aca="false">SUM(J148+J149)</f>
        <v>283.48</v>
      </c>
      <c r="K150" s="28" t="n">
        <f aca="false">SUM(K148+K149)</f>
        <v>2.7</v>
      </c>
      <c r="L150" s="28" t="n">
        <f aca="false">IF(C150=0," ",J150/C150*100)</f>
        <v>63.7033707865169</v>
      </c>
      <c r="M150" s="28" t="n">
        <f aca="false">IF(I150=0," ",J150/I150*100)</f>
        <v>63.3191869555506</v>
      </c>
      <c r="N150" s="28" t="n">
        <f aca="false">SUM(N148+N149)</f>
        <v>463.2</v>
      </c>
      <c r="O150" s="28" t="n">
        <f aca="false">SUM(O148+O149)</f>
        <v>320.52</v>
      </c>
      <c r="P150" s="28" t="n">
        <f aca="false">SUM(P148+P149)</f>
        <v>15.5</v>
      </c>
      <c r="Q150" s="28" t="n">
        <f aca="false">IF(C150=0," ",O150/C150*100)</f>
        <v>72.0269662921348</v>
      </c>
      <c r="R150" s="28" t="n">
        <f aca="false">IF(N150=0," ",O150/N150*100)</f>
        <v>69.1968911917098</v>
      </c>
      <c r="S150" s="28" t="n">
        <f aca="false">SUM(S148+S149)</f>
        <v>713.2</v>
      </c>
      <c r="T150" s="28" t="n">
        <f aca="false">SUM(T148+T149)</f>
        <v>674.44</v>
      </c>
      <c r="U150" s="28" t="n">
        <f aca="false">SUM(U148+U149)</f>
        <v>250</v>
      </c>
      <c r="V150" s="28" t="n">
        <f aca="false">IF(C150=0," ",T150/C150*100)</f>
        <v>151.559550561798</v>
      </c>
      <c r="W150" s="28" t="n">
        <f aca="false">IF(S150=0," ",T150/S150*100)</f>
        <v>94.56533931576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0</v>
      </c>
      <c r="D151" s="24"/>
      <c r="E151" s="24"/>
      <c r="F151" s="24"/>
      <c r="G151" s="26" t="str">
        <f aca="false">IF(C151=0," ",E151/C151*100)</f>
        <v> </v>
      </c>
      <c r="H151" s="26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6" t="str">
        <f aca="false">IF(C151=0," ",J151/C151*100)</f>
        <v> </v>
      </c>
      <c r="M151" s="26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6" t="str">
        <f aca="false">IF(C151=0," ",O151/C151*100)</f>
        <v> </v>
      </c>
      <c r="R151" s="26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6" t="str">
        <f aca="false">IF(C151=0," ",T151/C151*100)</f>
        <v> </v>
      </c>
      <c r="W151" s="26" t="str">
        <f aca="false">IF(S151=0," ",T151/S151*100)</f>
        <v> </v>
      </c>
    </row>
    <row r="152" customFormat="false" ht="13.5" hidden="false" customHeight="false" outlineLevel="0" collapsed="false">
      <c r="A152" s="22"/>
      <c r="B152" s="22" t="s">
        <v>24</v>
      </c>
      <c r="C152" s="24" t="n">
        <v>0</v>
      </c>
      <c r="D152" s="24"/>
      <c r="E152" s="24"/>
      <c r="F152" s="24"/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6" t="str">
        <f aca="false">IF(C152=0," ",J152/C152*100)</f>
        <v> </v>
      </c>
      <c r="M152" s="26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6" t="str">
        <f aca="false">IF(C152=0," ",O152/C152*100)</f>
        <v> </v>
      </c>
      <c r="R152" s="26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6" t="str">
        <f aca="false">IF(C152=0," ",T152/C152*100)</f>
        <v> 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0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str">
        <f aca="false">IF(C153=0," ",E153/C153*100)</f>
        <v> </v>
      </c>
      <c r="H153" s="28" t="str">
        <f aca="false">IF(D153=0," ",E153/D153*100)</f>
        <v> </v>
      </c>
      <c r="I153" s="28" t="n">
        <f aca="false">SUM(I151+I152)</f>
        <v>0</v>
      </c>
      <c r="J153" s="28" t="n">
        <f aca="false">SUM(J151+J152)</f>
        <v>0</v>
      </c>
      <c r="K153" s="28" t="n">
        <f aca="false">SUM(K151+K152)</f>
        <v>0</v>
      </c>
      <c r="L153" s="28" t="str">
        <f aca="false">IF(C153=0," ",J153/C153*100)</f>
        <v> </v>
      </c>
      <c r="M153" s="28" t="str">
        <f aca="false">IF(I153=0," ",J153/I153*100)</f>
        <v> </v>
      </c>
      <c r="N153" s="28" t="n">
        <f aca="false">SUM(N151+N152)</f>
        <v>0</v>
      </c>
      <c r="O153" s="28" t="n">
        <f aca="false">SUM(O151+O152)</f>
        <v>0</v>
      </c>
      <c r="P153" s="28" t="n">
        <f aca="false">SUM(P151+P152)</f>
        <v>0</v>
      </c>
      <c r="Q153" s="28" t="str">
        <f aca="false">IF(C153=0," ",O153/C153*100)</f>
        <v> </v>
      </c>
      <c r="R153" s="28" t="str">
        <f aca="false">IF(N153=0," ",O153/N153*100)</f>
        <v> </v>
      </c>
      <c r="S153" s="28" t="n">
        <f aca="false">SUM(S151+S152)</f>
        <v>0</v>
      </c>
      <c r="T153" s="28" t="n">
        <f aca="false">SUM(T151+T152)</f>
        <v>0</v>
      </c>
      <c r="U153" s="28" t="n">
        <f aca="false">SUM(U151+U152)</f>
        <v>0</v>
      </c>
      <c r="V153" s="28" t="str">
        <f aca="false">IF(C153=0," ",T153/C153*100)</f>
        <v> </v>
      </c>
      <c r="W153" s="28" t="str">
        <f aca="false">IF(S153=0," ",T153/S153*100)</f>
        <v> 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565</v>
      </c>
      <c r="D154" s="24"/>
      <c r="E154" s="24"/>
      <c r="F154" s="24"/>
      <c r="G154" s="26" t="n">
        <f aca="false">IF(C154=0," ",E154/C154*100)</f>
        <v>0</v>
      </c>
      <c r="H154" s="26" t="str">
        <f aca="false">IF(D154=0," ",E154/D154*100)</f>
        <v> </v>
      </c>
      <c r="I154" s="24" t="n">
        <v>571</v>
      </c>
      <c r="J154" s="24" t="n">
        <v>224.05</v>
      </c>
      <c r="K154" s="24" t="n">
        <v>-75</v>
      </c>
      <c r="L154" s="26" t="n">
        <f aca="false">IF(C154=0," ",J154/C154*100)</f>
        <v>39.6548672566372</v>
      </c>
      <c r="M154" s="26" t="n">
        <f aca="false">IF(I154=0," ",J154/I154*100)</f>
        <v>39.2381786339755</v>
      </c>
      <c r="N154" s="24" t="n">
        <v>610.7</v>
      </c>
      <c r="O154" s="24" t="n">
        <v>330.33</v>
      </c>
      <c r="P154" s="24" t="n">
        <v>39.7</v>
      </c>
      <c r="Q154" s="26" t="n">
        <f aca="false">IF(C154=0," ",O154/C154*100)</f>
        <v>58.4654867256637</v>
      </c>
      <c r="R154" s="26" t="n">
        <f aca="false">IF(N154=0," ",O154/N154*100)</f>
        <v>54.0903880792533</v>
      </c>
      <c r="S154" s="24" t="n">
        <v>630.7</v>
      </c>
      <c r="T154" s="24" t="n">
        <v>468.89</v>
      </c>
      <c r="U154" s="24" t="n">
        <v>20</v>
      </c>
      <c r="V154" s="26" t="n">
        <f aca="false">IF(C154=0," ",T154/C154*100)</f>
        <v>82.9893805309735</v>
      </c>
      <c r="W154" s="26" t="n">
        <f aca="false">IF(S154=0," ",T154/S154*100)</f>
        <v>74.3443792611384</v>
      </c>
    </row>
    <row r="155" customFormat="false" ht="13.5" hidden="false" customHeight="false" outlineLevel="0" collapsed="false">
      <c r="A155" s="22"/>
      <c r="B155" s="22" t="s">
        <v>24</v>
      </c>
      <c r="C155" s="24" t="n">
        <v>3</v>
      </c>
      <c r="D155" s="24"/>
      <c r="E155" s="24"/>
      <c r="F155" s="24"/>
      <c r="G155" s="26" t="n">
        <f aca="false">IF(C155=0," ",E155/C155*100)</f>
        <v>0</v>
      </c>
      <c r="H155" s="26" t="str">
        <f aca="false">IF(D155=0," ",E155/D155*100)</f>
        <v> </v>
      </c>
      <c r="I155" s="24" t="n">
        <v>3</v>
      </c>
      <c r="J155" s="24" t="n">
        <v>0</v>
      </c>
      <c r="K155" s="24" t="n">
        <v>0</v>
      </c>
      <c r="L155" s="26" t="n">
        <f aca="false">IF(C155=0," ",J155/C155*100)</f>
        <v>0</v>
      </c>
      <c r="M155" s="26" t="n">
        <f aca="false">IF(I155=0," ",J155/I155*100)</f>
        <v>0</v>
      </c>
      <c r="N155" s="24" t="n">
        <v>3</v>
      </c>
      <c r="O155" s="24" t="n">
        <v>0</v>
      </c>
      <c r="P155" s="24" t="n">
        <v>0</v>
      </c>
      <c r="Q155" s="26" t="n">
        <f aca="false">IF(C155=0," ",O155/C155*100)</f>
        <v>0</v>
      </c>
      <c r="R155" s="26" t="n">
        <f aca="false">IF(N155=0," ",O155/N155*100)</f>
        <v>0</v>
      </c>
      <c r="S155" s="24" t="n">
        <v>3</v>
      </c>
      <c r="T155" s="24" t="n">
        <v>0</v>
      </c>
      <c r="U155" s="24" t="n">
        <v>0</v>
      </c>
      <c r="V155" s="26" t="n">
        <f aca="false">IF(C155=0," ",T155/C155*100)</f>
        <v>0</v>
      </c>
      <c r="W155" s="26" t="n">
        <f aca="false">IF(S155=0," ",T155/S155*100)</f>
        <v>0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568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n">
        <f aca="false">IF(C156=0," ",E156/C156*100)</f>
        <v>0</v>
      </c>
      <c r="H156" s="28" t="str">
        <f aca="false">IF(D156=0," ",E156/D156*100)</f>
        <v> </v>
      </c>
      <c r="I156" s="28" t="n">
        <f aca="false">SUM(I154+I155)</f>
        <v>574</v>
      </c>
      <c r="J156" s="28" t="n">
        <f aca="false">SUM(J154+J155)</f>
        <v>224.05</v>
      </c>
      <c r="K156" s="28" t="n">
        <f aca="false">SUM(K154+K155)</f>
        <v>-75</v>
      </c>
      <c r="L156" s="28" t="n">
        <f aca="false">IF(C156=0," ",J156/C156*100)</f>
        <v>39.4454225352113</v>
      </c>
      <c r="M156" s="28" t="n">
        <f aca="false">IF(I156=0," ",J156/I156*100)</f>
        <v>39.0331010452962</v>
      </c>
      <c r="N156" s="28" t="n">
        <f aca="false">SUM(N154+N155)</f>
        <v>613.7</v>
      </c>
      <c r="O156" s="28" t="n">
        <f aca="false">SUM(O154+O155)</f>
        <v>330.33</v>
      </c>
      <c r="P156" s="28" t="n">
        <f aca="false">SUM(P154+P155)</f>
        <v>39.7</v>
      </c>
      <c r="Q156" s="28" t="n">
        <f aca="false">IF(C156=0," ",O156/C156*100)</f>
        <v>58.1566901408451</v>
      </c>
      <c r="R156" s="28" t="n">
        <f aca="false">IF(N156=0," ",O156/N156*100)</f>
        <v>53.8259736027375</v>
      </c>
      <c r="S156" s="28" t="n">
        <f aca="false">SUM(S154+S155)</f>
        <v>633.7</v>
      </c>
      <c r="T156" s="28" t="n">
        <f aca="false">SUM(T154+T155)</f>
        <v>468.89</v>
      </c>
      <c r="U156" s="28" t="n">
        <f aca="false">SUM(U154+U155)</f>
        <v>20</v>
      </c>
      <c r="V156" s="28" t="n">
        <f aca="false">IF(C156=0," ",T156/C156*100)</f>
        <v>82.5510563380282</v>
      </c>
      <c r="W156" s="28" t="n">
        <f aca="false">IF(S156=0," ",T156/S156*100)</f>
        <v>73.9924254379044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0</v>
      </c>
      <c r="D157" s="24"/>
      <c r="E157" s="24"/>
      <c r="F157" s="24"/>
      <c r="G157" s="26" t="str">
        <f aca="false">IF(C157=0," ",E157/C157*100)</f>
        <v> </v>
      </c>
      <c r="H157" s="26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6" t="str">
        <f aca="false">IF(C157=0," ",J157/C157*100)</f>
        <v> </v>
      </c>
      <c r="M157" s="26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6" t="str">
        <f aca="false">IF(C157=0," ",O157/C157*100)</f>
        <v> </v>
      </c>
      <c r="R157" s="26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6" t="str">
        <f aca="false">IF(C157=0," ",T157/C157*100)</f>
        <v> </v>
      </c>
      <c r="W157" s="26" t="str">
        <f aca="false">IF(S157=0," ",T157/S157*100)</f>
        <v> </v>
      </c>
    </row>
    <row r="158" customFormat="false" ht="13.5" hidden="false" customHeight="false" outlineLevel="0" collapsed="false">
      <c r="A158" s="22"/>
      <c r="B158" s="22" t="s">
        <v>24</v>
      </c>
      <c r="C158" s="24" t="n">
        <v>0</v>
      </c>
      <c r="D158" s="24"/>
      <c r="E158" s="24"/>
      <c r="F158" s="24"/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str">
        <f aca="false">IF(C159=0," ",E159/C159*100)</f>
        <v> </v>
      </c>
      <c r="H159" s="28" t="str">
        <f aca="false">IF(D159=0," ",E159/D159*100)</f>
        <v> </v>
      </c>
      <c r="I159" s="28" t="n">
        <f aca="false">SUM(I157+I158)</f>
        <v>0</v>
      </c>
      <c r="J159" s="28" t="n">
        <f aca="false">SUM(J157+J158)</f>
        <v>0</v>
      </c>
      <c r="K159" s="28" t="n">
        <f aca="false">SUM(K157+K158)</f>
        <v>0</v>
      </c>
      <c r="L159" s="28" t="str">
        <f aca="false">IF(C159=0," ",J159/C159*100)</f>
        <v> </v>
      </c>
      <c r="M159" s="28" t="str">
        <f aca="false">IF(I159=0," ",J159/I159*100)</f>
        <v> </v>
      </c>
      <c r="N159" s="28" t="n">
        <f aca="false">SUM(N157+N158)</f>
        <v>0</v>
      </c>
      <c r="O159" s="28" t="n">
        <f aca="false">SUM(O157+O158)</f>
        <v>0</v>
      </c>
      <c r="P159" s="28" t="n">
        <f aca="false">SUM(P157+P158)</f>
        <v>0</v>
      </c>
      <c r="Q159" s="28" t="str">
        <f aca="false">IF(C159=0," ",O159/C159*100)</f>
        <v> </v>
      </c>
      <c r="R159" s="28" t="str">
        <f aca="false">IF(N159=0," ",O159/N159*100)</f>
        <v> </v>
      </c>
      <c r="S159" s="28" t="n">
        <f aca="false">SUM(S157+S158)</f>
        <v>0</v>
      </c>
      <c r="T159" s="28" t="n">
        <f aca="false">SUM(T157+T158)</f>
        <v>0</v>
      </c>
      <c r="U159" s="28" t="n">
        <f aca="false">SUM(U157+U158)</f>
        <v>0</v>
      </c>
      <c r="V159" s="28" t="str">
        <f aca="false">IF(C159=0," ",T159/C159*100)</f>
        <v> </v>
      </c>
      <c r="W159" s="28" t="str">
        <f aca="false">IF(S159=0," ",T159/S159*100)</f>
        <v> 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0</v>
      </c>
      <c r="D160" s="24"/>
      <c r="E160" s="24"/>
      <c r="F160" s="24"/>
      <c r="G160" s="26" t="str">
        <f aca="false">IF(C160=0," ",E160/C160*100)</f>
        <v> </v>
      </c>
      <c r="H160" s="26" t="str">
        <f aca="false">IF(D160=0," ",E160/D160*100)</f>
        <v> </v>
      </c>
      <c r="I160" s="24" t="n">
        <v>0</v>
      </c>
      <c r="J160" s="24" t="n">
        <v>0</v>
      </c>
      <c r="K160" s="24" t="n">
        <v>0</v>
      </c>
      <c r="L160" s="26" t="str">
        <f aca="false">IF(C160=0," ",J160/C160*100)</f>
        <v> </v>
      </c>
      <c r="M160" s="26" t="str">
        <f aca="false">IF(I160=0," ",J160/I160*100)</f>
        <v> </v>
      </c>
      <c r="N160" s="24" t="n">
        <v>0</v>
      </c>
      <c r="O160" s="24" t="n">
        <v>0</v>
      </c>
      <c r="P160" s="24" t="n">
        <v>0</v>
      </c>
      <c r="Q160" s="26" t="str">
        <f aca="false">IF(C160=0," ",O160/C160*100)</f>
        <v> </v>
      </c>
      <c r="R160" s="26" t="str">
        <f aca="false">IF(N160=0," ",O160/N160*100)</f>
        <v> </v>
      </c>
      <c r="S160" s="24" t="n">
        <v>0</v>
      </c>
      <c r="T160" s="24" t="n">
        <v>0</v>
      </c>
      <c r="U160" s="24" t="n">
        <v>0</v>
      </c>
      <c r="V160" s="26" t="str">
        <f aca="false">IF(C160=0," ",T160/C160*100)</f>
        <v> </v>
      </c>
      <c r="W160" s="26" t="str">
        <f aca="false">IF(S160=0," ",T160/S160*100)</f>
        <v> 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/>
      <c r="E161" s="24"/>
      <c r="F161" s="24"/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0</v>
      </c>
      <c r="D162" s="28" t="n">
        <f aca="false">SUM(D160+D161)</f>
        <v>0</v>
      </c>
      <c r="E162" s="28" t="n">
        <f aca="false">SUM(E160+E161)</f>
        <v>0</v>
      </c>
      <c r="F162" s="28" t="n">
        <f aca="false">SUM(F160+F161)</f>
        <v>0</v>
      </c>
      <c r="G162" s="28" t="str">
        <f aca="false">IF(C162=0," ",E162/C162*100)</f>
        <v> </v>
      </c>
      <c r="H162" s="28" t="str">
        <f aca="false">IF(D162=0," ",E162/D162*100)</f>
        <v> </v>
      </c>
      <c r="I162" s="28" t="n">
        <f aca="false">SUM(I160+I161)</f>
        <v>0</v>
      </c>
      <c r="J162" s="28" t="n">
        <f aca="false">SUM(J160+J161)</f>
        <v>0</v>
      </c>
      <c r="K162" s="28" t="n">
        <f aca="false">SUM(K160+K161)</f>
        <v>0</v>
      </c>
      <c r="L162" s="28" t="str">
        <f aca="false">IF(C162=0," ",J162/C162*100)</f>
        <v> </v>
      </c>
      <c r="M162" s="28" t="str">
        <f aca="false">IF(I162=0," ",J162/I162*100)</f>
        <v> </v>
      </c>
      <c r="N162" s="28" t="n">
        <f aca="false">SUM(N160+N161)</f>
        <v>0</v>
      </c>
      <c r="O162" s="28" t="n">
        <f aca="false">SUM(O160+O161)</f>
        <v>0</v>
      </c>
      <c r="P162" s="28" t="n">
        <f aca="false">SUM(P160+P161)</f>
        <v>0</v>
      </c>
      <c r="Q162" s="28" t="str">
        <f aca="false">IF(C162=0," ",O162/C162*100)</f>
        <v> </v>
      </c>
      <c r="R162" s="28" t="str">
        <f aca="false">IF(N162=0," ",O162/N162*100)</f>
        <v> </v>
      </c>
      <c r="S162" s="28" t="n">
        <f aca="false">SUM(S160+S161)</f>
        <v>0</v>
      </c>
      <c r="T162" s="28" t="n">
        <f aca="false">SUM(T160+T161)</f>
        <v>0</v>
      </c>
      <c r="U162" s="28" t="n">
        <f aca="false">SUM(U160+U161)</f>
        <v>0</v>
      </c>
      <c r="V162" s="28" t="str">
        <f aca="false">IF(C162=0," ",T162/C162*100)</f>
        <v> </v>
      </c>
      <c r="W162" s="28" t="str">
        <f aca="false">IF(S162=0," ",T162/S162*100)</f>
        <v> 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4</v>
      </c>
      <c r="D163" s="24"/>
      <c r="E163" s="24"/>
      <c r="F163" s="24"/>
      <c r="G163" s="26" t="n">
        <f aca="false">IF(C163=0," ",E163/C163*100)</f>
        <v>0</v>
      </c>
      <c r="H163" s="26" t="str">
        <f aca="false">IF(D163=0," ",E163/D163*100)</f>
        <v> </v>
      </c>
      <c r="I163" s="24" t="n">
        <v>4</v>
      </c>
      <c r="J163" s="24" t="n">
        <v>2</v>
      </c>
      <c r="K163" s="24" t="n">
        <v>0</v>
      </c>
      <c r="L163" s="26" t="n">
        <f aca="false">IF(C163=0," ",J163/C163*100)</f>
        <v>50</v>
      </c>
      <c r="M163" s="26" t="n">
        <f aca="false">IF(I163=0," ",J163/I163*100)</f>
        <v>50</v>
      </c>
      <c r="N163" s="24" t="n">
        <v>21.8</v>
      </c>
      <c r="O163" s="24" t="n">
        <v>19.77</v>
      </c>
      <c r="P163" s="24" t="n">
        <v>17.8</v>
      </c>
      <c r="Q163" s="26" t="n">
        <f aca="false">IF(C163=0," ",O163/C163*100)</f>
        <v>494.25</v>
      </c>
      <c r="R163" s="26" t="n">
        <f aca="false">IF(N163=0," ",O163/N163*100)</f>
        <v>90.6880733944954</v>
      </c>
      <c r="S163" s="24" t="n">
        <v>21.8</v>
      </c>
      <c r="T163" s="24" t="n">
        <v>19.77</v>
      </c>
      <c r="U163" s="24" t="n">
        <v>0</v>
      </c>
      <c r="V163" s="26" t="n">
        <f aca="false">IF(C163=0," ",T163/C163*100)</f>
        <v>494.25</v>
      </c>
      <c r="W163" s="26" t="n">
        <f aca="false">IF(S163=0," ",T163/S163*100)</f>
        <v>90.6880733944954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/>
      <c r="E164" s="24"/>
      <c r="F164" s="24"/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4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n">
        <f aca="false">IF(C165=0," ",E165/C165*100)</f>
        <v>0</v>
      </c>
      <c r="H165" s="28" t="str">
        <f aca="false">IF(D165=0," ",E165/D165*100)</f>
        <v> </v>
      </c>
      <c r="I165" s="28" t="n">
        <f aca="false">SUM(I163+I164)</f>
        <v>4</v>
      </c>
      <c r="J165" s="28" t="n">
        <f aca="false">SUM(J163+J164)</f>
        <v>2</v>
      </c>
      <c r="K165" s="28" t="n">
        <f aca="false">SUM(K163+K164)</f>
        <v>0</v>
      </c>
      <c r="L165" s="28" t="n">
        <f aca="false">IF(C165=0," ",J165/C165*100)</f>
        <v>50</v>
      </c>
      <c r="M165" s="28" t="n">
        <f aca="false">IF(I165=0," ",J165/I165*100)</f>
        <v>50</v>
      </c>
      <c r="N165" s="28" t="n">
        <f aca="false">SUM(N163+N164)</f>
        <v>21.8</v>
      </c>
      <c r="O165" s="28" t="n">
        <f aca="false">SUM(O163+O164)</f>
        <v>19.77</v>
      </c>
      <c r="P165" s="28" t="n">
        <f aca="false">SUM(P163+P164)</f>
        <v>17.8</v>
      </c>
      <c r="Q165" s="28" t="n">
        <f aca="false">IF(C165=0," ",O165/C165*100)</f>
        <v>494.25</v>
      </c>
      <c r="R165" s="28" t="n">
        <f aca="false">IF(N165=0," ",O165/N165*100)</f>
        <v>90.6880733944954</v>
      </c>
      <c r="S165" s="28" t="n">
        <f aca="false">SUM(S163+S164)</f>
        <v>21.8</v>
      </c>
      <c r="T165" s="28" t="n">
        <f aca="false">SUM(T163+T164)</f>
        <v>19.77</v>
      </c>
      <c r="U165" s="28" t="n">
        <f aca="false">SUM(U163+U164)</f>
        <v>0</v>
      </c>
      <c r="V165" s="28" t="n">
        <f aca="false">IF(C165=0," ",T165/C165*100)</f>
        <v>494.25</v>
      </c>
      <c r="W165" s="28" t="n">
        <f aca="false">IF(S165=0," ",T165/S165*100)</f>
        <v>90.6880733944954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0</v>
      </c>
      <c r="D166" s="24"/>
      <c r="E166" s="24"/>
      <c r="F166" s="24"/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4</v>
      </c>
      <c r="C167" s="24" t="n">
        <v>0</v>
      </c>
      <c r="D167" s="24"/>
      <c r="E167" s="24"/>
      <c r="F167" s="24"/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71</v>
      </c>
      <c r="D169" s="24"/>
      <c r="E169" s="24"/>
      <c r="F169" s="24"/>
      <c r="G169" s="26" t="n">
        <f aca="false">IF(C169=0," ",E169/C169*100)</f>
        <v>0</v>
      </c>
      <c r="H169" s="26" t="str">
        <f aca="false">IF(D169=0," ",E169/D169*100)</f>
        <v> </v>
      </c>
      <c r="I169" s="24" t="n">
        <v>89</v>
      </c>
      <c r="J169" s="24" t="n">
        <v>21.83</v>
      </c>
      <c r="K169" s="24" t="n">
        <v>18</v>
      </c>
      <c r="L169" s="26" t="n">
        <f aca="false">IF(C169=0," ",J169/C169*100)</f>
        <v>30.7464788732394</v>
      </c>
      <c r="M169" s="26" t="n">
        <f aca="false">IF(I169=0," ",J169/I169*100)</f>
        <v>24.5280898876404</v>
      </c>
      <c r="N169" s="24" t="n">
        <v>151</v>
      </c>
      <c r="O169" s="24" t="n">
        <v>63.6</v>
      </c>
      <c r="P169" s="24" t="n">
        <v>62</v>
      </c>
      <c r="Q169" s="26" t="n">
        <f aca="false">IF(C169=0," ",O169/C169*100)</f>
        <v>89.5774647887324</v>
      </c>
      <c r="R169" s="26" t="n">
        <f aca="false">IF(N169=0," ",O169/N169*100)</f>
        <v>42.1192052980133</v>
      </c>
      <c r="S169" s="24" t="n">
        <v>151</v>
      </c>
      <c r="T169" s="24" t="n">
        <v>148.14</v>
      </c>
      <c r="U169" s="24" t="n">
        <v>0</v>
      </c>
      <c r="V169" s="26" t="n">
        <f aca="false">IF(C169=0," ",T169/C169*100)</f>
        <v>208.647887323944</v>
      </c>
      <c r="W169" s="26" t="n">
        <f aca="false">IF(S169=0," ",T169/S169*100)</f>
        <v>98.1059602649007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/>
      <c r="E170" s="24"/>
      <c r="F170" s="24"/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71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n">
        <f aca="false">IF(C171=0," ",E171/C171*100)</f>
        <v>0</v>
      </c>
      <c r="H171" s="28" t="str">
        <f aca="false">IF(D171=0," ",E171/D171*100)</f>
        <v> </v>
      </c>
      <c r="I171" s="28" t="n">
        <f aca="false">SUM(I169+I170)</f>
        <v>89</v>
      </c>
      <c r="J171" s="28" t="n">
        <f aca="false">SUM(J169+J170)</f>
        <v>21.83</v>
      </c>
      <c r="K171" s="28" t="n">
        <f aca="false">SUM(K169+K170)</f>
        <v>18</v>
      </c>
      <c r="L171" s="28" t="n">
        <f aca="false">IF(C171=0," ",J171/C171*100)</f>
        <v>30.7464788732394</v>
      </c>
      <c r="M171" s="28" t="n">
        <f aca="false">IF(I171=0," ",J171/I171*100)</f>
        <v>24.5280898876404</v>
      </c>
      <c r="N171" s="28" t="n">
        <f aca="false">SUM(N169+N170)</f>
        <v>151</v>
      </c>
      <c r="O171" s="28" t="n">
        <f aca="false">SUM(O169+O170)</f>
        <v>63.6</v>
      </c>
      <c r="P171" s="28" t="n">
        <f aca="false">SUM(P169+P170)</f>
        <v>62</v>
      </c>
      <c r="Q171" s="28" t="n">
        <f aca="false">IF(C171=0," ",O171/C171*100)</f>
        <v>89.5774647887324</v>
      </c>
      <c r="R171" s="28" t="n">
        <f aca="false">IF(N171=0," ",O171/N171*100)</f>
        <v>42.1192052980133</v>
      </c>
      <c r="S171" s="28" t="n">
        <f aca="false">SUM(S169+S170)</f>
        <v>151</v>
      </c>
      <c r="T171" s="28" t="n">
        <f aca="false">SUM(T169+T170)</f>
        <v>148.14</v>
      </c>
      <c r="U171" s="28" t="n">
        <f aca="false">SUM(U169+U170)</f>
        <v>0</v>
      </c>
      <c r="V171" s="28" t="n">
        <f aca="false">IF(C171=0," ",T171/C171*100)</f>
        <v>208.647887323944</v>
      </c>
      <c r="W171" s="28" t="n">
        <f aca="false">IF(S171=0," ",T171/S171*100)</f>
        <v>98.1059602649007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5</v>
      </c>
      <c r="D172" s="24"/>
      <c r="E172" s="24"/>
      <c r="F172" s="24"/>
      <c r="G172" s="26" t="n">
        <f aca="false">IF(C172=0," ",E172/C172*100)</f>
        <v>0</v>
      </c>
      <c r="H172" s="26" t="str">
        <f aca="false">IF(D172=0," ",E172/D172*100)</f>
        <v> </v>
      </c>
      <c r="I172" s="24" t="n">
        <v>5</v>
      </c>
      <c r="J172" s="24" t="n">
        <v>2.2</v>
      </c>
      <c r="K172" s="24" t="n">
        <v>0</v>
      </c>
      <c r="L172" s="26" t="n">
        <f aca="false">IF(C172=0," ",J172/C172*100)</f>
        <v>44</v>
      </c>
      <c r="M172" s="26" t="n">
        <f aca="false">IF(I172=0," ",J172/I172*100)</f>
        <v>44</v>
      </c>
      <c r="N172" s="24" t="n">
        <v>5</v>
      </c>
      <c r="O172" s="24" t="n">
        <v>3.32</v>
      </c>
      <c r="P172" s="24" t="n">
        <v>0</v>
      </c>
      <c r="Q172" s="26" t="n">
        <f aca="false">IF(C172=0," ",O172/C172*100)</f>
        <v>66.4</v>
      </c>
      <c r="R172" s="26" t="n">
        <f aca="false">IF(N172=0," ",O172/N172*100)</f>
        <v>66.4</v>
      </c>
      <c r="S172" s="24" t="n">
        <v>5</v>
      </c>
      <c r="T172" s="24" t="n">
        <v>4.44</v>
      </c>
      <c r="U172" s="24" t="n">
        <v>0</v>
      </c>
      <c r="V172" s="26" t="n">
        <f aca="false">IF(C172=0," ",T172/C172*100)</f>
        <v>88.8</v>
      </c>
      <c r="W172" s="26" t="n">
        <f aca="false">IF(S172=0," ",T172/S172*100)</f>
        <v>88.8</v>
      </c>
    </row>
    <row r="173" customFormat="false" ht="13.5" hidden="false" customHeight="false" outlineLevel="0" collapsed="false">
      <c r="A173" s="22"/>
      <c r="B173" s="22" t="s">
        <v>24</v>
      </c>
      <c r="C173" s="24" t="n">
        <v>1500</v>
      </c>
      <c r="D173" s="24"/>
      <c r="E173" s="24"/>
      <c r="F173" s="24"/>
      <c r="G173" s="26" t="n">
        <f aca="false">IF(C173=0," ",E173/C173*100)</f>
        <v>0</v>
      </c>
      <c r="H173" s="26" t="str">
        <f aca="false">IF(D173=0," ",E173/D173*100)</f>
        <v> </v>
      </c>
      <c r="I173" s="24" t="n">
        <v>1500</v>
      </c>
      <c r="J173" s="24" t="n">
        <v>469.47</v>
      </c>
      <c r="K173" s="24" t="n">
        <v>0</v>
      </c>
      <c r="L173" s="26" t="n">
        <f aca="false">IF(C173=0," ",J173/C173*100)</f>
        <v>31.298</v>
      </c>
      <c r="M173" s="26" t="n">
        <f aca="false">IF(I173=0," ",J173/I173*100)</f>
        <v>31.298</v>
      </c>
      <c r="N173" s="24" t="n">
        <v>1500</v>
      </c>
      <c r="O173" s="24" t="n">
        <v>1476.42</v>
      </c>
      <c r="P173" s="24" t="n">
        <v>0</v>
      </c>
      <c r="Q173" s="26" t="n">
        <f aca="false">IF(C173=0," ",O173/C173*100)</f>
        <v>98.428</v>
      </c>
      <c r="R173" s="26" t="n">
        <f aca="false">IF(N173=0," ",O173/N173*100)</f>
        <v>98.428</v>
      </c>
      <c r="S173" s="24" t="n">
        <v>1500</v>
      </c>
      <c r="T173" s="24" t="n">
        <v>1476.42</v>
      </c>
      <c r="U173" s="24" t="n">
        <v>0</v>
      </c>
      <c r="V173" s="26" t="n">
        <f aca="false">IF(C173=0," ",T173/C173*100)</f>
        <v>98.428</v>
      </c>
      <c r="W173" s="26" t="n">
        <f aca="false">IF(S173=0," ",T173/S173*100)</f>
        <v>98.428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1505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n">
        <f aca="false">IF(C174=0," ",E174/C174*100)</f>
        <v>0</v>
      </c>
      <c r="H174" s="28" t="str">
        <f aca="false">IF(D174=0," ",E174/D174*100)</f>
        <v> </v>
      </c>
      <c r="I174" s="28" t="n">
        <f aca="false">SUM(I172+I173)</f>
        <v>1505</v>
      </c>
      <c r="J174" s="28" t="n">
        <f aca="false">SUM(J172+J173)</f>
        <v>471.67</v>
      </c>
      <c r="K174" s="28" t="n">
        <f aca="false">SUM(K172+K173)</f>
        <v>0</v>
      </c>
      <c r="L174" s="28" t="n">
        <f aca="false">IF(C174=0," ",J174/C174*100)</f>
        <v>31.3401993355482</v>
      </c>
      <c r="M174" s="28" t="n">
        <f aca="false">IF(I174=0," ",J174/I174*100)</f>
        <v>31.3401993355482</v>
      </c>
      <c r="N174" s="28" t="n">
        <f aca="false">SUM(N172+N173)</f>
        <v>1505</v>
      </c>
      <c r="O174" s="28" t="n">
        <f aca="false">SUM(O172+O173)</f>
        <v>1479.74</v>
      </c>
      <c r="P174" s="28" t="n">
        <f aca="false">SUM(P172+P173)</f>
        <v>0</v>
      </c>
      <c r="Q174" s="28" t="n">
        <f aca="false">IF(C174=0," ",O174/C174*100)</f>
        <v>98.3215946843854</v>
      </c>
      <c r="R174" s="28" t="n">
        <f aca="false">IF(N174=0," ",O174/N174*100)</f>
        <v>98.3215946843854</v>
      </c>
      <c r="S174" s="28" t="n">
        <f aca="false">SUM(S172+S173)</f>
        <v>1505</v>
      </c>
      <c r="T174" s="28" t="n">
        <f aca="false">SUM(T172+T173)</f>
        <v>1480.86</v>
      </c>
      <c r="U174" s="28" t="n">
        <f aca="false">SUM(U172+U173)</f>
        <v>0</v>
      </c>
      <c r="V174" s="28" t="n">
        <f aca="false">IF(C174=0," ",T174/C174*100)</f>
        <v>98.3960132890366</v>
      </c>
      <c r="W174" s="28" t="n">
        <f aca="false">IF(S174=0," ",T174/S174*100)</f>
        <v>98.3960132890366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390</v>
      </c>
      <c r="D175" s="24"/>
      <c r="E175" s="24"/>
      <c r="F175" s="24"/>
      <c r="G175" s="26" t="n">
        <f aca="false">IF(C175=0," ",E175/C175*100)</f>
        <v>0</v>
      </c>
      <c r="H175" s="26" t="str">
        <f aca="false">IF(D175=0," ",E175/D175*100)</f>
        <v> </v>
      </c>
      <c r="I175" s="24" t="n">
        <v>390</v>
      </c>
      <c r="J175" s="24" t="n">
        <v>170.07</v>
      </c>
      <c r="K175" s="24" t="n">
        <v>0</v>
      </c>
      <c r="L175" s="26" t="n">
        <f aca="false">IF(C175=0," ",J175/C175*100)</f>
        <v>43.6076923076923</v>
      </c>
      <c r="M175" s="26" t="n">
        <f aca="false">IF(I175=0," ",J175/I175*100)</f>
        <v>43.6076923076923</v>
      </c>
      <c r="N175" s="24" t="n">
        <v>390</v>
      </c>
      <c r="O175" s="24" t="n">
        <v>250.14</v>
      </c>
      <c r="P175" s="24" t="n">
        <v>0</v>
      </c>
      <c r="Q175" s="26" t="n">
        <f aca="false">IF(C175=0," ",O175/C175*100)</f>
        <v>64.1384615384615</v>
      </c>
      <c r="R175" s="26" t="n">
        <f aca="false">IF(N175=0," ",O175/N175*100)</f>
        <v>64.1384615384615</v>
      </c>
      <c r="S175" s="24" t="n">
        <v>1187</v>
      </c>
      <c r="T175" s="24" t="n">
        <v>1157.79</v>
      </c>
      <c r="U175" s="24" t="n">
        <v>797</v>
      </c>
      <c r="V175" s="26" t="n">
        <f aca="false">IF(C175=0," ",T175/C175*100)</f>
        <v>296.869230769231</v>
      </c>
      <c r="W175" s="26" t="n">
        <f aca="false">IF(S175=0," ",T175/S175*100)</f>
        <v>97.5391743892165</v>
      </c>
    </row>
    <row r="176" customFormat="false" ht="13.5" hidden="false" customHeight="false" outlineLevel="0" collapsed="false">
      <c r="A176" s="22"/>
      <c r="B176" s="22" t="s">
        <v>24</v>
      </c>
      <c r="C176" s="24" t="n">
        <v>0</v>
      </c>
      <c r="D176" s="24"/>
      <c r="E176" s="24"/>
      <c r="F176" s="24"/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6" t="str">
        <f aca="false">IF(C176=0," ",T176/C176*100)</f>
        <v> </v>
      </c>
      <c r="W176" s="26" t="str">
        <f aca="false">IF(S176=0," ",T176/S176*100)</f>
        <v> 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390</v>
      </c>
      <c r="D177" s="28" t="n">
        <f aca="false">SUM(D175+D176)</f>
        <v>0</v>
      </c>
      <c r="E177" s="28" t="n">
        <f aca="false">SUM(E175+E176)</f>
        <v>0</v>
      </c>
      <c r="F177" s="28" t="n">
        <f aca="false">SUM(F175+F176)</f>
        <v>0</v>
      </c>
      <c r="G177" s="28" t="n">
        <f aca="false">IF(C177=0," ",E177/C177*100)</f>
        <v>0</v>
      </c>
      <c r="H177" s="28" t="str">
        <f aca="false">IF(D177=0," ",E177/D177*100)</f>
        <v> </v>
      </c>
      <c r="I177" s="28" t="n">
        <f aca="false">SUM(I175+I176)</f>
        <v>390</v>
      </c>
      <c r="J177" s="28" t="n">
        <f aca="false">SUM(J175+J176)</f>
        <v>170.07</v>
      </c>
      <c r="K177" s="28" t="n">
        <f aca="false">SUM(K175+K176)</f>
        <v>0</v>
      </c>
      <c r="L177" s="28" t="n">
        <f aca="false">IF(C177=0," ",J177/C177*100)</f>
        <v>43.6076923076923</v>
      </c>
      <c r="M177" s="28" t="n">
        <f aca="false">IF(I177=0," ",J177/I177*100)</f>
        <v>43.6076923076923</v>
      </c>
      <c r="N177" s="28" t="n">
        <f aca="false">SUM(N175+N176)</f>
        <v>390</v>
      </c>
      <c r="O177" s="28" t="n">
        <f aca="false">SUM(O175+O176)</f>
        <v>250.14</v>
      </c>
      <c r="P177" s="28" t="n">
        <f aca="false">SUM(P175+P176)</f>
        <v>0</v>
      </c>
      <c r="Q177" s="28" t="n">
        <f aca="false">IF(C177=0," ",O177/C177*100)</f>
        <v>64.1384615384615</v>
      </c>
      <c r="R177" s="28" t="n">
        <f aca="false">IF(N177=0," ",O177/N177*100)</f>
        <v>64.1384615384615</v>
      </c>
      <c r="S177" s="28" t="n">
        <f aca="false">SUM(S175+S176)</f>
        <v>1187</v>
      </c>
      <c r="T177" s="28" t="n">
        <f aca="false">SUM(T175+T176)</f>
        <v>1157.79</v>
      </c>
      <c r="U177" s="28" t="n">
        <f aca="false">SUM(U175+U176)</f>
        <v>797</v>
      </c>
      <c r="V177" s="28" t="n">
        <f aca="false">IF(C177=0," ",T177/C177*100)</f>
        <v>296.869230769231</v>
      </c>
      <c r="W177" s="28" t="n">
        <f aca="false">IF(S177=0," ",T177/S177*100)</f>
        <v>97.5391743892165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628.5</v>
      </c>
      <c r="D178" s="24"/>
      <c r="E178" s="24"/>
      <c r="F178" s="24"/>
      <c r="G178" s="26" t="n">
        <f aca="false">IF(C178=0," ",E178/C178*100)</f>
        <v>0</v>
      </c>
      <c r="H178" s="26" t="str">
        <f aca="false">IF(D178=0," ",E178/D178*100)</f>
        <v> </v>
      </c>
      <c r="I178" s="24" t="n">
        <v>628.5</v>
      </c>
      <c r="J178" s="24" t="n">
        <v>301.8</v>
      </c>
      <c r="K178" s="24" t="n">
        <v>0</v>
      </c>
      <c r="L178" s="26" t="n">
        <f aca="false">IF(C178=0," ",J178/C178*100)</f>
        <v>48.019093078759</v>
      </c>
      <c r="M178" s="26" t="n">
        <f aca="false">IF(I178=0," ",J178/I178*100)</f>
        <v>48.019093078759</v>
      </c>
      <c r="N178" s="24" t="n">
        <v>628.5</v>
      </c>
      <c r="O178" s="24" t="n">
        <v>400.23</v>
      </c>
      <c r="P178" s="24" t="n">
        <v>0</v>
      </c>
      <c r="Q178" s="26" t="n">
        <f aca="false">IF(C178=0," ",O178/C178*100)</f>
        <v>63.6801909307876</v>
      </c>
      <c r="R178" s="26" t="n">
        <f aca="false">IF(N178=0," ",O178/N178*100)</f>
        <v>63.6801909307876</v>
      </c>
      <c r="S178" s="24" t="n">
        <v>758.5</v>
      </c>
      <c r="T178" s="24" t="n">
        <v>702.3</v>
      </c>
      <c r="U178" s="24" t="n">
        <v>130</v>
      </c>
      <c r="V178" s="26" t="n">
        <f aca="false">IF(C178=0," ",T178/C178*100)</f>
        <v>111.742243436754</v>
      </c>
      <c r="W178" s="26" t="n">
        <f aca="false">IF(S178=0," ",T178/S178*100)</f>
        <v>92.5906394199077</v>
      </c>
    </row>
    <row r="179" customFormat="false" ht="13.5" hidden="false" customHeight="false" outlineLevel="0" collapsed="false">
      <c r="A179" s="22"/>
      <c r="B179" s="22" t="s">
        <v>24</v>
      </c>
      <c r="C179" s="24" t="n">
        <v>0</v>
      </c>
      <c r="D179" s="24"/>
      <c r="E179" s="24"/>
      <c r="F179" s="24"/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6" t="str">
        <f aca="false">IF(C179=0," ",O179/C179*100)</f>
        <v> </v>
      </c>
      <c r="R179" s="26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6" t="str">
        <f aca="false">IF(C179=0," ",T179/C179*100)</f>
        <v> </v>
      </c>
      <c r="W179" s="26" t="str">
        <f aca="false">IF(S179=0," ",T179/S179*100)</f>
        <v> 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628.5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28" t="n">
        <f aca="false">IF(C180=0," ",E180/C180*100)</f>
        <v>0</v>
      </c>
      <c r="H180" s="28" t="str">
        <f aca="false">IF(D180=0," ",E180/D180*100)</f>
        <v> </v>
      </c>
      <c r="I180" s="28" t="n">
        <f aca="false">SUM(I178+I179)</f>
        <v>628.5</v>
      </c>
      <c r="J180" s="28" t="n">
        <f aca="false">SUM(J178+J179)</f>
        <v>301.8</v>
      </c>
      <c r="K180" s="28" t="n">
        <f aca="false">SUM(K178+K179)</f>
        <v>0</v>
      </c>
      <c r="L180" s="28" t="n">
        <f aca="false">IF(C180=0," ",J180/C180*100)</f>
        <v>48.019093078759</v>
      </c>
      <c r="M180" s="28" t="n">
        <f aca="false">IF(I180=0," ",J180/I180*100)</f>
        <v>48.019093078759</v>
      </c>
      <c r="N180" s="28" t="n">
        <f aca="false">SUM(N178+N179)</f>
        <v>628.5</v>
      </c>
      <c r="O180" s="28" t="n">
        <f aca="false">SUM(O178+O179)</f>
        <v>400.23</v>
      </c>
      <c r="P180" s="28" t="n">
        <f aca="false">SUM(P178+P179)</f>
        <v>0</v>
      </c>
      <c r="Q180" s="28" t="n">
        <f aca="false">IF(C180=0," ",O180/C180*100)</f>
        <v>63.6801909307876</v>
      </c>
      <c r="R180" s="28" t="n">
        <f aca="false">IF(N180=0," ",O180/N180*100)</f>
        <v>63.6801909307876</v>
      </c>
      <c r="S180" s="28" t="n">
        <f aca="false">SUM(S178+S179)</f>
        <v>758.5</v>
      </c>
      <c r="T180" s="28" t="n">
        <f aca="false">SUM(T178+T179)</f>
        <v>702.3</v>
      </c>
      <c r="U180" s="28" t="n">
        <f aca="false">SUM(U178+U179)</f>
        <v>130</v>
      </c>
      <c r="V180" s="28" t="n">
        <f aca="false">IF(C180=0," ",T180/C180*100)</f>
        <v>111.742243436754</v>
      </c>
      <c r="W180" s="28" t="n">
        <f aca="false">IF(S180=0," ",T180/S180*100)</f>
        <v>92.5906394199077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91769.2</v>
      </c>
      <c r="D182" s="36" t="n">
        <f aca="false">SUM(D10:D180)/2</f>
        <v>0</v>
      </c>
      <c r="E182" s="36" t="n">
        <f aca="false">SUM(E10:E180)/2</f>
        <v>0</v>
      </c>
      <c r="F182" s="36" t="n">
        <f aca="false">SUM(F10:F180)/2</f>
        <v>0</v>
      </c>
      <c r="G182" s="36" t="n">
        <f aca="false">IF(C182=0," ",E182/C182*100)</f>
        <v>0</v>
      </c>
      <c r="H182" s="36" t="str">
        <f aca="false">IF(D182=0," ",E182/D182*100)</f>
        <v> </v>
      </c>
      <c r="I182" s="36" t="n">
        <f aca="false">SUM(I10:I180)/2</f>
        <v>101543</v>
      </c>
      <c r="J182" s="36" t="n">
        <f aca="false">SUM(J10:J180)/2</f>
        <v>28547.31</v>
      </c>
      <c r="K182" s="36" t="n">
        <f aca="false">SUM(K10:K180)/2</f>
        <v>9293.2</v>
      </c>
      <c r="L182" s="36" t="n">
        <f aca="false">IF(C182=0," ",J182/C182*100)</f>
        <v>31.1077245960518</v>
      </c>
      <c r="M182" s="36" t="n">
        <f aca="false">IF(I182=0," ",J182/I182*100)</f>
        <v>28.1135184109195</v>
      </c>
      <c r="N182" s="36" t="n">
        <f aca="false">SUM(N10:N180)/2</f>
        <v>125479.1</v>
      </c>
      <c r="O182" s="36" t="n">
        <f aca="false">SUM(O10:O180)/2</f>
        <v>45615.28</v>
      </c>
      <c r="P182" s="36" t="n">
        <f aca="false">SUM(P10:P180)/2</f>
        <v>23925.1</v>
      </c>
      <c r="Q182" s="36" t="n">
        <f aca="false">IF(C182=0," ",O182/C182*100)</f>
        <v>49.7065246291784</v>
      </c>
      <c r="R182" s="36" t="n">
        <f aca="false">IF(N182=0," ",O182/N182*100)</f>
        <v>36.3528906407521</v>
      </c>
      <c r="S182" s="36" t="n">
        <f aca="false">SUM(S10:S180)/2</f>
        <v>124781.4</v>
      </c>
      <c r="T182" s="36" t="n">
        <f aca="false">SUM(T10:T180)/2</f>
        <v>101819.79</v>
      </c>
      <c r="U182" s="36" t="n">
        <f aca="false">SUM(U10:U180)/2</f>
        <v>-697.7</v>
      </c>
      <c r="V182" s="36" t="n">
        <f aca="false">IF(C182=0," ",T182/C182*100)</f>
        <v>110.952029657009</v>
      </c>
      <c r="W182" s="36" t="n">
        <f aca="false">IF(S182=0," ",T182/S182*100)</f>
        <v>81.598531511908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246269.2</v>
      </c>
      <c r="D184" s="36" t="n">
        <f aca="false">SUM(D9+D182)</f>
        <v>0</v>
      </c>
      <c r="E184" s="36" t="n">
        <f aca="false">SUM(E9+E182)</f>
        <v>0</v>
      </c>
      <c r="F184" s="36" t="n">
        <f aca="false">SUM(F9+F182)</f>
        <v>0</v>
      </c>
      <c r="G184" s="36" t="n">
        <f aca="false">IF(C184=0," ",E184/C184*100)</f>
        <v>0</v>
      </c>
      <c r="H184" s="36" t="str">
        <f aca="false">IF(D184=0," ",E184/D184*100)</f>
        <v> </v>
      </c>
      <c r="I184" s="36" t="n">
        <f aca="false">SUM(I9+I182)</f>
        <v>2391695.7</v>
      </c>
      <c r="J184" s="36" t="n">
        <f aca="false">SUM(J9+J182)</f>
        <v>915728.93</v>
      </c>
      <c r="K184" s="36" t="n">
        <f aca="false">SUM(K9+K182)</f>
        <v>144945.9</v>
      </c>
      <c r="L184" s="36" t="n">
        <f aca="false">IF(C184=0," ",J184/C184*100)</f>
        <v>40.7666601135786</v>
      </c>
      <c r="M184" s="36" t="n">
        <f aca="false">IF(I184=0," ",J184/I184*100)</f>
        <v>38.2878528401418</v>
      </c>
      <c r="N184" s="36" t="n">
        <f aca="false">SUM(N9+N182)</f>
        <v>2399320.8</v>
      </c>
      <c r="O184" s="36" t="n">
        <f aca="false">SUM(O9+O182)</f>
        <v>1471814.71</v>
      </c>
      <c r="P184" s="36" t="n">
        <f aca="false">SUM(P9+P182)</f>
        <v>7614.1</v>
      </c>
      <c r="Q184" s="36" t="n">
        <f aca="false">IF(C184=0," ",O184/C184*100)</f>
        <v>65.5226323719348</v>
      </c>
      <c r="R184" s="36" t="n">
        <f aca="false">IF(N184=0," ",O184/N184*100)</f>
        <v>61.3429729780194</v>
      </c>
      <c r="S184" s="36" t="n">
        <f aca="false">SUM(S9+S182)</f>
        <v>2392391.1</v>
      </c>
      <c r="T184" s="36" t="n">
        <f aca="false">SUM(T9+T182)</f>
        <v>2334102.61</v>
      </c>
      <c r="U184" s="36" t="n">
        <f aca="false">SUM(U9+U182)</f>
        <v>-6929.7</v>
      </c>
      <c r="V184" s="36" t="n">
        <f aca="false">IF(C184=0," ",T184/C184*100)</f>
        <v>103.910190728698</v>
      </c>
      <c r="W184" s="36" t="n">
        <f aca="false">IF(S184=0," ",T184/S184*100)</f>
        <v>97.5635885788072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3.82"/>
    <col collapsed="false" customWidth="true" hidden="false" outlineLevel="0" max="3" min="3" style="2" width="17.99"/>
    <col collapsed="false" customWidth="true" hidden="true" outlineLevel="0" max="4" min="4" style="2" width="17.49"/>
    <col collapsed="false" customWidth="true" hidden="true" outlineLevel="0" max="5" min="5" style="2" width="16.99"/>
    <col collapsed="false" customWidth="true" hidden="true" outlineLevel="0" max="6" min="6" style="2" width="16.65"/>
    <col collapsed="false" customWidth="true" hidden="true" outlineLevel="0" max="7" min="7" style="2" width="8.82"/>
    <col collapsed="false" customWidth="true" hidden="true" outlineLevel="0" max="8" min="8" style="2" width="9.65"/>
    <col collapsed="false" customWidth="true" hidden="true" outlineLevel="0" max="9" min="9" style="2" width="17.99"/>
    <col collapsed="false" customWidth="true" hidden="true" outlineLevel="0" max="10" min="10" style="2" width="13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49"/>
    <col collapsed="false" customWidth="true" hidden="true" outlineLevel="0" max="15" min="15" style="2" width="18.82"/>
    <col collapsed="false" customWidth="true" hidden="true" outlineLevel="0" max="16" min="16" style="2" width="15.82"/>
    <col collapsed="false" customWidth="true" hidden="true" outlineLevel="0" max="18" min="17" style="2" width="8.82"/>
    <col collapsed="false" customWidth="true" hidden="false" outlineLevel="0" max="19" min="19" style="2" width="17.49"/>
    <col collapsed="false" customWidth="true" hidden="false" outlineLevel="0" max="20" min="20" style="2" width="17.99"/>
    <col collapsed="false" customWidth="true" hidden="false" outlineLevel="0" max="21" min="21" style="2" width="16.9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91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10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554678</v>
      </c>
      <c r="D7" s="24"/>
      <c r="E7" s="24"/>
      <c r="F7" s="24"/>
      <c r="G7" s="25" t="n">
        <f aca="false">IF(C7=0," ",E7/C7*100)</f>
        <v>0</v>
      </c>
      <c r="H7" s="25" t="str">
        <f aca="false">IF(D7=0," ",E7/D7*100)</f>
        <v> </v>
      </c>
      <c r="I7" s="23" t="n">
        <v>560326.1</v>
      </c>
      <c r="J7" s="23" t="n">
        <v>295175.79</v>
      </c>
      <c r="K7" s="23" t="n">
        <v>2951.7</v>
      </c>
      <c r="L7" s="26" t="n">
        <f aca="false">IF(C7=0," ",J7/C7*100)</f>
        <v>53.2157017224408</v>
      </c>
      <c r="M7" s="26" t="n">
        <f aca="false">IF(I7=0," ",J7/I7*100)</f>
        <v>52.6792862227906</v>
      </c>
      <c r="N7" s="24" t="n">
        <v>610794.6</v>
      </c>
      <c r="O7" s="24" t="n">
        <v>467699.58</v>
      </c>
      <c r="P7" s="24" t="n">
        <v>50468.5</v>
      </c>
      <c r="Q7" s="26" t="n">
        <f aca="false">IF(C7=0," ",O7/C7*100)</f>
        <v>84.3191148738547</v>
      </c>
      <c r="R7" s="26" t="n">
        <f aca="false">IF(N7=0," ",O7/N7*100)</f>
        <v>76.5723174369911</v>
      </c>
      <c r="S7" s="24" t="n">
        <v>660893.6</v>
      </c>
      <c r="T7" s="24" t="n">
        <v>654950.42</v>
      </c>
      <c r="U7" s="24" t="n">
        <v>50099</v>
      </c>
      <c r="V7" s="26" t="n">
        <f aca="false">IF(C7=0," ",T7/C7*100)</f>
        <v>118.077590962685</v>
      </c>
      <c r="W7" s="26" t="n">
        <f aca="false">IF(S7=0," ",T7/S7*100)</f>
        <v>99.1007357311374</v>
      </c>
    </row>
    <row r="8" customFormat="false" ht="13.5" hidden="false" customHeight="false" outlineLevel="0" collapsed="false">
      <c r="A8" s="22"/>
      <c r="B8" s="22" t="s">
        <v>24</v>
      </c>
      <c r="C8" s="23" t="n">
        <v>397236</v>
      </c>
      <c r="D8" s="24"/>
      <c r="E8" s="24"/>
      <c r="F8" s="24"/>
      <c r="G8" s="25" t="n">
        <f aca="false">IF(C8=0," ",E8/C8*100)</f>
        <v>0</v>
      </c>
      <c r="H8" s="25" t="str">
        <f aca="false">IF(D8=0," ",E8/D8*100)</f>
        <v> </v>
      </c>
      <c r="I8" s="23" t="n">
        <v>644660.9</v>
      </c>
      <c r="J8" s="23" t="n">
        <v>180769.59</v>
      </c>
      <c r="K8" s="23" t="n">
        <v>110668.4</v>
      </c>
      <c r="L8" s="26" t="n">
        <f aca="false">IF(C8=0," ",J8/C8*100)</f>
        <v>45.5068498323415</v>
      </c>
      <c r="M8" s="26" t="n">
        <f aca="false">IF(I8=0," ",J8/I8*100)</f>
        <v>28.0410352171196</v>
      </c>
      <c r="N8" s="24" t="n">
        <v>877437.1</v>
      </c>
      <c r="O8" s="24" t="n">
        <v>322254.66</v>
      </c>
      <c r="P8" s="24" t="n">
        <v>232776.2</v>
      </c>
      <c r="Q8" s="26" t="n">
        <f aca="false">IF(C8=0," ",O8/C8*100)</f>
        <v>81.1242334531613</v>
      </c>
      <c r="R8" s="26" t="n">
        <f aca="false">IF(N8=0," ",O8/N8*100)</f>
        <v>36.7268103890296</v>
      </c>
      <c r="S8" s="24" t="n">
        <v>820223.9</v>
      </c>
      <c r="T8" s="24" t="n">
        <v>753295.45</v>
      </c>
      <c r="U8" s="24" t="n">
        <v>-57213.2</v>
      </c>
      <c r="V8" s="26" t="n">
        <f aca="false">IF(C8=0," ",T8/C8*100)</f>
        <v>189.634235064294</v>
      </c>
      <c r="W8" s="26" t="n">
        <f aca="false">IF(S8=0," ",T8/S8*100)</f>
        <v>91.8402219198928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951914</v>
      </c>
      <c r="D9" s="28" t="n">
        <f aca="false">SUM(D7+D8)</f>
        <v>0</v>
      </c>
      <c r="E9" s="28" t="n">
        <f aca="false">SUM(E7+E8)</f>
        <v>0</v>
      </c>
      <c r="F9" s="28" t="n">
        <f aca="false">SUM(F7+F8)</f>
        <v>0</v>
      </c>
      <c r="G9" s="28" t="n">
        <f aca="false">IF(C9=0," ",E9/C9*100)</f>
        <v>0</v>
      </c>
      <c r="H9" s="28" t="str">
        <f aca="false">IF(D9=0," ",E9/D9*100)</f>
        <v> </v>
      </c>
      <c r="I9" s="28" t="n">
        <f aca="false">SUM(I7+I8)</f>
        <v>1204987</v>
      </c>
      <c r="J9" s="28" t="n">
        <f aca="false">SUM(J7+J8)</f>
        <v>475945.38</v>
      </c>
      <c r="K9" s="28" t="n">
        <f aca="false">SUM(K7+K8)</f>
        <v>113620.1</v>
      </c>
      <c r="L9" s="28" t="n">
        <f aca="false">IF(C9=0," ",J9/C9*100)</f>
        <v>49.9987793014915</v>
      </c>
      <c r="M9" s="28" t="n">
        <f aca="false">IF(I9=0," ",J9/I9*100)</f>
        <v>39.4979680278708</v>
      </c>
      <c r="N9" s="28" t="n">
        <f aca="false">SUM(N7+N8)</f>
        <v>1488231.7</v>
      </c>
      <c r="O9" s="28" t="n">
        <f aca="false">SUM(O7+O8)</f>
        <v>789954.24</v>
      </c>
      <c r="P9" s="28" t="n">
        <f aca="false">SUM(P7+P8)</f>
        <v>283244.7</v>
      </c>
      <c r="Q9" s="28" t="n">
        <f aca="false">IF(C9=0," ",O9/C9*100)</f>
        <v>82.9858831785224</v>
      </c>
      <c r="R9" s="28" t="n">
        <f aca="false">IF(N9=0," ",O9/N9*100)</f>
        <v>53.080057359348</v>
      </c>
      <c r="S9" s="28" t="n">
        <f aca="false">SUM(S7+S8)</f>
        <v>1481117.5</v>
      </c>
      <c r="T9" s="28" t="n">
        <f aca="false">SUM(T7+T8)</f>
        <v>1408245.87</v>
      </c>
      <c r="U9" s="28" t="n">
        <f aca="false">SUM(U7+U8)</f>
        <v>-7114.2</v>
      </c>
      <c r="V9" s="28" t="n">
        <f aca="false">IF(C9=0," ",T9/C9*100)</f>
        <v>147.938350523262</v>
      </c>
      <c r="W9" s="28" t="n">
        <f aca="false">IF(S9=0," ",T9/S9*100)</f>
        <v>95.0799561817344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65801</v>
      </c>
      <c r="D10" s="24"/>
      <c r="E10" s="24"/>
      <c r="F10" s="24"/>
      <c r="G10" s="25" t="n">
        <f aca="false">IF(C10=0," ",E10/C10*100)</f>
        <v>0</v>
      </c>
      <c r="H10" s="25" t="str">
        <f aca="false">IF(D10=0," ",E10/D10*100)</f>
        <v> </v>
      </c>
      <c r="I10" s="23" t="n">
        <v>66733.9</v>
      </c>
      <c r="J10" s="23" t="n">
        <v>11076.18</v>
      </c>
      <c r="K10" s="23" t="n">
        <v>932.9</v>
      </c>
      <c r="L10" s="26" t="n">
        <f aca="false">IF(C10=0," ",J10/C10*100)</f>
        <v>16.8328444856461</v>
      </c>
      <c r="M10" s="26" t="n">
        <f aca="false">IF(I10=0," ",J10/I10*100)</f>
        <v>16.5975313895936</v>
      </c>
      <c r="N10" s="24" t="n">
        <v>64842.7</v>
      </c>
      <c r="O10" s="24" t="n">
        <v>28441.86</v>
      </c>
      <c r="P10" s="24" t="n">
        <v>-1891.2</v>
      </c>
      <c r="Q10" s="26" t="n">
        <f aca="false">IF(C10=0," ",O10/C10*100)</f>
        <v>43.2240543456786</v>
      </c>
      <c r="R10" s="26" t="n">
        <f aca="false">IF(N10=0," ",O10/N10*100)</f>
        <v>43.8628558033518</v>
      </c>
      <c r="S10" s="24" t="n">
        <v>64499.3</v>
      </c>
      <c r="T10" s="24" t="n">
        <v>51074.82</v>
      </c>
      <c r="U10" s="24" t="n">
        <v>-343.4</v>
      </c>
      <c r="V10" s="26" t="n">
        <f aca="false">IF(C10=0," ",T10/C10*100)</f>
        <v>77.6201273536876</v>
      </c>
      <c r="W10" s="26" t="n">
        <f aca="false">IF(S10=0," ",T10/S10*100)</f>
        <v>79.186626831609</v>
      </c>
    </row>
    <row r="11" customFormat="false" ht="13.5" hidden="false" customHeight="false" outlineLevel="0" collapsed="false">
      <c r="A11" s="22"/>
      <c r="B11" s="22" t="s">
        <v>24</v>
      </c>
      <c r="C11" s="23" t="n">
        <v>284600</v>
      </c>
      <c r="D11" s="24"/>
      <c r="E11" s="24"/>
      <c r="F11" s="24"/>
      <c r="G11" s="25" t="n">
        <f aca="false">IF(C11=0," ",E11/C11*100)</f>
        <v>0</v>
      </c>
      <c r="H11" s="25" t="str">
        <f aca="false">IF(D11=0," ",E11/D11*100)</f>
        <v> </v>
      </c>
      <c r="I11" s="23" t="n">
        <v>313857.9</v>
      </c>
      <c r="J11" s="23" t="n">
        <v>74853.21</v>
      </c>
      <c r="K11" s="23" t="n">
        <v>29257.9</v>
      </c>
      <c r="L11" s="26" t="n">
        <f aca="false">IF(C11=0," ",J11/C11*100)</f>
        <v>26.3011981728742</v>
      </c>
      <c r="M11" s="26" t="n">
        <f aca="false">IF(I11=0," ",J11/I11*100)</f>
        <v>23.8493949013232</v>
      </c>
      <c r="N11" s="24" t="n">
        <v>331712.2</v>
      </c>
      <c r="O11" s="24" t="n">
        <v>149020.31</v>
      </c>
      <c r="P11" s="24" t="n">
        <v>17854.3</v>
      </c>
      <c r="Q11" s="26" t="n">
        <f aca="false">IF(C11=0," ",O11/C11*100)</f>
        <v>52.3613176387913</v>
      </c>
      <c r="R11" s="26" t="n">
        <f aca="false">IF(N11=0," ",O11/N11*100)</f>
        <v>44.9245791984739</v>
      </c>
      <c r="S11" s="24" t="n">
        <v>334533.6</v>
      </c>
      <c r="T11" s="24" t="n">
        <v>280507.36</v>
      </c>
      <c r="U11" s="24" t="n">
        <v>2821.4</v>
      </c>
      <c r="V11" s="26" t="n">
        <f aca="false">IF(C11=0," ",T11/C11*100)</f>
        <v>98.5619676739283</v>
      </c>
      <c r="W11" s="26" t="n">
        <f aca="false">IF(S11=0," ",T11/S11*100)</f>
        <v>83.8502799120926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350401</v>
      </c>
      <c r="D12" s="28" t="n">
        <f aca="false">SUM(D10+D11)</f>
        <v>0</v>
      </c>
      <c r="E12" s="28" t="n">
        <f aca="false">SUM(E10+E11)</f>
        <v>0</v>
      </c>
      <c r="F12" s="28" t="n">
        <f aca="false">SUM(F10+F11)</f>
        <v>0</v>
      </c>
      <c r="G12" s="28" t="n">
        <f aca="false">IF(C12=0," ",E12/C12*100)</f>
        <v>0</v>
      </c>
      <c r="H12" s="28" t="str">
        <f aca="false">IF(D12=0," ",E12/D12*100)</f>
        <v> </v>
      </c>
      <c r="I12" s="28" t="n">
        <f aca="false">SUM(I10+I11)</f>
        <v>380591.8</v>
      </c>
      <c r="J12" s="28" t="n">
        <f aca="false">SUM(J10+J11)</f>
        <v>85929.39</v>
      </c>
      <c r="K12" s="28" t="n">
        <f aca="false">SUM(K10+K11)</f>
        <v>30190.8</v>
      </c>
      <c r="L12" s="28" t="n">
        <f aca="false">IF(C12=0," ",J12/C12*100)</f>
        <v>24.5231577535452</v>
      </c>
      <c r="M12" s="28" t="n">
        <f aca="false">IF(I12=0," ",J12/I12*100)</f>
        <v>22.5778353606147</v>
      </c>
      <c r="N12" s="28" t="n">
        <f aca="false">SUM(N10+N11)</f>
        <v>396554.9</v>
      </c>
      <c r="O12" s="28" t="n">
        <f aca="false">SUM(O10+O11)</f>
        <v>177462.17</v>
      </c>
      <c r="P12" s="28" t="n">
        <f aca="false">SUM(P10+P11)</f>
        <v>15963.1</v>
      </c>
      <c r="Q12" s="28" t="n">
        <f aca="false">IF(C12=0," ",O12/C12*100)</f>
        <v>50.6454519250801</v>
      </c>
      <c r="R12" s="28" t="n">
        <f aca="false">IF(N12=0," ",O12/N12*100)</f>
        <v>44.7509714291766</v>
      </c>
      <c r="S12" s="28" t="n">
        <f aca="false">SUM(S10+S11)</f>
        <v>399032.9</v>
      </c>
      <c r="T12" s="28" t="n">
        <f aca="false">SUM(T10+T11)</f>
        <v>331582.18</v>
      </c>
      <c r="U12" s="28" t="n">
        <f aca="false">SUM(U10+U11)</f>
        <v>2478</v>
      </c>
      <c r="V12" s="28" t="n">
        <f aca="false">IF(C12=0," ",T12/C12*100)</f>
        <v>94.6293475189854</v>
      </c>
      <c r="W12" s="28" t="n">
        <f aca="false">IF(S12=0," ",T12/S12*100)</f>
        <v>83.0964514454823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1052</v>
      </c>
      <c r="D13" s="24"/>
      <c r="E13" s="24"/>
      <c r="F13" s="24"/>
      <c r="G13" s="25" t="n">
        <f aca="false">IF(C13=0," ",E13/C13*100)</f>
        <v>0</v>
      </c>
      <c r="H13" s="25" t="str">
        <f aca="false">IF(D13=0," ",E13/D13*100)</f>
        <v> </v>
      </c>
      <c r="I13" s="24" t="n">
        <v>1052</v>
      </c>
      <c r="J13" s="24" t="n">
        <v>130.56</v>
      </c>
      <c r="K13" s="24" t="n">
        <v>0</v>
      </c>
      <c r="L13" s="26" t="n">
        <f aca="false">IF(C13=0," ",J13/C13*100)</f>
        <v>12.4106463878327</v>
      </c>
      <c r="M13" s="26" t="n">
        <f aca="false">IF(I13=0," ",J13/I13*100)</f>
        <v>12.4106463878327</v>
      </c>
      <c r="N13" s="24" t="n">
        <v>877</v>
      </c>
      <c r="O13" s="24" t="n">
        <v>177.24</v>
      </c>
      <c r="P13" s="24" t="n">
        <v>-175</v>
      </c>
      <c r="Q13" s="26" t="n">
        <f aca="false">IF(C13=0," ",O13/C13*100)</f>
        <v>16.8479087452472</v>
      </c>
      <c r="R13" s="26" t="n">
        <f aca="false">IF(N13=0," ",O13/N13*100)</f>
        <v>20.2098061573546</v>
      </c>
      <c r="S13" s="24" t="n">
        <v>667</v>
      </c>
      <c r="T13" s="24" t="n">
        <v>223.92</v>
      </c>
      <c r="U13" s="24" t="n">
        <v>-210</v>
      </c>
      <c r="V13" s="26" t="n">
        <f aca="false">IF(C13=0," ",T13/C13*100)</f>
        <v>21.2851711026616</v>
      </c>
      <c r="W13" s="26" t="n">
        <f aca="false">IF(S13=0," ",T13/S13*100)</f>
        <v>33.5712143928036</v>
      </c>
    </row>
    <row r="14" customFormat="false" ht="13.5" hidden="false" customHeight="false" outlineLevel="0" collapsed="false">
      <c r="A14" s="22"/>
      <c r="B14" s="22" t="s">
        <v>24</v>
      </c>
      <c r="C14" s="24" t="n">
        <v>94050</v>
      </c>
      <c r="D14" s="24"/>
      <c r="E14" s="24"/>
      <c r="F14" s="24"/>
      <c r="G14" s="25" t="n">
        <f aca="false">IF(C14=0," ",E14/C14*100)</f>
        <v>0</v>
      </c>
      <c r="H14" s="25" t="str">
        <f aca="false">IF(D14=0," ",E14/D14*100)</f>
        <v> </v>
      </c>
      <c r="I14" s="24" t="n">
        <v>110532.3</v>
      </c>
      <c r="J14" s="24" t="n">
        <v>20759.79</v>
      </c>
      <c r="K14" s="24" t="n">
        <v>16482.3</v>
      </c>
      <c r="L14" s="26" t="n">
        <f aca="false">IF(C14=0," ",J14/C14*100)</f>
        <v>22.0731419457735</v>
      </c>
      <c r="M14" s="26" t="n">
        <f aca="false">IF(I14=0," ",J14/I14*100)</f>
        <v>18.7816502506507</v>
      </c>
      <c r="N14" s="24" t="n">
        <v>108689.3</v>
      </c>
      <c r="O14" s="24" t="n">
        <v>55765.75</v>
      </c>
      <c r="P14" s="24" t="n">
        <v>-1843</v>
      </c>
      <c r="Q14" s="26" t="n">
        <f aca="false">IF(C14=0," ",O14/C14*100)</f>
        <v>59.2937267410952</v>
      </c>
      <c r="R14" s="26" t="n">
        <f aca="false">IF(N14=0," ",O14/N14*100)</f>
        <v>51.3074884096227</v>
      </c>
      <c r="S14" s="24" t="n">
        <v>116012.4</v>
      </c>
      <c r="T14" s="24" t="n">
        <v>111999.19</v>
      </c>
      <c r="U14" s="24" t="n">
        <v>7323.1</v>
      </c>
      <c r="V14" s="26" t="n">
        <f aca="false">IF(C14=0," ",T14/C14*100)</f>
        <v>119.084731525784</v>
      </c>
      <c r="W14" s="26" t="n">
        <f aca="false">IF(S14=0," ",T14/S14*100)</f>
        <v>96.5407059934973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95102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111584.3</v>
      </c>
      <c r="J15" s="28" t="n">
        <f aca="false">SUM(J13+J14)</f>
        <v>20890.35</v>
      </c>
      <c r="K15" s="28" t="n">
        <f aca="false">SUM(K13+K14)</f>
        <v>16482.3</v>
      </c>
      <c r="L15" s="28" t="n">
        <f aca="false">IF(C15=0," ",J15/C15*100)</f>
        <v>21.9662572816555</v>
      </c>
      <c r="M15" s="28" t="n">
        <f aca="false">IF(I15=0," ",J15/I15*100)</f>
        <v>18.7215853843238</v>
      </c>
      <c r="N15" s="28" t="n">
        <f aca="false">SUM(N13+N14)</f>
        <v>109566.3</v>
      </c>
      <c r="O15" s="28" t="n">
        <f aca="false">SUM(O13+O14)</f>
        <v>55942.99</v>
      </c>
      <c r="P15" s="28" t="n">
        <f aca="false">SUM(P13+P14)</f>
        <v>-2018</v>
      </c>
      <c r="Q15" s="28" t="n">
        <f aca="false">IF(C15=0," ",O15/C15*100)</f>
        <v>58.8241992807722</v>
      </c>
      <c r="R15" s="28" t="n">
        <f aca="false">IF(N15=0," ",O15/N15*100)</f>
        <v>51.0585736672681</v>
      </c>
      <c r="S15" s="28" t="n">
        <f aca="false">SUM(S13+S14)</f>
        <v>116679.4</v>
      </c>
      <c r="T15" s="28" t="n">
        <f aca="false">SUM(T13+T14)</f>
        <v>112223.11</v>
      </c>
      <c r="U15" s="28" t="n">
        <f aca="false">SUM(U13+U14)</f>
        <v>7113.1</v>
      </c>
      <c r="V15" s="28" t="n">
        <f aca="false">IF(C15=0," ",T15/C15*100)</f>
        <v>118.002891632142</v>
      </c>
      <c r="W15" s="28" t="n">
        <f aca="false">IF(S15=0," ",T15/S15*100)</f>
        <v>96.1807397021239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6570</v>
      </c>
      <c r="D16" s="24"/>
      <c r="E16" s="24"/>
      <c r="F16" s="24"/>
      <c r="G16" s="25" t="n">
        <f aca="false">IF(C16=0," ",E16/C16*100)</f>
        <v>0</v>
      </c>
      <c r="H16" s="25" t="str">
        <f aca="false">IF(D16=0," ",E16/D16*100)</f>
        <v> </v>
      </c>
      <c r="I16" s="24" t="n">
        <v>6570</v>
      </c>
      <c r="J16" s="24" t="n">
        <v>1433.47</v>
      </c>
      <c r="K16" s="24" t="n">
        <v>0</v>
      </c>
      <c r="L16" s="26" t="n">
        <f aca="false">IF(C16=0," ",J16/C16*100)</f>
        <v>21.8184170471842</v>
      </c>
      <c r="M16" s="26" t="n">
        <f aca="false">IF(I16=0," ",J16/I16*100)</f>
        <v>21.8184170471842</v>
      </c>
      <c r="N16" s="24" t="n">
        <v>5073.2</v>
      </c>
      <c r="O16" s="24" t="n">
        <v>2156.2</v>
      </c>
      <c r="P16" s="24" t="n">
        <v>-1496.8</v>
      </c>
      <c r="Q16" s="26" t="n">
        <f aca="false">IF(C16=0," ",O16/C16*100)</f>
        <v>32.8188736681887</v>
      </c>
      <c r="R16" s="26" t="n">
        <f aca="false">IF(N16=0," ",O16/N16*100)</f>
        <v>42.5017740282268</v>
      </c>
      <c r="S16" s="24" t="n">
        <v>4673.2</v>
      </c>
      <c r="T16" s="24" t="n">
        <v>3160.3</v>
      </c>
      <c r="U16" s="24" t="n">
        <v>-400</v>
      </c>
      <c r="V16" s="26" t="n">
        <f aca="false">IF(C16=0," ",T16/C16*100)</f>
        <v>48.1019786910198</v>
      </c>
      <c r="W16" s="26" t="n">
        <f aca="false">IF(S16=0," ",T16/S16*100)</f>
        <v>67.6260378327484</v>
      </c>
    </row>
    <row r="17" customFormat="false" ht="13.5" hidden="false" customHeight="false" outlineLevel="0" collapsed="false">
      <c r="A17" s="22"/>
      <c r="B17" s="22" t="s">
        <v>24</v>
      </c>
      <c r="C17" s="24" t="n">
        <v>553500</v>
      </c>
      <c r="D17" s="24"/>
      <c r="E17" s="24"/>
      <c r="F17" s="24"/>
      <c r="G17" s="25" t="n">
        <f aca="false">IF(C17=0," ",E17/C17*100)</f>
        <v>0</v>
      </c>
      <c r="H17" s="25" t="str">
        <f aca="false">IF(D17=0," ",E17/D17*100)</f>
        <v> </v>
      </c>
      <c r="I17" s="24" t="n">
        <v>600869</v>
      </c>
      <c r="J17" s="24" t="n">
        <v>281155</v>
      </c>
      <c r="K17" s="24" t="n">
        <v>47369</v>
      </c>
      <c r="L17" s="26" t="n">
        <f aca="false">IF(C17=0," ",J17/C17*100)</f>
        <v>50.7958446251129</v>
      </c>
      <c r="M17" s="26" t="n">
        <f aca="false">IF(I17=0," ",J17/I17*100)</f>
        <v>46.7913971264951</v>
      </c>
      <c r="N17" s="24" t="n">
        <v>602365.8</v>
      </c>
      <c r="O17" s="24" t="n">
        <v>407869</v>
      </c>
      <c r="P17" s="24" t="n">
        <v>1496.8</v>
      </c>
      <c r="Q17" s="26" t="n">
        <f aca="false">IF(C17=0," ",O17/C17*100)</f>
        <v>73.6890695573623</v>
      </c>
      <c r="R17" s="26" t="n">
        <f aca="false">IF(N17=0," ",O17/N17*100)</f>
        <v>67.7111814780985</v>
      </c>
      <c r="S17" s="24" t="n">
        <v>676563.5</v>
      </c>
      <c r="T17" s="24" t="n">
        <v>595020.96</v>
      </c>
      <c r="U17" s="24" t="n">
        <v>74197.7</v>
      </c>
      <c r="V17" s="26" t="n">
        <f aca="false">IF(C17=0," ",T17/C17*100)</f>
        <v>107.501528455285</v>
      </c>
      <c r="W17" s="26" t="n">
        <f aca="false">IF(S17=0," ",T17/S17*100)</f>
        <v>87.9475407703785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560070</v>
      </c>
      <c r="D18" s="28" t="n">
        <f aca="false">SUM(D16+D17)</f>
        <v>0</v>
      </c>
      <c r="E18" s="28" t="n">
        <f aca="false">SUM(E16+E17)</f>
        <v>0</v>
      </c>
      <c r="F18" s="28" t="n">
        <f aca="false">SUM(F16+F17)</f>
        <v>0</v>
      </c>
      <c r="G18" s="28" t="n">
        <f aca="false">IF(C18=0," ",E18/C18*100)</f>
        <v>0</v>
      </c>
      <c r="H18" s="28" t="str">
        <f aca="false">IF(D18=0," ",E18/D18*100)</f>
        <v> </v>
      </c>
      <c r="I18" s="28" t="n">
        <f aca="false">SUM(I16+I17)</f>
        <v>607439</v>
      </c>
      <c r="J18" s="28" t="n">
        <f aca="false">SUM(J16+J17)</f>
        <v>282588.47</v>
      </c>
      <c r="K18" s="28" t="n">
        <f aca="false">SUM(K16+K17)</f>
        <v>47369</v>
      </c>
      <c r="L18" s="28" t="n">
        <f aca="false">IF(C18=0," ",J18/C18*100)</f>
        <v>50.4559197957398</v>
      </c>
      <c r="M18" s="28" t="n">
        <f aca="false">IF(I18=0," ",J18/I18*100)</f>
        <v>46.5212918498812</v>
      </c>
      <c r="N18" s="28" t="n">
        <f aca="false">SUM(N16+N17)</f>
        <v>607439</v>
      </c>
      <c r="O18" s="28" t="n">
        <f aca="false">SUM(O16+O17)</f>
        <v>410025.2</v>
      </c>
      <c r="P18" s="28" t="n">
        <f aca="false">SUM(P16+P17)</f>
        <v>0</v>
      </c>
      <c r="Q18" s="28" t="n">
        <f aca="false">IF(C18=0," ",O18/C18*100)</f>
        <v>73.209634509972</v>
      </c>
      <c r="R18" s="28" t="n">
        <f aca="false">IF(N18=0," ",O18/N18*100)</f>
        <v>67.5006379241372</v>
      </c>
      <c r="S18" s="28" t="n">
        <f aca="false">SUM(S16+S17)</f>
        <v>681236.7</v>
      </c>
      <c r="T18" s="28" t="n">
        <f aca="false">SUM(T16+T17)</f>
        <v>598181.26</v>
      </c>
      <c r="U18" s="28" t="n">
        <f aca="false">SUM(U16+U17)</f>
        <v>73797.7</v>
      </c>
      <c r="V18" s="28" t="n">
        <f aca="false">IF(C18=0," ",T18/C18*100)</f>
        <v>106.804731551413</v>
      </c>
      <c r="W18" s="28" t="n">
        <f aca="false">IF(S18=0," ",T18/S18*100)</f>
        <v>87.808137758873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12880</v>
      </c>
      <c r="D19" s="24"/>
      <c r="E19" s="24"/>
      <c r="F19" s="24"/>
      <c r="G19" s="25" t="n">
        <f aca="false">IF(C19=0," ",E19/C19*100)</f>
        <v>0</v>
      </c>
      <c r="H19" s="25" t="str">
        <f aca="false">IF(D19=0," ",E19/D19*100)</f>
        <v> </v>
      </c>
      <c r="I19" s="24" t="n">
        <v>16830</v>
      </c>
      <c r="J19" s="24" t="n">
        <v>1857.64</v>
      </c>
      <c r="K19" s="24" t="n">
        <v>3950</v>
      </c>
      <c r="L19" s="26" t="n">
        <f aca="false">IF(C19=0," ",J19/C19*100)</f>
        <v>14.4226708074534</v>
      </c>
      <c r="M19" s="26" t="n">
        <f aca="false">IF(I19=0," ",J19/I19*100)</f>
        <v>11.0376708259061</v>
      </c>
      <c r="N19" s="24" t="n">
        <v>16725</v>
      </c>
      <c r="O19" s="24" t="n">
        <v>4651.78</v>
      </c>
      <c r="P19" s="24" t="n">
        <v>-105</v>
      </c>
      <c r="Q19" s="26" t="n">
        <f aca="false">IF(C19=0," ",O19/C19*100)</f>
        <v>36.1163043478261</v>
      </c>
      <c r="R19" s="26" t="n">
        <f aca="false">IF(N19=0," ",O19/N19*100)</f>
        <v>27.8133333333333</v>
      </c>
      <c r="S19" s="24" t="n">
        <v>17442</v>
      </c>
      <c r="T19" s="24" t="n">
        <v>11485.88</v>
      </c>
      <c r="U19" s="24" t="n">
        <v>717</v>
      </c>
      <c r="V19" s="26" t="n">
        <f aca="false">IF(C19=0," ",T19/C19*100)</f>
        <v>89.1760869565217</v>
      </c>
      <c r="W19" s="26" t="n">
        <f aca="false">IF(S19=0," ",T19/S19*100)</f>
        <v>65.8518518518519</v>
      </c>
    </row>
    <row r="20" customFormat="false" ht="13.5" hidden="false" customHeight="false" outlineLevel="0" collapsed="false">
      <c r="A20" s="22"/>
      <c r="B20" s="22" t="s">
        <v>24</v>
      </c>
      <c r="C20" s="24" t="n">
        <v>71144</v>
      </c>
      <c r="D20" s="24"/>
      <c r="E20" s="24"/>
      <c r="F20" s="24"/>
      <c r="G20" s="25" t="n">
        <f aca="false">IF(C20=0," ",E20/C20*100)</f>
        <v>0</v>
      </c>
      <c r="H20" s="25" t="str">
        <f aca="false">IF(D20=0," ",E20/D20*100)</f>
        <v> </v>
      </c>
      <c r="I20" s="24" t="n">
        <v>85398</v>
      </c>
      <c r="J20" s="24" t="n">
        <v>11011.84</v>
      </c>
      <c r="K20" s="24" t="n">
        <v>14254</v>
      </c>
      <c r="L20" s="26" t="n">
        <f aca="false">IF(C20=0," ",J20/C20*100)</f>
        <v>15.4782413133926</v>
      </c>
      <c r="M20" s="26" t="n">
        <f aca="false">IF(I20=0," ",J20/I20*100)</f>
        <v>12.8947282137755</v>
      </c>
      <c r="N20" s="24" t="n">
        <v>33564</v>
      </c>
      <c r="O20" s="24" t="n">
        <v>15027.18</v>
      </c>
      <c r="P20" s="24" t="n">
        <v>-51834</v>
      </c>
      <c r="Q20" s="26" t="n">
        <f aca="false">IF(C20=0," ",O20/C20*100)</f>
        <v>21.122202856179</v>
      </c>
      <c r="R20" s="26" t="n">
        <f aca="false">IF(N20=0," ",O20/N20*100)</f>
        <v>44.7717196996782</v>
      </c>
      <c r="S20" s="24" t="n">
        <v>32168</v>
      </c>
      <c r="T20" s="24" t="n">
        <v>27951.87</v>
      </c>
      <c r="U20" s="24" t="n">
        <v>-1396</v>
      </c>
      <c r="V20" s="26" t="n">
        <f aca="false">IF(C20=0," ",T20/C20*100)</f>
        <v>39.2891459574947</v>
      </c>
      <c r="W20" s="26" t="n">
        <f aca="false">IF(S20=0," ",T20/S20*100)</f>
        <v>86.8934033822432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84024</v>
      </c>
      <c r="D21" s="28" t="n">
        <f aca="false">SUM(D19+D20)</f>
        <v>0</v>
      </c>
      <c r="E21" s="28" t="n">
        <f aca="false">SUM(E19+E20)</f>
        <v>0</v>
      </c>
      <c r="F21" s="28" t="n">
        <f aca="false">SUM(F19+F20)</f>
        <v>0</v>
      </c>
      <c r="G21" s="28" t="n">
        <f aca="false">IF(C21=0," ",E21/C21*100)</f>
        <v>0</v>
      </c>
      <c r="H21" s="28" t="str">
        <f aca="false">IF(D21=0," ",E21/D21*100)</f>
        <v> </v>
      </c>
      <c r="I21" s="28" t="n">
        <f aca="false">SUM(I19+I20)</f>
        <v>102228</v>
      </c>
      <c r="J21" s="28" t="n">
        <f aca="false">SUM(J19+J20)</f>
        <v>12869.48</v>
      </c>
      <c r="K21" s="28" t="n">
        <f aca="false">SUM(K19+K20)</f>
        <v>18204</v>
      </c>
      <c r="L21" s="28" t="n">
        <f aca="false">IF(C21=0," ",J21/C21*100)</f>
        <v>15.316433399981</v>
      </c>
      <c r="M21" s="28" t="n">
        <f aca="false">IF(I21=0," ",J21/I21*100)</f>
        <v>12.5889971436397</v>
      </c>
      <c r="N21" s="28" t="n">
        <f aca="false">SUM(N19+N20)</f>
        <v>50289</v>
      </c>
      <c r="O21" s="28" t="n">
        <f aca="false">SUM(O19+O20)</f>
        <v>19678.96</v>
      </c>
      <c r="P21" s="28" t="n">
        <f aca="false">SUM(P19+P20)</f>
        <v>-51939</v>
      </c>
      <c r="Q21" s="28" t="n">
        <f aca="false">IF(C21=0," ",O21/C21*100)</f>
        <v>23.4206417214129</v>
      </c>
      <c r="R21" s="28" t="n">
        <f aca="false">IF(N21=0," ",O21/N21*100)</f>
        <v>39.1317385511742</v>
      </c>
      <c r="S21" s="28" t="n">
        <f aca="false">SUM(S19+S20)</f>
        <v>49610</v>
      </c>
      <c r="T21" s="28" t="n">
        <f aca="false">SUM(T19+T20)</f>
        <v>39437.75</v>
      </c>
      <c r="U21" s="28" t="n">
        <f aca="false">SUM(U19+U20)</f>
        <v>-679</v>
      </c>
      <c r="V21" s="28" t="n">
        <f aca="false">IF(C21=0," ",T21/C21*100)</f>
        <v>46.9362920118062</v>
      </c>
      <c r="W21" s="28" t="n">
        <f aca="false">IF(S21=0," ",T21/S21*100)</f>
        <v>79.4955654101996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7500</v>
      </c>
      <c r="D22" s="24"/>
      <c r="E22" s="24"/>
      <c r="F22" s="24"/>
      <c r="G22" s="26" t="n">
        <f aca="false">IF(C22=0," ",E22/C22*100)</f>
        <v>0</v>
      </c>
      <c r="H22" s="26" t="str">
        <f aca="false">IF(D22=0," ",E22/D22*100)</f>
        <v> </v>
      </c>
      <c r="I22" s="24" t="n">
        <v>7900</v>
      </c>
      <c r="J22" s="24" t="n">
        <v>748.73</v>
      </c>
      <c r="K22" s="24" t="n">
        <v>400</v>
      </c>
      <c r="L22" s="26" t="n">
        <f aca="false">IF(C22=0," ",J22/C22*100)</f>
        <v>9.98306666666667</v>
      </c>
      <c r="M22" s="26" t="n">
        <f aca="false">IF(I22=0," ",J22/I22*100)</f>
        <v>9.47759493670886</v>
      </c>
      <c r="N22" s="24" t="n">
        <v>7970</v>
      </c>
      <c r="O22" s="24" t="n">
        <v>1346.79</v>
      </c>
      <c r="P22" s="24" t="n">
        <v>70</v>
      </c>
      <c r="Q22" s="26" t="n">
        <f aca="false">IF(C22=0," ",O22/C22*100)</f>
        <v>17.9572</v>
      </c>
      <c r="R22" s="26" t="n">
        <f aca="false">IF(N22=0," ",O22/N22*100)</f>
        <v>16.898243412798</v>
      </c>
      <c r="S22" s="24" t="n">
        <v>3344.6</v>
      </c>
      <c r="T22" s="24" t="n">
        <v>2524.47</v>
      </c>
      <c r="U22" s="24" t="n">
        <v>-4625.4</v>
      </c>
      <c r="V22" s="26" t="n">
        <f aca="false">IF(C22=0," ",T22/C22*100)</f>
        <v>33.6596</v>
      </c>
      <c r="W22" s="26" t="n">
        <f aca="false">IF(S22=0," ",T22/S22*100)</f>
        <v>75.478981044071</v>
      </c>
    </row>
    <row r="23" customFormat="false" ht="13.5" hidden="false" customHeight="false" outlineLevel="0" collapsed="false">
      <c r="A23" s="22"/>
      <c r="B23" s="22" t="s">
        <v>24</v>
      </c>
      <c r="C23" s="24" t="n">
        <v>42330</v>
      </c>
      <c r="D23" s="24"/>
      <c r="E23" s="24"/>
      <c r="F23" s="24"/>
      <c r="G23" s="26" t="n">
        <f aca="false">IF(C23=0," ",E23/C23*100)</f>
        <v>0</v>
      </c>
      <c r="H23" s="26" t="str">
        <f aca="false">IF(D23=0," ",E23/D23*100)</f>
        <v> </v>
      </c>
      <c r="I23" s="24" t="n">
        <v>45745</v>
      </c>
      <c r="J23" s="24" t="n">
        <v>21684.43</v>
      </c>
      <c r="K23" s="24" t="n">
        <v>6715</v>
      </c>
      <c r="L23" s="26" t="n">
        <f aca="false">IF(C23=0," ",J23/C23*100)</f>
        <v>51.2270966217812</v>
      </c>
      <c r="M23" s="26" t="n">
        <f aca="false">IF(I23=0," ",J23/I23*100)</f>
        <v>47.4028418406383</v>
      </c>
      <c r="N23" s="24" t="n">
        <v>57339.5</v>
      </c>
      <c r="O23" s="24" t="n">
        <v>32973.89</v>
      </c>
      <c r="P23" s="24" t="n">
        <v>11594.5</v>
      </c>
      <c r="Q23" s="26" t="n">
        <f aca="false">IF(C23=0," ",O23/C23*100)</f>
        <v>77.8972123789275</v>
      </c>
      <c r="R23" s="26" t="n">
        <f aca="false">IF(N23=0," ",O23/N23*100)</f>
        <v>57.5064135543561</v>
      </c>
      <c r="S23" s="24" t="n">
        <v>54915.7</v>
      </c>
      <c r="T23" s="24" t="n">
        <v>53914.53</v>
      </c>
      <c r="U23" s="24" t="n">
        <v>-2423.8</v>
      </c>
      <c r="V23" s="26" t="n">
        <f aca="false">IF(C23=0," ",T23/C23*100)</f>
        <v>127.367186392629</v>
      </c>
      <c r="W23" s="26" t="n">
        <f aca="false">IF(S23=0," ",T23/S23*100)</f>
        <v>98.1768965887715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49830</v>
      </c>
      <c r="D24" s="28" t="n">
        <f aca="false">SUM(D22+D23)</f>
        <v>0</v>
      </c>
      <c r="E24" s="28" t="n">
        <f aca="false">SUM(E22+E23)</f>
        <v>0</v>
      </c>
      <c r="F24" s="28" t="n">
        <f aca="false">SUM(F22+F23)</f>
        <v>0</v>
      </c>
      <c r="G24" s="28" t="n">
        <f aca="false">IF(C24=0," ",E24/C24*100)</f>
        <v>0</v>
      </c>
      <c r="H24" s="28" t="str">
        <f aca="false">IF(D24=0," ",E24/D24*100)</f>
        <v> </v>
      </c>
      <c r="I24" s="28" t="n">
        <f aca="false">SUM(I22+I23)</f>
        <v>53645</v>
      </c>
      <c r="J24" s="28" t="n">
        <f aca="false">SUM(J22+J23)</f>
        <v>22433.16</v>
      </c>
      <c r="K24" s="28" t="n">
        <f aca="false">SUM(K22+K23)</f>
        <v>7115</v>
      </c>
      <c r="L24" s="28" t="n">
        <f aca="false">IF(C24=0," ",J24/C24*100)</f>
        <v>45.0193859121011</v>
      </c>
      <c r="M24" s="28" t="n">
        <f aca="false">IF(I24=0," ",J24/I24*100)</f>
        <v>41.8178022182869</v>
      </c>
      <c r="N24" s="28" t="n">
        <f aca="false">SUM(N22+N23)</f>
        <v>65309.5</v>
      </c>
      <c r="O24" s="28" t="n">
        <f aca="false">SUM(O22+O23)</f>
        <v>34320.68</v>
      </c>
      <c r="P24" s="28" t="n">
        <f aca="false">SUM(P22+P23)</f>
        <v>11664.5</v>
      </c>
      <c r="Q24" s="28" t="n">
        <f aca="false">IF(C24=0," ",O24/C24*100)</f>
        <v>68.8755368252057</v>
      </c>
      <c r="R24" s="28" t="n">
        <f aca="false">IF(N24=0," ",O24/N24*100)</f>
        <v>52.550823387103</v>
      </c>
      <c r="S24" s="28" t="n">
        <f aca="false">SUM(S22+S23)</f>
        <v>58260.3</v>
      </c>
      <c r="T24" s="28" t="n">
        <f aca="false">SUM(T22+T23)</f>
        <v>56439</v>
      </c>
      <c r="U24" s="28" t="n">
        <f aca="false">SUM(U22+U23)</f>
        <v>-7049.2</v>
      </c>
      <c r="V24" s="28" t="n">
        <f aca="false">IF(C24=0," ",T24/C24*100)</f>
        <v>113.263094521373</v>
      </c>
      <c r="W24" s="28" t="n">
        <f aca="false">IF(S24=0," ",T24/S24*100)</f>
        <v>96.8738574981591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4590</v>
      </c>
      <c r="D25" s="24"/>
      <c r="E25" s="24"/>
      <c r="F25" s="24"/>
      <c r="G25" s="26" t="n">
        <f aca="false">IF(C25=0," ",E25/C25*100)</f>
        <v>0</v>
      </c>
      <c r="H25" s="26" t="str">
        <f aca="false">IF(D25=0," ",E25/D25*100)</f>
        <v> </v>
      </c>
      <c r="I25" s="24" t="n">
        <v>11168.7</v>
      </c>
      <c r="J25" s="24" t="n">
        <v>5670.34</v>
      </c>
      <c r="K25" s="24" t="n">
        <v>6578.7</v>
      </c>
      <c r="L25" s="26" t="n">
        <f aca="false">IF(C25=0," ",J25/C25*100)</f>
        <v>123.536819172113</v>
      </c>
      <c r="M25" s="26" t="n">
        <f aca="false">IF(I25=0," ",J25/I25*100)</f>
        <v>50.7699195071942</v>
      </c>
      <c r="N25" s="24" t="n">
        <v>11171.6</v>
      </c>
      <c r="O25" s="24" t="n">
        <v>6932.44</v>
      </c>
      <c r="P25" s="24" t="n">
        <v>2.9</v>
      </c>
      <c r="Q25" s="26" t="n">
        <f aca="false">IF(C25=0," ",O25/C25*100)</f>
        <v>151.033551198257</v>
      </c>
      <c r="R25" s="26" t="n">
        <f aca="false">IF(N25=0," ",O25/N25*100)</f>
        <v>62.0541372766658</v>
      </c>
      <c r="S25" s="24" t="n">
        <v>8317.1</v>
      </c>
      <c r="T25" s="24" t="n">
        <v>7606.71</v>
      </c>
      <c r="U25" s="24" t="n">
        <v>-2854.5</v>
      </c>
      <c r="V25" s="26" t="n">
        <f aca="false">IF(C25=0," ",T25/C25*100)</f>
        <v>165.723529411765</v>
      </c>
      <c r="W25" s="26" t="n">
        <f aca="false">IF(S25=0," ",T25/S25*100)</f>
        <v>91.4586815115846</v>
      </c>
    </row>
    <row r="26" customFormat="false" ht="13.5" hidden="false" customHeight="false" outlineLevel="0" collapsed="false">
      <c r="A26" s="22"/>
      <c r="B26" s="22" t="s">
        <v>24</v>
      </c>
      <c r="C26" s="24" t="n">
        <v>172560</v>
      </c>
      <c r="D26" s="24"/>
      <c r="E26" s="24"/>
      <c r="F26" s="24"/>
      <c r="G26" s="26" t="n">
        <f aca="false">IF(C26=0," ",E26/C26*100)</f>
        <v>0</v>
      </c>
      <c r="H26" s="26" t="str">
        <f aca="false">IF(D26=0," ",E26/D26*100)</f>
        <v> </v>
      </c>
      <c r="I26" s="24" t="n">
        <v>195352.5</v>
      </c>
      <c r="J26" s="24" t="n">
        <v>35800.51</v>
      </c>
      <c r="K26" s="24" t="n">
        <v>22792.5</v>
      </c>
      <c r="L26" s="26" t="n">
        <f aca="false">IF(C26=0," ",J26/C26*100)</f>
        <v>20.7467025961984</v>
      </c>
      <c r="M26" s="26" t="n">
        <f aca="false">IF(I26=0," ",J26/I26*100)</f>
        <v>18.3261079330953</v>
      </c>
      <c r="N26" s="24" t="n">
        <v>197952.5</v>
      </c>
      <c r="O26" s="24" t="n">
        <v>56289.46</v>
      </c>
      <c r="P26" s="24" t="n">
        <v>2600</v>
      </c>
      <c r="Q26" s="26" t="n">
        <f aca="false">IF(C26=0," ",O26/C26*100)</f>
        <v>32.6202248493278</v>
      </c>
      <c r="R26" s="26" t="n">
        <f aca="false">IF(N26=0," ",O26/N26*100)</f>
        <v>28.4358419317766</v>
      </c>
      <c r="S26" s="24" t="n">
        <v>94330.2</v>
      </c>
      <c r="T26" s="24" t="n">
        <v>92849.86</v>
      </c>
      <c r="U26" s="24" t="n">
        <v>-103622.3</v>
      </c>
      <c r="V26" s="26" t="n">
        <f aca="false">IF(C26=0," ",T26/C26*100)</f>
        <v>53.8072902178952</v>
      </c>
      <c r="W26" s="26" t="n">
        <f aca="false">IF(S26=0," ",T26/S26*100)</f>
        <v>98.4306828566037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177150</v>
      </c>
      <c r="D27" s="28" t="n">
        <f aca="false">SUM(D25+D26)</f>
        <v>0</v>
      </c>
      <c r="E27" s="28" t="n">
        <f aca="false">SUM(E25+E26)</f>
        <v>0</v>
      </c>
      <c r="F27" s="28" t="n">
        <f aca="false">SUM(F25+F26)</f>
        <v>0</v>
      </c>
      <c r="G27" s="28" t="n">
        <f aca="false">IF(C27=0," ",E27/C27*100)</f>
        <v>0</v>
      </c>
      <c r="H27" s="28" t="str">
        <f aca="false">IF(D27=0," ",E27/D27*100)</f>
        <v> </v>
      </c>
      <c r="I27" s="28" t="n">
        <f aca="false">SUM(I25+I26)</f>
        <v>206521.2</v>
      </c>
      <c r="J27" s="28" t="n">
        <f aca="false">SUM(J25+J26)</f>
        <v>41470.85</v>
      </c>
      <c r="K27" s="28" t="n">
        <f aca="false">SUM(K25+K26)</f>
        <v>29371.2</v>
      </c>
      <c r="L27" s="28" t="n">
        <f aca="false">IF(C27=0," ",J27/C27*100)</f>
        <v>23.4100197572679</v>
      </c>
      <c r="M27" s="28" t="n">
        <f aca="false">IF(I27=0," ",J27/I27*100)</f>
        <v>20.0806745263925</v>
      </c>
      <c r="N27" s="28" t="n">
        <f aca="false">SUM(N25+N26)</f>
        <v>209124.1</v>
      </c>
      <c r="O27" s="28" t="n">
        <f aca="false">SUM(O25+O26)</f>
        <v>63221.9</v>
      </c>
      <c r="P27" s="28" t="n">
        <f aca="false">SUM(P25+P26)</f>
        <v>2602.9</v>
      </c>
      <c r="Q27" s="28" t="n">
        <f aca="false">IF(C27=0," ",O27/C27*100)</f>
        <v>35.6883432119673</v>
      </c>
      <c r="R27" s="28" t="n">
        <f aca="false">IF(N27=0," ",O27/N27*100)</f>
        <v>30.2317619059688</v>
      </c>
      <c r="S27" s="28" t="n">
        <f aca="false">SUM(S25+S26)</f>
        <v>102647.3</v>
      </c>
      <c r="T27" s="28" t="n">
        <f aca="false">SUM(T25+T26)</f>
        <v>100456.57</v>
      </c>
      <c r="U27" s="28" t="n">
        <f aca="false">SUM(U25+U26)</f>
        <v>-106476.8</v>
      </c>
      <c r="V27" s="28" t="n">
        <f aca="false">IF(C27=0," ",T27/C27*100)</f>
        <v>56.7070674569574</v>
      </c>
      <c r="W27" s="28" t="n">
        <f aca="false">IF(S27=0," ",T27/S27*100)</f>
        <v>97.8657694844385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5826.9</v>
      </c>
      <c r="D28" s="24"/>
      <c r="E28" s="24"/>
      <c r="F28" s="24"/>
      <c r="G28" s="26" t="n">
        <f aca="false">IF(C28=0," ",E28/C28*100)</f>
        <v>0</v>
      </c>
      <c r="H28" s="26" t="str">
        <f aca="false">IF(D28=0," ",E28/D28*100)</f>
        <v> </v>
      </c>
      <c r="I28" s="24" t="n">
        <v>5832.7</v>
      </c>
      <c r="J28" s="24" t="n">
        <v>113.11</v>
      </c>
      <c r="K28" s="24" t="n">
        <v>5.8</v>
      </c>
      <c r="L28" s="26" t="n">
        <f aca="false">IF(C28=0," ",J28/C28*100)</f>
        <v>1.94116940397124</v>
      </c>
      <c r="M28" s="26" t="n">
        <f aca="false">IF(I28=0," ",J28/I28*100)</f>
        <v>1.93923911738989</v>
      </c>
      <c r="N28" s="24" t="n">
        <v>5835.2</v>
      </c>
      <c r="O28" s="24" t="n">
        <v>190.57</v>
      </c>
      <c r="P28" s="24" t="n">
        <v>2.5</v>
      </c>
      <c r="Q28" s="26" t="n">
        <f aca="false">IF(C28=0," ",O28/C28*100)</f>
        <v>3.2705212033843</v>
      </c>
      <c r="R28" s="26" t="n">
        <f aca="false">IF(N28=0," ",O28/N28*100)</f>
        <v>3.26586920756786</v>
      </c>
      <c r="S28" s="24" t="n">
        <v>5835.2</v>
      </c>
      <c r="T28" s="24" t="n">
        <v>-281.37</v>
      </c>
      <c r="U28" s="24" t="n">
        <v>0</v>
      </c>
      <c r="V28" s="26" t="n">
        <f aca="false">IF(C28=0," ",T28/C28*100)</f>
        <v>-4.82881120321269</v>
      </c>
      <c r="W28" s="26" t="n">
        <f aca="false">IF(S28=0," ",T28/S28*100)</f>
        <v>-4.82194269262407</v>
      </c>
    </row>
    <row r="29" customFormat="false" ht="13.5" hidden="false" customHeight="false" outlineLevel="0" collapsed="false">
      <c r="A29" s="22"/>
      <c r="B29" s="22" t="s">
        <v>24</v>
      </c>
      <c r="C29" s="24" t="n">
        <v>27023.4</v>
      </c>
      <c r="D29" s="24"/>
      <c r="E29" s="24"/>
      <c r="F29" s="24"/>
      <c r="G29" s="26" t="n">
        <f aca="false">IF(C29=0," ",E29/C29*100)</f>
        <v>0</v>
      </c>
      <c r="H29" s="26" t="str">
        <f aca="false">IF(D29=0," ",E29/D29*100)</f>
        <v> </v>
      </c>
      <c r="I29" s="24" t="n">
        <v>39731.1</v>
      </c>
      <c r="J29" s="24" t="n">
        <v>4897.25</v>
      </c>
      <c r="K29" s="24" t="n">
        <v>12707.7</v>
      </c>
      <c r="L29" s="26" t="n">
        <f aca="false">IF(C29=0," ",J29/C29*100)</f>
        <v>18.1222570068903</v>
      </c>
      <c r="M29" s="26" t="n">
        <f aca="false">IF(I29=0," ",J29/I29*100)</f>
        <v>12.3259864438689</v>
      </c>
      <c r="N29" s="24" t="n">
        <v>41727.3</v>
      </c>
      <c r="O29" s="24" t="n">
        <v>14987.45</v>
      </c>
      <c r="P29" s="24" t="n">
        <v>1996.2</v>
      </c>
      <c r="Q29" s="26" t="n">
        <f aca="false">IF(C29=0," ",O29/C29*100)</f>
        <v>55.4610078672558</v>
      </c>
      <c r="R29" s="26" t="n">
        <f aca="false">IF(N29=0," ",O29/N29*100)</f>
        <v>35.9176126900135</v>
      </c>
      <c r="S29" s="24" t="n">
        <v>41727.3</v>
      </c>
      <c r="T29" s="24" t="n">
        <v>21687.56</v>
      </c>
      <c r="U29" s="24" t="n">
        <v>0</v>
      </c>
      <c r="V29" s="26" t="n">
        <f aca="false">IF(C29=0," ",T29/C29*100)</f>
        <v>80.2547421864014</v>
      </c>
      <c r="W29" s="26" t="n">
        <f aca="false">IF(S29=0," ",T29/S29*100)</f>
        <v>51.9745106920409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32850.3</v>
      </c>
      <c r="D30" s="28" t="n">
        <f aca="false">SUM(D28+D29)</f>
        <v>0</v>
      </c>
      <c r="E30" s="28" t="n">
        <f aca="false">SUM(E28+E29)</f>
        <v>0</v>
      </c>
      <c r="F30" s="28" t="n">
        <f aca="false">SUM(F28+F29)</f>
        <v>0</v>
      </c>
      <c r="G30" s="28" t="n">
        <f aca="false">IF(C30=0," ",E30/C30*100)</f>
        <v>0</v>
      </c>
      <c r="H30" s="28" t="str">
        <f aca="false">IF(D30=0," ",E30/D30*100)</f>
        <v> </v>
      </c>
      <c r="I30" s="28" t="n">
        <f aca="false">SUM(I28+I29)</f>
        <v>45563.8</v>
      </c>
      <c r="J30" s="28" t="n">
        <f aca="false">SUM(J28+J29)</f>
        <v>5010.36</v>
      </c>
      <c r="K30" s="28" t="n">
        <f aca="false">SUM(K28+K29)</f>
        <v>12713.5</v>
      </c>
      <c r="L30" s="28" t="n">
        <f aca="false">IF(C30=0," ",J30/C30*100)</f>
        <v>15.2520981543548</v>
      </c>
      <c r="M30" s="28" t="n">
        <f aca="false">IF(I30=0," ",J30/I30*100)</f>
        <v>10.9963611463486</v>
      </c>
      <c r="N30" s="28" t="n">
        <f aca="false">SUM(N28+N29)</f>
        <v>47562.5</v>
      </c>
      <c r="O30" s="28" t="n">
        <f aca="false">SUM(O28+O29)</f>
        <v>15178.02</v>
      </c>
      <c r="P30" s="28" t="n">
        <f aca="false">SUM(P28+P29)</f>
        <v>1998.7</v>
      </c>
      <c r="Q30" s="28" t="n">
        <f aca="false">IF(C30=0," ",O30/C30*100)</f>
        <v>46.2035963141889</v>
      </c>
      <c r="R30" s="28" t="n">
        <f aca="false">IF(N30=0," ",O30/N30*100)</f>
        <v>31.9117371879106</v>
      </c>
      <c r="S30" s="28" t="n">
        <f aca="false">SUM(S28+S29)</f>
        <v>47562.5</v>
      </c>
      <c r="T30" s="28" t="n">
        <f aca="false">SUM(T28+T29)</f>
        <v>21406.19</v>
      </c>
      <c r="U30" s="28" t="n">
        <f aca="false">SUM(U28+U29)</f>
        <v>0</v>
      </c>
      <c r="V30" s="28" t="n">
        <f aca="false">IF(C30=0," ",T30/C30*100)</f>
        <v>65.1628447837615</v>
      </c>
      <c r="W30" s="28" t="n">
        <f aca="false">IF(S30=0," ",T30/S30*100)</f>
        <v>45.006444152431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3083</v>
      </c>
      <c r="D31" s="24"/>
      <c r="E31" s="24"/>
      <c r="F31" s="24"/>
      <c r="G31" s="26" t="n">
        <f aca="false">IF(C31=0," ",E31/C31*100)</f>
        <v>0</v>
      </c>
      <c r="H31" s="26" t="str">
        <f aca="false">IF(D31=0," ",E31/D31*100)</f>
        <v> </v>
      </c>
      <c r="I31" s="24" t="n">
        <v>3083</v>
      </c>
      <c r="J31" s="24" t="n">
        <v>2283.34</v>
      </c>
      <c r="K31" s="24" t="n">
        <v>0</v>
      </c>
      <c r="L31" s="26" t="n">
        <f aca="false">IF(C31=0," ",J31/C31*100)</f>
        <v>74.0622770029193</v>
      </c>
      <c r="M31" s="26" t="n">
        <f aca="false">IF(I31=0," ",J31/I31*100)</f>
        <v>74.0622770029193</v>
      </c>
      <c r="N31" s="24" t="n">
        <v>3401</v>
      </c>
      <c r="O31" s="24" t="n">
        <v>2409.99</v>
      </c>
      <c r="P31" s="24" t="n">
        <v>318</v>
      </c>
      <c r="Q31" s="26" t="n">
        <f aca="false">IF(C31=0," ",O31/C31*100)</f>
        <v>78.1702886798573</v>
      </c>
      <c r="R31" s="26" t="n">
        <f aca="false">IF(N31=0," ",O31/N31*100)</f>
        <v>70.8612172890326</v>
      </c>
      <c r="S31" s="24" t="n">
        <v>3901</v>
      </c>
      <c r="T31" s="24" t="n">
        <v>3290.9</v>
      </c>
      <c r="U31" s="24" t="n">
        <v>500</v>
      </c>
      <c r="V31" s="26" t="n">
        <f aca="false">IF(C31=0," ",T31/C31*100)</f>
        <v>106.743431722348</v>
      </c>
      <c r="W31" s="26" t="n">
        <f aca="false">IF(S31=0," ",T31/S31*100)</f>
        <v>84.3604204050244</v>
      </c>
    </row>
    <row r="32" customFormat="false" ht="13.5" hidden="false" customHeight="false" outlineLevel="0" collapsed="false">
      <c r="A32" s="22"/>
      <c r="B32" s="22" t="s">
        <v>24</v>
      </c>
      <c r="C32" s="24" t="n">
        <v>8500</v>
      </c>
      <c r="D32" s="24"/>
      <c r="E32" s="24"/>
      <c r="F32" s="24"/>
      <c r="G32" s="26" t="n">
        <f aca="false">IF(C32=0," ",E32/C32*100)</f>
        <v>0</v>
      </c>
      <c r="H32" s="26" t="str">
        <f aca="false">IF(D32=0," ",E32/D32*100)</f>
        <v> </v>
      </c>
      <c r="I32" s="24" t="n">
        <v>32770.6</v>
      </c>
      <c r="J32" s="24" t="n">
        <v>7688.26</v>
      </c>
      <c r="K32" s="24" t="n">
        <v>24270.6</v>
      </c>
      <c r="L32" s="26" t="n">
        <f aca="false">IF(C32=0," ",J32/C32*100)</f>
        <v>90.4501176470588</v>
      </c>
      <c r="M32" s="26" t="n">
        <f aca="false">IF(I32=0," ",J32/I32*100)</f>
        <v>23.4608460022093</v>
      </c>
      <c r="N32" s="24" t="n">
        <v>32770.6</v>
      </c>
      <c r="O32" s="24" t="n">
        <v>12038.4</v>
      </c>
      <c r="P32" s="24" t="n">
        <v>0</v>
      </c>
      <c r="Q32" s="26" t="n">
        <f aca="false">IF(C32=0," ",O32/C32*100)</f>
        <v>141.628235294118</v>
      </c>
      <c r="R32" s="26" t="n">
        <f aca="false">IF(N32=0," ",O32/N32*100)</f>
        <v>36.735366456519</v>
      </c>
      <c r="S32" s="24" t="n">
        <v>60348.4</v>
      </c>
      <c r="T32" s="24" t="n">
        <v>22363.53</v>
      </c>
      <c r="U32" s="24" t="n">
        <v>27577.8</v>
      </c>
      <c r="V32" s="26" t="n">
        <f aca="false">IF(C32=0," ",T32/C32*100)</f>
        <v>263.100352941176</v>
      </c>
      <c r="W32" s="26" t="n">
        <f aca="false">IF(S32=0," ",T32/S32*100)</f>
        <v>37.0573702036839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11583</v>
      </c>
      <c r="D33" s="28" t="n">
        <f aca="false">SUM(D31+D32)</f>
        <v>0</v>
      </c>
      <c r="E33" s="28" t="n">
        <f aca="false">SUM(E31+E32)</f>
        <v>0</v>
      </c>
      <c r="F33" s="28" t="n">
        <f aca="false">SUM(F31+F32)</f>
        <v>0</v>
      </c>
      <c r="G33" s="28" t="n">
        <f aca="false">IF(C33=0," ",E33/C33*100)</f>
        <v>0</v>
      </c>
      <c r="H33" s="28" t="str">
        <f aca="false">IF(D33=0," ",E33/D33*100)</f>
        <v> </v>
      </c>
      <c r="I33" s="28" t="n">
        <f aca="false">SUM(I31+I32)</f>
        <v>35853.6</v>
      </c>
      <c r="J33" s="28" t="n">
        <f aca="false">SUM(J31+J32)</f>
        <v>9971.6</v>
      </c>
      <c r="K33" s="28" t="n">
        <f aca="false">SUM(K31+K32)</f>
        <v>24270.6</v>
      </c>
      <c r="L33" s="28" t="n">
        <f aca="false">IF(C33=0," ",J33/C33*100)</f>
        <v>86.0882327548994</v>
      </c>
      <c r="M33" s="28" t="n">
        <f aca="false">IF(I33=0," ",J33/I33*100)</f>
        <v>27.8119909855635</v>
      </c>
      <c r="N33" s="28" t="n">
        <f aca="false">SUM(N31+N32)</f>
        <v>36171.6</v>
      </c>
      <c r="O33" s="28" t="n">
        <f aca="false">SUM(O31+O32)</f>
        <v>14448.39</v>
      </c>
      <c r="P33" s="28" t="n">
        <f aca="false">SUM(P31+P32)</f>
        <v>318</v>
      </c>
      <c r="Q33" s="28" t="n">
        <f aca="false">IF(C33=0," ",O33/C33*100)</f>
        <v>124.737891737892</v>
      </c>
      <c r="R33" s="28" t="n">
        <f aca="false">IF(N33=0," ",O33/N33*100)</f>
        <v>39.9440168530007</v>
      </c>
      <c r="S33" s="28" t="n">
        <f aca="false">SUM(S31+S32)</f>
        <v>64249.4</v>
      </c>
      <c r="T33" s="28" t="n">
        <f aca="false">SUM(T31+T32)</f>
        <v>25654.43</v>
      </c>
      <c r="U33" s="28" t="n">
        <f aca="false">SUM(U31+U32)</f>
        <v>28077.8</v>
      </c>
      <c r="V33" s="28" t="n">
        <f aca="false">IF(C33=0," ",T33/C33*100)</f>
        <v>221.483467150134</v>
      </c>
      <c r="W33" s="28" t="n">
        <f aca="false">IF(S33=0," ",T33/S33*100)</f>
        <v>39.9294468119547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1300</v>
      </c>
      <c r="D34" s="24"/>
      <c r="E34" s="24"/>
      <c r="F34" s="24"/>
      <c r="G34" s="26" t="n">
        <f aca="false">IF(C34=0," ",E34/C34*100)</f>
        <v>0</v>
      </c>
      <c r="H34" s="26" t="str">
        <f aca="false">IF(D34=0," ",E34/D34*100)</f>
        <v> </v>
      </c>
      <c r="I34" s="24" t="n">
        <v>1300</v>
      </c>
      <c r="J34" s="24" t="n">
        <v>408.68</v>
      </c>
      <c r="K34" s="24" t="n">
        <v>0</v>
      </c>
      <c r="L34" s="26" t="n">
        <f aca="false">IF(C34=0," ",J34/C34*100)</f>
        <v>31.4369230769231</v>
      </c>
      <c r="M34" s="26" t="n">
        <f aca="false">IF(I34=0," ",J34/I34*100)</f>
        <v>31.4369230769231</v>
      </c>
      <c r="N34" s="24" t="n">
        <v>1300</v>
      </c>
      <c r="O34" s="24" t="n">
        <v>510</v>
      </c>
      <c r="P34" s="24" t="n">
        <v>0</v>
      </c>
      <c r="Q34" s="26" t="n">
        <f aca="false">IF(C34=0," ",O34/C34*100)</f>
        <v>39.2307692307692</v>
      </c>
      <c r="R34" s="26" t="n">
        <f aca="false">IF(N34=0," ",O34/N34*100)</f>
        <v>39.2307692307692</v>
      </c>
      <c r="S34" s="24" t="n">
        <v>1300</v>
      </c>
      <c r="T34" s="24" t="n">
        <v>610.82</v>
      </c>
      <c r="U34" s="24" t="n">
        <v>0</v>
      </c>
      <c r="V34" s="26" t="n">
        <f aca="false">IF(C34=0," ",T34/C34*100)</f>
        <v>46.9861538461539</v>
      </c>
      <c r="W34" s="26" t="n">
        <f aca="false">IF(S34=0," ",T34/S34*100)</f>
        <v>46.9861538461539</v>
      </c>
    </row>
    <row r="35" customFormat="false" ht="13.5" hidden="false" customHeight="false" outlineLevel="0" collapsed="false">
      <c r="A35" s="22"/>
      <c r="B35" s="22" t="s">
        <v>24</v>
      </c>
      <c r="C35" s="24" t="n">
        <v>0</v>
      </c>
      <c r="D35" s="24"/>
      <c r="E35" s="24"/>
      <c r="F35" s="24"/>
      <c r="G35" s="26" t="str">
        <f aca="false">IF(C35=0," ",E35/C35*100)</f>
        <v> </v>
      </c>
      <c r="H35" s="26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6" t="str">
        <f aca="false">IF(C35=0," ",J35/C35*100)</f>
        <v> </v>
      </c>
      <c r="M35" s="26" t="str">
        <f aca="false">IF(I35=0," ",J35/I35*100)</f>
        <v> </v>
      </c>
      <c r="N35" s="24" t="n">
        <v>0</v>
      </c>
      <c r="O35" s="24" t="n">
        <v>0</v>
      </c>
      <c r="P35" s="24" t="n">
        <v>0</v>
      </c>
      <c r="Q35" s="26" t="str">
        <f aca="false">IF(C35=0," ",O35/C35*100)</f>
        <v> </v>
      </c>
      <c r="R35" s="26" t="str">
        <f aca="false">IF(N35=0," ",O35/N35*100)</f>
        <v> </v>
      </c>
      <c r="S35" s="24" t="n">
        <v>0</v>
      </c>
      <c r="T35" s="24" t="n">
        <v>0</v>
      </c>
      <c r="U35" s="24" t="n">
        <v>0</v>
      </c>
      <c r="V35" s="26" t="str">
        <f aca="false">IF(C35=0," ",T35/C35*100)</f>
        <v> </v>
      </c>
      <c r="W35" s="26" t="str">
        <f aca="false">IF(S35=0," ",T35/S35*100)</f>
        <v> 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1300</v>
      </c>
      <c r="D36" s="28" t="n">
        <f aca="false">SUM(D34+D35)</f>
        <v>0</v>
      </c>
      <c r="E36" s="28" t="n">
        <f aca="false">SUM(E34+E35)</f>
        <v>0</v>
      </c>
      <c r="F36" s="28" t="n">
        <f aca="false">SUM(F34+F35)</f>
        <v>0</v>
      </c>
      <c r="G36" s="28" t="n">
        <f aca="false">IF(C36=0," ",E36/C36*100)</f>
        <v>0</v>
      </c>
      <c r="H36" s="28" t="str">
        <f aca="false">IF(D36=0," ",E36/D36*100)</f>
        <v> </v>
      </c>
      <c r="I36" s="28" t="n">
        <f aca="false">SUM(I34+I35)</f>
        <v>1300</v>
      </c>
      <c r="J36" s="28" t="n">
        <f aca="false">SUM(J34+J35)</f>
        <v>408.68</v>
      </c>
      <c r="K36" s="28" t="n">
        <f aca="false">SUM(K34+K35)</f>
        <v>0</v>
      </c>
      <c r="L36" s="28" t="n">
        <f aca="false">IF(C36=0," ",J36/C36*100)</f>
        <v>31.4369230769231</v>
      </c>
      <c r="M36" s="28" t="n">
        <f aca="false">IF(I36=0," ",J36/I36*100)</f>
        <v>31.4369230769231</v>
      </c>
      <c r="N36" s="28" t="n">
        <f aca="false">SUM(N34+N35)</f>
        <v>1300</v>
      </c>
      <c r="O36" s="28" t="n">
        <f aca="false">SUM(O34+O35)</f>
        <v>510</v>
      </c>
      <c r="P36" s="28" t="n">
        <f aca="false">SUM(P34+P35)</f>
        <v>0</v>
      </c>
      <c r="Q36" s="28" t="n">
        <f aca="false">IF(C36=0," ",O36/C36*100)</f>
        <v>39.2307692307692</v>
      </c>
      <c r="R36" s="28" t="n">
        <f aca="false">IF(N36=0," ",O36/N36*100)</f>
        <v>39.2307692307692</v>
      </c>
      <c r="S36" s="28" t="n">
        <f aca="false">SUM(S34+S35)</f>
        <v>1300</v>
      </c>
      <c r="T36" s="28" t="n">
        <f aca="false">SUM(T34+T35)</f>
        <v>610.82</v>
      </c>
      <c r="U36" s="28" t="n">
        <f aca="false">SUM(U34+U35)</f>
        <v>0</v>
      </c>
      <c r="V36" s="28" t="n">
        <f aca="false">IF(C36=0," ",T36/C36*100)</f>
        <v>46.9861538461539</v>
      </c>
      <c r="W36" s="28" t="n">
        <f aca="false">IF(S36=0," ",T36/S36*100)</f>
        <v>46.9861538461539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200</v>
      </c>
      <c r="D37" s="24"/>
      <c r="E37" s="24"/>
      <c r="F37" s="24"/>
      <c r="G37" s="26" t="n">
        <f aca="false">IF(C37=0," ",E37/C37*100)</f>
        <v>0</v>
      </c>
      <c r="H37" s="26" t="str">
        <f aca="false">IF(D37=0," ",E37/D37*100)</f>
        <v> </v>
      </c>
      <c r="I37" s="24" t="n">
        <v>200</v>
      </c>
      <c r="J37" s="24" t="n">
        <v>145.41</v>
      </c>
      <c r="K37" s="24" t="n">
        <v>0</v>
      </c>
      <c r="L37" s="26" t="n">
        <f aca="false">IF(C37=0," ",J37/C37*100)</f>
        <v>72.705</v>
      </c>
      <c r="M37" s="26" t="n">
        <f aca="false">IF(I37=0," ",J37/I37*100)</f>
        <v>72.705</v>
      </c>
      <c r="N37" s="24" t="n">
        <v>300</v>
      </c>
      <c r="O37" s="24" t="n">
        <v>204.68</v>
      </c>
      <c r="P37" s="24" t="n">
        <v>100</v>
      </c>
      <c r="Q37" s="26" t="n">
        <f aca="false">IF(C37=0," ",O37/C37*100)</f>
        <v>102.34</v>
      </c>
      <c r="R37" s="26" t="n">
        <f aca="false">IF(N37=0," ",O37/N37*100)</f>
        <v>68.2266666666667</v>
      </c>
      <c r="S37" s="24" t="n">
        <v>300</v>
      </c>
      <c r="T37" s="24" t="n">
        <v>254.07</v>
      </c>
      <c r="U37" s="24" t="n">
        <v>0</v>
      </c>
      <c r="V37" s="26" t="n">
        <f aca="false">IF(C37=0," ",T37/C37*100)</f>
        <v>127.035</v>
      </c>
      <c r="W37" s="26" t="n">
        <f aca="false">IF(S37=0," ",T37/S37*100)</f>
        <v>84.69</v>
      </c>
    </row>
    <row r="38" customFormat="false" ht="13.5" hidden="false" customHeight="false" outlineLevel="0" collapsed="false">
      <c r="A38" s="22"/>
      <c r="B38" s="22" t="s">
        <v>24</v>
      </c>
      <c r="C38" s="24" t="n">
        <v>0</v>
      </c>
      <c r="D38" s="24"/>
      <c r="E38" s="24"/>
      <c r="F38" s="24"/>
      <c r="G38" s="26" t="str">
        <f aca="false">IF(C38=0," ",E38/C38*100)</f>
        <v> </v>
      </c>
      <c r="H38" s="26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6" t="str">
        <f aca="false">IF(C38=0," ",J38/C38*100)</f>
        <v> </v>
      </c>
      <c r="M38" s="26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6" t="str">
        <f aca="false">IF(C38=0," ",O38/C38*100)</f>
        <v> </v>
      </c>
      <c r="R38" s="26" t="str">
        <f aca="false">IF(N38=0," ",O38/N38*100)</f>
        <v> </v>
      </c>
      <c r="S38" s="24" t="n">
        <v>0</v>
      </c>
      <c r="T38" s="24" t="n">
        <v>0</v>
      </c>
      <c r="U38" s="24" t="n">
        <v>0</v>
      </c>
      <c r="V38" s="26" t="str">
        <f aca="false">IF(C38=0," ",T38/C38*100)</f>
        <v> </v>
      </c>
      <c r="W38" s="26" t="str">
        <f aca="false">IF(S38=0," ",T38/S38*100)</f>
        <v> 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200</v>
      </c>
      <c r="D39" s="28" t="n">
        <f aca="false">SUM(D37+D38)</f>
        <v>0</v>
      </c>
      <c r="E39" s="28" t="n">
        <f aca="false">SUM(E37+E38)</f>
        <v>0</v>
      </c>
      <c r="F39" s="28" t="n">
        <f aca="false">SUM(F37+F38)</f>
        <v>0</v>
      </c>
      <c r="G39" s="28" t="n">
        <f aca="false">IF(C39=0," ",E39/C39*100)</f>
        <v>0</v>
      </c>
      <c r="H39" s="28" t="str">
        <f aca="false">IF(D39=0," ",E39/D39*100)</f>
        <v> </v>
      </c>
      <c r="I39" s="28" t="n">
        <f aca="false">SUM(I37+I38)</f>
        <v>200</v>
      </c>
      <c r="J39" s="28" t="n">
        <f aca="false">SUM(J37+J38)</f>
        <v>145.41</v>
      </c>
      <c r="K39" s="28" t="n">
        <f aca="false">SUM(K37+K38)</f>
        <v>0</v>
      </c>
      <c r="L39" s="28" t="n">
        <f aca="false">IF(C39=0," ",J39/C39*100)</f>
        <v>72.705</v>
      </c>
      <c r="M39" s="28" t="n">
        <f aca="false">IF(I39=0," ",J39/I39*100)</f>
        <v>72.705</v>
      </c>
      <c r="N39" s="28" t="n">
        <f aca="false">SUM(N37+N38)</f>
        <v>300</v>
      </c>
      <c r="O39" s="28" t="n">
        <f aca="false">SUM(O37+O38)</f>
        <v>204.68</v>
      </c>
      <c r="P39" s="28" t="n">
        <f aca="false">SUM(P37+P38)</f>
        <v>100</v>
      </c>
      <c r="Q39" s="28" t="n">
        <f aca="false">IF(C39=0," ",O39/C39*100)</f>
        <v>102.34</v>
      </c>
      <c r="R39" s="28" t="n">
        <f aca="false">IF(N39=0," ",O39/N39*100)</f>
        <v>68.2266666666667</v>
      </c>
      <c r="S39" s="28" t="n">
        <f aca="false">SUM(S37+S38)</f>
        <v>300</v>
      </c>
      <c r="T39" s="28" t="n">
        <f aca="false">SUM(T37+T38)</f>
        <v>254.07</v>
      </c>
      <c r="U39" s="28" t="n">
        <f aca="false">SUM(U37+U38)</f>
        <v>0</v>
      </c>
      <c r="V39" s="28" t="n">
        <f aca="false">IF(C39=0," ",T39/C39*100)</f>
        <v>127.035</v>
      </c>
      <c r="W39" s="28" t="n">
        <f aca="false">IF(S39=0," ",T39/S39*100)</f>
        <v>84.69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630</v>
      </c>
      <c r="D40" s="24"/>
      <c r="E40" s="24"/>
      <c r="F40" s="24"/>
      <c r="G40" s="26" t="n">
        <f aca="false">IF(C40=0," ",E40/C40*100)</f>
        <v>0</v>
      </c>
      <c r="H40" s="26" t="str">
        <f aca="false">IF(D40=0," ",E40/D40*100)</f>
        <v> </v>
      </c>
      <c r="I40" s="24" t="n">
        <v>630</v>
      </c>
      <c r="J40" s="24" t="n">
        <v>394.11</v>
      </c>
      <c r="K40" s="24" t="n">
        <v>0</v>
      </c>
      <c r="L40" s="26" t="n">
        <f aca="false">IF(C40=0," ",J40/C40*100)</f>
        <v>62.5571428571429</v>
      </c>
      <c r="M40" s="26" t="n">
        <f aca="false">IF(I40=0," ",J40/I40*100)</f>
        <v>62.5571428571429</v>
      </c>
      <c r="N40" s="24" t="n">
        <v>630</v>
      </c>
      <c r="O40" s="24" t="n">
        <v>418.95</v>
      </c>
      <c r="P40" s="24" t="n">
        <v>0</v>
      </c>
      <c r="Q40" s="26" t="n">
        <f aca="false">IF(C40=0," ",O40/C40*100)</f>
        <v>66.5</v>
      </c>
      <c r="R40" s="26" t="n">
        <f aca="false">IF(N40=0," ",O40/N40*100)</f>
        <v>66.5</v>
      </c>
      <c r="S40" s="24" t="n">
        <v>630</v>
      </c>
      <c r="T40" s="24" t="n">
        <v>610.9</v>
      </c>
      <c r="U40" s="24" t="n">
        <v>0</v>
      </c>
      <c r="V40" s="26" t="n">
        <f aca="false">IF(C40=0," ",T40/C40*100)</f>
        <v>96.968253968254</v>
      </c>
      <c r="W40" s="26" t="n">
        <f aca="false">IF(S40=0," ",T40/S40*100)</f>
        <v>96.968253968254</v>
      </c>
    </row>
    <row r="41" customFormat="false" ht="13.5" hidden="false" customHeight="false" outlineLevel="0" collapsed="false">
      <c r="A41" s="22"/>
      <c r="B41" s="22" t="s">
        <v>24</v>
      </c>
      <c r="C41" s="24" t="n">
        <v>0</v>
      </c>
      <c r="D41" s="24"/>
      <c r="E41" s="24"/>
      <c r="F41" s="24"/>
      <c r="G41" s="26" t="str">
        <f aca="false">IF(C41=0," ",E41/C41*100)</f>
        <v> </v>
      </c>
      <c r="H41" s="26" t="str">
        <f aca="false">IF(D41=0," ",E41/D41*100)</f>
        <v> </v>
      </c>
      <c r="I41" s="24" t="n">
        <v>0</v>
      </c>
      <c r="J41" s="24" t="n">
        <v>0</v>
      </c>
      <c r="K41" s="24" t="n">
        <v>0</v>
      </c>
      <c r="L41" s="26" t="str">
        <f aca="false">IF(C41=0," ",J41/C41*100)</f>
        <v> </v>
      </c>
      <c r="M41" s="26" t="str">
        <f aca="false">IF(I41=0," ",J41/I41*100)</f>
        <v> </v>
      </c>
      <c r="N41" s="24" t="n">
        <v>0</v>
      </c>
      <c r="O41" s="24" t="n">
        <v>0</v>
      </c>
      <c r="P41" s="24" t="n">
        <v>0</v>
      </c>
      <c r="Q41" s="26" t="str">
        <f aca="false">IF(C41=0," ",O41/C41*100)</f>
        <v> </v>
      </c>
      <c r="R41" s="26" t="str">
        <f aca="false">IF(N41=0," ",O41/N41*100)</f>
        <v> </v>
      </c>
      <c r="S41" s="24" t="n">
        <v>0</v>
      </c>
      <c r="T41" s="24" t="n">
        <v>0</v>
      </c>
      <c r="U41" s="24" t="n">
        <v>0</v>
      </c>
      <c r="V41" s="26" t="str">
        <f aca="false">IF(C41=0," ",T41/C41*100)</f>
        <v> </v>
      </c>
      <c r="W41" s="26" t="str">
        <f aca="false">IF(S41=0," ",T41/S41*100)</f>
        <v> 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630</v>
      </c>
      <c r="D42" s="28" t="n">
        <f aca="false">SUM(D40+D41)</f>
        <v>0</v>
      </c>
      <c r="E42" s="28" t="n">
        <f aca="false">SUM(E40+E41)</f>
        <v>0</v>
      </c>
      <c r="F42" s="28" t="n">
        <f aca="false">SUM(F40+F41)</f>
        <v>0</v>
      </c>
      <c r="G42" s="28" t="n">
        <f aca="false">IF(C42=0," ",E42/C42*100)</f>
        <v>0</v>
      </c>
      <c r="H42" s="28" t="str">
        <f aca="false">IF(D42=0," ",E42/D42*100)</f>
        <v> </v>
      </c>
      <c r="I42" s="28" t="n">
        <f aca="false">SUM(I40+I41)</f>
        <v>630</v>
      </c>
      <c r="J42" s="28" t="n">
        <f aca="false">SUM(J40+J41)</f>
        <v>394.11</v>
      </c>
      <c r="K42" s="28" t="n">
        <f aca="false">SUM(K40+K41)</f>
        <v>0</v>
      </c>
      <c r="L42" s="28" t="n">
        <f aca="false">IF(C42=0," ",J42/C42*100)</f>
        <v>62.5571428571429</v>
      </c>
      <c r="M42" s="28" t="n">
        <f aca="false">IF(I42=0," ",J42/I42*100)</f>
        <v>62.5571428571429</v>
      </c>
      <c r="N42" s="28" t="n">
        <f aca="false">SUM(N40+N41)</f>
        <v>630</v>
      </c>
      <c r="O42" s="28" t="n">
        <f aca="false">SUM(O40+O41)</f>
        <v>418.95</v>
      </c>
      <c r="P42" s="28" t="n">
        <f aca="false">SUM(P40+P41)</f>
        <v>0</v>
      </c>
      <c r="Q42" s="28" t="n">
        <f aca="false">IF(C42=0," ",O42/C42*100)</f>
        <v>66.5</v>
      </c>
      <c r="R42" s="28" t="n">
        <f aca="false">IF(N42=0," ",O42/N42*100)</f>
        <v>66.5</v>
      </c>
      <c r="S42" s="28" t="n">
        <f aca="false">SUM(S40+S41)</f>
        <v>630</v>
      </c>
      <c r="T42" s="28" t="n">
        <f aca="false">SUM(T40+T41)</f>
        <v>610.9</v>
      </c>
      <c r="U42" s="28" t="n">
        <f aca="false">SUM(U40+U41)</f>
        <v>0</v>
      </c>
      <c r="V42" s="28" t="n">
        <f aca="false">IF(C42=0," ",T42/C42*100)</f>
        <v>96.968253968254</v>
      </c>
      <c r="W42" s="28" t="n">
        <f aca="false">IF(S42=0," ",T42/S42*100)</f>
        <v>96.968253968254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255</v>
      </c>
      <c r="D43" s="24"/>
      <c r="E43" s="24"/>
      <c r="F43" s="24"/>
      <c r="G43" s="26" t="n">
        <f aca="false">IF(C43=0," ",E43/C43*100)</f>
        <v>0</v>
      </c>
      <c r="H43" s="26" t="str">
        <f aca="false">IF(D43=0," ",E43/D43*100)</f>
        <v> </v>
      </c>
      <c r="I43" s="24" t="n">
        <v>255</v>
      </c>
      <c r="J43" s="24" t="n">
        <v>106.58</v>
      </c>
      <c r="K43" s="24" t="n">
        <v>0</v>
      </c>
      <c r="L43" s="26" t="n">
        <f aca="false">IF(C43=0," ",J43/C43*100)</f>
        <v>41.7960784313726</v>
      </c>
      <c r="M43" s="26" t="n">
        <f aca="false">IF(I43=0," ",J43/I43*100)</f>
        <v>41.7960784313726</v>
      </c>
      <c r="N43" s="24" t="n">
        <v>255</v>
      </c>
      <c r="O43" s="24" t="n">
        <v>168.96</v>
      </c>
      <c r="P43" s="24" t="n">
        <v>0</v>
      </c>
      <c r="Q43" s="26" t="n">
        <f aca="false">IF(C43=0," ",O43/C43*100)</f>
        <v>66.2588235294118</v>
      </c>
      <c r="R43" s="26" t="n">
        <f aca="false">IF(N43=0," ",O43/N43*100)</f>
        <v>66.2588235294118</v>
      </c>
      <c r="S43" s="24" t="n">
        <v>255</v>
      </c>
      <c r="T43" s="24" t="n">
        <v>221.17</v>
      </c>
      <c r="U43" s="24" t="n">
        <v>0</v>
      </c>
      <c r="V43" s="26" t="n">
        <f aca="false">IF(C43=0," ",T43/C43*100)</f>
        <v>86.7333333333333</v>
      </c>
      <c r="W43" s="26" t="n">
        <f aca="false">IF(S43=0," ",T43/S43*100)</f>
        <v>86.7333333333333</v>
      </c>
    </row>
    <row r="44" customFormat="false" ht="13.5" hidden="false" customHeight="false" outlineLevel="0" collapsed="false">
      <c r="A44" s="22"/>
      <c r="B44" s="22" t="s">
        <v>24</v>
      </c>
      <c r="C44" s="24" t="n">
        <v>0</v>
      </c>
      <c r="D44" s="24"/>
      <c r="E44" s="24"/>
      <c r="F44" s="24"/>
      <c r="G44" s="26" t="str">
        <f aca="false">IF(C44=0," ",E44/C44*100)</f>
        <v> </v>
      </c>
      <c r="H44" s="26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26" t="str">
        <f aca="false">IF(C44=0," ",J44/C44*100)</f>
        <v> </v>
      </c>
      <c r="M44" s="26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6" t="str">
        <f aca="false">IF(C44=0," ",O44/C44*100)</f>
        <v> </v>
      </c>
      <c r="R44" s="26" t="str">
        <f aca="false">IF(N44=0," ",O44/N44*100)</f>
        <v> </v>
      </c>
      <c r="S44" s="24" t="n">
        <v>0</v>
      </c>
      <c r="T44" s="24" t="n">
        <v>0</v>
      </c>
      <c r="U44" s="24" t="n">
        <v>0</v>
      </c>
      <c r="V44" s="26" t="str">
        <f aca="false">IF(C44=0," ",T44/C44*100)</f>
        <v> </v>
      </c>
      <c r="W44" s="26" t="str">
        <f aca="false">IF(S44=0," ",T44/S44*100)</f>
        <v> 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255</v>
      </c>
      <c r="D45" s="28" t="n">
        <f aca="false">SUM(D43+D44)</f>
        <v>0</v>
      </c>
      <c r="E45" s="28" t="n">
        <f aca="false">SUM(E43+E44)</f>
        <v>0</v>
      </c>
      <c r="F45" s="28" t="n">
        <f aca="false">SUM(F43+F44)</f>
        <v>0</v>
      </c>
      <c r="G45" s="28" t="n">
        <f aca="false">IF(C45=0," ",E45/C45*100)</f>
        <v>0</v>
      </c>
      <c r="H45" s="28" t="str">
        <f aca="false">IF(D45=0," ",E45/D45*100)</f>
        <v> </v>
      </c>
      <c r="I45" s="28" t="n">
        <f aca="false">SUM(I43+I44)</f>
        <v>255</v>
      </c>
      <c r="J45" s="28" t="n">
        <f aca="false">SUM(J43+J44)</f>
        <v>106.58</v>
      </c>
      <c r="K45" s="28" t="n">
        <f aca="false">SUM(K43+K44)</f>
        <v>0</v>
      </c>
      <c r="L45" s="28" t="n">
        <f aca="false">IF(C45=0," ",J45/C45*100)</f>
        <v>41.7960784313726</v>
      </c>
      <c r="M45" s="28" t="n">
        <f aca="false">IF(I45=0," ",J45/I45*100)</f>
        <v>41.7960784313726</v>
      </c>
      <c r="N45" s="28" t="n">
        <f aca="false">SUM(N43+N44)</f>
        <v>255</v>
      </c>
      <c r="O45" s="28" t="n">
        <f aca="false">SUM(O43+O44)</f>
        <v>168.96</v>
      </c>
      <c r="P45" s="28" t="n">
        <f aca="false">SUM(P43+P44)</f>
        <v>0</v>
      </c>
      <c r="Q45" s="28" t="n">
        <f aca="false">IF(C45=0," ",O45/C45*100)</f>
        <v>66.2588235294118</v>
      </c>
      <c r="R45" s="28" t="n">
        <f aca="false">IF(N45=0," ",O45/N45*100)</f>
        <v>66.2588235294118</v>
      </c>
      <c r="S45" s="28" t="n">
        <f aca="false">SUM(S43+S44)</f>
        <v>255</v>
      </c>
      <c r="T45" s="28" t="n">
        <f aca="false">SUM(T43+T44)</f>
        <v>221.17</v>
      </c>
      <c r="U45" s="28" t="n">
        <f aca="false">SUM(U43+U44)</f>
        <v>0</v>
      </c>
      <c r="V45" s="28" t="n">
        <f aca="false">IF(C45=0," ",T45/C45*100)</f>
        <v>86.7333333333333</v>
      </c>
      <c r="W45" s="28" t="n">
        <f aca="false">IF(S45=0," ",T45/S45*100)</f>
        <v>86.7333333333333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264</v>
      </c>
      <c r="D46" s="24"/>
      <c r="E46" s="24"/>
      <c r="F46" s="24"/>
      <c r="G46" s="26" t="n">
        <f aca="false">IF(C46=0," ",E46/C46*100)</f>
        <v>0</v>
      </c>
      <c r="H46" s="26" t="str">
        <f aca="false">IF(D46=0," ",E46/D46*100)</f>
        <v> </v>
      </c>
      <c r="I46" s="24" t="n">
        <v>264</v>
      </c>
      <c r="J46" s="24" t="n">
        <v>69.85</v>
      </c>
      <c r="K46" s="24" t="n">
        <v>0</v>
      </c>
      <c r="L46" s="26" t="n">
        <f aca="false">IF(C46=0," ",J46/C46*100)</f>
        <v>26.4583333333333</v>
      </c>
      <c r="M46" s="26" t="n">
        <f aca="false">IF(I46=0," ",J46/I46*100)</f>
        <v>26.4583333333333</v>
      </c>
      <c r="N46" s="24" t="n">
        <v>264</v>
      </c>
      <c r="O46" s="24" t="n">
        <v>153.98</v>
      </c>
      <c r="P46" s="24" t="n">
        <v>0</v>
      </c>
      <c r="Q46" s="26" t="n">
        <f aca="false">IF(C46=0," ",O46/C46*100)</f>
        <v>58.3257575757576</v>
      </c>
      <c r="R46" s="26" t="n">
        <f aca="false">IF(N46=0," ",O46/N46*100)</f>
        <v>58.3257575757576</v>
      </c>
      <c r="S46" s="24" t="n">
        <v>260</v>
      </c>
      <c r="T46" s="24" t="n">
        <v>231.43</v>
      </c>
      <c r="U46" s="24" t="n">
        <v>-4</v>
      </c>
      <c r="V46" s="26" t="n">
        <f aca="false">IF(C46=0," ",T46/C46*100)</f>
        <v>87.6628787878788</v>
      </c>
      <c r="W46" s="26" t="n">
        <f aca="false">IF(S46=0," ",T46/S46*100)</f>
        <v>89.0115384615385</v>
      </c>
    </row>
    <row r="47" customFormat="false" ht="13.5" hidden="false" customHeight="false" outlineLevel="0" collapsed="false">
      <c r="A47" s="22"/>
      <c r="B47" s="22" t="s">
        <v>24</v>
      </c>
      <c r="C47" s="24" t="n">
        <v>3000</v>
      </c>
      <c r="D47" s="24"/>
      <c r="E47" s="24"/>
      <c r="F47" s="24"/>
      <c r="G47" s="26" t="n">
        <f aca="false">IF(C47=0," ",E47/C47*100)</f>
        <v>0</v>
      </c>
      <c r="H47" s="26" t="str">
        <f aca="false">IF(D47=0," ",E47/D47*100)</f>
        <v> </v>
      </c>
      <c r="I47" s="24" t="n">
        <v>7891.8</v>
      </c>
      <c r="J47" s="24" t="n">
        <v>5095.37</v>
      </c>
      <c r="K47" s="24" t="n">
        <v>0</v>
      </c>
      <c r="L47" s="26" t="n">
        <f aca="false">IF(C47=0," ",J47/C47*100)</f>
        <v>169.845666666667</v>
      </c>
      <c r="M47" s="26" t="n">
        <f aca="false">IF(I47=0," ",J47/I47*100)</f>
        <v>64.5653716515877</v>
      </c>
      <c r="N47" s="24" t="n">
        <v>17231.8</v>
      </c>
      <c r="O47" s="24" t="n">
        <v>6206.35</v>
      </c>
      <c r="P47" s="24" t="n">
        <v>9340</v>
      </c>
      <c r="Q47" s="26" t="n">
        <f aca="false">IF(C47=0," ",O47/C47*100)</f>
        <v>206.878333333333</v>
      </c>
      <c r="R47" s="26" t="n">
        <f aca="false">IF(N47=0," ",O47/N47*100)</f>
        <v>36.0168409568356</v>
      </c>
      <c r="S47" s="24" t="n">
        <v>17231.8</v>
      </c>
      <c r="T47" s="24" t="n">
        <v>15917.03</v>
      </c>
      <c r="U47" s="24" t="n">
        <v>0</v>
      </c>
      <c r="V47" s="26" t="n">
        <f aca="false">IF(C47=0," ",T47/C47*100)</f>
        <v>530.567666666667</v>
      </c>
      <c r="W47" s="26" t="n">
        <f aca="false">IF(S47=0," ",T47/S47*100)</f>
        <v>92.3700948246846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3264</v>
      </c>
      <c r="D48" s="28" t="n">
        <f aca="false">SUM(D46+D47)</f>
        <v>0</v>
      </c>
      <c r="E48" s="28" t="n">
        <f aca="false">SUM(E46+E47)</f>
        <v>0</v>
      </c>
      <c r="F48" s="28" t="n">
        <f aca="false">SUM(F46+F47)</f>
        <v>0</v>
      </c>
      <c r="G48" s="28" t="n">
        <f aca="false">IF(C48=0," ",E48/C48*100)</f>
        <v>0</v>
      </c>
      <c r="H48" s="28" t="str">
        <f aca="false">IF(D48=0," ",E48/D48*100)</f>
        <v> </v>
      </c>
      <c r="I48" s="28" t="n">
        <f aca="false">SUM(I46+I47)</f>
        <v>8155.8</v>
      </c>
      <c r="J48" s="28" t="n">
        <f aca="false">SUM(J46+J47)</f>
        <v>5165.22</v>
      </c>
      <c r="K48" s="28" t="n">
        <f aca="false">SUM(K46+K47)</f>
        <v>0</v>
      </c>
      <c r="L48" s="28" t="n">
        <f aca="false">IF(C48=0," ",J48/C48*100)</f>
        <v>158.248161764706</v>
      </c>
      <c r="M48" s="28" t="n">
        <f aca="false">IF(I48=0," ",J48/I48*100)</f>
        <v>63.3318619877878</v>
      </c>
      <c r="N48" s="28" t="n">
        <f aca="false">SUM(N46+N47)</f>
        <v>17495.8</v>
      </c>
      <c r="O48" s="28" t="n">
        <f aca="false">SUM(O46+O47)</f>
        <v>6360.33</v>
      </c>
      <c r="P48" s="28" t="n">
        <f aca="false">SUM(P46+P47)</f>
        <v>9340</v>
      </c>
      <c r="Q48" s="28" t="n">
        <f aca="false">IF(C48=0," ",O48/C48*100)</f>
        <v>194.863051470588</v>
      </c>
      <c r="R48" s="28" t="n">
        <f aca="false">IF(N48=0," ",O48/N48*100)</f>
        <v>36.3534676893883</v>
      </c>
      <c r="S48" s="28" t="n">
        <f aca="false">SUM(S46+S47)</f>
        <v>17491.8</v>
      </c>
      <c r="T48" s="28" t="n">
        <f aca="false">SUM(T46+T47)</f>
        <v>16148.46</v>
      </c>
      <c r="U48" s="28" t="n">
        <f aca="false">SUM(U46+U47)</f>
        <v>-4</v>
      </c>
      <c r="V48" s="28" t="n">
        <f aca="false">IF(C48=0," ",T48/C48*100)</f>
        <v>494.744485294118</v>
      </c>
      <c r="W48" s="28" t="n">
        <f aca="false">IF(S48=0," ",T48/S48*100)</f>
        <v>92.3201728810071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1605</v>
      </c>
      <c r="D49" s="24"/>
      <c r="E49" s="24"/>
      <c r="F49" s="24"/>
      <c r="G49" s="26" t="n">
        <f aca="false">IF(C49=0," ",E49/C49*100)</f>
        <v>0</v>
      </c>
      <c r="H49" s="26" t="str">
        <f aca="false">IF(D49=0," ",E49/D49*100)</f>
        <v> </v>
      </c>
      <c r="I49" s="24" t="n">
        <v>1318.7</v>
      </c>
      <c r="J49" s="24" t="n">
        <v>214.66</v>
      </c>
      <c r="K49" s="24" t="n">
        <v>-286.3</v>
      </c>
      <c r="L49" s="26" t="n">
        <f aca="false">IF(C49=0," ",J49/C49*100)</f>
        <v>13.3744548286604</v>
      </c>
      <c r="M49" s="26" t="n">
        <f aca="false">IF(I49=0," ",J49/I49*100)</f>
        <v>16.2781527261697</v>
      </c>
      <c r="N49" s="24" t="n">
        <v>1319.7</v>
      </c>
      <c r="O49" s="24" t="n">
        <v>533.28</v>
      </c>
      <c r="P49" s="24" t="n">
        <v>1</v>
      </c>
      <c r="Q49" s="26" t="n">
        <f aca="false">IF(C49=0," ",O49/C49*100)</f>
        <v>33.2261682242991</v>
      </c>
      <c r="R49" s="26" t="n">
        <f aca="false">IF(N49=0," ",O49/N49*100)</f>
        <v>40.409183905433</v>
      </c>
      <c r="S49" s="24" t="n">
        <v>1429.4</v>
      </c>
      <c r="T49" s="24" t="n">
        <v>917.45</v>
      </c>
      <c r="U49" s="24" t="n">
        <v>109.7</v>
      </c>
      <c r="V49" s="26" t="n">
        <f aca="false">IF(C49=0," ",T49/C49*100)</f>
        <v>57.1619937694704</v>
      </c>
      <c r="W49" s="26" t="n">
        <f aca="false">IF(S49=0," ",T49/S49*100)</f>
        <v>64.1842731215895</v>
      </c>
    </row>
    <row r="50" customFormat="false" ht="13.5" hidden="false" customHeight="false" outlineLevel="0" collapsed="false">
      <c r="A50" s="22"/>
      <c r="B50" s="22" t="s">
        <v>24</v>
      </c>
      <c r="C50" s="24" t="n">
        <v>5000</v>
      </c>
      <c r="D50" s="24"/>
      <c r="E50" s="24"/>
      <c r="F50" s="24"/>
      <c r="G50" s="26" t="n">
        <f aca="false">IF(C50=0," ",E50/C50*100)</f>
        <v>0</v>
      </c>
      <c r="H50" s="26" t="str">
        <f aca="false">IF(D50=0," ",E50/D50*100)</f>
        <v> </v>
      </c>
      <c r="I50" s="24" t="n">
        <v>10771.9</v>
      </c>
      <c r="J50" s="24" t="n">
        <v>5312.01</v>
      </c>
      <c r="K50" s="24" t="n">
        <v>5771.9</v>
      </c>
      <c r="L50" s="26" t="n">
        <f aca="false">IF(C50=0," ",J50/C50*100)</f>
        <v>106.2402</v>
      </c>
      <c r="M50" s="26" t="n">
        <f aca="false">IF(I50=0," ",J50/I50*100)</f>
        <v>49.3135844187191</v>
      </c>
      <c r="N50" s="24" t="n">
        <v>11771.9</v>
      </c>
      <c r="O50" s="24" t="n">
        <v>10696.14</v>
      </c>
      <c r="P50" s="24" t="n">
        <v>1000</v>
      </c>
      <c r="Q50" s="26" t="n">
        <f aca="false">IF(C50=0," ",O50/C50*100)</f>
        <v>213.9228</v>
      </c>
      <c r="R50" s="26" t="n">
        <f aca="false">IF(N50=0," ",O50/N50*100)</f>
        <v>90.861628114408</v>
      </c>
      <c r="S50" s="24" t="n">
        <v>11771.9</v>
      </c>
      <c r="T50" s="24" t="n">
        <v>10928.58</v>
      </c>
      <c r="U50" s="24" t="n">
        <v>0</v>
      </c>
      <c r="V50" s="26" t="n">
        <f aca="false">IF(C50=0," ",T50/C50*100)</f>
        <v>218.5716</v>
      </c>
      <c r="W50" s="26" t="n">
        <f aca="false">IF(S50=0," ",T50/S50*100)</f>
        <v>92.8361606877395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6605</v>
      </c>
      <c r="D51" s="28" t="n">
        <f aca="false">SUM(D49+D50)</f>
        <v>0</v>
      </c>
      <c r="E51" s="28" t="n">
        <f aca="false">SUM(E49+E50)</f>
        <v>0</v>
      </c>
      <c r="F51" s="28" t="n">
        <f aca="false">SUM(F49+F50)</f>
        <v>0</v>
      </c>
      <c r="G51" s="28" t="n">
        <f aca="false">IF(C51=0," ",E51/C51*100)</f>
        <v>0</v>
      </c>
      <c r="H51" s="28" t="str">
        <f aca="false">IF(D51=0," ",E51/D51*100)</f>
        <v> </v>
      </c>
      <c r="I51" s="28" t="n">
        <f aca="false">SUM(I49+I50)</f>
        <v>12090.6</v>
      </c>
      <c r="J51" s="28" t="n">
        <f aca="false">SUM(J49+J50)</f>
        <v>5526.67</v>
      </c>
      <c r="K51" s="28" t="n">
        <f aca="false">SUM(K49+K50)</f>
        <v>5485.6</v>
      </c>
      <c r="L51" s="28" t="n">
        <f aca="false">IF(C51=0," ",J51/C51*100)</f>
        <v>83.6740348221045</v>
      </c>
      <c r="M51" s="28" t="n">
        <f aca="false">IF(I51=0," ",J51/I51*100)</f>
        <v>45.7104692901924</v>
      </c>
      <c r="N51" s="28" t="n">
        <f aca="false">SUM(N49+N50)</f>
        <v>13091.6</v>
      </c>
      <c r="O51" s="28" t="n">
        <f aca="false">SUM(O49+O50)</f>
        <v>11229.42</v>
      </c>
      <c r="P51" s="28" t="n">
        <f aca="false">SUM(P49+P50)</f>
        <v>1001</v>
      </c>
      <c r="Q51" s="28" t="n">
        <f aca="false">IF(C51=0," ",O51/C51*100)</f>
        <v>170.013928841787</v>
      </c>
      <c r="R51" s="28" t="n">
        <f aca="false">IF(N51=0," ",O51/N51*100)</f>
        <v>85.7757646124232</v>
      </c>
      <c r="S51" s="28" t="n">
        <f aca="false">SUM(S49+S50)</f>
        <v>13201.3</v>
      </c>
      <c r="T51" s="28" t="n">
        <f aca="false">SUM(T49+T50)</f>
        <v>11846.03</v>
      </c>
      <c r="U51" s="28" t="n">
        <f aca="false">SUM(U49+U50)</f>
        <v>109.7</v>
      </c>
      <c r="V51" s="28" t="n">
        <f aca="false">IF(C51=0," ",T51/C51*100)</f>
        <v>179.349432248297</v>
      </c>
      <c r="W51" s="28" t="n">
        <f aca="false">IF(S51=0," ",T51/S51*100)</f>
        <v>89.7338140940665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30</v>
      </c>
      <c r="D52" s="24"/>
      <c r="E52" s="24"/>
      <c r="F52" s="24"/>
      <c r="G52" s="26" t="n">
        <f aca="false">IF(C52=0," ",E52/C52*100)</f>
        <v>0</v>
      </c>
      <c r="H52" s="26" t="str">
        <f aca="false">IF(D52=0," ",E52/D52*100)</f>
        <v> </v>
      </c>
      <c r="I52" s="24" t="n">
        <v>30</v>
      </c>
      <c r="J52" s="24" t="n">
        <v>5.85</v>
      </c>
      <c r="K52" s="24" t="n">
        <v>0</v>
      </c>
      <c r="L52" s="26" t="n">
        <f aca="false">IF(C52=0," ",J52/C52*100)</f>
        <v>19.5</v>
      </c>
      <c r="M52" s="26" t="n">
        <f aca="false">IF(I52=0," ",J52/I52*100)</f>
        <v>19.5</v>
      </c>
      <c r="N52" s="24" t="n">
        <v>30</v>
      </c>
      <c r="O52" s="24" t="n">
        <v>11.71</v>
      </c>
      <c r="P52" s="24" t="n">
        <v>0</v>
      </c>
      <c r="Q52" s="26" t="n">
        <f aca="false">IF(C52=0," ",O52/C52*100)</f>
        <v>39.0333333333333</v>
      </c>
      <c r="R52" s="26" t="n">
        <f aca="false">IF(N52=0," ",O52/N52*100)</f>
        <v>39.0333333333333</v>
      </c>
      <c r="S52" s="24" t="n">
        <v>30</v>
      </c>
      <c r="T52" s="24" t="n">
        <v>17.56</v>
      </c>
      <c r="U52" s="24" t="n">
        <v>0</v>
      </c>
      <c r="V52" s="26" t="n">
        <f aca="false">IF(C52=0," ",T52/C52*100)</f>
        <v>58.5333333333333</v>
      </c>
      <c r="W52" s="26" t="n">
        <f aca="false">IF(S52=0," ",T52/S52*100)</f>
        <v>58.5333333333333</v>
      </c>
    </row>
    <row r="53" customFormat="false" ht="13.5" hidden="false" customHeight="false" outlineLevel="0" collapsed="false">
      <c r="A53" s="22"/>
      <c r="B53" s="22" t="s">
        <v>24</v>
      </c>
      <c r="C53" s="24" t="n">
        <v>0</v>
      </c>
      <c r="D53" s="24"/>
      <c r="E53" s="24"/>
      <c r="F53" s="24"/>
      <c r="G53" s="26" t="str">
        <f aca="false">IF(C53=0," ",E53/C53*100)</f>
        <v> </v>
      </c>
      <c r="H53" s="26" t="str">
        <f aca="false">IF(D53=0," ",E53/D53*100)</f>
        <v> </v>
      </c>
      <c r="I53" s="24" t="n">
        <v>36276</v>
      </c>
      <c r="J53" s="24" t="n">
        <v>5043.97</v>
      </c>
      <c r="K53" s="24" t="n">
        <v>36276</v>
      </c>
      <c r="L53" s="26" t="str">
        <f aca="false">IF(C53=0," ",J53/C53*100)</f>
        <v> </v>
      </c>
      <c r="M53" s="26" t="n">
        <f aca="false">IF(I53=0," ",J53/I53*100)</f>
        <v>13.9044271694784</v>
      </c>
      <c r="N53" s="24" t="n">
        <v>47600</v>
      </c>
      <c r="O53" s="24" t="n">
        <v>18055.44</v>
      </c>
      <c r="P53" s="24" t="n">
        <v>11324</v>
      </c>
      <c r="Q53" s="26" t="str">
        <f aca="false">IF(C53=0," ",O53/C53*100)</f>
        <v> </v>
      </c>
      <c r="R53" s="26" t="n">
        <f aca="false">IF(N53=0," ",O53/N53*100)</f>
        <v>37.9315966386555</v>
      </c>
      <c r="S53" s="24" t="n">
        <v>62053.6</v>
      </c>
      <c r="T53" s="24" t="n">
        <v>41460.68</v>
      </c>
      <c r="U53" s="24" t="n">
        <v>14453.6</v>
      </c>
      <c r="V53" s="26" t="str">
        <f aca="false">IF(C53=0," ",T53/C53*100)</f>
        <v> </v>
      </c>
      <c r="W53" s="26" t="n">
        <f aca="false">IF(S53=0," ",T53/S53*100)</f>
        <v>66.8143024739902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30</v>
      </c>
      <c r="D54" s="28" t="n">
        <f aca="false">SUM(D52+D53)</f>
        <v>0</v>
      </c>
      <c r="E54" s="28" t="n">
        <f aca="false">SUM(E52+E53)</f>
        <v>0</v>
      </c>
      <c r="F54" s="28" t="n">
        <f aca="false">SUM(F52+F53)</f>
        <v>0</v>
      </c>
      <c r="G54" s="28" t="n">
        <f aca="false">IF(C54=0," ",E54/C54*100)</f>
        <v>0</v>
      </c>
      <c r="H54" s="28" t="str">
        <f aca="false">IF(D54=0," ",E54/D54*100)</f>
        <v> </v>
      </c>
      <c r="I54" s="28" t="n">
        <f aca="false">SUM(I52+I53)</f>
        <v>36306</v>
      </c>
      <c r="J54" s="28" t="n">
        <f aca="false">SUM(J52+J53)</f>
        <v>5049.82</v>
      </c>
      <c r="K54" s="28" t="n">
        <f aca="false">SUM(K52+K53)</f>
        <v>36276</v>
      </c>
      <c r="L54" s="28" t="n">
        <f aca="false">IF(C54=0," ",J54/C54*100)</f>
        <v>16832.7333333333</v>
      </c>
      <c r="M54" s="28" t="n">
        <f aca="false">IF(I54=0," ",J54/I54*100)</f>
        <v>13.9090508455903</v>
      </c>
      <c r="N54" s="28" t="n">
        <f aca="false">SUM(N52+N53)</f>
        <v>47630</v>
      </c>
      <c r="O54" s="28" t="n">
        <f aca="false">SUM(O52+O53)</f>
        <v>18067.15</v>
      </c>
      <c r="P54" s="28" t="n">
        <f aca="false">SUM(P52+P53)</f>
        <v>11324</v>
      </c>
      <c r="Q54" s="28" t="n">
        <f aca="false">IF(C54=0," ",O54/C54*100)</f>
        <v>60223.8333333333</v>
      </c>
      <c r="R54" s="28" t="n">
        <f aca="false">IF(N54=0," ",O54/N54*100)</f>
        <v>37.9322905731682</v>
      </c>
      <c r="S54" s="28" t="n">
        <f aca="false">SUM(S52+S53)</f>
        <v>62083.6</v>
      </c>
      <c r="T54" s="28" t="n">
        <f aca="false">SUM(T52+T53)</f>
        <v>41478.24</v>
      </c>
      <c r="U54" s="28" t="n">
        <f aca="false">SUM(U52+U53)</f>
        <v>14453.6</v>
      </c>
      <c r="V54" s="28" t="n">
        <f aca="false">IF(C54=0," ",T54/C54*100)</f>
        <v>138260.8</v>
      </c>
      <c r="W54" s="28" t="n">
        <f aca="false">IF(S54=0," ",T54/S54*100)</f>
        <v>66.8103009490429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11309</v>
      </c>
      <c r="D55" s="24"/>
      <c r="E55" s="24"/>
      <c r="F55" s="24"/>
      <c r="G55" s="26" t="n">
        <f aca="false">IF(C55=0," ",E55/C55*100)</f>
        <v>0</v>
      </c>
      <c r="H55" s="26" t="str">
        <f aca="false">IF(D55=0," ",E55/D55*100)</f>
        <v> </v>
      </c>
      <c r="I55" s="24" t="n">
        <v>11309</v>
      </c>
      <c r="J55" s="24" t="n">
        <v>2772.83</v>
      </c>
      <c r="K55" s="24" t="n">
        <v>0</v>
      </c>
      <c r="L55" s="26" t="n">
        <f aca="false">IF(C55=0," ",J55/C55*100)</f>
        <v>24.5187903439738</v>
      </c>
      <c r="M55" s="26" t="n">
        <f aca="false">IF(I55=0," ",J55/I55*100)</f>
        <v>24.5187903439738</v>
      </c>
      <c r="N55" s="24" t="n">
        <v>10344</v>
      </c>
      <c r="O55" s="24" t="n">
        <v>4783.72</v>
      </c>
      <c r="P55" s="24" t="n">
        <v>-965</v>
      </c>
      <c r="Q55" s="26" t="n">
        <f aca="false">IF(C55=0," ",O55/C55*100)</f>
        <v>42.3001149526925</v>
      </c>
      <c r="R55" s="26" t="n">
        <f aca="false">IF(N55=0," ",O55/N55*100)</f>
        <v>46.2463263727765</v>
      </c>
      <c r="S55" s="24" t="n">
        <v>10344</v>
      </c>
      <c r="T55" s="24" t="n">
        <v>5911.04</v>
      </c>
      <c r="U55" s="24" t="n">
        <v>0</v>
      </c>
      <c r="V55" s="26" t="n">
        <f aca="false">IF(C55=0," ",T55/C55*100)</f>
        <v>52.2684587496684</v>
      </c>
      <c r="W55" s="26" t="n">
        <f aca="false">IF(S55=0," ",T55/S55*100)</f>
        <v>57.1446249033256</v>
      </c>
    </row>
    <row r="56" customFormat="false" ht="13.5" hidden="false" customHeight="false" outlineLevel="0" collapsed="false">
      <c r="A56" s="22"/>
      <c r="B56" s="22" t="s">
        <v>24</v>
      </c>
      <c r="C56" s="24" t="n">
        <v>3991</v>
      </c>
      <c r="D56" s="24"/>
      <c r="E56" s="24"/>
      <c r="F56" s="24"/>
      <c r="G56" s="26" t="n">
        <f aca="false">IF(C56=0," ",E56/C56*100)</f>
        <v>0</v>
      </c>
      <c r="H56" s="26" t="str">
        <f aca="false">IF(D56=0," ",E56/D56*100)</f>
        <v> </v>
      </c>
      <c r="I56" s="24" t="n">
        <v>3991</v>
      </c>
      <c r="J56" s="24" t="n">
        <v>2365.63</v>
      </c>
      <c r="K56" s="24" t="n">
        <v>0</v>
      </c>
      <c r="L56" s="26" t="n">
        <f aca="false">IF(C56=0," ",J56/C56*100)</f>
        <v>59.2741167627161</v>
      </c>
      <c r="M56" s="26" t="n">
        <f aca="false">IF(I56=0," ",J56/I56*100)</f>
        <v>59.2741167627161</v>
      </c>
      <c r="N56" s="24" t="n">
        <v>3991</v>
      </c>
      <c r="O56" s="24" t="n">
        <v>5222.74</v>
      </c>
      <c r="P56" s="24" t="n">
        <v>0</v>
      </c>
      <c r="Q56" s="26" t="n">
        <f aca="false">IF(C56=0," ",O56/C56*100)</f>
        <v>130.862941618642</v>
      </c>
      <c r="R56" s="26" t="n">
        <f aca="false">IF(N56=0," ",O56/N56*100)</f>
        <v>130.862941618642</v>
      </c>
      <c r="S56" s="24" t="n">
        <v>3991</v>
      </c>
      <c r="T56" s="24" t="n">
        <v>5519.68</v>
      </c>
      <c r="U56" s="24" t="n">
        <v>0</v>
      </c>
      <c r="V56" s="26" t="n">
        <f aca="false">IF(C56=0," ",T56/C56*100)</f>
        <v>138.30318215986</v>
      </c>
      <c r="W56" s="26" t="n">
        <f aca="false">IF(S56=0," ",T56/S56*100)</f>
        <v>138.30318215986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15300</v>
      </c>
      <c r="D57" s="28" t="n">
        <f aca="false">SUM(D55+D56)</f>
        <v>0</v>
      </c>
      <c r="E57" s="28" t="n">
        <f aca="false">SUM(E55+E56)</f>
        <v>0</v>
      </c>
      <c r="F57" s="28" t="n">
        <f aca="false">SUM(F55+F56)</f>
        <v>0</v>
      </c>
      <c r="G57" s="28" t="n">
        <f aca="false">IF(C57=0," ",E57/C57*100)</f>
        <v>0</v>
      </c>
      <c r="H57" s="28" t="str">
        <f aca="false">IF(D57=0," ",E57/D57*100)</f>
        <v> </v>
      </c>
      <c r="I57" s="28" t="n">
        <f aca="false">SUM(I55+I56)</f>
        <v>15300</v>
      </c>
      <c r="J57" s="28" t="n">
        <f aca="false">SUM(J55+J56)</f>
        <v>5138.46</v>
      </c>
      <c r="K57" s="28" t="n">
        <f aca="false">SUM(K55+K56)</f>
        <v>0</v>
      </c>
      <c r="L57" s="28" t="n">
        <f aca="false">IF(C57=0," ",J57/C57*100)</f>
        <v>33.5847058823529</v>
      </c>
      <c r="M57" s="28" t="n">
        <f aca="false">IF(I57=0," ",J57/I57*100)</f>
        <v>33.5847058823529</v>
      </c>
      <c r="N57" s="28" t="n">
        <f aca="false">SUM(N55+N56)</f>
        <v>14335</v>
      </c>
      <c r="O57" s="28" t="n">
        <f aca="false">SUM(O55+O56)</f>
        <v>10006.46</v>
      </c>
      <c r="P57" s="28" t="n">
        <f aca="false">SUM(P55+P56)</f>
        <v>-965</v>
      </c>
      <c r="Q57" s="28" t="n">
        <f aca="false">IF(C57=0," ",O57/C57*100)</f>
        <v>65.4016993464052</v>
      </c>
      <c r="R57" s="28" t="n">
        <f aca="false">IF(N57=0," ",O57/N57*100)</f>
        <v>69.8043948378096</v>
      </c>
      <c r="S57" s="28" t="n">
        <f aca="false">SUM(S55+S56)</f>
        <v>14335</v>
      </c>
      <c r="T57" s="28" t="n">
        <f aca="false">SUM(T55+T56)</f>
        <v>11430.72</v>
      </c>
      <c r="U57" s="28" t="n">
        <f aca="false">SUM(U55+U56)</f>
        <v>0</v>
      </c>
      <c r="V57" s="28" t="n">
        <f aca="false">IF(C57=0," ",T57/C57*100)</f>
        <v>74.7105882352941</v>
      </c>
      <c r="W57" s="28" t="n">
        <f aca="false">IF(S57=0," ",T57/S57*100)</f>
        <v>79.7399372166027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463</v>
      </c>
      <c r="D58" s="24"/>
      <c r="E58" s="24"/>
      <c r="F58" s="24"/>
      <c r="G58" s="26" t="n">
        <f aca="false">IF(C58=0," ",E58/C58*100)</f>
        <v>0</v>
      </c>
      <c r="H58" s="26" t="str">
        <f aca="false">IF(D58=0," ",E58/D58*100)</f>
        <v> </v>
      </c>
      <c r="I58" s="24" t="n">
        <v>463</v>
      </c>
      <c r="J58" s="24" t="n">
        <v>89.49</v>
      </c>
      <c r="K58" s="24" t="n">
        <v>0</v>
      </c>
      <c r="L58" s="26" t="n">
        <f aca="false">IF(C58=0," ",J58/C58*100)</f>
        <v>19.3282937365011</v>
      </c>
      <c r="M58" s="26" t="n">
        <f aca="false">IF(I58=0," ",J58/I58*100)</f>
        <v>19.3282937365011</v>
      </c>
      <c r="N58" s="24" t="n">
        <v>463</v>
      </c>
      <c r="O58" s="24" t="n">
        <v>157.11</v>
      </c>
      <c r="P58" s="24" t="n">
        <v>0</v>
      </c>
      <c r="Q58" s="26" t="n">
        <f aca="false">IF(C58=0," ",O58/C58*100)</f>
        <v>33.9330453563715</v>
      </c>
      <c r="R58" s="26" t="n">
        <f aca="false">IF(N58=0," ",O58/N58*100)</f>
        <v>33.9330453563715</v>
      </c>
      <c r="S58" s="24" t="n">
        <v>445.2</v>
      </c>
      <c r="T58" s="24" t="n">
        <v>227.43</v>
      </c>
      <c r="U58" s="24" t="n">
        <v>-17.8</v>
      </c>
      <c r="V58" s="26" t="n">
        <f aca="false">IF(C58=0," ",T58/C58*100)</f>
        <v>49.1209503239741</v>
      </c>
      <c r="W58" s="26" t="n">
        <f aca="false">IF(S58=0," ",T58/S58*100)</f>
        <v>51.0849056603774</v>
      </c>
    </row>
    <row r="59" customFormat="false" ht="13.5" hidden="false" customHeight="false" outlineLevel="0" collapsed="false">
      <c r="A59" s="22"/>
      <c r="B59" s="22" t="s">
        <v>24</v>
      </c>
      <c r="C59" s="24" t="n">
        <v>80</v>
      </c>
      <c r="D59" s="24"/>
      <c r="E59" s="24"/>
      <c r="F59" s="24"/>
      <c r="G59" s="26" t="n">
        <f aca="false">IF(C59=0," ",E59/C59*100)</f>
        <v>0</v>
      </c>
      <c r="H59" s="26" t="str">
        <f aca="false">IF(D59=0," ",E59/D59*100)</f>
        <v> </v>
      </c>
      <c r="I59" s="24" t="n">
        <v>80</v>
      </c>
      <c r="J59" s="24" t="n">
        <v>0</v>
      </c>
      <c r="K59" s="24" t="n">
        <v>0</v>
      </c>
      <c r="L59" s="26" t="n">
        <f aca="false">IF(C59=0," ",J59/C59*100)</f>
        <v>0</v>
      </c>
      <c r="M59" s="26" t="n">
        <f aca="false">IF(I59=0," ",J59/I59*100)</f>
        <v>0</v>
      </c>
      <c r="N59" s="24" t="n">
        <v>80</v>
      </c>
      <c r="O59" s="24" t="n">
        <v>0</v>
      </c>
      <c r="P59" s="24" t="n">
        <v>0</v>
      </c>
      <c r="Q59" s="26" t="n">
        <f aca="false">IF(C59=0," ",O59/C59*100)</f>
        <v>0</v>
      </c>
      <c r="R59" s="26" t="n">
        <f aca="false">IF(N59=0," ",O59/N59*100)</f>
        <v>0</v>
      </c>
      <c r="S59" s="24" t="n">
        <v>80</v>
      </c>
      <c r="T59" s="24" t="n">
        <v>0</v>
      </c>
      <c r="U59" s="24" t="n">
        <v>0</v>
      </c>
      <c r="V59" s="26" t="n">
        <f aca="false">IF(C59=0," ",T59/C59*100)</f>
        <v>0</v>
      </c>
      <c r="W59" s="26" t="n">
        <f aca="false">IF(S59=0," ",T59/S59*100)</f>
        <v>0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543</v>
      </c>
      <c r="D60" s="28" t="n">
        <f aca="false">SUM(D58+D59)</f>
        <v>0</v>
      </c>
      <c r="E60" s="28" t="n">
        <f aca="false">SUM(E58+E59)</f>
        <v>0</v>
      </c>
      <c r="F60" s="28" t="n">
        <f aca="false">SUM(F58+F59)</f>
        <v>0</v>
      </c>
      <c r="G60" s="28" t="n">
        <f aca="false">IF(C60=0," ",E60/C60*100)</f>
        <v>0</v>
      </c>
      <c r="H60" s="28" t="str">
        <f aca="false">IF(D60=0," ",E60/D60*100)</f>
        <v> </v>
      </c>
      <c r="I60" s="28" t="n">
        <f aca="false">SUM(I58+I59)</f>
        <v>543</v>
      </c>
      <c r="J60" s="28" t="n">
        <f aca="false">SUM(J58+J59)</f>
        <v>89.49</v>
      </c>
      <c r="K60" s="28" t="n">
        <f aca="false">SUM(K58+K59)</f>
        <v>0</v>
      </c>
      <c r="L60" s="28" t="n">
        <f aca="false">IF(C60=0," ",J60/C60*100)</f>
        <v>16.4806629834254</v>
      </c>
      <c r="M60" s="28" t="n">
        <f aca="false">IF(I60=0," ",J60/I60*100)</f>
        <v>16.4806629834254</v>
      </c>
      <c r="N60" s="28" t="n">
        <f aca="false">SUM(N58+N59)</f>
        <v>543</v>
      </c>
      <c r="O60" s="28" t="n">
        <f aca="false">SUM(O58+O59)</f>
        <v>157.11</v>
      </c>
      <c r="P60" s="28" t="n">
        <f aca="false">SUM(P58+P59)</f>
        <v>0</v>
      </c>
      <c r="Q60" s="28" t="n">
        <f aca="false">IF(C60=0," ",O60/C60*100)</f>
        <v>28.9337016574586</v>
      </c>
      <c r="R60" s="28" t="n">
        <f aca="false">IF(N60=0," ",O60/N60*100)</f>
        <v>28.9337016574586</v>
      </c>
      <c r="S60" s="28" t="n">
        <f aca="false">SUM(S58+S59)</f>
        <v>525.2</v>
      </c>
      <c r="T60" s="28" t="n">
        <f aca="false">SUM(T58+T59)</f>
        <v>227.43</v>
      </c>
      <c r="U60" s="28" t="n">
        <f aca="false">SUM(U58+U59)</f>
        <v>-17.8</v>
      </c>
      <c r="V60" s="28" t="n">
        <f aca="false">IF(C60=0," ",T60/C60*100)</f>
        <v>41.8839779005525</v>
      </c>
      <c r="W60" s="28" t="n">
        <f aca="false">IF(S60=0," ",T60/S60*100)</f>
        <v>43.3035034272658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255</v>
      </c>
      <c r="D61" s="24"/>
      <c r="E61" s="24"/>
      <c r="F61" s="24"/>
      <c r="G61" s="26" t="n">
        <f aca="false">IF(C61=0," ",E61/C61*100)</f>
        <v>0</v>
      </c>
      <c r="H61" s="26" t="str">
        <f aca="false">IF(D61=0," ",E61/D61*100)</f>
        <v> </v>
      </c>
      <c r="I61" s="24" t="n">
        <v>265</v>
      </c>
      <c r="J61" s="24" t="n">
        <v>32.55</v>
      </c>
      <c r="K61" s="24" t="n">
        <v>10</v>
      </c>
      <c r="L61" s="26" t="n">
        <f aca="false">IF(C61=0," ",J61/C61*100)</f>
        <v>12.7647058823529</v>
      </c>
      <c r="M61" s="26" t="n">
        <f aca="false">IF(I61=0," ",J61/I61*100)</f>
        <v>12.2830188679245</v>
      </c>
      <c r="N61" s="24" t="n">
        <v>265</v>
      </c>
      <c r="O61" s="24" t="n">
        <v>32.07</v>
      </c>
      <c r="P61" s="24" t="n">
        <v>0</v>
      </c>
      <c r="Q61" s="26" t="n">
        <f aca="false">IF(C61=0," ",O61/C61*100)</f>
        <v>12.5764705882353</v>
      </c>
      <c r="R61" s="26" t="n">
        <f aca="false">IF(N61=0," ",O61/N61*100)</f>
        <v>12.1018867924528</v>
      </c>
      <c r="S61" s="24" t="n">
        <v>265</v>
      </c>
      <c r="T61" s="24" t="n">
        <v>86.99</v>
      </c>
      <c r="U61" s="24" t="n">
        <v>0</v>
      </c>
      <c r="V61" s="26" t="n">
        <f aca="false">IF(C61=0," ",T61/C61*100)</f>
        <v>34.1137254901961</v>
      </c>
      <c r="W61" s="26" t="n">
        <f aca="false">IF(S61=0," ",T61/S61*100)</f>
        <v>32.8264150943396</v>
      </c>
    </row>
    <row r="62" customFormat="false" ht="13.5" hidden="false" customHeight="false" outlineLevel="0" collapsed="false">
      <c r="A62" s="22"/>
      <c r="B62" s="22" t="s">
        <v>24</v>
      </c>
      <c r="C62" s="24" t="n">
        <v>16750</v>
      </c>
      <c r="D62" s="24"/>
      <c r="E62" s="24"/>
      <c r="F62" s="24"/>
      <c r="G62" s="26" t="n">
        <f aca="false">IF(C62=0," ",E62/C62*100)</f>
        <v>0</v>
      </c>
      <c r="H62" s="26" t="str">
        <f aca="false">IF(D62=0," ",E62/D62*100)</f>
        <v> </v>
      </c>
      <c r="I62" s="24" t="n">
        <v>25250</v>
      </c>
      <c r="J62" s="24" t="n">
        <v>12722.01</v>
      </c>
      <c r="K62" s="24" t="n">
        <v>10000</v>
      </c>
      <c r="L62" s="26" t="n">
        <f aca="false">IF(C62=0," ",J62/C62*100)</f>
        <v>75.9522985074627</v>
      </c>
      <c r="M62" s="26" t="n">
        <f aca="false">IF(I62=0," ",J62/I62*100)</f>
        <v>50.384198019802</v>
      </c>
      <c r="N62" s="24" t="n">
        <v>25250</v>
      </c>
      <c r="O62" s="24" t="n">
        <v>23191.29</v>
      </c>
      <c r="P62" s="24" t="n">
        <v>0</v>
      </c>
      <c r="Q62" s="26" t="n">
        <f aca="false">IF(C62=0," ",O62/C62*100)</f>
        <v>138.455462686567</v>
      </c>
      <c r="R62" s="26" t="n">
        <f aca="false">IF(N62=0," ",O62/N62*100)</f>
        <v>91.8466930693069</v>
      </c>
      <c r="S62" s="24" t="n">
        <v>25250</v>
      </c>
      <c r="T62" s="24" t="n">
        <v>24710.61</v>
      </c>
      <c r="U62" s="24" t="n">
        <v>0</v>
      </c>
      <c r="V62" s="26" t="n">
        <f aca="false">IF(C62=0," ",T62/C62*100)</f>
        <v>147.526029850746</v>
      </c>
      <c r="W62" s="26" t="n">
        <f aca="false">IF(S62=0," ",T62/S62*100)</f>
        <v>97.863801980198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17005</v>
      </c>
      <c r="D63" s="28" t="n">
        <f aca="false">SUM(D61+D62)</f>
        <v>0</v>
      </c>
      <c r="E63" s="28" t="n">
        <f aca="false">SUM(E61+E62)</f>
        <v>0</v>
      </c>
      <c r="F63" s="28" t="n">
        <f aca="false">SUM(F61+F62)</f>
        <v>0</v>
      </c>
      <c r="G63" s="28" t="n">
        <f aca="false">IF(C63=0," ",E63/C63*100)</f>
        <v>0</v>
      </c>
      <c r="H63" s="28" t="str">
        <f aca="false">IF(D63=0," ",E63/D63*100)</f>
        <v> </v>
      </c>
      <c r="I63" s="28" t="n">
        <f aca="false">SUM(I61+I62)</f>
        <v>25515</v>
      </c>
      <c r="J63" s="28" t="n">
        <f aca="false">SUM(J61+J62)</f>
        <v>12754.56</v>
      </c>
      <c r="K63" s="28" t="n">
        <f aca="false">SUM(K61+K62)</f>
        <v>10010</v>
      </c>
      <c r="L63" s="28" t="n">
        <f aca="false">IF(C63=0," ",J63/C63*100)</f>
        <v>75.0047633049103</v>
      </c>
      <c r="M63" s="28" t="n">
        <f aca="false">IF(I63=0," ",J63/I63*100)</f>
        <v>49.9884773662551</v>
      </c>
      <c r="N63" s="28" t="n">
        <f aca="false">SUM(N61+N62)</f>
        <v>25515</v>
      </c>
      <c r="O63" s="28" t="n">
        <f aca="false">SUM(O61+O62)</f>
        <v>23223.36</v>
      </c>
      <c r="P63" s="28" t="n">
        <f aca="false">SUM(P61+P62)</f>
        <v>0</v>
      </c>
      <c r="Q63" s="28" t="n">
        <f aca="false">IF(C63=0," ",O63/C63*100)</f>
        <v>136.567832990297</v>
      </c>
      <c r="R63" s="28" t="n">
        <f aca="false">IF(N63=0," ",O63/N63*100)</f>
        <v>91.0184597295709</v>
      </c>
      <c r="S63" s="28" t="n">
        <f aca="false">SUM(S61+S62)</f>
        <v>25515</v>
      </c>
      <c r="T63" s="28" t="n">
        <f aca="false">SUM(T61+T62)</f>
        <v>24797.6</v>
      </c>
      <c r="U63" s="28" t="n">
        <f aca="false">SUM(U61+U62)</f>
        <v>0</v>
      </c>
      <c r="V63" s="28" t="n">
        <f aca="false">IF(C63=0," ",T63/C63*100)</f>
        <v>145.825345486622</v>
      </c>
      <c r="W63" s="28" t="n">
        <f aca="false">IF(S63=0," ",T63/S63*100)</f>
        <v>97.188320595728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130</v>
      </c>
      <c r="D64" s="24"/>
      <c r="E64" s="24"/>
      <c r="F64" s="24"/>
      <c r="G64" s="26" t="n">
        <f aca="false">IF(C64=0," ",E64/C64*100)</f>
        <v>0</v>
      </c>
      <c r="H64" s="26" t="str">
        <f aca="false">IF(D64=0," ",E64/D64*100)</f>
        <v> </v>
      </c>
      <c r="I64" s="24" t="n">
        <v>130</v>
      </c>
      <c r="J64" s="24" t="n">
        <v>68.61</v>
      </c>
      <c r="K64" s="24" t="n">
        <v>0</v>
      </c>
      <c r="L64" s="26" t="n">
        <f aca="false">IF(C64=0," ",J64/C64*100)</f>
        <v>52.7769230769231</v>
      </c>
      <c r="M64" s="26" t="n">
        <f aca="false">IF(I64=0," ",J64/I64*100)</f>
        <v>52.7769230769231</v>
      </c>
      <c r="N64" s="24" t="n">
        <v>130</v>
      </c>
      <c r="O64" s="24" t="n">
        <v>77.99</v>
      </c>
      <c r="P64" s="24" t="n">
        <v>0</v>
      </c>
      <c r="Q64" s="26" t="n">
        <f aca="false">IF(C64=0," ",O64/C64*100)</f>
        <v>59.9923076923077</v>
      </c>
      <c r="R64" s="26" t="n">
        <f aca="false">IF(N64=0," ",O64/N64*100)</f>
        <v>59.9923076923077</v>
      </c>
      <c r="S64" s="24" t="n">
        <v>130</v>
      </c>
      <c r="T64" s="24" t="n">
        <v>78.77</v>
      </c>
      <c r="U64" s="24" t="n">
        <v>0</v>
      </c>
      <c r="V64" s="26" t="n">
        <f aca="false">IF(C64=0," ",T64/C64*100)</f>
        <v>60.5923076923077</v>
      </c>
      <c r="W64" s="26" t="n">
        <f aca="false">IF(S64=0," ",T64/S64*100)</f>
        <v>60.5923076923077</v>
      </c>
    </row>
    <row r="65" customFormat="false" ht="13.5" hidden="false" customHeight="false" outlineLevel="0" collapsed="false">
      <c r="A65" s="22"/>
      <c r="B65" s="22" t="s">
        <v>24</v>
      </c>
      <c r="C65" s="24" t="n">
        <v>5300</v>
      </c>
      <c r="D65" s="24"/>
      <c r="E65" s="24"/>
      <c r="F65" s="24"/>
      <c r="G65" s="26" t="n">
        <f aca="false">IF(C65=0," ",E65/C65*100)</f>
        <v>0</v>
      </c>
      <c r="H65" s="26" t="str">
        <f aca="false">IF(D65=0," ",E65/D65*100)</f>
        <v> </v>
      </c>
      <c r="I65" s="24" t="n">
        <v>5300</v>
      </c>
      <c r="J65" s="24" t="n">
        <v>2002.55</v>
      </c>
      <c r="K65" s="24" t="n">
        <v>0</v>
      </c>
      <c r="L65" s="26" t="n">
        <f aca="false">IF(C65=0," ",J65/C65*100)</f>
        <v>37.7839622641509</v>
      </c>
      <c r="M65" s="26" t="n">
        <f aca="false">IF(I65=0," ",J65/I65*100)</f>
        <v>37.7839622641509</v>
      </c>
      <c r="N65" s="24" t="n">
        <v>7300</v>
      </c>
      <c r="O65" s="24" t="n">
        <v>4043.33</v>
      </c>
      <c r="P65" s="24" t="n">
        <v>2000</v>
      </c>
      <c r="Q65" s="26" t="n">
        <f aca="false">IF(C65=0," ",O65/C65*100)</f>
        <v>76.2892452830189</v>
      </c>
      <c r="R65" s="26" t="n">
        <f aca="false">IF(N65=0," ",O65/N65*100)</f>
        <v>55.3880821917808</v>
      </c>
      <c r="S65" s="24" t="n">
        <v>7300</v>
      </c>
      <c r="T65" s="24" t="n">
        <v>7270.48</v>
      </c>
      <c r="U65" s="24" t="n">
        <v>0</v>
      </c>
      <c r="V65" s="26" t="n">
        <f aca="false">IF(C65=0," ",T65/C65*100)</f>
        <v>137.178867924528</v>
      </c>
      <c r="W65" s="26" t="n">
        <f aca="false">IF(S65=0," ",T65/S65*100)</f>
        <v>99.5956164383562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5430</v>
      </c>
      <c r="D66" s="28" t="n">
        <f aca="false">SUM(D64+D65)</f>
        <v>0</v>
      </c>
      <c r="E66" s="28" t="n">
        <f aca="false">SUM(E64+E65)</f>
        <v>0</v>
      </c>
      <c r="F66" s="28" t="n">
        <f aca="false">SUM(F64+F65)</f>
        <v>0</v>
      </c>
      <c r="G66" s="28" t="n">
        <f aca="false">IF(C66=0," ",E66/C66*100)</f>
        <v>0</v>
      </c>
      <c r="H66" s="28" t="str">
        <f aca="false">IF(D66=0," ",E66/D66*100)</f>
        <v> </v>
      </c>
      <c r="I66" s="28" t="n">
        <f aca="false">SUM(I64+I65)</f>
        <v>5430</v>
      </c>
      <c r="J66" s="28" t="n">
        <f aca="false">SUM(J64+J65)</f>
        <v>2071.16</v>
      </c>
      <c r="K66" s="28" t="n">
        <f aca="false">SUM(K64+K65)</f>
        <v>0</v>
      </c>
      <c r="L66" s="28" t="n">
        <f aca="false">IF(C66=0," ",J66/C66*100)</f>
        <v>38.1429097605893</v>
      </c>
      <c r="M66" s="28" t="n">
        <f aca="false">IF(I66=0," ",J66/I66*100)</f>
        <v>38.1429097605893</v>
      </c>
      <c r="N66" s="28" t="n">
        <f aca="false">SUM(N64+N65)</f>
        <v>7430</v>
      </c>
      <c r="O66" s="28" t="n">
        <f aca="false">SUM(O64+O65)</f>
        <v>4121.32</v>
      </c>
      <c r="P66" s="28" t="n">
        <f aca="false">SUM(P64+P65)</f>
        <v>2000</v>
      </c>
      <c r="Q66" s="28" t="n">
        <f aca="false">IF(C66=0," ",O66/C66*100)</f>
        <v>75.8990791896869</v>
      </c>
      <c r="R66" s="28" t="n">
        <f aca="false">IF(N66=0," ",O66/N66*100)</f>
        <v>55.4686406460296</v>
      </c>
      <c r="S66" s="28" t="n">
        <f aca="false">SUM(S64+S65)</f>
        <v>7430</v>
      </c>
      <c r="T66" s="28" t="n">
        <f aca="false">SUM(T64+T65)</f>
        <v>7349.25</v>
      </c>
      <c r="U66" s="28" t="n">
        <f aca="false">SUM(U64+U65)</f>
        <v>0</v>
      </c>
      <c r="V66" s="28" t="n">
        <f aca="false">IF(C66=0," ",T66/C66*100)</f>
        <v>135.345303867403</v>
      </c>
      <c r="W66" s="28" t="n">
        <f aca="false">IF(S66=0," ",T66/S66*100)</f>
        <v>98.9131897711979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7560</v>
      </c>
      <c r="D67" s="24"/>
      <c r="E67" s="24"/>
      <c r="F67" s="24"/>
      <c r="G67" s="26" t="n">
        <f aca="false">IF(C67=0," ",E67/C67*100)</f>
        <v>0</v>
      </c>
      <c r="H67" s="26" t="str">
        <f aca="false">IF(D67=0," ",E67/D67*100)</f>
        <v> </v>
      </c>
      <c r="I67" s="24" t="n">
        <v>7440</v>
      </c>
      <c r="J67" s="24" t="n">
        <v>3232.92</v>
      </c>
      <c r="K67" s="24" t="n">
        <v>-120</v>
      </c>
      <c r="L67" s="26" t="n">
        <f aca="false">IF(C67=0," ",J67/C67*100)</f>
        <v>42.7634920634921</v>
      </c>
      <c r="M67" s="26" t="n">
        <f aca="false">IF(I67=0," ",J67/I67*100)</f>
        <v>43.4532258064516</v>
      </c>
      <c r="N67" s="24" t="n">
        <v>7530</v>
      </c>
      <c r="O67" s="24" t="n">
        <v>4786.62</v>
      </c>
      <c r="P67" s="24" t="n">
        <v>90</v>
      </c>
      <c r="Q67" s="26" t="n">
        <f aca="false">IF(C67=0," ",O67/C67*100)</f>
        <v>63.3150793650794</v>
      </c>
      <c r="R67" s="26" t="n">
        <f aca="false">IF(N67=0," ",O67/N67*100)</f>
        <v>63.5673306772908</v>
      </c>
      <c r="S67" s="24" t="n">
        <v>7256.2</v>
      </c>
      <c r="T67" s="24" t="n">
        <v>6644.07</v>
      </c>
      <c r="U67" s="24" t="n">
        <v>-273.8</v>
      </c>
      <c r="V67" s="26" t="n">
        <f aca="false">IF(C67=0," ",T67/C67*100)</f>
        <v>87.8845238095238</v>
      </c>
      <c r="W67" s="26" t="n">
        <f aca="false">IF(S67=0," ",T67/S67*100)</f>
        <v>91.5640417849563</v>
      </c>
    </row>
    <row r="68" customFormat="false" ht="13.5" hidden="false" customHeight="false" outlineLevel="0" collapsed="false">
      <c r="A68" s="22"/>
      <c r="B68" s="22" t="s">
        <v>24</v>
      </c>
      <c r="C68" s="24" t="n">
        <v>7150</v>
      </c>
      <c r="D68" s="24"/>
      <c r="E68" s="24"/>
      <c r="F68" s="24"/>
      <c r="G68" s="26" t="n">
        <f aca="false">IF(C68=0," ",E68/C68*100)</f>
        <v>0</v>
      </c>
      <c r="H68" s="26" t="str">
        <f aca="false">IF(D68=0," ",E68/D68*100)</f>
        <v> </v>
      </c>
      <c r="I68" s="24" t="n">
        <v>7150</v>
      </c>
      <c r="J68" s="24" t="n">
        <v>1033.69</v>
      </c>
      <c r="K68" s="24" t="n">
        <v>0</v>
      </c>
      <c r="L68" s="26" t="n">
        <f aca="false">IF(C68=0," ",J68/C68*100)</f>
        <v>14.4572027972028</v>
      </c>
      <c r="M68" s="26" t="n">
        <f aca="false">IF(I68=0," ",J68/I68*100)</f>
        <v>14.4572027972028</v>
      </c>
      <c r="N68" s="24" t="n">
        <v>11315</v>
      </c>
      <c r="O68" s="24" t="n">
        <v>6624.86</v>
      </c>
      <c r="P68" s="24" t="n">
        <v>4165</v>
      </c>
      <c r="Q68" s="26" t="n">
        <f aca="false">IF(C68=0," ",O68/C68*100)</f>
        <v>92.6553846153846</v>
      </c>
      <c r="R68" s="26" t="n">
        <f aca="false">IF(N68=0," ",O68/N68*100)</f>
        <v>58.5493592576226</v>
      </c>
      <c r="S68" s="24" t="n">
        <v>11315</v>
      </c>
      <c r="T68" s="24" t="n">
        <v>6628.01</v>
      </c>
      <c r="U68" s="24" t="n">
        <v>0</v>
      </c>
      <c r="V68" s="26" t="n">
        <f aca="false">IF(C68=0," ",T68/C68*100)</f>
        <v>92.6994405594406</v>
      </c>
      <c r="W68" s="26" t="n">
        <f aca="false">IF(S68=0," ",T68/S68*100)</f>
        <v>58.5771984091914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14710</v>
      </c>
      <c r="D69" s="28" t="n">
        <f aca="false">SUM(D67+D68)</f>
        <v>0</v>
      </c>
      <c r="E69" s="28" t="n">
        <f aca="false">SUM(E67+E68)</f>
        <v>0</v>
      </c>
      <c r="F69" s="28" t="n">
        <f aca="false">SUM(F67+F68)</f>
        <v>0</v>
      </c>
      <c r="G69" s="28" t="n">
        <f aca="false">IF(C69=0," ",E69/C69*100)</f>
        <v>0</v>
      </c>
      <c r="H69" s="28" t="str">
        <f aca="false">IF(D69=0," ",E69/D69*100)</f>
        <v> </v>
      </c>
      <c r="I69" s="28" t="n">
        <f aca="false">SUM(I67+I68)</f>
        <v>14590</v>
      </c>
      <c r="J69" s="28" t="n">
        <f aca="false">SUM(J67+J68)</f>
        <v>4266.61</v>
      </c>
      <c r="K69" s="28" t="n">
        <f aca="false">SUM(K67+K68)</f>
        <v>-120</v>
      </c>
      <c r="L69" s="28" t="n">
        <f aca="false">IF(C69=0," ",J69/C69*100)</f>
        <v>29.0048266485384</v>
      </c>
      <c r="M69" s="28" t="n">
        <f aca="false">IF(I69=0," ",J69/I69*100)</f>
        <v>29.2433858807402</v>
      </c>
      <c r="N69" s="28" t="n">
        <f aca="false">SUM(N67+N68)</f>
        <v>18845</v>
      </c>
      <c r="O69" s="28" t="n">
        <f aca="false">SUM(O67+O68)</f>
        <v>11411.48</v>
      </c>
      <c r="P69" s="28" t="n">
        <f aca="false">SUM(P67+P68)</f>
        <v>4255</v>
      </c>
      <c r="Q69" s="28" t="n">
        <f aca="false">IF(C69=0," ",O69/C69*100)</f>
        <v>77.5763426240653</v>
      </c>
      <c r="R69" s="28" t="n">
        <f aca="false">IF(N69=0," ",O69/N69*100)</f>
        <v>60.5544176174051</v>
      </c>
      <c r="S69" s="28" t="n">
        <f aca="false">SUM(S67+S68)</f>
        <v>18571.2</v>
      </c>
      <c r="T69" s="28" t="n">
        <f aca="false">SUM(T67+T68)</f>
        <v>13272.08</v>
      </c>
      <c r="U69" s="28" t="n">
        <f aca="false">SUM(U67+U68)</f>
        <v>-273.8</v>
      </c>
      <c r="V69" s="28" t="n">
        <f aca="false">IF(C69=0," ",T69/C69*100)</f>
        <v>90.2248810333107</v>
      </c>
      <c r="W69" s="28" t="n">
        <f aca="false">IF(S69=0," ",T69/S69*100)</f>
        <v>71.4659257344706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1196</v>
      </c>
      <c r="D70" s="24"/>
      <c r="E70" s="24"/>
      <c r="F70" s="24"/>
      <c r="G70" s="26" t="n">
        <f aca="false">IF(C70=0," ",E70/C70*100)</f>
        <v>0</v>
      </c>
      <c r="H70" s="26" t="str">
        <f aca="false">IF(D70=0," ",E70/D70*100)</f>
        <v> </v>
      </c>
      <c r="I70" s="24" t="n">
        <v>1218</v>
      </c>
      <c r="J70" s="24" t="n">
        <v>460.48</v>
      </c>
      <c r="K70" s="24" t="n">
        <v>0</v>
      </c>
      <c r="L70" s="26" t="n">
        <f aca="false">IF(C70=0," ",J70/C70*100)</f>
        <v>38.5016722408027</v>
      </c>
      <c r="M70" s="26" t="n">
        <f aca="false">IF(I70=0," ",J70/I70*100)</f>
        <v>37.8062397372742</v>
      </c>
      <c r="N70" s="24" t="n">
        <v>1200</v>
      </c>
      <c r="O70" s="24" t="n">
        <v>510.92</v>
      </c>
      <c r="P70" s="24" t="n">
        <v>-18</v>
      </c>
      <c r="Q70" s="26" t="n">
        <f aca="false">IF(C70=0," ",O70/C70*100)</f>
        <v>42.7190635451505</v>
      </c>
      <c r="R70" s="26" t="n">
        <f aca="false">IF(N70=0," ",O70/N70*100)</f>
        <v>42.5766666666667</v>
      </c>
      <c r="S70" s="24" t="n">
        <v>1058</v>
      </c>
      <c r="T70" s="24" t="n">
        <v>821.02</v>
      </c>
      <c r="U70" s="24" t="n">
        <v>-142</v>
      </c>
      <c r="V70" s="26" t="n">
        <f aca="false">IF(C70=0," ",T70/C70*100)</f>
        <v>68.6471571906355</v>
      </c>
      <c r="W70" s="26" t="n">
        <f aca="false">IF(S70=0," ",T70/S70*100)</f>
        <v>77.601134215501</v>
      </c>
    </row>
    <row r="71" customFormat="false" ht="13.5" hidden="false" customHeight="false" outlineLevel="0" collapsed="false">
      <c r="A71" s="22"/>
      <c r="B71" s="22" t="s">
        <v>24</v>
      </c>
      <c r="C71" s="24" t="n">
        <v>450</v>
      </c>
      <c r="D71" s="24"/>
      <c r="E71" s="24"/>
      <c r="F71" s="24"/>
      <c r="G71" s="26" t="n">
        <f aca="false">IF(C71=0," ",E71/C71*100)</f>
        <v>0</v>
      </c>
      <c r="H71" s="26" t="str">
        <f aca="false">IF(D71=0," ",E71/D71*100)</f>
        <v> </v>
      </c>
      <c r="I71" s="24" t="n">
        <v>768</v>
      </c>
      <c r="J71" s="24" t="n">
        <v>218.5</v>
      </c>
      <c r="K71" s="24" t="n">
        <v>50</v>
      </c>
      <c r="L71" s="26" t="n">
        <f aca="false">IF(C71=0," ",J71/C71*100)</f>
        <v>48.5555555555556</v>
      </c>
      <c r="M71" s="26" t="n">
        <f aca="false">IF(I71=0," ",J71/I71*100)</f>
        <v>28.4505208333333</v>
      </c>
      <c r="N71" s="24" t="n">
        <v>768</v>
      </c>
      <c r="O71" s="24" t="n">
        <v>317.6</v>
      </c>
      <c r="P71" s="24" t="n">
        <v>0</v>
      </c>
      <c r="Q71" s="26" t="n">
        <f aca="false">IF(C71=0," ",O71/C71*100)</f>
        <v>70.5777777777778</v>
      </c>
      <c r="R71" s="26" t="n">
        <f aca="false">IF(N71=0," ",O71/N71*100)</f>
        <v>41.3541666666667</v>
      </c>
      <c r="S71" s="24" t="n">
        <v>680</v>
      </c>
      <c r="T71" s="24" t="n">
        <v>679.33</v>
      </c>
      <c r="U71" s="24" t="n">
        <v>-88</v>
      </c>
      <c r="V71" s="26" t="n">
        <f aca="false">IF(C71=0," ",T71/C71*100)</f>
        <v>150.962222222222</v>
      </c>
      <c r="W71" s="26" t="n">
        <f aca="false">IF(S71=0," ",T71/S71*100)</f>
        <v>99.9014705882353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1646</v>
      </c>
      <c r="D72" s="28" t="n">
        <f aca="false">SUM(D70+D71)</f>
        <v>0</v>
      </c>
      <c r="E72" s="28" t="n">
        <f aca="false">SUM(E70+E71)</f>
        <v>0</v>
      </c>
      <c r="F72" s="28" t="n">
        <f aca="false">SUM(F70+F71)</f>
        <v>0</v>
      </c>
      <c r="G72" s="28" t="n">
        <f aca="false">IF(C72=0," ",E72/C72*100)</f>
        <v>0</v>
      </c>
      <c r="H72" s="28" t="str">
        <f aca="false">IF(D72=0," ",E72/D72*100)</f>
        <v> </v>
      </c>
      <c r="I72" s="28" t="n">
        <f aca="false">SUM(I70+I71)</f>
        <v>1986</v>
      </c>
      <c r="J72" s="28" t="n">
        <f aca="false">SUM(J70+J71)</f>
        <v>678.98</v>
      </c>
      <c r="K72" s="28" t="n">
        <f aca="false">SUM(K70+K71)</f>
        <v>50</v>
      </c>
      <c r="L72" s="28" t="n">
        <f aca="false">IF(C72=0," ",J72/C72*100)</f>
        <v>41.2503037667072</v>
      </c>
      <c r="M72" s="28" t="n">
        <f aca="false">IF(I72=0," ",J72/I72*100)</f>
        <v>34.1883182275932</v>
      </c>
      <c r="N72" s="28" t="n">
        <f aca="false">SUM(N70+N71)</f>
        <v>1968</v>
      </c>
      <c r="O72" s="28" t="n">
        <f aca="false">SUM(O70+O71)</f>
        <v>828.52</v>
      </c>
      <c r="P72" s="28" t="n">
        <f aca="false">SUM(P70+P71)</f>
        <v>-18</v>
      </c>
      <c r="Q72" s="28" t="n">
        <f aca="false">IF(C72=0," ",O72/C72*100)</f>
        <v>50.3353584447145</v>
      </c>
      <c r="R72" s="28" t="n">
        <f aca="false">IF(N72=0," ",O72/N72*100)</f>
        <v>42.099593495935</v>
      </c>
      <c r="S72" s="28" t="n">
        <f aca="false">SUM(S70+S71)</f>
        <v>1738</v>
      </c>
      <c r="T72" s="28" t="n">
        <f aca="false">SUM(T70+T71)</f>
        <v>1500.35</v>
      </c>
      <c r="U72" s="28" t="n">
        <f aca="false">SUM(U70+U71)</f>
        <v>-230</v>
      </c>
      <c r="V72" s="28" t="n">
        <f aca="false">IF(C72=0," ",T72/C72*100)</f>
        <v>91.1512758201701</v>
      </c>
      <c r="W72" s="28" t="n">
        <f aca="false">IF(S72=0," ",T72/S72*100)</f>
        <v>86.3262370540852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1328.3</v>
      </c>
      <c r="D73" s="24"/>
      <c r="E73" s="24"/>
      <c r="F73" s="24"/>
      <c r="G73" s="26" t="n">
        <f aca="false">IF(C73=0," ",E73/C73*100)</f>
        <v>0</v>
      </c>
      <c r="H73" s="26" t="str">
        <f aca="false">IF(D73=0," ",E73/D73*100)</f>
        <v> </v>
      </c>
      <c r="I73" s="24" t="n">
        <v>1343</v>
      </c>
      <c r="J73" s="24" t="n">
        <v>780.16</v>
      </c>
      <c r="K73" s="24" t="n">
        <v>14.7</v>
      </c>
      <c r="L73" s="26" t="n">
        <f aca="false">IF(C73=0," ",J73/C73*100)</f>
        <v>58.7337197922156</v>
      </c>
      <c r="M73" s="26" t="n">
        <f aca="false">IF(I73=0," ",J73/I73*100)</f>
        <v>58.0908413998511</v>
      </c>
      <c r="N73" s="24" t="n">
        <v>1383.6</v>
      </c>
      <c r="O73" s="24" t="n">
        <v>943.3</v>
      </c>
      <c r="P73" s="24" t="n">
        <v>40.6</v>
      </c>
      <c r="Q73" s="26" t="n">
        <f aca="false">IF(C73=0," ",O73/C73*100)</f>
        <v>71.0155838289543</v>
      </c>
      <c r="R73" s="26" t="n">
        <f aca="false">IF(N73=0," ",O73/N73*100)</f>
        <v>68.1772188493784</v>
      </c>
      <c r="S73" s="24" t="n">
        <v>1388.7</v>
      </c>
      <c r="T73" s="24" t="n">
        <v>1141.56</v>
      </c>
      <c r="U73" s="24" t="n">
        <v>5.1</v>
      </c>
      <c r="V73" s="26" t="n">
        <f aca="false">IF(C73=0," ",T73/C73*100)</f>
        <v>85.9414288940751</v>
      </c>
      <c r="W73" s="26" t="n">
        <f aca="false">IF(S73=0," ",T73/S73*100)</f>
        <v>82.2034996759559</v>
      </c>
    </row>
    <row r="74" customFormat="false" ht="13.5" hidden="false" customHeight="false" outlineLevel="0" collapsed="false">
      <c r="A74" s="22"/>
      <c r="B74" s="22" t="s">
        <v>24</v>
      </c>
      <c r="C74" s="24" t="n">
        <v>120</v>
      </c>
      <c r="D74" s="24"/>
      <c r="E74" s="24"/>
      <c r="F74" s="24"/>
      <c r="G74" s="26" t="n">
        <f aca="false">IF(C74=0," ",E74/C74*100)</f>
        <v>0</v>
      </c>
      <c r="H74" s="26" t="str">
        <f aca="false">IF(D74=0," ",E74/D74*100)</f>
        <v> </v>
      </c>
      <c r="I74" s="24" t="n">
        <v>120</v>
      </c>
      <c r="J74" s="24" t="n">
        <v>107.5</v>
      </c>
      <c r="K74" s="24" t="n">
        <v>0</v>
      </c>
      <c r="L74" s="26" t="n">
        <f aca="false">IF(C74=0," ",J74/C74*100)</f>
        <v>89.5833333333333</v>
      </c>
      <c r="M74" s="26" t="n">
        <f aca="false">IF(I74=0," ",J74/I74*100)</f>
        <v>89.5833333333333</v>
      </c>
      <c r="N74" s="24" t="n">
        <v>120</v>
      </c>
      <c r="O74" s="24" t="n">
        <v>141.25</v>
      </c>
      <c r="P74" s="24" t="n">
        <v>0</v>
      </c>
      <c r="Q74" s="26" t="n">
        <f aca="false">IF(C74=0," ",O74/C74*100)</f>
        <v>117.708333333333</v>
      </c>
      <c r="R74" s="26" t="n">
        <f aca="false">IF(N74=0," ",O74/N74*100)</f>
        <v>117.708333333333</v>
      </c>
      <c r="S74" s="24" t="n">
        <v>197.8</v>
      </c>
      <c r="T74" s="24" t="n">
        <v>197.74</v>
      </c>
      <c r="U74" s="24" t="n">
        <v>77.8</v>
      </c>
      <c r="V74" s="26" t="n">
        <f aca="false">IF(C74=0," ",T74/C74*100)</f>
        <v>164.783333333333</v>
      </c>
      <c r="W74" s="26" t="n">
        <f aca="false">IF(S74=0," ",T74/S74*100)</f>
        <v>99.9696663296259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1448.3</v>
      </c>
      <c r="D75" s="28" t="n">
        <f aca="false">SUM(D73+D74)</f>
        <v>0</v>
      </c>
      <c r="E75" s="28" t="n">
        <f aca="false">SUM(E73+E74)</f>
        <v>0</v>
      </c>
      <c r="F75" s="28" t="n">
        <f aca="false">SUM(F73+F74)</f>
        <v>0</v>
      </c>
      <c r="G75" s="28" t="n">
        <f aca="false">IF(C75=0," ",E75/C75*100)</f>
        <v>0</v>
      </c>
      <c r="H75" s="28" t="str">
        <f aca="false">IF(D75=0," ",E75/D75*100)</f>
        <v> </v>
      </c>
      <c r="I75" s="28" t="n">
        <f aca="false">SUM(I73+I74)</f>
        <v>1463</v>
      </c>
      <c r="J75" s="28" t="n">
        <f aca="false">SUM(J73+J74)</f>
        <v>887.66</v>
      </c>
      <c r="K75" s="28" t="n">
        <f aca="false">SUM(K73+K74)</f>
        <v>14.7</v>
      </c>
      <c r="L75" s="28" t="n">
        <f aca="false">IF(C75=0," ",J75/C75*100)</f>
        <v>61.2897880273424</v>
      </c>
      <c r="M75" s="28" t="n">
        <f aca="false">IF(I75=0," ",J75/I75*100)</f>
        <v>60.673957621326</v>
      </c>
      <c r="N75" s="28" t="n">
        <f aca="false">SUM(N73+N74)</f>
        <v>1503.6</v>
      </c>
      <c r="O75" s="28" t="n">
        <f aca="false">SUM(O73+O74)</f>
        <v>1084.55</v>
      </c>
      <c r="P75" s="28" t="n">
        <f aca="false">SUM(P73+P74)</f>
        <v>40.6</v>
      </c>
      <c r="Q75" s="28" t="n">
        <f aca="false">IF(C75=0," ",O75/C75*100)</f>
        <v>74.8843471656425</v>
      </c>
      <c r="R75" s="28" t="n">
        <f aca="false">IF(N75=0," ",O75/N75*100)</f>
        <v>72.1302208034052</v>
      </c>
      <c r="S75" s="28" t="n">
        <f aca="false">SUM(S73+S74)</f>
        <v>1586.5</v>
      </c>
      <c r="T75" s="28" t="n">
        <f aca="false">SUM(T73+T74)</f>
        <v>1339.3</v>
      </c>
      <c r="U75" s="28" t="n">
        <f aca="false">SUM(U73+U74)</f>
        <v>82.9</v>
      </c>
      <c r="V75" s="28" t="n">
        <f aca="false">IF(C75=0," ",T75/C75*100)</f>
        <v>92.4739349582269</v>
      </c>
      <c r="W75" s="28" t="n">
        <f aca="false">IF(S75=0," ",T75/S75*100)</f>
        <v>84.418531358336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0</v>
      </c>
      <c r="D76" s="24"/>
      <c r="E76" s="24"/>
      <c r="F76" s="24"/>
      <c r="G76" s="26" t="str">
        <f aca="false">IF(C76=0," ",E76/C76*100)</f>
        <v> </v>
      </c>
      <c r="H76" s="26" t="str">
        <f aca="false">IF(D76=0," ",E76/D76*100)</f>
        <v> </v>
      </c>
      <c r="I76" s="24" t="n">
        <v>190</v>
      </c>
      <c r="J76" s="24" t="n">
        <v>49.38</v>
      </c>
      <c r="K76" s="24" t="n">
        <v>190</v>
      </c>
      <c r="L76" s="26" t="str">
        <f aca="false">IF(C76=0," ",J76/C76*100)</f>
        <v> </v>
      </c>
      <c r="M76" s="26" t="n">
        <f aca="false">IF(I76=0," ",J76/I76*100)</f>
        <v>25.9894736842105</v>
      </c>
      <c r="N76" s="24" t="n">
        <v>190</v>
      </c>
      <c r="O76" s="24" t="n">
        <v>158.27</v>
      </c>
      <c r="P76" s="24" t="n">
        <v>0</v>
      </c>
      <c r="Q76" s="26" t="str">
        <f aca="false">IF(C76=0," ",O76/C76*100)</f>
        <v> </v>
      </c>
      <c r="R76" s="26" t="n">
        <f aca="false">IF(N76=0," ",O76/N76*100)</f>
        <v>83.3</v>
      </c>
      <c r="S76" s="24" t="n">
        <v>336.5</v>
      </c>
      <c r="T76" s="24" t="n">
        <v>47.38</v>
      </c>
      <c r="U76" s="24" t="n">
        <v>146.5</v>
      </c>
      <c r="V76" s="26" t="str">
        <f aca="false">IF(C76=0," ",T76/C76*100)</f>
        <v> </v>
      </c>
      <c r="W76" s="26" t="n">
        <f aca="false">IF(S76=0," ",T76/S76*100)</f>
        <v>14.0802377414562</v>
      </c>
    </row>
    <row r="77" customFormat="false" ht="13.5" hidden="false" customHeight="false" outlineLevel="0" collapsed="false">
      <c r="A77" s="22"/>
      <c r="B77" s="22" t="s">
        <v>24</v>
      </c>
      <c r="C77" s="24" t="n">
        <v>0</v>
      </c>
      <c r="D77" s="24"/>
      <c r="E77" s="24"/>
      <c r="F77" s="24"/>
      <c r="G77" s="26" t="str">
        <f aca="false">IF(C77=0," ",E77/C77*100)</f>
        <v> </v>
      </c>
      <c r="H77" s="26" t="str">
        <f aca="false">IF(D77=0," ",E77/D77*100)</f>
        <v> </v>
      </c>
      <c r="I77" s="24" t="n">
        <v>4152</v>
      </c>
      <c r="J77" s="24" t="n">
        <v>40</v>
      </c>
      <c r="K77" s="24" t="n">
        <v>4152</v>
      </c>
      <c r="L77" s="26" t="str">
        <f aca="false">IF(C77=0," ",J77/C77*100)</f>
        <v> </v>
      </c>
      <c r="M77" s="26" t="n">
        <f aca="false">IF(I77=0," ",J77/I77*100)</f>
        <v>0.963391136801541</v>
      </c>
      <c r="N77" s="24" t="n">
        <v>4152</v>
      </c>
      <c r="O77" s="24" t="n">
        <v>40</v>
      </c>
      <c r="P77" s="24" t="n">
        <v>0</v>
      </c>
      <c r="Q77" s="26" t="str">
        <f aca="false">IF(C77=0," ",O77/C77*100)</f>
        <v> </v>
      </c>
      <c r="R77" s="26" t="n">
        <f aca="false">IF(N77=0," ",O77/N77*100)</f>
        <v>0.963391136801541</v>
      </c>
      <c r="S77" s="24" t="n">
        <v>4607</v>
      </c>
      <c r="T77" s="24" t="n">
        <v>465.35</v>
      </c>
      <c r="U77" s="24" t="n">
        <v>455</v>
      </c>
      <c r="V77" s="26" t="str">
        <f aca="false">IF(C77=0," ",T77/C77*100)</f>
        <v> </v>
      </c>
      <c r="W77" s="26" t="n">
        <f aca="false">IF(S77=0," ",T77/S77*100)</f>
        <v>10.1009333622748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0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str">
        <f aca="false">IF(C78=0," ",E78/C78*100)</f>
        <v> </v>
      </c>
      <c r="H78" s="28" t="str">
        <f aca="false">IF(D78=0," ",E78/D78*100)</f>
        <v> </v>
      </c>
      <c r="I78" s="28" t="n">
        <f aca="false">SUM(I76+I77)</f>
        <v>4342</v>
      </c>
      <c r="J78" s="28" t="n">
        <f aca="false">SUM(J76+J77)</f>
        <v>89.38</v>
      </c>
      <c r="K78" s="28" t="n">
        <f aca="false">SUM(K76+K77)</f>
        <v>4342</v>
      </c>
      <c r="L78" s="28" t="str">
        <f aca="false">IF(C78=0," ",J78/C78*100)</f>
        <v> </v>
      </c>
      <c r="M78" s="28" t="n">
        <f aca="false">IF(I78=0," ",J78/I78*100)</f>
        <v>2.05849838783971</v>
      </c>
      <c r="N78" s="28" t="n">
        <f aca="false">SUM(N76+N77)</f>
        <v>4342</v>
      </c>
      <c r="O78" s="28" t="n">
        <f aca="false">SUM(O76+O77)</f>
        <v>198.27</v>
      </c>
      <c r="P78" s="28" t="n">
        <f aca="false">SUM(P76+P77)</f>
        <v>0</v>
      </c>
      <c r="Q78" s="28" t="str">
        <f aca="false">IF(C78=0," ",O78/C78*100)</f>
        <v> </v>
      </c>
      <c r="R78" s="28" t="n">
        <f aca="false">IF(N78=0," ",O78/N78*100)</f>
        <v>4.56632888070014</v>
      </c>
      <c r="S78" s="28" t="n">
        <f aca="false">SUM(S76+S77)</f>
        <v>4943.5</v>
      </c>
      <c r="T78" s="28" t="n">
        <f aca="false">SUM(T76+T77)</f>
        <v>512.73</v>
      </c>
      <c r="U78" s="28" t="n">
        <f aca="false">SUM(U76+U77)</f>
        <v>601.5</v>
      </c>
      <c r="V78" s="28" t="str">
        <f aca="false">IF(C78=0," ",T78/C78*100)</f>
        <v> </v>
      </c>
      <c r="W78" s="28" t="n">
        <f aca="false">IF(S78=0," ",T78/S78*100)</f>
        <v>10.3718013553151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5</v>
      </c>
      <c r="D79" s="24"/>
      <c r="E79" s="24"/>
      <c r="F79" s="24"/>
      <c r="G79" s="26" t="n">
        <f aca="false">IF(C79=0," ",E79/C79*100)</f>
        <v>0</v>
      </c>
      <c r="H79" s="26" t="str">
        <f aca="false">IF(D79=0," ",E79/D79*100)</f>
        <v> </v>
      </c>
      <c r="I79" s="24" t="n">
        <v>5</v>
      </c>
      <c r="J79" s="24" t="n">
        <v>0.21</v>
      </c>
      <c r="K79" s="24" t="n">
        <v>0</v>
      </c>
      <c r="L79" s="26" t="n">
        <f aca="false">IF(C79=0," ",J79/C79*100)</f>
        <v>4.2</v>
      </c>
      <c r="M79" s="26" t="n">
        <f aca="false">IF(I79=0," ",J79/I79*100)</f>
        <v>4.2</v>
      </c>
      <c r="N79" s="24" t="n">
        <v>5</v>
      </c>
      <c r="O79" s="24" t="n">
        <v>0.21</v>
      </c>
      <c r="P79" s="24" t="n">
        <v>0</v>
      </c>
      <c r="Q79" s="26" t="n">
        <f aca="false">IF(C79=0," ",O79/C79*100)</f>
        <v>4.2</v>
      </c>
      <c r="R79" s="26" t="n">
        <f aca="false">IF(N79=0," ",O79/N79*100)</f>
        <v>4.2</v>
      </c>
      <c r="S79" s="24" t="n">
        <v>5</v>
      </c>
      <c r="T79" s="24" t="n">
        <v>1.06</v>
      </c>
      <c r="U79" s="24" t="n">
        <v>0</v>
      </c>
      <c r="V79" s="26" t="n">
        <f aca="false">IF(C79=0," ",T79/C79*100)</f>
        <v>21.2</v>
      </c>
      <c r="W79" s="26" t="n">
        <f aca="false">IF(S79=0," ",T79/S79*100)</f>
        <v>21.2</v>
      </c>
    </row>
    <row r="80" customFormat="false" ht="13.5" hidden="false" customHeight="false" outlineLevel="0" collapsed="false">
      <c r="A80" s="22"/>
      <c r="B80" s="22" t="s">
        <v>24</v>
      </c>
      <c r="C80" s="24" t="n">
        <v>0</v>
      </c>
      <c r="D80" s="24"/>
      <c r="E80" s="24"/>
      <c r="F80" s="24"/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5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n">
        <f aca="false">IF(C81=0," ",E81/C81*100)</f>
        <v>0</v>
      </c>
      <c r="H81" s="28" t="str">
        <f aca="false">IF(D81=0," ",E81/D81*100)</f>
        <v> </v>
      </c>
      <c r="I81" s="28" t="n">
        <f aca="false">SUM(I79+I80)</f>
        <v>5</v>
      </c>
      <c r="J81" s="28" t="n">
        <f aca="false">SUM(J79+J80)</f>
        <v>0.21</v>
      </c>
      <c r="K81" s="28" t="n">
        <f aca="false">SUM(K79+K80)</f>
        <v>0</v>
      </c>
      <c r="L81" s="28" t="n">
        <f aca="false">IF(C81=0," ",J81/C81*100)</f>
        <v>4.2</v>
      </c>
      <c r="M81" s="28" t="n">
        <f aca="false">IF(I81=0," ",J81/I81*100)</f>
        <v>4.2</v>
      </c>
      <c r="N81" s="28" t="n">
        <f aca="false">SUM(N79+N80)</f>
        <v>5</v>
      </c>
      <c r="O81" s="28" t="n">
        <f aca="false">SUM(O79+O80)</f>
        <v>0.21</v>
      </c>
      <c r="P81" s="28" t="n">
        <f aca="false">SUM(P79+P80)</f>
        <v>0</v>
      </c>
      <c r="Q81" s="28" t="n">
        <f aca="false">IF(C81=0," ",O81/C81*100)</f>
        <v>4.2</v>
      </c>
      <c r="R81" s="28" t="n">
        <f aca="false">IF(N81=0," ",O81/N81*100)</f>
        <v>4.2</v>
      </c>
      <c r="S81" s="28" t="n">
        <f aca="false">SUM(S79+S80)</f>
        <v>5</v>
      </c>
      <c r="T81" s="28" t="n">
        <f aca="false">SUM(T79+T80)</f>
        <v>1.06</v>
      </c>
      <c r="U81" s="28" t="n">
        <f aca="false">SUM(U79+U80)</f>
        <v>0</v>
      </c>
      <c r="V81" s="28" t="n">
        <f aca="false">IF(C81=0," ",T81/C81*100)</f>
        <v>21.2</v>
      </c>
      <c r="W81" s="28" t="n">
        <f aca="false">IF(S81=0," ",T81/S81*100)</f>
        <v>21.2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20</v>
      </c>
      <c r="D82" s="24"/>
      <c r="E82" s="24"/>
      <c r="F82" s="24"/>
      <c r="G82" s="26" t="n">
        <f aca="false">IF(C82=0," ",E82/C82*100)</f>
        <v>0</v>
      </c>
      <c r="H82" s="26" t="str">
        <f aca="false">IF(D82=0," ",E82/D82*100)</f>
        <v> </v>
      </c>
      <c r="I82" s="24" t="n">
        <v>30</v>
      </c>
      <c r="J82" s="24" t="n">
        <v>16.71</v>
      </c>
      <c r="K82" s="24" t="n">
        <v>10</v>
      </c>
      <c r="L82" s="26" t="n">
        <f aca="false">IF(C82=0," ",J82/C82*100)</f>
        <v>83.55</v>
      </c>
      <c r="M82" s="26" t="n">
        <f aca="false">IF(I82=0," ",J82/I82*100)</f>
        <v>55.7</v>
      </c>
      <c r="N82" s="24" t="n">
        <v>30</v>
      </c>
      <c r="O82" s="24" t="n">
        <v>25.08</v>
      </c>
      <c r="P82" s="24" t="n">
        <v>0</v>
      </c>
      <c r="Q82" s="26" t="n">
        <f aca="false">IF(C82=0," ",O82/C82*100)</f>
        <v>125.4</v>
      </c>
      <c r="R82" s="26" t="n">
        <f aca="false">IF(N82=0," ",O82/N82*100)</f>
        <v>83.6</v>
      </c>
      <c r="S82" s="24" t="n">
        <v>36</v>
      </c>
      <c r="T82" s="24" t="n">
        <v>34.7</v>
      </c>
      <c r="U82" s="24" t="n">
        <v>6</v>
      </c>
      <c r="V82" s="26" t="n">
        <f aca="false">IF(C82=0," ",T82/C82*100)</f>
        <v>173.5</v>
      </c>
      <c r="W82" s="26" t="n">
        <f aca="false">IF(S82=0," ",T82/S82*100)</f>
        <v>96.3888888888889</v>
      </c>
    </row>
    <row r="83" customFormat="false" ht="13.5" hidden="false" customHeight="false" outlineLevel="0" collapsed="false">
      <c r="A83" s="22"/>
      <c r="B83" s="22" t="s">
        <v>24</v>
      </c>
      <c r="C83" s="24" t="n">
        <v>0</v>
      </c>
      <c r="D83" s="24"/>
      <c r="E83" s="24"/>
      <c r="F83" s="24"/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20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n">
        <f aca="false">IF(C84=0," ",E84/C84*100)</f>
        <v>0</v>
      </c>
      <c r="H84" s="28" t="str">
        <f aca="false">IF(D84=0," ",E84/D84*100)</f>
        <v> </v>
      </c>
      <c r="I84" s="28" t="n">
        <f aca="false">SUM(I82+I83)</f>
        <v>30</v>
      </c>
      <c r="J84" s="28" t="n">
        <f aca="false">SUM(J82+J83)</f>
        <v>16.71</v>
      </c>
      <c r="K84" s="28" t="n">
        <f aca="false">SUM(K82+K83)</f>
        <v>10</v>
      </c>
      <c r="L84" s="28" t="n">
        <f aca="false">IF(C84=0," ",J84/C84*100)</f>
        <v>83.55</v>
      </c>
      <c r="M84" s="28" t="n">
        <f aca="false">IF(I84=0," ",J84/I84*100)</f>
        <v>55.7</v>
      </c>
      <c r="N84" s="28" t="n">
        <f aca="false">SUM(N82+N83)</f>
        <v>30</v>
      </c>
      <c r="O84" s="28" t="n">
        <f aca="false">SUM(O82+O83)</f>
        <v>25.08</v>
      </c>
      <c r="P84" s="28" t="n">
        <f aca="false">SUM(P82+P83)</f>
        <v>0</v>
      </c>
      <c r="Q84" s="28" t="n">
        <f aca="false">IF(C84=0," ",O84/C84*100)</f>
        <v>125.4</v>
      </c>
      <c r="R84" s="28" t="n">
        <f aca="false">IF(N84=0," ",O84/N84*100)</f>
        <v>83.6</v>
      </c>
      <c r="S84" s="28" t="n">
        <f aca="false">SUM(S82+S83)</f>
        <v>36</v>
      </c>
      <c r="T84" s="28" t="n">
        <f aca="false">SUM(T82+T83)</f>
        <v>34.7</v>
      </c>
      <c r="U84" s="28" t="n">
        <f aca="false">SUM(U82+U83)</f>
        <v>6</v>
      </c>
      <c r="V84" s="28" t="n">
        <f aca="false">IF(C84=0," ",T84/C84*100)</f>
        <v>173.5</v>
      </c>
      <c r="W84" s="28" t="n">
        <f aca="false">IF(S84=0," ",T84/S84*100)</f>
        <v>96.3888888888889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250</v>
      </c>
      <c r="D85" s="24"/>
      <c r="E85" s="24"/>
      <c r="F85" s="24"/>
      <c r="G85" s="26" t="n">
        <f aca="false">IF(C85=0," ",E85/C85*100)</f>
        <v>0</v>
      </c>
      <c r="H85" s="26" t="str">
        <f aca="false">IF(D85=0," ",E85/D85*100)</f>
        <v> </v>
      </c>
      <c r="I85" s="24" t="n">
        <v>250</v>
      </c>
      <c r="J85" s="24" t="n">
        <v>14.03</v>
      </c>
      <c r="K85" s="24" t="n">
        <v>0</v>
      </c>
      <c r="L85" s="26" t="n">
        <f aca="false">IF(C85=0," ",J85/C85*100)</f>
        <v>5.612</v>
      </c>
      <c r="M85" s="26" t="n">
        <f aca="false">IF(I85=0," ",J85/I85*100)</f>
        <v>5.612</v>
      </c>
      <c r="N85" s="24" t="n">
        <v>250</v>
      </c>
      <c r="O85" s="24" t="n">
        <v>66.84</v>
      </c>
      <c r="P85" s="24" t="n">
        <v>0</v>
      </c>
      <c r="Q85" s="26" t="n">
        <f aca="false">IF(C85=0," ",O85/C85*100)</f>
        <v>26.736</v>
      </c>
      <c r="R85" s="26" t="n">
        <f aca="false">IF(N85=0," ",O85/N85*100)</f>
        <v>26.736</v>
      </c>
      <c r="S85" s="24" t="n">
        <v>250</v>
      </c>
      <c r="T85" s="24" t="n">
        <v>77.77</v>
      </c>
      <c r="U85" s="24" t="n">
        <v>0</v>
      </c>
      <c r="V85" s="26" t="n">
        <f aca="false">IF(C85=0," ",T85/C85*100)</f>
        <v>31.108</v>
      </c>
      <c r="W85" s="26" t="n">
        <f aca="false">IF(S85=0," ",T85/S85*100)</f>
        <v>31.108</v>
      </c>
    </row>
    <row r="86" customFormat="false" ht="13.5" hidden="false" customHeight="false" outlineLevel="0" collapsed="false">
      <c r="A86" s="22"/>
      <c r="B86" s="22" t="s">
        <v>24</v>
      </c>
      <c r="C86" s="24" t="n">
        <v>23500</v>
      </c>
      <c r="D86" s="24"/>
      <c r="E86" s="24"/>
      <c r="F86" s="24"/>
      <c r="G86" s="26" t="n">
        <f aca="false">IF(C86=0," ",E86/C86*100)</f>
        <v>0</v>
      </c>
      <c r="H86" s="26" t="str">
        <f aca="false">IF(D86=0," ",E86/D86*100)</f>
        <v> </v>
      </c>
      <c r="I86" s="24" t="n">
        <v>25898</v>
      </c>
      <c r="J86" s="24" t="n">
        <v>40.28</v>
      </c>
      <c r="K86" s="24" t="n">
        <v>2398</v>
      </c>
      <c r="L86" s="26" t="n">
        <f aca="false">IF(C86=0," ",J86/C86*100)</f>
        <v>0.171404255319149</v>
      </c>
      <c r="M86" s="26" t="n">
        <f aca="false">IF(I86=0," ",J86/I86*100)</f>
        <v>0.155533245810487</v>
      </c>
      <c r="N86" s="24" t="n">
        <v>30697.3</v>
      </c>
      <c r="O86" s="24" t="n">
        <v>115.33</v>
      </c>
      <c r="P86" s="24" t="n">
        <v>4799.3</v>
      </c>
      <c r="Q86" s="26" t="n">
        <f aca="false">IF(C86=0," ",O86/C86*100)</f>
        <v>0.490765957446809</v>
      </c>
      <c r="R86" s="26" t="n">
        <f aca="false">IF(N86=0," ",O86/N86*100)</f>
        <v>0.375700794532418</v>
      </c>
      <c r="S86" s="24" t="n">
        <v>30697.3</v>
      </c>
      <c r="T86" s="24" t="n">
        <v>9778.9</v>
      </c>
      <c r="U86" s="24" t="n">
        <v>0</v>
      </c>
      <c r="V86" s="26" t="n">
        <f aca="false">IF(C86=0," ",T86/C86*100)</f>
        <v>41.6123404255319</v>
      </c>
      <c r="W86" s="26" t="n">
        <f aca="false">IF(S86=0," ",T86/S86*100)</f>
        <v>31.8558961211572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2375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n">
        <f aca="false">IF(C87=0," ",E87/C87*100)</f>
        <v>0</v>
      </c>
      <c r="H87" s="28" t="str">
        <f aca="false">IF(D87=0," ",E87/D87*100)</f>
        <v> </v>
      </c>
      <c r="I87" s="28" t="n">
        <f aca="false">SUM(I85+I86)</f>
        <v>26148</v>
      </c>
      <c r="J87" s="28" t="n">
        <f aca="false">SUM(J85+J86)</f>
        <v>54.31</v>
      </c>
      <c r="K87" s="28" t="n">
        <f aca="false">SUM(K85+K86)</f>
        <v>2398</v>
      </c>
      <c r="L87" s="28" t="n">
        <f aca="false">IF(C87=0," ",J87/C87*100)</f>
        <v>0.228673684210526</v>
      </c>
      <c r="M87" s="28" t="n">
        <f aca="false">IF(I87=0," ",J87/I87*100)</f>
        <v>0.207702309928102</v>
      </c>
      <c r="N87" s="28" t="n">
        <f aca="false">SUM(N85+N86)</f>
        <v>30947.3</v>
      </c>
      <c r="O87" s="28" t="n">
        <f aca="false">SUM(O85+O86)</f>
        <v>182.17</v>
      </c>
      <c r="P87" s="28" t="n">
        <f aca="false">SUM(P85+P86)</f>
        <v>4799.3</v>
      </c>
      <c r="Q87" s="28" t="n">
        <f aca="false">IF(C87=0," ",O87/C87*100)</f>
        <v>0.767031578947369</v>
      </c>
      <c r="R87" s="28" t="n">
        <f aca="false">IF(N87=0," ",O87/N87*100)</f>
        <v>0.588645859251049</v>
      </c>
      <c r="S87" s="28" t="n">
        <f aca="false">SUM(S85+S86)</f>
        <v>30947.3</v>
      </c>
      <c r="T87" s="28" t="n">
        <f aca="false">SUM(T85+T86)</f>
        <v>9856.67</v>
      </c>
      <c r="U87" s="28" t="n">
        <f aca="false">SUM(U85+U86)</f>
        <v>0</v>
      </c>
      <c r="V87" s="28" t="n">
        <f aca="false">IF(C87=0," ",T87/C87*100)</f>
        <v>41.5017684210526</v>
      </c>
      <c r="W87" s="28" t="n">
        <f aca="false">IF(S87=0," ",T87/S87*100)</f>
        <v>31.8498544299503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100</v>
      </c>
      <c r="D88" s="24"/>
      <c r="E88" s="24"/>
      <c r="F88" s="24"/>
      <c r="G88" s="26" t="n">
        <f aca="false">IF(C88=0," ",E88/C88*100)</f>
        <v>0</v>
      </c>
      <c r="H88" s="26" t="str">
        <f aca="false">IF(D88=0," ",E88/D88*100)</f>
        <v> </v>
      </c>
      <c r="I88" s="24" t="n">
        <v>100</v>
      </c>
      <c r="J88" s="24" t="n">
        <v>11.63</v>
      </c>
      <c r="K88" s="24" t="n">
        <v>0</v>
      </c>
      <c r="L88" s="26" t="n">
        <f aca="false">IF(C88=0," ",J88/C88*100)</f>
        <v>11.63</v>
      </c>
      <c r="M88" s="26" t="n">
        <f aca="false">IF(I88=0," ",J88/I88*100)</f>
        <v>11.63</v>
      </c>
      <c r="N88" s="24" t="n">
        <v>100</v>
      </c>
      <c r="O88" s="24" t="n">
        <v>11.63</v>
      </c>
      <c r="P88" s="24" t="n">
        <v>0</v>
      </c>
      <c r="Q88" s="26" t="n">
        <f aca="false">IF(C88=0," ",O88/C88*100)</f>
        <v>11.63</v>
      </c>
      <c r="R88" s="26" t="n">
        <f aca="false">IF(N88=0," ",O88/N88*100)</f>
        <v>11.63</v>
      </c>
      <c r="S88" s="24" t="n">
        <v>100</v>
      </c>
      <c r="T88" s="24" t="n">
        <v>11.63</v>
      </c>
      <c r="U88" s="24" t="n">
        <v>0</v>
      </c>
      <c r="V88" s="26" t="n">
        <f aca="false">IF(C88=0," ",T88/C88*100)</f>
        <v>11.63</v>
      </c>
      <c r="W88" s="26" t="n">
        <f aca="false">IF(S88=0," ",T88/S88*100)</f>
        <v>11.63</v>
      </c>
    </row>
    <row r="89" customFormat="false" ht="13.5" hidden="false" customHeight="false" outlineLevel="0" collapsed="false">
      <c r="A89" s="22"/>
      <c r="B89" s="22" t="s">
        <v>24</v>
      </c>
      <c r="C89" s="24" t="n">
        <v>361</v>
      </c>
      <c r="D89" s="24"/>
      <c r="E89" s="24"/>
      <c r="F89" s="24"/>
      <c r="G89" s="26" t="n">
        <f aca="false">IF(C89=0," ",E89/C89*100)</f>
        <v>0</v>
      </c>
      <c r="H89" s="26" t="str">
        <f aca="false">IF(D89=0," ",E89/D89*100)</f>
        <v> </v>
      </c>
      <c r="I89" s="24" t="n">
        <v>361</v>
      </c>
      <c r="J89" s="24" t="n">
        <v>0</v>
      </c>
      <c r="K89" s="24" t="n">
        <v>0</v>
      </c>
      <c r="L89" s="26" t="n">
        <f aca="false">IF(C89=0," ",J89/C89*100)</f>
        <v>0</v>
      </c>
      <c r="M89" s="26" t="n">
        <f aca="false">IF(I89=0," ",J89/I89*100)</f>
        <v>0</v>
      </c>
      <c r="N89" s="24" t="n">
        <v>361</v>
      </c>
      <c r="O89" s="24" t="n">
        <v>0</v>
      </c>
      <c r="P89" s="24" t="n">
        <v>0</v>
      </c>
      <c r="Q89" s="26" t="n">
        <f aca="false">IF(C89=0," ",O89/C89*100)</f>
        <v>0</v>
      </c>
      <c r="R89" s="26" t="n">
        <f aca="false">IF(N89=0," ",O89/N89*100)</f>
        <v>0</v>
      </c>
      <c r="S89" s="24" t="n">
        <v>361</v>
      </c>
      <c r="T89" s="24" t="n">
        <v>306.8</v>
      </c>
      <c r="U89" s="24" t="n">
        <v>0</v>
      </c>
      <c r="V89" s="26" t="n">
        <f aca="false">IF(C89=0," ",T89/C89*100)</f>
        <v>84.9861495844875</v>
      </c>
      <c r="W89" s="26" t="n">
        <f aca="false">IF(S89=0," ",T89/S89*100)</f>
        <v>84.9861495844875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461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461</v>
      </c>
      <c r="J90" s="28" t="n">
        <f aca="false">SUM(J88+J89)</f>
        <v>11.63</v>
      </c>
      <c r="K90" s="28" t="n">
        <f aca="false">SUM(K88+K89)</f>
        <v>0</v>
      </c>
      <c r="L90" s="28" t="n">
        <f aca="false">IF(C90=0," ",J90/C90*100)</f>
        <v>2.52277657266811</v>
      </c>
      <c r="M90" s="28" t="n">
        <f aca="false">IF(I90=0," ",J90/I90*100)</f>
        <v>2.52277657266811</v>
      </c>
      <c r="N90" s="28" t="n">
        <f aca="false">SUM(N88+N89)</f>
        <v>461</v>
      </c>
      <c r="O90" s="28" t="n">
        <f aca="false">SUM(O88+O89)</f>
        <v>11.63</v>
      </c>
      <c r="P90" s="28" t="n">
        <f aca="false">SUM(P88+P89)</f>
        <v>0</v>
      </c>
      <c r="Q90" s="28" t="n">
        <f aca="false">IF(C90=0," ",O90/C90*100)</f>
        <v>2.52277657266811</v>
      </c>
      <c r="R90" s="28" t="n">
        <f aca="false">IF(N90=0," ",O90/N90*100)</f>
        <v>2.52277657266811</v>
      </c>
      <c r="S90" s="28" t="n">
        <f aca="false">SUM(S88+S89)</f>
        <v>461</v>
      </c>
      <c r="T90" s="28" t="n">
        <f aca="false">SUM(T88+T89)</f>
        <v>318.43</v>
      </c>
      <c r="U90" s="28" t="n">
        <f aca="false">SUM(U88+U89)</f>
        <v>0</v>
      </c>
      <c r="V90" s="28" t="n">
        <f aca="false">IF(C90=0," ",T90/C90*100)</f>
        <v>69.0737527114968</v>
      </c>
      <c r="W90" s="28" t="n">
        <f aca="false">IF(S90=0," ",T90/S90*100)</f>
        <v>69.0737527114968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301</v>
      </c>
      <c r="D91" s="24"/>
      <c r="E91" s="24"/>
      <c r="F91" s="24"/>
      <c r="G91" s="26" t="n">
        <f aca="false">IF(C91=0," ",E91/C91*100)</f>
        <v>0</v>
      </c>
      <c r="H91" s="26" t="str">
        <f aca="false">IF(D91=0," ",E91/D91*100)</f>
        <v> </v>
      </c>
      <c r="I91" s="24" t="n">
        <v>461</v>
      </c>
      <c r="J91" s="24" t="n">
        <v>96.9</v>
      </c>
      <c r="K91" s="24" t="n">
        <v>160</v>
      </c>
      <c r="L91" s="26" t="n">
        <f aca="false">IF(C91=0," ",J91/C91*100)</f>
        <v>32.1926910299003</v>
      </c>
      <c r="M91" s="26" t="n">
        <f aca="false">IF(I91=0," ",J91/I91*100)</f>
        <v>21.0195227765727</v>
      </c>
      <c r="N91" s="24" t="n">
        <v>461</v>
      </c>
      <c r="O91" s="24" t="n">
        <v>146.23</v>
      </c>
      <c r="P91" s="24" t="n">
        <v>0</v>
      </c>
      <c r="Q91" s="26" t="n">
        <f aca="false">IF(C91=0," ",O91/C91*100)</f>
        <v>48.5813953488372</v>
      </c>
      <c r="R91" s="26" t="n">
        <f aca="false">IF(N91=0," ",O91/N91*100)</f>
        <v>31.7201735357918</v>
      </c>
      <c r="S91" s="24" t="n">
        <v>461</v>
      </c>
      <c r="T91" s="24" t="n">
        <v>469.44</v>
      </c>
      <c r="U91" s="24" t="n">
        <v>0</v>
      </c>
      <c r="V91" s="26" t="n">
        <f aca="false">IF(C91=0," ",T91/C91*100)</f>
        <v>155.960132890365</v>
      </c>
      <c r="W91" s="26" t="n">
        <f aca="false">IF(S91=0," ",T91/S91*100)</f>
        <v>101.830802603037</v>
      </c>
    </row>
    <row r="92" customFormat="false" ht="13.5" hidden="false" customHeight="false" outlineLevel="0" collapsed="false">
      <c r="A92" s="22"/>
      <c r="B92" s="22" t="s">
        <v>24</v>
      </c>
      <c r="C92" s="24" t="n">
        <v>0</v>
      </c>
      <c r="D92" s="24"/>
      <c r="E92" s="24"/>
      <c r="F92" s="24"/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301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n">
        <f aca="false">IF(C93=0," ",E93/C93*100)</f>
        <v>0</v>
      </c>
      <c r="H93" s="28" t="str">
        <f aca="false">IF(D93=0," ",E93/D93*100)</f>
        <v> </v>
      </c>
      <c r="I93" s="28" t="n">
        <f aca="false">SUM(I91+I92)</f>
        <v>461</v>
      </c>
      <c r="J93" s="28" t="n">
        <f aca="false">SUM(J91+J92)</f>
        <v>96.9</v>
      </c>
      <c r="K93" s="28" t="n">
        <f aca="false">SUM(K91+K92)</f>
        <v>160</v>
      </c>
      <c r="L93" s="28" t="n">
        <f aca="false">IF(C93=0," ",J93/C93*100)</f>
        <v>32.1926910299003</v>
      </c>
      <c r="M93" s="28" t="n">
        <f aca="false">IF(I93=0," ",J93/I93*100)</f>
        <v>21.0195227765727</v>
      </c>
      <c r="N93" s="28" t="n">
        <f aca="false">SUM(N91+N92)</f>
        <v>461</v>
      </c>
      <c r="O93" s="28" t="n">
        <f aca="false">SUM(O91+O92)</f>
        <v>146.23</v>
      </c>
      <c r="P93" s="28" t="n">
        <f aca="false">SUM(P91+P92)</f>
        <v>0</v>
      </c>
      <c r="Q93" s="28" t="n">
        <f aca="false">IF(C93=0," ",O93/C93*100)</f>
        <v>48.5813953488372</v>
      </c>
      <c r="R93" s="28" t="n">
        <f aca="false">IF(N93=0," ",O93/N93*100)</f>
        <v>31.7201735357918</v>
      </c>
      <c r="S93" s="28" t="n">
        <f aca="false">SUM(S91+S92)</f>
        <v>461</v>
      </c>
      <c r="T93" s="28" t="n">
        <f aca="false">SUM(T91+T92)</f>
        <v>469.44</v>
      </c>
      <c r="U93" s="28" t="n">
        <f aca="false">SUM(U91+U92)</f>
        <v>0</v>
      </c>
      <c r="V93" s="28" t="n">
        <f aca="false">IF(C93=0," ",T93/C93*100)</f>
        <v>155.960132890365</v>
      </c>
      <c r="W93" s="28" t="n">
        <f aca="false">IF(S93=0," ",T93/S93*100)</f>
        <v>101.830802603037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0</v>
      </c>
      <c r="D94" s="24"/>
      <c r="E94" s="24"/>
      <c r="F94" s="24"/>
      <c r="G94" s="26" t="str">
        <f aca="false">IF(C94=0," ",E94/C94*100)</f>
        <v> </v>
      </c>
      <c r="H94" s="26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6" t="str">
        <f aca="false">IF(C94=0," ",J94/C94*100)</f>
        <v> </v>
      </c>
      <c r="M94" s="26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6" t="str">
        <f aca="false">IF(C94=0," ",O94/C94*100)</f>
        <v> </v>
      </c>
      <c r="R94" s="26" t="str">
        <f aca="false">IF(N94=0," ",O94/N94*100)</f>
        <v> </v>
      </c>
      <c r="S94" s="24" t="n">
        <v>0</v>
      </c>
      <c r="T94" s="24" t="n">
        <v>0</v>
      </c>
      <c r="U94" s="24" t="n">
        <v>0</v>
      </c>
      <c r="V94" s="26" t="str">
        <f aca="false">IF(C94=0," ",T94/C94*100)</f>
        <v> </v>
      </c>
      <c r="W94" s="26" t="str">
        <f aca="false">IF(S94=0," ",T94/S94*100)</f>
        <v> </v>
      </c>
    </row>
    <row r="95" customFormat="false" ht="13.5" hidden="false" customHeight="false" outlineLevel="0" collapsed="false">
      <c r="A95" s="22"/>
      <c r="B95" s="22" t="s">
        <v>24</v>
      </c>
      <c r="C95" s="24" t="n">
        <v>0</v>
      </c>
      <c r="D95" s="24"/>
      <c r="E95" s="24"/>
      <c r="F95" s="24"/>
      <c r="G95" s="26" t="str">
        <f aca="false">IF(C95=0," ",E95/C95*100)</f>
        <v> </v>
      </c>
      <c r="H95" s="26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6" t="str">
        <f aca="false">IF(C95=0," ",J95/C95*100)</f>
        <v> </v>
      </c>
      <c r="M95" s="26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6" t="str">
        <f aca="false">IF(C95=0," ",O95/C95*100)</f>
        <v> </v>
      </c>
      <c r="R95" s="26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6" t="str">
        <f aca="false">IF(C95=0," ",T95/C95*100)</f>
        <v> </v>
      </c>
      <c r="W95" s="26" t="str">
        <f aca="false">IF(S95=0," ",T95/S95*100)</f>
        <v> 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0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str">
        <f aca="false">IF(C96=0," ",E96/C96*100)</f>
        <v> </v>
      </c>
      <c r="H96" s="28" t="str">
        <f aca="false">IF(D96=0," ",E96/D96*100)</f>
        <v> </v>
      </c>
      <c r="I96" s="28" t="n">
        <f aca="false">SUM(I94+I95)</f>
        <v>0</v>
      </c>
      <c r="J96" s="28" t="n">
        <f aca="false">SUM(J94+J95)</f>
        <v>0</v>
      </c>
      <c r="K96" s="28" t="n">
        <f aca="false">SUM(K94+K95)</f>
        <v>0</v>
      </c>
      <c r="L96" s="28" t="str">
        <f aca="false">IF(C96=0," ",J96/C96*100)</f>
        <v> </v>
      </c>
      <c r="M96" s="28" t="str">
        <f aca="false">IF(I96=0," ",J96/I96*100)</f>
        <v> </v>
      </c>
      <c r="N96" s="28" t="n">
        <f aca="false">SUM(N94+N95)</f>
        <v>0</v>
      </c>
      <c r="O96" s="28" t="n">
        <f aca="false">SUM(O94+O95)</f>
        <v>0</v>
      </c>
      <c r="P96" s="28" t="n">
        <f aca="false">SUM(P94+P95)</f>
        <v>0</v>
      </c>
      <c r="Q96" s="28" t="str">
        <f aca="false">IF(C96=0," ",O96/C96*100)</f>
        <v> </v>
      </c>
      <c r="R96" s="28" t="str">
        <f aca="false">IF(N96=0," ",O96/N96*100)</f>
        <v> </v>
      </c>
      <c r="S96" s="28" t="n">
        <f aca="false">SUM(S94+S95)</f>
        <v>0</v>
      </c>
      <c r="T96" s="28" t="n">
        <f aca="false">SUM(T94+T95)</f>
        <v>0</v>
      </c>
      <c r="U96" s="28" t="n">
        <f aca="false">SUM(U94+U95)</f>
        <v>0</v>
      </c>
      <c r="V96" s="28" t="str">
        <f aca="false">IF(C96=0," ",T96/C96*100)</f>
        <v> </v>
      </c>
      <c r="W96" s="28" t="str">
        <f aca="false">IF(S96=0," ",T96/S96*100)</f>
        <v> 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2516.7</v>
      </c>
      <c r="D97" s="24"/>
      <c r="E97" s="24"/>
      <c r="F97" s="24"/>
      <c r="G97" s="26" t="n">
        <f aca="false">IF(C97=0," ",E97/C97*100)</f>
        <v>0</v>
      </c>
      <c r="H97" s="26" t="str">
        <f aca="false">IF(D97=0," ",E97/D97*100)</f>
        <v> </v>
      </c>
      <c r="I97" s="24" t="n">
        <v>2596.7</v>
      </c>
      <c r="J97" s="24" t="n">
        <v>934.49</v>
      </c>
      <c r="K97" s="24" t="n">
        <v>80</v>
      </c>
      <c r="L97" s="26" t="n">
        <f aca="false">IF(C97=0," ",J97/C97*100)</f>
        <v>37.1315611713752</v>
      </c>
      <c r="M97" s="26" t="n">
        <f aca="false">IF(I97=0," ",J97/I97*100)</f>
        <v>35.9875996457042</v>
      </c>
      <c r="N97" s="24" t="n">
        <v>2776.5</v>
      </c>
      <c r="O97" s="24" t="n">
        <v>1781.91</v>
      </c>
      <c r="P97" s="24" t="n">
        <v>179.8</v>
      </c>
      <c r="Q97" s="26" t="n">
        <f aca="false">IF(C97=0," ",O97/C97*100)</f>
        <v>70.8034330671117</v>
      </c>
      <c r="R97" s="26" t="n">
        <f aca="false">IF(N97=0," ",O97/N97*100)</f>
        <v>64.1782820097245</v>
      </c>
      <c r="S97" s="24" t="n">
        <v>2804.5</v>
      </c>
      <c r="T97" s="24" t="n">
        <v>2762.09</v>
      </c>
      <c r="U97" s="24" t="n">
        <v>28</v>
      </c>
      <c r="V97" s="26" t="n">
        <f aca="false">IF(C97=0," ",T97/C97*100)</f>
        <v>109.750466881233</v>
      </c>
      <c r="W97" s="26" t="n">
        <f aca="false">IF(S97=0," ",T97/S97*100)</f>
        <v>98.4877874844001</v>
      </c>
    </row>
    <row r="98" customFormat="false" ht="13.5" hidden="false" customHeight="false" outlineLevel="0" collapsed="false">
      <c r="A98" s="22"/>
      <c r="B98" s="22" t="s">
        <v>24</v>
      </c>
      <c r="C98" s="24" t="n">
        <v>1000</v>
      </c>
      <c r="D98" s="24"/>
      <c r="E98" s="24"/>
      <c r="F98" s="24"/>
      <c r="G98" s="26" t="n">
        <f aca="false">IF(C98=0," ",E98/C98*100)</f>
        <v>0</v>
      </c>
      <c r="H98" s="26" t="str">
        <f aca="false">IF(D98=0," ",E98/D98*100)</f>
        <v> </v>
      </c>
      <c r="I98" s="24" t="n">
        <v>1446</v>
      </c>
      <c r="J98" s="24" t="n">
        <v>1682.76</v>
      </c>
      <c r="K98" s="24" t="n">
        <v>446</v>
      </c>
      <c r="L98" s="26" t="n">
        <f aca="false">IF(C98=0," ",J98/C98*100)</f>
        <v>168.276</v>
      </c>
      <c r="M98" s="26" t="n">
        <f aca="false">IF(I98=0," ",J98/I98*100)</f>
        <v>116.373443983402</v>
      </c>
      <c r="N98" s="24" t="n">
        <v>3446</v>
      </c>
      <c r="O98" s="24" t="n">
        <v>2016.79</v>
      </c>
      <c r="P98" s="24" t="n">
        <v>2000</v>
      </c>
      <c r="Q98" s="26" t="n">
        <f aca="false">IF(C98=0," ",O98/C98*100)</f>
        <v>201.679</v>
      </c>
      <c r="R98" s="26" t="n">
        <f aca="false">IF(N98=0," ",O98/N98*100)</f>
        <v>58.5255368543239</v>
      </c>
      <c r="S98" s="24" t="n">
        <v>3446</v>
      </c>
      <c r="T98" s="24" t="n">
        <v>1995.97</v>
      </c>
      <c r="U98" s="24" t="n">
        <v>0</v>
      </c>
      <c r="V98" s="26" t="n">
        <f aca="false">IF(C98=0," ",T98/C98*100)</f>
        <v>199.597</v>
      </c>
      <c r="W98" s="26" t="n">
        <f aca="false">IF(S98=0," ",T98/S98*100)</f>
        <v>57.9213580963436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3516.7</v>
      </c>
      <c r="D99" s="28" t="n">
        <f aca="false">SUM(D97+D98)</f>
        <v>0</v>
      </c>
      <c r="E99" s="28" t="n">
        <f aca="false">SUM(E97+E98)</f>
        <v>0</v>
      </c>
      <c r="F99" s="28" t="n">
        <f aca="false">SUM(F97+F98)</f>
        <v>0</v>
      </c>
      <c r="G99" s="28" t="n">
        <f aca="false">IF(C99=0," ",E99/C99*100)</f>
        <v>0</v>
      </c>
      <c r="H99" s="28" t="str">
        <f aca="false">IF(D99=0," ",E99/D99*100)</f>
        <v> </v>
      </c>
      <c r="I99" s="28" t="n">
        <f aca="false">SUM(I97+I98)</f>
        <v>4042.7</v>
      </c>
      <c r="J99" s="28" t="n">
        <f aca="false">SUM(J97+J98)</f>
        <v>2617.25</v>
      </c>
      <c r="K99" s="28" t="n">
        <f aca="false">SUM(K97+K98)</f>
        <v>526</v>
      </c>
      <c r="L99" s="28" t="n">
        <f aca="false">IF(C99=0," ",J99/C99*100)</f>
        <v>74.4234651804248</v>
      </c>
      <c r="M99" s="28" t="n">
        <f aca="false">IF(I99=0," ",J99/I99*100)</f>
        <v>64.7401489103817</v>
      </c>
      <c r="N99" s="28" t="n">
        <f aca="false">SUM(N97+N98)</f>
        <v>6222.5</v>
      </c>
      <c r="O99" s="28" t="n">
        <f aca="false">SUM(O97+O98)</f>
        <v>3798.7</v>
      </c>
      <c r="P99" s="28" t="n">
        <f aca="false">SUM(P97+P98)</f>
        <v>2179.8</v>
      </c>
      <c r="Q99" s="28" t="n">
        <f aca="false">IF(C99=0," ",O99/C99*100)</f>
        <v>108.018881337618</v>
      </c>
      <c r="R99" s="28" t="n">
        <f aca="false">IF(N99=0," ",O99/N99*100)</f>
        <v>61.0478103656087</v>
      </c>
      <c r="S99" s="28" t="n">
        <f aca="false">SUM(S97+S98)</f>
        <v>6250.5</v>
      </c>
      <c r="T99" s="28" t="n">
        <f aca="false">SUM(T97+T98)</f>
        <v>4758.06</v>
      </c>
      <c r="U99" s="28" t="n">
        <f aca="false">SUM(U97+U98)</f>
        <v>28</v>
      </c>
      <c r="V99" s="28" t="n">
        <f aca="false">IF(C99=0," ",T99/C99*100)</f>
        <v>135.299001905195</v>
      </c>
      <c r="W99" s="28" t="n">
        <f aca="false">IF(S99=0," ",T99/S99*100)</f>
        <v>76.1228701703864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249.9</v>
      </c>
      <c r="D100" s="24"/>
      <c r="E100" s="24"/>
      <c r="F100" s="24"/>
      <c r="G100" s="26" t="n">
        <f aca="false">IF(C100=0," ",E100/C100*100)</f>
        <v>0</v>
      </c>
      <c r="H100" s="26" t="str">
        <f aca="false">IF(D100=0," ",E100/D100*100)</f>
        <v> </v>
      </c>
      <c r="I100" s="24" t="n">
        <v>249.9</v>
      </c>
      <c r="J100" s="24" t="n">
        <v>118.06</v>
      </c>
      <c r="K100" s="24" t="n">
        <v>0</v>
      </c>
      <c r="L100" s="26" t="n">
        <f aca="false">IF(C100=0," ",J100/C100*100)</f>
        <v>47.2428971588635</v>
      </c>
      <c r="M100" s="26" t="n">
        <f aca="false">IF(I100=0," ",J100/I100*100)</f>
        <v>47.2428971588635</v>
      </c>
      <c r="N100" s="24" t="n">
        <v>289.9</v>
      </c>
      <c r="O100" s="24" t="n">
        <v>155.03</v>
      </c>
      <c r="P100" s="24" t="n">
        <v>40</v>
      </c>
      <c r="Q100" s="26" t="n">
        <f aca="false">IF(C100=0," ",O100/C100*100)</f>
        <v>62.0368147258904</v>
      </c>
      <c r="R100" s="26" t="n">
        <f aca="false">IF(N100=0," ",O100/N100*100)</f>
        <v>53.4770610555364</v>
      </c>
      <c r="S100" s="24" t="n">
        <v>214.5</v>
      </c>
      <c r="T100" s="24" t="n">
        <v>210.92</v>
      </c>
      <c r="U100" s="24" t="n">
        <v>-75.4</v>
      </c>
      <c r="V100" s="26" t="n">
        <f aca="false">IF(C100=0," ",T100/C100*100)</f>
        <v>84.4017607042817</v>
      </c>
      <c r="W100" s="26" t="n">
        <f aca="false">IF(S100=0," ",T100/S100*100)</f>
        <v>98.3310023310023</v>
      </c>
    </row>
    <row r="101" customFormat="false" ht="13.5" hidden="false" customHeight="false" outlineLevel="0" collapsed="false">
      <c r="A101" s="22"/>
      <c r="B101" s="22" t="s">
        <v>24</v>
      </c>
      <c r="C101" s="24" t="n">
        <v>0</v>
      </c>
      <c r="D101" s="24"/>
      <c r="E101" s="24"/>
      <c r="F101" s="24"/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4967</v>
      </c>
      <c r="J101" s="24" t="n">
        <v>4186.82</v>
      </c>
      <c r="K101" s="24" t="n">
        <v>4967</v>
      </c>
      <c r="L101" s="26" t="str">
        <f aca="false">IF(C101=0," ",J101/C101*100)</f>
        <v> </v>
      </c>
      <c r="M101" s="26" t="n">
        <f aca="false">IF(I101=0," ",J101/I101*100)</f>
        <v>84.2927320314073</v>
      </c>
      <c r="N101" s="24" t="n">
        <v>5217</v>
      </c>
      <c r="O101" s="24" t="n">
        <v>4808.83</v>
      </c>
      <c r="P101" s="24" t="n">
        <v>250</v>
      </c>
      <c r="Q101" s="26" t="str">
        <f aca="false">IF(C101=0," ",O101/C101*100)</f>
        <v> </v>
      </c>
      <c r="R101" s="26" t="n">
        <f aca="false">IF(N101=0," ",O101/N101*100)</f>
        <v>92.1761548782825</v>
      </c>
      <c r="S101" s="24" t="n">
        <v>5217</v>
      </c>
      <c r="T101" s="24" t="n">
        <v>5218.35</v>
      </c>
      <c r="U101" s="24" t="n">
        <v>0</v>
      </c>
      <c r="V101" s="26" t="str">
        <f aca="false">IF(C101=0," ",T101/C101*100)</f>
        <v> </v>
      </c>
      <c r="W101" s="26" t="n">
        <f aca="false">IF(S101=0," ",T101/S101*100)</f>
        <v>100.025876940771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249.9</v>
      </c>
      <c r="D102" s="28" t="n">
        <f aca="false">SUM(D100+D101)</f>
        <v>0</v>
      </c>
      <c r="E102" s="28" t="n">
        <f aca="false">SUM(E100+E101)</f>
        <v>0</v>
      </c>
      <c r="F102" s="28" t="n">
        <f aca="false">SUM(F100+F101)</f>
        <v>0</v>
      </c>
      <c r="G102" s="28" t="n">
        <f aca="false">IF(C102=0," ",E102/C102*100)</f>
        <v>0</v>
      </c>
      <c r="H102" s="28" t="str">
        <f aca="false">IF(D102=0," ",E102/D102*100)</f>
        <v> </v>
      </c>
      <c r="I102" s="28" t="n">
        <f aca="false">SUM(I100+I101)</f>
        <v>5216.9</v>
      </c>
      <c r="J102" s="28" t="n">
        <f aca="false">SUM(J100+J101)</f>
        <v>4304.88</v>
      </c>
      <c r="K102" s="28" t="n">
        <f aca="false">SUM(K100+K101)</f>
        <v>4967</v>
      </c>
      <c r="L102" s="28" t="n">
        <f aca="false">IF(C102=0," ",J102/C102*100)</f>
        <v>1722.64105642257</v>
      </c>
      <c r="M102" s="28" t="n">
        <f aca="false">IF(I102=0," ",J102/I102*100)</f>
        <v>82.5179704422167</v>
      </c>
      <c r="N102" s="28" t="n">
        <f aca="false">SUM(N100+N101)</f>
        <v>5506.9</v>
      </c>
      <c r="O102" s="28" t="n">
        <f aca="false">SUM(O100+O101)</f>
        <v>4963.86</v>
      </c>
      <c r="P102" s="28" t="n">
        <f aca="false">SUM(P100+P101)</f>
        <v>290</v>
      </c>
      <c r="Q102" s="28" t="n">
        <f aca="false">IF(C102=0," ",O102/C102*100)</f>
        <v>1986.33853541417</v>
      </c>
      <c r="R102" s="28" t="n">
        <f aca="false">IF(N102=0," ",O102/N102*100)</f>
        <v>90.1389166318619</v>
      </c>
      <c r="S102" s="28" t="n">
        <f aca="false">SUM(S100+S101)</f>
        <v>5431.5</v>
      </c>
      <c r="T102" s="28" t="n">
        <f aca="false">SUM(T100+T101)</f>
        <v>5429.27</v>
      </c>
      <c r="U102" s="28" t="n">
        <f aca="false">SUM(U100+U101)</f>
        <v>-75.4</v>
      </c>
      <c r="V102" s="28" t="n">
        <f aca="false">IF(C102=0," ",T102/C102*100)</f>
        <v>2172.57703081233</v>
      </c>
      <c r="W102" s="28" t="n">
        <f aca="false">IF(S102=0," ",T102/S102*100)</f>
        <v>99.9589432016938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0</v>
      </c>
      <c r="D103" s="24"/>
      <c r="E103" s="24"/>
      <c r="F103" s="24"/>
      <c r="G103" s="26" t="str">
        <f aca="false">IF(C103=0," ",E103/C103*100)</f>
        <v> </v>
      </c>
      <c r="H103" s="26" t="str">
        <f aca="false">IF(D103=0," ",E103/D103*100)</f>
        <v> </v>
      </c>
      <c r="I103" s="24" t="n">
        <v>0</v>
      </c>
      <c r="J103" s="24" t="n">
        <v>0</v>
      </c>
      <c r="K103" s="24" t="n">
        <v>0</v>
      </c>
      <c r="L103" s="26" t="str">
        <f aca="false">IF(C103=0," ",J103/C103*100)</f>
        <v> </v>
      </c>
      <c r="M103" s="26" t="str">
        <f aca="false">IF(I103=0," ",J103/I103*100)</f>
        <v> </v>
      </c>
      <c r="N103" s="24" t="n">
        <v>0</v>
      </c>
      <c r="O103" s="24" t="n">
        <v>0</v>
      </c>
      <c r="P103" s="24" t="n">
        <v>0</v>
      </c>
      <c r="Q103" s="26" t="str">
        <f aca="false">IF(C103=0," ",O103/C103*100)</f>
        <v> </v>
      </c>
      <c r="R103" s="26" t="str">
        <f aca="false">IF(N103=0," ",O103/N103*100)</f>
        <v> </v>
      </c>
      <c r="S103" s="24" t="n">
        <v>0</v>
      </c>
      <c r="T103" s="24" t="n">
        <v>0</v>
      </c>
      <c r="U103" s="24" t="n">
        <v>0</v>
      </c>
      <c r="V103" s="26" t="str">
        <f aca="false">IF(C103=0," ",T103/C103*100)</f>
        <v> </v>
      </c>
      <c r="W103" s="26" t="str">
        <f aca="false">IF(S103=0," ",T103/S103*100)</f>
        <v> 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/>
      <c r="E104" s="24"/>
      <c r="F104" s="24"/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0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str">
        <f aca="false">IF(C105=0," ",E105/C105*100)</f>
        <v> </v>
      </c>
      <c r="H105" s="28" t="str">
        <f aca="false">IF(D105=0," ",E105/D105*100)</f>
        <v> </v>
      </c>
      <c r="I105" s="28" t="n">
        <f aca="false">SUM(I103+I104)</f>
        <v>0</v>
      </c>
      <c r="J105" s="28" t="n">
        <f aca="false">SUM(J103+J104)</f>
        <v>0</v>
      </c>
      <c r="K105" s="28" t="n">
        <f aca="false">SUM(K103+K104)</f>
        <v>0</v>
      </c>
      <c r="L105" s="28" t="str">
        <f aca="false">IF(C105=0," ",J105/C105*100)</f>
        <v> </v>
      </c>
      <c r="M105" s="28" t="str">
        <f aca="false">IF(I105=0," ",J105/I105*100)</f>
        <v> </v>
      </c>
      <c r="N105" s="28" t="n">
        <f aca="false">SUM(N103+N104)</f>
        <v>0</v>
      </c>
      <c r="O105" s="28" t="n">
        <f aca="false">SUM(O103+O104)</f>
        <v>0</v>
      </c>
      <c r="P105" s="28" t="n">
        <f aca="false">SUM(P103+P104)</f>
        <v>0</v>
      </c>
      <c r="Q105" s="28" t="str">
        <f aca="false">IF(C105=0," ",O105/C105*100)</f>
        <v> </v>
      </c>
      <c r="R105" s="28" t="str">
        <f aca="false">IF(N105=0," ",O105/N105*100)</f>
        <v> </v>
      </c>
      <c r="S105" s="28" t="n">
        <f aca="false">SUM(S103+S104)</f>
        <v>0</v>
      </c>
      <c r="T105" s="28" t="n">
        <f aca="false">SUM(T103+T104)</f>
        <v>0</v>
      </c>
      <c r="U105" s="28" t="n">
        <f aca="false">SUM(U103+U104)</f>
        <v>0</v>
      </c>
      <c r="V105" s="28" t="str">
        <f aca="false">IF(C105=0," ",T105/C105*100)</f>
        <v> </v>
      </c>
      <c r="W105" s="28" t="str">
        <f aca="false">IF(S105=0," ",T105/S105*100)</f>
        <v> 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0</v>
      </c>
      <c r="D106" s="24"/>
      <c r="E106" s="24"/>
      <c r="F106" s="24"/>
      <c r="G106" s="26" t="str">
        <f aca="false">IF(C106=0," ",E106/C106*100)</f>
        <v> </v>
      </c>
      <c r="H106" s="26" t="str">
        <f aca="false">IF(D106=0," ",E106/D106*100)</f>
        <v> </v>
      </c>
      <c r="I106" s="24" t="n">
        <v>0</v>
      </c>
      <c r="J106" s="24" t="n">
        <v>0</v>
      </c>
      <c r="K106" s="24" t="n">
        <v>0</v>
      </c>
      <c r="L106" s="26" t="str">
        <f aca="false">IF(C106=0," ",J106/C106*100)</f>
        <v> </v>
      </c>
      <c r="M106" s="26" t="str">
        <f aca="false">IF(I106=0," ",J106/I106*100)</f>
        <v> </v>
      </c>
      <c r="N106" s="24" t="n">
        <v>0</v>
      </c>
      <c r="O106" s="24" t="n">
        <v>0</v>
      </c>
      <c r="P106" s="24" t="n">
        <v>0</v>
      </c>
      <c r="Q106" s="26" t="str">
        <f aca="false">IF(C106=0," ",O106/C106*100)</f>
        <v> </v>
      </c>
      <c r="R106" s="26" t="str">
        <f aca="false">IF(N106=0," ",O106/N106*100)</f>
        <v> </v>
      </c>
      <c r="S106" s="24" t="n">
        <v>0</v>
      </c>
      <c r="T106" s="24" t="n">
        <v>0</v>
      </c>
      <c r="U106" s="24" t="n">
        <v>0</v>
      </c>
      <c r="V106" s="26" t="str">
        <f aca="false">IF(C106=0," ",T106/C106*100)</f>
        <v> </v>
      </c>
      <c r="W106" s="26" t="str">
        <f aca="false">IF(S106=0," ",T106/S106*100)</f>
        <v> 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/>
      <c r="E107" s="24"/>
      <c r="F107" s="24"/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0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str">
        <f aca="false">IF(C108=0," ",E108/C108*100)</f>
        <v> </v>
      </c>
      <c r="H108" s="28" t="str">
        <f aca="false">IF(D108=0," ",E108/D108*100)</f>
        <v> </v>
      </c>
      <c r="I108" s="28" t="n">
        <f aca="false">SUM(I106+I107)</f>
        <v>0</v>
      </c>
      <c r="J108" s="28" t="n">
        <f aca="false">SUM(J106+J107)</f>
        <v>0</v>
      </c>
      <c r="K108" s="28" t="n">
        <f aca="false">SUM(K106+K107)</f>
        <v>0</v>
      </c>
      <c r="L108" s="28" t="str">
        <f aca="false">IF(C108=0," ",J108/C108*100)</f>
        <v> </v>
      </c>
      <c r="M108" s="28" t="str">
        <f aca="false">IF(I108=0," ",J108/I108*100)</f>
        <v> </v>
      </c>
      <c r="N108" s="28" t="n">
        <f aca="false">SUM(N106+N107)</f>
        <v>0</v>
      </c>
      <c r="O108" s="28" t="n">
        <f aca="false">SUM(O106+O107)</f>
        <v>0</v>
      </c>
      <c r="P108" s="28" t="n">
        <f aca="false">SUM(P106+P107)</f>
        <v>0</v>
      </c>
      <c r="Q108" s="28" t="str">
        <f aca="false">IF(C108=0," ",O108/C108*100)</f>
        <v> </v>
      </c>
      <c r="R108" s="28" t="str">
        <f aca="false">IF(N108=0," ",O108/N108*100)</f>
        <v> </v>
      </c>
      <c r="S108" s="28" t="n">
        <f aca="false">SUM(S106+S107)</f>
        <v>0</v>
      </c>
      <c r="T108" s="28" t="n">
        <f aca="false">SUM(T106+T107)</f>
        <v>0</v>
      </c>
      <c r="U108" s="28" t="n">
        <f aca="false">SUM(U106+U107)</f>
        <v>0</v>
      </c>
      <c r="V108" s="28" t="str">
        <f aca="false">IF(C108=0," ",T108/C108*100)</f>
        <v> </v>
      </c>
      <c r="W108" s="28" t="str">
        <f aca="false">IF(S108=0," ",T108/S108*100)</f>
        <v> 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490</v>
      </c>
      <c r="D109" s="24"/>
      <c r="E109" s="24"/>
      <c r="F109" s="24"/>
      <c r="G109" s="26" t="n">
        <f aca="false">IF(C109=0," ",E109/C109*100)</f>
        <v>0</v>
      </c>
      <c r="H109" s="26" t="str">
        <f aca="false">IF(D109=0," ",E109/D109*100)</f>
        <v> </v>
      </c>
      <c r="I109" s="24" t="n">
        <v>490</v>
      </c>
      <c r="J109" s="24" t="n">
        <v>187.42</v>
      </c>
      <c r="K109" s="24" t="n">
        <v>0</v>
      </c>
      <c r="L109" s="26" t="n">
        <f aca="false">IF(C109=0," ",J109/C109*100)</f>
        <v>38.2489795918367</v>
      </c>
      <c r="M109" s="26" t="n">
        <f aca="false">IF(I109=0," ",J109/I109*100)</f>
        <v>38.2489795918367</v>
      </c>
      <c r="N109" s="24" t="n">
        <v>490</v>
      </c>
      <c r="O109" s="24" t="n">
        <v>312.56</v>
      </c>
      <c r="P109" s="24" t="n">
        <v>0</v>
      </c>
      <c r="Q109" s="26" t="n">
        <f aca="false">IF(C109=0," ",O109/C109*100)</f>
        <v>63.7877551020408</v>
      </c>
      <c r="R109" s="26" t="n">
        <f aca="false">IF(N109=0," ",O109/N109*100)</f>
        <v>63.7877551020408</v>
      </c>
      <c r="S109" s="24" t="n">
        <v>508</v>
      </c>
      <c r="T109" s="24" t="n">
        <v>477.63</v>
      </c>
      <c r="U109" s="24" t="n">
        <v>18</v>
      </c>
      <c r="V109" s="26" t="n">
        <f aca="false">IF(C109=0," ",T109/C109*100)</f>
        <v>97.4755102040816</v>
      </c>
      <c r="W109" s="26" t="n">
        <f aca="false">IF(S109=0," ",T109/S109*100)</f>
        <v>94.0216535433071</v>
      </c>
    </row>
    <row r="110" customFormat="false" ht="13.5" hidden="false" customHeight="false" outlineLevel="0" collapsed="false">
      <c r="A110" s="22"/>
      <c r="B110" s="22" t="s">
        <v>24</v>
      </c>
      <c r="C110" s="24" t="n">
        <v>0</v>
      </c>
      <c r="D110" s="24"/>
      <c r="E110" s="24"/>
      <c r="F110" s="24"/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200</v>
      </c>
      <c r="J110" s="24" t="n">
        <v>188.94</v>
      </c>
      <c r="K110" s="24" t="n">
        <v>200</v>
      </c>
      <c r="L110" s="26" t="str">
        <f aca="false">IF(C110=0," ",J110/C110*100)</f>
        <v> </v>
      </c>
      <c r="M110" s="26" t="n">
        <f aca="false">IF(I110=0," ",J110/I110*100)</f>
        <v>94.47</v>
      </c>
      <c r="N110" s="24" t="n">
        <v>292</v>
      </c>
      <c r="O110" s="24" t="n">
        <v>291.59</v>
      </c>
      <c r="P110" s="24" t="n">
        <v>92</v>
      </c>
      <c r="Q110" s="26" t="str">
        <f aca="false">IF(C110=0," ",O110/C110*100)</f>
        <v> </v>
      </c>
      <c r="R110" s="26" t="n">
        <f aca="false">IF(N110=0," ",O110/N110*100)</f>
        <v>99.8595890410959</v>
      </c>
      <c r="S110" s="24" t="n">
        <v>292</v>
      </c>
      <c r="T110" s="24" t="n">
        <v>291.59</v>
      </c>
      <c r="U110" s="24" t="n">
        <v>0</v>
      </c>
      <c r="V110" s="26" t="str">
        <f aca="false">IF(C110=0," ",T110/C110*100)</f>
        <v> </v>
      </c>
      <c r="W110" s="26" t="n">
        <f aca="false">IF(S110=0," ",T110/S110*100)</f>
        <v>99.8595890410959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490</v>
      </c>
      <c r="D111" s="28" t="n">
        <f aca="false">SUM(D109+D110)</f>
        <v>0</v>
      </c>
      <c r="E111" s="28" t="n">
        <f aca="false">SUM(E109+E110)</f>
        <v>0</v>
      </c>
      <c r="F111" s="28" t="n">
        <f aca="false">SUM(F109+F110)</f>
        <v>0</v>
      </c>
      <c r="G111" s="28" t="n">
        <f aca="false">IF(C111=0," ",E111/C111*100)</f>
        <v>0</v>
      </c>
      <c r="H111" s="28" t="str">
        <f aca="false">IF(D111=0," ",E111/D111*100)</f>
        <v> </v>
      </c>
      <c r="I111" s="28" t="n">
        <f aca="false">SUM(I109+I110)</f>
        <v>690</v>
      </c>
      <c r="J111" s="28" t="n">
        <f aca="false">SUM(J109+J110)</f>
        <v>376.36</v>
      </c>
      <c r="K111" s="28" t="n">
        <f aca="false">SUM(K109+K110)</f>
        <v>200</v>
      </c>
      <c r="L111" s="28" t="n">
        <f aca="false">IF(C111=0," ",J111/C111*100)</f>
        <v>76.8081632653061</v>
      </c>
      <c r="M111" s="28" t="n">
        <f aca="false">IF(I111=0," ",J111/I111*100)</f>
        <v>54.5449275362319</v>
      </c>
      <c r="N111" s="28" t="n">
        <f aca="false">SUM(N109+N110)</f>
        <v>782</v>
      </c>
      <c r="O111" s="28" t="n">
        <f aca="false">SUM(O109+O110)</f>
        <v>604.15</v>
      </c>
      <c r="P111" s="28" t="n">
        <f aca="false">SUM(P109+P110)</f>
        <v>92</v>
      </c>
      <c r="Q111" s="28" t="n">
        <f aca="false">IF(C111=0," ",O111/C111*100)</f>
        <v>123.295918367347</v>
      </c>
      <c r="R111" s="28" t="n">
        <f aca="false">IF(N111=0," ",O111/N111*100)</f>
        <v>77.2570332480818</v>
      </c>
      <c r="S111" s="28" t="n">
        <f aca="false">SUM(S109+S110)</f>
        <v>800</v>
      </c>
      <c r="T111" s="28" t="n">
        <f aca="false">SUM(T109+T110)</f>
        <v>769.22</v>
      </c>
      <c r="U111" s="28" t="n">
        <f aca="false">SUM(U109+U110)</f>
        <v>18</v>
      </c>
      <c r="V111" s="28" t="n">
        <f aca="false">IF(C111=0," ",T111/C111*100)</f>
        <v>156.983673469388</v>
      </c>
      <c r="W111" s="28" t="n">
        <f aca="false">IF(S111=0," ",T111/S111*100)</f>
        <v>96.1525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0</v>
      </c>
      <c r="D112" s="24"/>
      <c r="E112" s="24"/>
      <c r="F112" s="24"/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/>
      <c r="E113" s="24"/>
      <c r="F113" s="24"/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0</v>
      </c>
      <c r="D115" s="24"/>
      <c r="E115" s="24"/>
      <c r="F115" s="24"/>
      <c r="G115" s="26" t="str">
        <f aca="false">IF(C115=0," ",E115/C115*100)</f>
        <v> </v>
      </c>
      <c r="H115" s="26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6" t="str">
        <f aca="false">IF(C115=0," ",J115/C115*100)</f>
        <v> </v>
      </c>
      <c r="M115" s="26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6" t="str">
        <f aca="false">IF(C115=0," ",O115/C115*100)</f>
        <v> </v>
      </c>
      <c r="R115" s="26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6" t="str">
        <f aca="false">IF(C115=0," ",T115/C115*100)</f>
        <v> </v>
      </c>
      <c r="W115" s="26" t="str">
        <f aca="false">IF(S115=0," ",T115/S115*100)</f>
        <v> </v>
      </c>
    </row>
    <row r="116" customFormat="false" ht="13.5" hidden="false" customHeight="false" outlineLevel="0" collapsed="false">
      <c r="A116" s="22"/>
      <c r="B116" s="22" t="s">
        <v>24</v>
      </c>
      <c r="C116" s="24" t="n">
        <v>300</v>
      </c>
      <c r="D116" s="24"/>
      <c r="E116" s="24"/>
      <c r="F116" s="24"/>
      <c r="G116" s="26" t="n">
        <f aca="false">IF(C116=0," ",E116/C116*100)</f>
        <v>0</v>
      </c>
      <c r="H116" s="26" t="str">
        <f aca="false">IF(D116=0," ",E116/D116*100)</f>
        <v> </v>
      </c>
      <c r="I116" s="24" t="n">
        <v>300</v>
      </c>
      <c r="J116" s="24" t="n">
        <v>1.5</v>
      </c>
      <c r="K116" s="24" t="n">
        <v>0</v>
      </c>
      <c r="L116" s="26" t="n">
        <f aca="false">IF(C116=0," ",J116/C116*100)</f>
        <v>0.5</v>
      </c>
      <c r="M116" s="26" t="n">
        <f aca="false">IF(I116=0," ",J116/I116*100)</f>
        <v>0.5</v>
      </c>
      <c r="N116" s="24" t="n">
        <v>300</v>
      </c>
      <c r="O116" s="24" t="n">
        <v>134.69</v>
      </c>
      <c r="P116" s="24" t="n">
        <v>0</v>
      </c>
      <c r="Q116" s="26" t="n">
        <f aca="false">IF(C116=0," ",O116/C116*100)</f>
        <v>44.8966666666667</v>
      </c>
      <c r="R116" s="26" t="n">
        <f aca="false">IF(N116=0," ",O116/N116*100)</f>
        <v>44.8966666666667</v>
      </c>
      <c r="S116" s="24" t="n">
        <v>300</v>
      </c>
      <c r="T116" s="24" t="n">
        <v>162.31</v>
      </c>
      <c r="U116" s="24" t="n">
        <v>0</v>
      </c>
      <c r="V116" s="26" t="n">
        <f aca="false">IF(C116=0," ",T116/C116*100)</f>
        <v>54.1033333333333</v>
      </c>
      <c r="W116" s="26" t="n">
        <f aca="false">IF(S116=0," ",T116/S116*100)</f>
        <v>54.1033333333333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300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n">
        <f aca="false">IF(C117=0," ",E117/C117*100)</f>
        <v>0</v>
      </c>
      <c r="H117" s="28" t="str">
        <f aca="false">IF(D117=0," ",E117/D117*100)</f>
        <v> </v>
      </c>
      <c r="I117" s="28" t="n">
        <f aca="false">SUM(I115+I116)</f>
        <v>300</v>
      </c>
      <c r="J117" s="28" t="n">
        <f aca="false">SUM(J115+J116)</f>
        <v>1.5</v>
      </c>
      <c r="K117" s="28" t="n">
        <f aca="false">SUM(K115+K116)</f>
        <v>0</v>
      </c>
      <c r="L117" s="28" t="n">
        <f aca="false">IF(C117=0," ",J117/C117*100)</f>
        <v>0.5</v>
      </c>
      <c r="M117" s="28" t="n">
        <f aca="false">IF(I117=0," ",J117/I117*100)</f>
        <v>0.5</v>
      </c>
      <c r="N117" s="28" t="n">
        <f aca="false">SUM(N115+N116)</f>
        <v>300</v>
      </c>
      <c r="O117" s="28" t="n">
        <f aca="false">SUM(O115+O116)</f>
        <v>134.69</v>
      </c>
      <c r="P117" s="28" t="n">
        <f aca="false">SUM(P115+P116)</f>
        <v>0</v>
      </c>
      <c r="Q117" s="28" t="n">
        <f aca="false">IF(C117=0," ",O117/C117*100)</f>
        <v>44.8966666666667</v>
      </c>
      <c r="R117" s="28" t="n">
        <f aca="false">IF(N117=0," ",O117/N117*100)</f>
        <v>44.8966666666667</v>
      </c>
      <c r="S117" s="28" t="n">
        <f aca="false">SUM(S115+S116)</f>
        <v>300</v>
      </c>
      <c r="T117" s="28" t="n">
        <f aca="false">SUM(T115+T116)</f>
        <v>162.31</v>
      </c>
      <c r="U117" s="28" t="n">
        <f aca="false">SUM(U115+U116)</f>
        <v>0</v>
      </c>
      <c r="V117" s="28" t="n">
        <f aca="false">IF(C117=0," ",T117/C117*100)</f>
        <v>54.1033333333333</v>
      </c>
      <c r="W117" s="28" t="n">
        <f aca="false">IF(S117=0," ",T117/S117*100)</f>
        <v>54.1033333333333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198</v>
      </c>
      <c r="D118" s="24"/>
      <c r="E118" s="24"/>
      <c r="F118" s="24"/>
      <c r="G118" s="26" t="n">
        <f aca="false">IF(C118=0," ",E118/C118*100)</f>
        <v>0</v>
      </c>
      <c r="H118" s="26" t="str">
        <f aca="false">IF(D118=0," ",E118/D118*100)</f>
        <v> </v>
      </c>
      <c r="I118" s="24" t="n">
        <v>294</v>
      </c>
      <c r="J118" s="24" t="n">
        <v>77.01</v>
      </c>
      <c r="K118" s="24" t="n">
        <v>96</v>
      </c>
      <c r="L118" s="26" t="n">
        <f aca="false">IF(C118=0," ",J118/C118*100)</f>
        <v>38.8939393939394</v>
      </c>
      <c r="M118" s="26" t="n">
        <f aca="false">IF(I118=0," ",J118/I118*100)</f>
        <v>26.1938775510204</v>
      </c>
      <c r="N118" s="24" t="n">
        <v>744</v>
      </c>
      <c r="O118" s="24" t="n">
        <v>207.27</v>
      </c>
      <c r="P118" s="24" t="n">
        <v>450</v>
      </c>
      <c r="Q118" s="26" t="n">
        <f aca="false">IF(C118=0," ",O118/C118*100)</f>
        <v>104.681818181818</v>
      </c>
      <c r="R118" s="26" t="n">
        <f aca="false">IF(N118=0," ",O118/N118*100)</f>
        <v>27.8588709677419</v>
      </c>
      <c r="S118" s="24" t="n">
        <v>409</v>
      </c>
      <c r="T118" s="24" t="n">
        <v>290.45</v>
      </c>
      <c r="U118" s="24" t="n">
        <v>-335</v>
      </c>
      <c r="V118" s="26" t="n">
        <f aca="false">IF(C118=0," ",T118/C118*100)</f>
        <v>146.691919191919</v>
      </c>
      <c r="W118" s="26" t="n">
        <f aca="false">IF(S118=0," ",T118/S118*100)</f>
        <v>71.0146699266504</v>
      </c>
    </row>
    <row r="119" customFormat="false" ht="13.5" hidden="false" customHeight="false" outlineLevel="0" collapsed="false">
      <c r="A119" s="22"/>
      <c r="B119" s="22" t="s">
        <v>24</v>
      </c>
      <c r="C119" s="24" t="n">
        <v>2800</v>
      </c>
      <c r="D119" s="24"/>
      <c r="E119" s="24"/>
      <c r="F119" s="24"/>
      <c r="G119" s="26" t="n">
        <f aca="false">IF(C119=0," ",E119/C119*100)</f>
        <v>0</v>
      </c>
      <c r="H119" s="26" t="str">
        <f aca="false">IF(D119=0," ",E119/D119*100)</f>
        <v> </v>
      </c>
      <c r="I119" s="24" t="n">
        <v>3273</v>
      </c>
      <c r="J119" s="24" t="n">
        <v>2273.47</v>
      </c>
      <c r="K119" s="24" t="n">
        <v>473</v>
      </c>
      <c r="L119" s="26" t="n">
        <f aca="false">IF(C119=0," ",J119/C119*100)</f>
        <v>81.1953571428571</v>
      </c>
      <c r="M119" s="26" t="n">
        <f aca="false">IF(I119=0," ",J119/I119*100)</f>
        <v>69.4613504430186</v>
      </c>
      <c r="N119" s="24" t="n">
        <v>3309</v>
      </c>
      <c r="O119" s="24" t="n">
        <v>2362.02</v>
      </c>
      <c r="P119" s="24" t="n">
        <v>36</v>
      </c>
      <c r="Q119" s="26" t="n">
        <f aca="false">IF(C119=0," ",O119/C119*100)</f>
        <v>84.3578571428571</v>
      </c>
      <c r="R119" s="26" t="n">
        <f aca="false">IF(N119=0," ",O119/N119*100)</f>
        <v>71.3816863100635</v>
      </c>
      <c r="S119" s="24" t="n">
        <v>3177</v>
      </c>
      <c r="T119" s="24" t="n">
        <v>2639.22</v>
      </c>
      <c r="U119" s="24" t="n">
        <v>-132</v>
      </c>
      <c r="V119" s="26" t="n">
        <f aca="false">IF(C119=0," ",T119/C119*100)</f>
        <v>94.2578571428571</v>
      </c>
      <c r="W119" s="26" t="n">
        <f aca="false">IF(S119=0," ",T119/S119*100)</f>
        <v>83.0727101038716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2998</v>
      </c>
      <c r="D120" s="28" t="n">
        <f aca="false">SUM(D118+D119)</f>
        <v>0</v>
      </c>
      <c r="E120" s="28" t="n">
        <f aca="false">SUM(E118+E119)</f>
        <v>0</v>
      </c>
      <c r="F120" s="28" t="n">
        <f aca="false">SUM(F118+F119)</f>
        <v>0</v>
      </c>
      <c r="G120" s="28" t="n">
        <f aca="false">IF(C120=0," ",E120/C120*100)</f>
        <v>0</v>
      </c>
      <c r="H120" s="28" t="str">
        <f aca="false">IF(D120=0," ",E120/D120*100)</f>
        <v> </v>
      </c>
      <c r="I120" s="28" t="n">
        <f aca="false">SUM(I118+I119)</f>
        <v>3567</v>
      </c>
      <c r="J120" s="28" t="n">
        <f aca="false">SUM(J118+J119)</f>
        <v>2350.48</v>
      </c>
      <c r="K120" s="28" t="n">
        <f aca="false">SUM(K118+K119)</f>
        <v>569</v>
      </c>
      <c r="L120" s="28" t="n">
        <f aca="false">IF(C120=0," ",J120/C120*100)</f>
        <v>78.4016010673783</v>
      </c>
      <c r="M120" s="28" t="n">
        <f aca="false">IF(I120=0," ",J120/I120*100)</f>
        <v>65.8951499859826</v>
      </c>
      <c r="N120" s="28" t="n">
        <f aca="false">SUM(N118+N119)</f>
        <v>4053</v>
      </c>
      <c r="O120" s="28" t="n">
        <f aca="false">SUM(O118+O119)</f>
        <v>2569.29</v>
      </c>
      <c r="P120" s="28" t="n">
        <f aca="false">SUM(P118+P119)</f>
        <v>486</v>
      </c>
      <c r="Q120" s="28" t="n">
        <f aca="false">IF(C120=0," ",O120/C120*100)</f>
        <v>85.7001334222815</v>
      </c>
      <c r="R120" s="28" t="n">
        <f aca="false">IF(N120=0," ",O120/N120*100)</f>
        <v>63.3923019985196</v>
      </c>
      <c r="S120" s="28" t="n">
        <f aca="false">SUM(S118+S119)</f>
        <v>3586</v>
      </c>
      <c r="T120" s="28" t="n">
        <f aca="false">SUM(T118+T119)</f>
        <v>2929.67</v>
      </c>
      <c r="U120" s="28" t="n">
        <f aca="false">SUM(U118+U119)</f>
        <v>-467</v>
      </c>
      <c r="V120" s="28" t="n">
        <f aca="false">IF(C120=0," ",T120/C120*100)</f>
        <v>97.7208138759173</v>
      </c>
      <c r="W120" s="28" t="n">
        <f aca="false">IF(S120=0," ",T120/S120*100)</f>
        <v>81.6974344673731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0</v>
      </c>
      <c r="D121" s="24"/>
      <c r="E121" s="24"/>
      <c r="F121" s="24"/>
      <c r="G121" s="26" t="str">
        <f aca="false">IF(C121=0," ",E121/C121*100)</f>
        <v> </v>
      </c>
      <c r="H121" s="26" t="str">
        <f aca="false">IF(D121=0," ",E121/D121*100)</f>
        <v> </v>
      </c>
      <c r="I121" s="24" t="n">
        <v>0</v>
      </c>
      <c r="J121" s="24" t="n">
        <v>0</v>
      </c>
      <c r="K121" s="24" t="n">
        <v>0</v>
      </c>
      <c r="L121" s="26" t="str">
        <f aca="false">IF(C121=0," ",J121/C121*100)</f>
        <v> </v>
      </c>
      <c r="M121" s="26" t="str">
        <f aca="false">IF(I121=0," ",J121/I121*100)</f>
        <v> </v>
      </c>
      <c r="N121" s="24" t="n">
        <v>0</v>
      </c>
      <c r="O121" s="24" t="n">
        <v>0</v>
      </c>
      <c r="P121" s="24" t="n">
        <v>0</v>
      </c>
      <c r="Q121" s="26" t="str">
        <f aca="false">IF(C121=0," ",O121/C121*100)</f>
        <v> </v>
      </c>
      <c r="R121" s="26" t="str">
        <f aca="false">IF(N121=0," ",O121/N121*100)</f>
        <v> </v>
      </c>
      <c r="S121" s="24" t="n">
        <v>0</v>
      </c>
      <c r="T121" s="24" t="n">
        <v>0</v>
      </c>
      <c r="U121" s="24" t="n">
        <v>0</v>
      </c>
      <c r="V121" s="26" t="str">
        <f aca="false">IF(C121=0," ",T121/C121*100)</f>
        <v> </v>
      </c>
      <c r="W121" s="26" t="str">
        <f aca="false">IF(S121=0," ",T121/S121*100)</f>
        <v> </v>
      </c>
    </row>
    <row r="122" customFormat="false" ht="13.5" hidden="false" customHeight="false" outlineLevel="0" collapsed="false">
      <c r="A122" s="22"/>
      <c r="B122" s="22" t="s">
        <v>24</v>
      </c>
      <c r="C122" s="24" t="n">
        <v>0</v>
      </c>
      <c r="D122" s="24"/>
      <c r="E122" s="24"/>
      <c r="F122" s="24"/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0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str">
        <f aca="false">IF(C123=0," ",E123/C123*100)</f>
        <v> </v>
      </c>
      <c r="H123" s="28" t="str">
        <f aca="false">IF(D123=0," ",E123/D123*100)</f>
        <v> </v>
      </c>
      <c r="I123" s="28" t="n">
        <f aca="false">SUM(I121+I122)</f>
        <v>0</v>
      </c>
      <c r="J123" s="28" t="n">
        <f aca="false">SUM(J121+J122)</f>
        <v>0</v>
      </c>
      <c r="K123" s="28" t="n">
        <f aca="false">SUM(K121+K122)</f>
        <v>0</v>
      </c>
      <c r="L123" s="28" t="str">
        <f aca="false">IF(C123=0," ",J123/C123*100)</f>
        <v> </v>
      </c>
      <c r="M123" s="28" t="str">
        <f aca="false">IF(I123=0," ",J123/I123*100)</f>
        <v> </v>
      </c>
      <c r="N123" s="28" t="n">
        <f aca="false">SUM(N121+N122)</f>
        <v>0</v>
      </c>
      <c r="O123" s="28" t="n">
        <f aca="false">SUM(O121+O122)</f>
        <v>0</v>
      </c>
      <c r="P123" s="28" t="n">
        <f aca="false">SUM(P121+P122)</f>
        <v>0</v>
      </c>
      <c r="Q123" s="28" t="str">
        <f aca="false">IF(C123=0," ",O123/C123*100)</f>
        <v> </v>
      </c>
      <c r="R123" s="28" t="str">
        <f aca="false">IF(N123=0," ",O123/N123*100)</f>
        <v> </v>
      </c>
      <c r="S123" s="28" t="n">
        <f aca="false">SUM(S121+S122)</f>
        <v>0</v>
      </c>
      <c r="T123" s="28" t="n">
        <f aca="false">SUM(T121+T122)</f>
        <v>0</v>
      </c>
      <c r="U123" s="28" t="n">
        <f aca="false">SUM(U121+U122)</f>
        <v>0</v>
      </c>
      <c r="V123" s="28" t="str">
        <f aca="false">IF(C123=0," ",T123/C123*100)</f>
        <v> </v>
      </c>
      <c r="W123" s="28" t="str">
        <f aca="false">IF(S123=0," ",T123/S123*100)</f>
        <v> 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156</v>
      </c>
      <c r="D124" s="24"/>
      <c r="E124" s="24"/>
      <c r="F124" s="24"/>
      <c r="G124" s="26" t="n">
        <f aca="false">IF(C124=0," ",E124/C124*100)</f>
        <v>0</v>
      </c>
      <c r="H124" s="26" t="str">
        <f aca="false">IF(D124=0," ",E124/D124*100)</f>
        <v> </v>
      </c>
      <c r="I124" s="24" t="n">
        <v>202.3</v>
      </c>
      <c r="J124" s="24" t="n">
        <v>132.7</v>
      </c>
      <c r="K124" s="24" t="n">
        <v>46.3</v>
      </c>
      <c r="L124" s="26" t="n">
        <f aca="false">IF(C124=0," ",J124/C124*100)</f>
        <v>85.0641025641026</v>
      </c>
      <c r="M124" s="26" t="n">
        <f aca="false">IF(I124=0," ",J124/I124*100)</f>
        <v>65.5956500247158</v>
      </c>
      <c r="N124" s="24" t="n">
        <v>294.8</v>
      </c>
      <c r="O124" s="24" t="n">
        <v>212.79</v>
      </c>
      <c r="P124" s="24" t="n">
        <v>92.5</v>
      </c>
      <c r="Q124" s="26" t="n">
        <f aca="false">IF(C124=0," ",O124/C124*100)</f>
        <v>136.403846153846</v>
      </c>
      <c r="R124" s="26" t="n">
        <f aca="false">IF(N124=0," ",O124/N124*100)</f>
        <v>72.1811397557666</v>
      </c>
      <c r="S124" s="24" t="n">
        <v>300</v>
      </c>
      <c r="T124" s="24" t="n">
        <v>300.1</v>
      </c>
      <c r="U124" s="24" t="n">
        <v>5.2</v>
      </c>
      <c r="V124" s="26" t="n">
        <f aca="false">IF(C124=0," ",T124/C124*100)</f>
        <v>192.371794871795</v>
      </c>
      <c r="W124" s="26" t="n">
        <f aca="false">IF(S124=0," ",T124/S124*100)</f>
        <v>100.033333333333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/>
      <c r="E125" s="24"/>
      <c r="F125" s="24"/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156</v>
      </c>
      <c r="D126" s="28" t="n">
        <f aca="false">SUM(D124+D125)</f>
        <v>0</v>
      </c>
      <c r="E126" s="28" t="n">
        <f aca="false">SUM(E124+E125)</f>
        <v>0</v>
      </c>
      <c r="F126" s="28" t="n">
        <f aca="false">SUM(F124+F125)</f>
        <v>0</v>
      </c>
      <c r="G126" s="28" t="n">
        <f aca="false">IF(C126=0," ",E126/C126*100)</f>
        <v>0</v>
      </c>
      <c r="H126" s="28" t="str">
        <f aca="false">IF(D126=0," ",E126/D126*100)</f>
        <v> </v>
      </c>
      <c r="I126" s="28" t="n">
        <f aca="false">SUM(I124+I125)</f>
        <v>202.3</v>
      </c>
      <c r="J126" s="28" t="n">
        <f aca="false">SUM(J124+J125)</f>
        <v>132.7</v>
      </c>
      <c r="K126" s="28" t="n">
        <f aca="false">SUM(K124+K125)</f>
        <v>46.3</v>
      </c>
      <c r="L126" s="28" t="n">
        <f aca="false">IF(C126=0," ",J126/C126*100)</f>
        <v>85.0641025641026</v>
      </c>
      <c r="M126" s="28" t="n">
        <f aca="false">IF(I126=0," ",J126/I126*100)</f>
        <v>65.5956500247158</v>
      </c>
      <c r="N126" s="28" t="n">
        <f aca="false">SUM(N124+N125)</f>
        <v>294.8</v>
      </c>
      <c r="O126" s="28" t="n">
        <f aca="false">SUM(O124+O125)</f>
        <v>212.79</v>
      </c>
      <c r="P126" s="28" t="n">
        <f aca="false">SUM(P124+P125)</f>
        <v>92.5</v>
      </c>
      <c r="Q126" s="28" t="n">
        <f aca="false">IF(C126=0," ",O126/C126*100)</f>
        <v>136.403846153846</v>
      </c>
      <c r="R126" s="28" t="n">
        <f aca="false">IF(N126=0," ",O126/N126*100)</f>
        <v>72.1811397557666</v>
      </c>
      <c r="S126" s="28" t="n">
        <f aca="false">SUM(S124+S125)</f>
        <v>300</v>
      </c>
      <c r="T126" s="28" t="n">
        <f aca="false">SUM(T124+T125)</f>
        <v>300.1</v>
      </c>
      <c r="U126" s="28" t="n">
        <f aca="false">SUM(U124+U125)</f>
        <v>5.2</v>
      </c>
      <c r="V126" s="28" t="n">
        <f aca="false">IF(C126=0," ",T126/C126*100)</f>
        <v>192.371794871795</v>
      </c>
      <c r="W126" s="28" t="n">
        <f aca="false">IF(S126=0," ",T126/S126*100)</f>
        <v>100.033333333333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0</v>
      </c>
      <c r="D127" s="24"/>
      <c r="E127" s="24"/>
      <c r="F127" s="24"/>
      <c r="G127" s="26" t="str">
        <f aca="false">IF(C127=0," ",E127/C127*100)</f>
        <v> </v>
      </c>
      <c r="H127" s="26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6" t="str">
        <f aca="false">IF(C127=0," ",J127/C127*100)</f>
        <v> </v>
      </c>
      <c r="M127" s="26" t="str">
        <f aca="false">IF(I127=0," ",J127/I127*100)</f>
        <v> </v>
      </c>
      <c r="N127" s="24" t="n">
        <v>0</v>
      </c>
      <c r="O127" s="24" t="n">
        <v>34.08</v>
      </c>
      <c r="P127" s="24" t="n">
        <v>0</v>
      </c>
      <c r="Q127" s="26" t="str">
        <f aca="false">IF(C127=0," ",O127/C127*100)</f>
        <v> </v>
      </c>
      <c r="R127" s="26" t="str">
        <f aca="false">IF(N127=0," ",O127/N127*100)</f>
        <v> </v>
      </c>
      <c r="S127" s="24" t="n">
        <v>34.5</v>
      </c>
      <c r="T127" s="24" t="n">
        <v>34.08</v>
      </c>
      <c r="U127" s="24" t="n">
        <v>34.5</v>
      </c>
      <c r="V127" s="26" t="str">
        <f aca="false">IF(C127=0," ",T127/C127*100)</f>
        <v> </v>
      </c>
      <c r="W127" s="26" t="n">
        <f aca="false">IF(S127=0," ",T127/S127*100)</f>
        <v>98.7826086956522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/>
      <c r="E128" s="24"/>
      <c r="F128" s="24"/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2850</v>
      </c>
      <c r="J128" s="24" t="n">
        <v>1263.97</v>
      </c>
      <c r="K128" s="24" t="n">
        <v>2850</v>
      </c>
      <c r="L128" s="26" t="str">
        <f aca="false">IF(C128=0," ",J128/C128*100)</f>
        <v> </v>
      </c>
      <c r="M128" s="26" t="n">
        <f aca="false">IF(I128=0," ",J128/I128*100)</f>
        <v>44.3498245614035</v>
      </c>
      <c r="N128" s="24" t="n">
        <v>3585</v>
      </c>
      <c r="O128" s="24" t="n">
        <v>1322.49</v>
      </c>
      <c r="P128" s="24" t="n">
        <v>735</v>
      </c>
      <c r="Q128" s="26" t="str">
        <f aca="false">IF(C128=0," ",O128/C128*100)</f>
        <v> </v>
      </c>
      <c r="R128" s="26" t="n">
        <f aca="false">IF(N128=0," ",O128/N128*100)</f>
        <v>36.889539748954</v>
      </c>
      <c r="S128" s="24" t="n">
        <v>3325</v>
      </c>
      <c r="T128" s="24" t="n">
        <v>2362.29</v>
      </c>
      <c r="U128" s="24" t="n">
        <v>-260</v>
      </c>
      <c r="V128" s="26" t="str">
        <f aca="false">IF(C128=0," ",T128/C128*100)</f>
        <v> </v>
      </c>
      <c r="W128" s="26" t="n">
        <f aca="false">IF(S128=0," ",T128/S128*100)</f>
        <v>71.0463157894737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0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str">
        <f aca="false">IF(C129=0," ",E129/C129*100)</f>
        <v> </v>
      </c>
      <c r="H129" s="28" t="str">
        <f aca="false">IF(D129=0," ",E129/D129*100)</f>
        <v> </v>
      </c>
      <c r="I129" s="28" t="n">
        <f aca="false">SUM(I127+I128)</f>
        <v>2850</v>
      </c>
      <c r="J129" s="28" t="n">
        <f aca="false">SUM(J127+J128)</f>
        <v>1263.97</v>
      </c>
      <c r="K129" s="28" t="n">
        <f aca="false">SUM(K127+K128)</f>
        <v>2850</v>
      </c>
      <c r="L129" s="28" t="str">
        <f aca="false">IF(C129=0," ",J129/C129*100)</f>
        <v> </v>
      </c>
      <c r="M129" s="28" t="n">
        <f aca="false">IF(I129=0," ",J129/I129*100)</f>
        <v>44.3498245614035</v>
      </c>
      <c r="N129" s="28" t="n">
        <f aca="false">SUM(N127+N128)</f>
        <v>3585</v>
      </c>
      <c r="O129" s="28" t="n">
        <f aca="false">SUM(O127+O128)</f>
        <v>1356.57</v>
      </c>
      <c r="P129" s="28" t="n">
        <f aca="false">SUM(P127+P128)</f>
        <v>735</v>
      </c>
      <c r="Q129" s="28" t="str">
        <f aca="false">IF(C129=0," ",O129/C129*100)</f>
        <v> </v>
      </c>
      <c r="R129" s="28" t="n">
        <f aca="false">IF(N129=0," ",O129/N129*100)</f>
        <v>37.8401673640167</v>
      </c>
      <c r="S129" s="28" t="n">
        <f aca="false">SUM(S127+S128)</f>
        <v>3359.5</v>
      </c>
      <c r="T129" s="28" t="n">
        <f aca="false">SUM(T127+T128)</f>
        <v>2396.37</v>
      </c>
      <c r="U129" s="28" t="n">
        <f aca="false">SUM(U127+U128)</f>
        <v>-225.5</v>
      </c>
      <c r="V129" s="28" t="str">
        <f aca="false">IF(C129=0," ",T129/C129*100)</f>
        <v> </v>
      </c>
      <c r="W129" s="28" t="n">
        <f aca="false">IF(S129=0," ",T129/S129*100)</f>
        <v>71.3311504688198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0</v>
      </c>
      <c r="D130" s="24"/>
      <c r="E130" s="24"/>
      <c r="F130" s="24"/>
      <c r="G130" s="26" t="str">
        <f aca="false">IF(C130=0," ",E130/C130*100)</f>
        <v> </v>
      </c>
      <c r="H130" s="26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6" t="str">
        <f aca="false">IF(C130=0," ",J130/C130*100)</f>
        <v> </v>
      </c>
      <c r="M130" s="26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6" t="str">
        <f aca="false">IF(C130=0," ",O130/C130*100)</f>
        <v> </v>
      </c>
      <c r="R130" s="26" t="str">
        <f aca="false">IF(N130=0," ",O130/N130*100)</f>
        <v> </v>
      </c>
      <c r="S130" s="24" t="n">
        <v>0</v>
      </c>
      <c r="T130" s="24" t="n">
        <v>0</v>
      </c>
      <c r="U130" s="24" t="n">
        <v>0</v>
      </c>
      <c r="V130" s="26" t="str">
        <f aca="false">IF(C130=0," ",T130/C130*100)</f>
        <v> </v>
      </c>
      <c r="W130" s="26" t="str">
        <f aca="false">IF(S130=0," ",T130/S130*100)</f>
        <v> </v>
      </c>
    </row>
    <row r="131" customFormat="false" ht="13.5" hidden="false" customHeight="false" outlineLevel="0" collapsed="false">
      <c r="A131" s="22"/>
      <c r="B131" s="22" t="s">
        <v>24</v>
      </c>
      <c r="C131" s="24" t="n">
        <v>0</v>
      </c>
      <c r="D131" s="24"/>
      <c r="E131" s="24"/>
      <c r="F131" s="24"/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0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str">
        <f aca="false">IF(C132=0," ",E132/C132*100)</f>
        <v> </v>
      </c>
      <c r="H132" s="28" t="str">
        <f aca="false">IF(D132=0," ",E132/D132*100)</f>
        <v> </v>
      </c>
      <c r="I132" s="28" t="n">
        <f aca="false">SUM(I130+I131)</f>
        <v>0</v>
      </c>
      <c r="J132" s="28" t="n">
        <f aca="false">SUM(J130+J131)</f>
        <v>0</v>
      </c>
      <c r="K132" s="28" t="n">
        <f aca="false">SUM(K130+K131)</f>
        <v>0</v>
      </c>
      <c r="L132" s="28" t="str">
        <f aca="false">IF(C132=0," ",J132/C132*100)</f>
        <v> </v>
      </c>
      <c r="M132" s="28" t="str">
        <f aca="false">IF(I132=0," ",J132/I132*100)</f>
        <v> </v>
      </c>
      <c r="N132" s="28" t="n">
        <f aca="false">SUM(N130+N131)</f>
        <v>0</v>
      </c>
      <c r="O132" s="28" t="n">
        <f aca="false">SUM(O130+O131)</f>
        <v>0</v>
      </c>
      <c r="P132" s="28" t="n">
        <f aca="false">SUM(P130+P131)</f>
        <v>0</v>
      </c>
      <c r="Q132" s="28" t="str">
        <f aca="false">IF(C132=0," ",O132/C132*100)</f>
        <v> </v>
      </c>
      <c r="R132" s="28" t="str">
        <f aca="false">IF(N132=0," ",O132/N132*100)</f>
        <v> </v>
      </c>
      <c r="S132" s="28" t="n">
        <f aca="false">SUM(S130+S131)</f>
        <v>0</v>
      </c>
      <c r="T132" s="28" t="n">
        <f aca="false">SUM(T130+T131)</f>
        <v>0</v>
      </c>
      <c r="U132" s="28" t="n">
        <f aca="false">SUM(U130+U131)</f>
        <v>0</v>
      </c>
      <c r="V132" s="28" t="str">
        <f aca="false">IF(C132=0," ",T132/C132*100)</f>
        <v> </v>
      </c>
      <c r="W132" s="28" t="str">
        <f aca="false">IF(S132=0," ",T132/S132*100)</f>
        <v> 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50</v>
      </c>
      <c r="D133" s="24"/>
      <c r="E133" s="24"/>
      <c r="F133" s="24"/>
      <c r="G133" s="26" t="n">
        <f aca="false">IF(C133=0," ",E133/C133*100)</f>
        <v>0</v>
      </c>
      <c r="H133" s="26" t="str">
        <f aca="false">IF(D133=0," ",E133/D133*100)</f>
        <v> </v>
      </c>
      <c r="I133" s="24" t="n">
        <v>50</v>
      </c>
      <c r="J133" s="24" t="n">
        <v>0</v>
      </c>
      <c r="K133" s="24" t="n">
        <v>0</v>
      </c>
      <c r="L133" s="26" t="n">
        <f aca="false">IF(C133=0," ",J133/C133*100)</f>
        <v>0</v>
      </c>
      <c r="M133" s="26" t="n">
        <f aca="false">IF(I133=0," ",J133/I133*100)</f>
        <v>0</v>
      </c>
      <c r="N133" s="24" t="n">
        <v>50</v>
      </c>
      <c r="O133" s="24" t="n">
        <v>0</v>
      </c>
      <c r="P133" s="24" t="n">
        <v>0</v>
      </c>
      <c r="Q133" s="26" t="n">
        <f aca="false">IF(C133=0," ",O133/C133*100)</f>
        <v>0</v>
      </c>
      <c r="R133" s="26" t="n">
        <f aca="false">IF(N133=0," ",O133/N133*100)</f>
        <v>0</v>
      </c>
      <c r="S133" s="24" t="n">
        <v>50</v>
      </c>
      <c r="T133" s="24" t="n">
        <v>0</v>
      </c>
      <c r="U133" s="24" t="n">
        <v>0</v>
      </c>
      <c r="V133" s="26" t="n">
        <f aca="false">IF(C133=0," ",T133/C133*100)</f>
        <v>0</v>
      </c>
      <c r="W133" s="26" t="n">
        <f aca="false">IF(S133=0," ",T133/S133*100)</f>
        <v>0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/>
      <c r="E134" s="24"/>
      <c r="F134" s="24"/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7</v>
      </c>
      <c r="J134" s="24" t="n">
        <v>0</v>
      </c>
      <c r="K134" s="24" t="n">
        <v>7</v>
      </c>
      <c r="L134" s="26" t="str">
        <f aca="false">IF(C134=0," ",J134/C134*100)</f>
        <v> </v>
      </c>
      <c r="M134" s="26" t="n">
        <f aca="false">IF(I134=0," ",J134/I134*100)</f>
        <v>0</v>
      </c>
      <c r="N134" s="24" t="n">
        <v>7</v>
      </c>
      <c r="O134" s="24" t="n">
        <v>6.6</v>
      </c>
      <c r="P134" s="24" t="n">
        <v>0</v>
      </c>
      <c r="Q134" s="26" t="str">
        <f aca="false">IF(C134=0," ",O134/C134*100)</f>
        <v> </v>
      </c>
      <c r="R134" s="26" t="n">
        <f aca="false">IF(N134=0," ",O134/N134*100)</f>
        <v>94.2857142857143</v>
      </c>
      <c r="S134" s="24" t="n">
        <v>7</v>
      </c>
      <c r="T134" s="24" t="n">
        <v>6.6</v>
      </c>
      <c r="U134" s="24" t="n">
        <v>0</v>
      </c>
      <c r="V134" s="26" t="str">
        <f aca="false">IF(C134=0," ",T134/C134*100)</f>
        <v> </v>
      </c>
      <c r="W134" s="26" t="n">
        <f aca="false">IF(S134=0," ",T134/S134*100)</f>
        <v>94.2857142857143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50</v>
      </c>
      <c r="D135" s="28" t="n">
        <f aca="false">SUM(D133+D134)</f>
        <v>0</v>
      </c>
      <c r="E135" s="28" t="n">
        <f aca="false">SUM(E133+E134)</f>
        <v>0</v>
      </c>
      <c r="F135" s="28" t="n">
        <f aca="false">SUM(F133+F134)</f>
        <v>0</v>
      </c>
      <c r="G135" s="28" t="n">
        <f aca="false">IF(C135=0," ",E135/C135*100)</f>
        <v>0</v>
      </c>
      <c r="H135" s="28" t="str">
        <f aca="false">IF(D135=0," ",E135/D135*100)</f>
        <v> </v>
      </c>
      <c r="I135" s="28" t="n">
        <f aca="false">SUM(I133+I134)</f>
        <v>57</v>
      </c>
      <c r="J135" s="28" t="n">
        <f aca="false">SUM(J133+J134)</f>
        <v>0</v>
      </c>
      <c r="K135" s="28" t="n">
        <f aca="false">SUM(K133+K134)</f>
        <v>7</v>
      </c>
      <c r="L135" s="28" t="n">
        <f aca="false">IF(C135=0," ",J135/C135*100)</f>
        <v>0</v>
      </c>
      <c r="M135" s="28" t="n">
        <f aca="false">IF(I135=0," ",J135/I135*100)</f>
        <v>0</v>
      </c>
      <c r="N135" s="28" t="n">
        <f aca="false">SUM(N133+N134)</f>
        <v>57</v>
      </c>
      <c r="O135" s="28" t="n">
        <f aca="false">SUM(O133+O134)</f>
        <v>6.6</v>
      </c>
      <c r="P135" s="28" t="n">
        <f aca="false">SUM(P133+P134)</f>
        <v>0</v>
      </c>
      <c r="Q135" s="28" t="n">
        <f aca="false">IF(C135=0," ",O135/C135*100)</f>
        <v>13.2</v>
      </c>
      <c r="R135" s="28" t="n">
        <f aca="false">IF(N135=0," ",O135/N135*100)</f>
        <v>11.5789473684211</v>
      </c>
      <c r="S135" s="28" t="n">
        <f aca="false">SUM(S133+S134)</f>
        <v>57</v>
      </c>
      <c r="T135" s="28" t="n">
        <f aca="false">SUM(T133+T134)</f>
        <v>6.6</v>
      </c>
      <c r="U135" s="28" t="n">
        <f aca="false">SUM(U133+U134)</f>
        <v>0</v>
      </c>
      <c r="V135" s="28" t="n">
        <f aca="false">IF(C135=0," ",T135/C135*100)</f>
        <v>13.2</v>
      </c>
      <c r="W135" s="28" t="n">
        <f aca="false">IF(S135=0," ",T135/S135*100)</f>
        <v>11.5789473684211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482</v>
      </c>
      <c r="D136" s="24"/>
      <c r="E136" s="24"/>
      <c r="F136" s="24"/>
      <c r="G136" s="26" t="n">
        <f aca="false">IF(C136=0," ",E136/C136*100)</f>
        <v>0</v>
      </c>
      <c r="H136" s="26" t="str">
        <f aca="false">IF(D136=0," ",E136/D136*100)</f>
        <v> </v>
      </c>
      <c r="I136" s="24" t="n">
        <v>656</v>
      </c>
      <c r="J136" s="24" t="n">
        <v>261.14</v>
      </c>
      <c r="K136" s="24" t="n">
        <v>174</v>
      </c>
      <c r="L136" s="26" t="n">
        <f aca="false">IF(C136=0," ",J136/C136*100)</f>
        <v>54.1784232365145</v>
      </c>
      <c r="M136" s="26" t="n">
        <f aca="false">IF(I136=0," ",J136/I136*100)</f>
        <v>39.8079268292683</v>
      </c>
      <c r="N136" s="24" t="n">
        <v>656</v>
      </c>
      <c r="O136" s="24" t="n">
        <v>347.22</v>
      </c>
      <c r="P136" s="24" t="n">
        <v>0</v>
      </c>
      <c r="Q136" s="26" t="n">
        <f aca="false">IF(C136=0," ",O136/C136*100)</f>
        <v>72.0373443983403</v>
      </c>
      <c r="R136" s="26" t="n">
        <f aca="false">IF(N136=0," ",O136/N136*100)</f>
        <v>52.9298780487805</v>
      </c>
      <c r="S136" s="24" t="n">
        <v>601</v>
      </c>
      <c r="T136" s="24" t="n">
        <v>428.28</v>
      </c>
      <c r="U136" s="24" t="n">
        <v>-55</v>
      </c>
      <c r="V136" s="26" t="n">
        <f aca="false">IF(C136=0," ",T136/C136*100)</f>
        <v>88.8547717842324</v>
      </c>
      <c r="W136" s="26" t="n">
        <f aca="false">IF(S136=0," ",T136/S136*100)</f>
        <v>71.261231281198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/>
      <c r="E137" s="24"/>
      <c r="F137" s="24"/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250</v>
      </c>
      <c r="O137" s="24" t="n">
        <v>0</v>
      </c>
      <c r="P137" s="24" t="n">
        <v>250</v>
      </c>
      <c r="Q137" s="26" t="str">
        <f aca="false">IF(C137=0," ",O137/C137*100)</f>
        <v> </v>
      </c>
      <c r="R137" s="26" t="n">
        <f aca="false">IF(N137=0," ",O137/N137*100)</f>
        <v>0</v>
      </c>
      <c r="S137" s="24" t="n">
        <v>250</v>
      </c>
      <c r="T137" s="24" t="n">
        <v>228.36</v>
      </c>
      <c r="U137" s="24" t="n">
        <v>0</v>
      </c>
      <c r="V137" s="26" t="str">
        <f aca="false">IF(C137=0," ",T137/C137*100)</f>
        <v> </v>
      </c>
      <c r="W137" s="26" t="n">
        <f aca="false">IF(S137=0," ",T137/S137*100)</f>
        <v>91.344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482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n">
        <f aca="false">IF(C138=0," ",E138/C138*100)</f>
        <v>0</v>
      </c>
      <c r="H138" s="28" t="str">
        <f aca="false">IF(D138=0," ",E138/D138*100)</f>
        <v> </v>
      </c>
      <c r="I138" s="28" t="n">
        <f aca="false">SUM(I136+I137)</f>
        <v>656</v>
      </c>
      <c r="J138" s="28" t="n">
        <f aca="false">SUM(J136+J137)</f>
        <v>261.14</v>
      </c>
      <c r="K138" s="28" t="n">
        <f aca="false">SUM(K136+K137)</f>
        <v>174</v>
      </c>
      <c r="L138" s="28" t="n">
        <f aca="false">IF(C138=0," ",J138/C138*100)</f>
        <v>54.1784232365145</v>
      </c>
      <c r="M138" s="28" t="n">
        <f aca="false">IF(I138=0," ",J138/I138*100)</f>
        <v>39.8079268292683</v>
      </c>
      <c r="N138" s="28" t="n">
        <f aca="false">SUM(N136+N137)</f>
        <v>906</v>
      </c>
      <c r="O138" s="28" t="n">
        <f aca="false">SUM(O136+O137)</f>
        <v>347.22</v>
      </c>
      <c r="P138" s="28" t="n">
        <f aca="false">SUM(P136+P137)</f>
        <v>250</v>
      </c>
      <c r="Q138" s="28" t="n">
        <f aca="false">IF(C138=0," ",O138/C138*100)</f>
        <v>72.0373443983403</v>
      </c>
      <c r="R138" s="28" t="n">
        <f aca="false">IF(N138=0," ",O138/N138*100)</f>
        <v>38.3245033112583</v>
      </c>
      <c r="S138" s="28" t="n">
        <f aca="false">SUM(S136+S137)</f>
        <v>851</v>
      </c>
      <c r="T138" s="28" t="n">
        <f aca="false">SUM(T136+T137)</f>
        <v>656.64</v>
      </c>
      <c r="U138" s="28" t="n">
        <f aca="false">SUM(U136+U137)</f>
        <v>-55</v>
      </c>
      <c r="V138" s="28" t="n">
        <f aca="false">IF(C138=0," ",T138/C138*100)</f>
        <v>136.232365145228</v>
      </c>
      <c r="W138" s="28" t="n">
        <f aca="false">IF(S138=0," ",T138/S138*100)</f>
        <v>77.1609870740306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162</v>
      </c>
      <c r="D139" s="24"/>
      <c r="E139" s="24"/>
      <c r="F139" s="24"/>
      <c r="G139" s="26" t="n">
        <f aca="false">IF(C139=0," ",E139/C139*100)</f>
        <v>0</v>
      </c>
      <c r="H139" s="26" t="str">
        <f aca="false">IF(D139=0," ",E139/D139*100)</f>
        <v> </v>
      </c>
      <c r="I139" s="24" t="n">
        <v>162</v>
      </c>
      <c r="J139" s="24" t="n">
        <v>69.35</v>
      </c>
      <c r="K139" s="24" t="n">
        <v>0</v>
      </c>
      <c r="L139" s="26" t="n">
        <f aca="false">IF(C139=0," ",J139/C139*100)</f>
        <v>42.8086419753086</v>
      </c>
      <c r="M139" s="26" t="n">
        <f aca="false">IF(I139=0," ",J139/I139*100)</f>
        <v>42.8086419753086</v>
      </c>
      <c r="N139" s="24" t="n">
        <v>162</v>
      </c>
      <c r="O139" s="24" t="n">
        <v>137.96</v>
      </c>
      <c r="P139" s="24" t="n">
        <v>0</v>
      </c>
      <c r="Q139" s="26" t="n">
        <f aca="false">IF(C139=0," ",O139/C139*100)</f>
        <v>85.1604938271605</v>
      </c>
      <c r="R139" s="26" t="n">
        <f aca="false">IF(N139=0," ",O139/N139*100)</f>
        <v>85.1604938271605</v>
      </c>
      <c r="S139" s="24" t="n">
        <v>210</v>
      </c>
      <c r="T139" s="24" t="n">
        <v>210.06</v>
      </c>
      <c r="U139" s="24" t="n">
        <v>48</v>
      </c>
      <c r="V139" s="26" t="n">
        <f aca="false">IF(C139=0," ",T139/C139*100)</f>
        <v>129.666666666667</v>
      </c>
      <c r="W139" s="26" t="n">
        <f aca="false">IF(S139=0," ",T139/S139*100)</f>
        <v>100.028571428571</v>
      </c>
    </row>
    <row r="140" customFormat="false" ht="13.5" hidden="false" customHeight="false" outlineLevel="0" collapsed="false">
      <c r="A140" s="22"/>
      <c r="B140" s="22" t="s">
        <v>24</v>
      </c>
      <c r="C140" s="24" t="n">
        <v>0</v>
      </c>
      <c r="D140" s="24"/>
      <c r="E140" s="24"/>
      <c r="F140" s="24"/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162</v>
      </c>
      <c r="D141" s="28" t="n">
        <f aca="false">SUM(D139+D140)</f>
        <v>0</v>
      </c>
      <c r="E141" s="28" t="n">
        <f aca="false">SUM(E139+E140)</f>
        <v>0</v>
      </c>
      <c r="F141" s="28" t="n">
        <f aca="false">SUM(F139+F140)</f>
        <v>0</v>
      </c>
      <c r="G141" s="28" t="n">
        <f aca="false">IF(C141=0," ",E141/C141*100)</f>
        <v>0</v>
      </c>
      <c r="H141" s="28" t="str">
        <f aca="false">IF(D141=0," ",E141/D141*100)</f>
        <v> </v>
      </c>
      <c r="I141" s="28" t="n">
        <f aca="false">SUM(I139+I140)</f>
        <v>162</v>
      </c>
      <c r="J141" s="28" t="n">
        <f aca="false">SUM(J139+J140)</f>
        <v>69.35</v>
      </c>
      <c r="K141" s="28" t="n">
        <f aca="false">SUM(K139+K140)</f>
        <v>0</v>
      </c>
      <c r="L141" s="28" t="n">
        <f aca="false">IF(C141=0," ",J141/C141*100)</f>
        <v>42.8086419753086</v>
      </c>
      <c r="M141" s="28" t="n">
        <f aca="false">IF(I141=0," ",J141/I141*100)</f>
        <v>42.8086419753086</v>
      </c>
      <c r="N141" s="28" t="n">
        <f aca="false">SUM(N139+N140)</f>
        <v>162</v>
      </c>
      <c r="O141" s="28" t="n">
        <f aca="false">SUM(O139+O140)</f>
        <v>137.96</v>
      </c>
      <c r="P141" s="28" t="n">
        <f aca="false">SUM(P139+P140)</f>
        <v>0</v>
      </c>
      <c r="Q141" s="28" t="n">
        <f aca="false">IF(C141=0," ",O141/C141*100)</f>
        <v>85.1604938271605</v>
      </c>
      <c r="R141" s="28" t="n">
        <f aca="false">IF(N141=0," ",O141/N141*100)</f>
        <v>85.1604938271605</v>
      </c>
      <c r="S141" s="28" t="n">
        <f aca="false">SUM(S139+S140)</f>
        <v>210</v>
      </c>
      <c r="T141" s="28" t="n">
        <f aca="false">SUM(T139+T140)</f>
        <v>210.06</v>
      </c>
      <c r="U141" s="28" t="n">
        <f aca="false">SUM(U139+U140)</f>
        <v>48</v>
      </c>
      <c r="V141" s="28" t="n">
        <f aca="false">IF(C141=0," ",T141/C141*100)</f>
        <v>129.666666666667</v>
      </c>
      <c r="W141" s="28" t="n">
        <f aca="false">IF(S141=0," ",T141/S141*100)</f>
        <v>100.028571428571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0</v>
      </c>
      <c r="D142" s="24"/>
      <c r="E142" s="24"/>
      <c r="F142" s="24"/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/>
      <c r="E143" s="24"/>
      <c r="F143" s="24"/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430</v>
      </c>
      <c r="D145" s="24"/>
      <c r="E145" s="24"/>
      <c r="F145" s="24"/>
      <c r="G145" s="26" t="n">
        <f aca="false">IF(C145=0," ",E145/C145*100)</f>
        <v>0</v>
      </c>
      <c r="H145" s="26" t="str">
        <f aca="false">IF(D145=0," ",E145/D145*100)</f>
        <v> </v>
      </c>
      <c r="I145" s="24" t="n">
        <v>430</v>
      </c>
      <c r="J145" s="24" t="n">
        <v>90.58</v>
      </c>
      <c r="K145" s="24" t="n">
        <v>0</v>
      </c>
      <c r="L145" s="26" t="n">
        <f aca="false">IF(C145=0," ",J145/C145*100)</f>
        <v>21.0651162790698</v>
      </c>
      <c r="M145" s="26" t="n">
        <f aca="false">IF(I145=0," ",J145/I145*100)</f>
        <v>21.0651162790698</v>
      </c>
      <c r="N145" s="24" t="n">
        <v>430</v>
      </c>
      <c r="O145" s="24" t="n">
        <v>143.72</v>
      </c>
      <c r="P145" s="24" t="n">
        <v>0</v>
      </c>
      <c r="Q145" s="26" t="n">
        <f aca="false">IF(C145=0," ",O145/C145*100)</f>
        <v>33.4232558139535</v>
      </c>
      <c r="R145" s="26" t="n">
        <f aca="false">IF(N145=0," ",O145/N145*100)</f>
        <v>33.4232558139535</v>
      </c>
      <c r="S145" s="24" t="n">
        <v>250</v>
      </c>
      <c r="T145" s="24" t="n">
        <v>219.09</v>
      </c>
      <c r="U145" s="24" t="n">
        <v>-180</v>
      </c>
      <c r="V145" s="26" t="n">
        <f aca="false">IF(C145=0," ",T145/C145*100)</f>
        <v>50.9511627906977</v>
      </c>
      <c r="W145" s="26" t="n">
        <f aca="false">IF(S145=0," ",T145/S145*100)</f>
        <v>87.636</v>
      </c>
    </row>
    <row r="146" customFormat="false" ht="13.5" hidden="false" customHeight="false" outlineLevel="0" collapsed="false">
      <c r="A146" s="22"/>
      <c r="B146" s="22" t="s">
        <v>24</v>
      </c>
      <c r="C146" s="24" t="n">
        <v>0</v>
      </c>
      <c r="D146" s="24"/>
      <c r="E146" s="24"/>
      <c r="F146" s="24"/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1778</v>
      </c>
      <c r="J146" s="24" t="n">
        <v>0</v>
      </c>
      <c r="K146" s="24" t="n">
        <v>1778</v>
      </c>
      <c r="L146" s="26" t="str">
        <f aca="false">IF(C146=0," ",J146/C146*100)</f>
        <v> </v>
      </c>
      <c r="M146" s="26" t="n">
        <f aca="false">IF(I146=0," ",J146/I146*100)</f>
        <v>0</v>
      </c>
      <c r="N146" s="24" t="n">
        <v>1778</v>
      </c>
      <c r="O146" s="24" t="n">
        <v>53</v>
      </c>
      <c r="P146" s="24" t="n">
        <v>0</v>
      </c>
      <c r="Q146" s="26" t="str">
        <f aca="false">IF(C146=0," ",O146/C146*100)</f>
        <v> </v>
      </c>
      <c r="R146" s="26" t="n">
        <f aca="false">IF(N146=0," ",O146/N146*100)</f>
        <v>2.98087739032621</v>
      </c>
      <c r="S146" s="24" t="n">
        <v>1778</v>
      </c>
      <c r="T146" s="24" t="n">
        <v>1691.01</v>
      </c>
      <c r="U146" s="24" t="n">
        <v>0</v>
      </c>
      <c r="V146" s="26" t="str">
        <f aca="false">IF(C146=0," ",T146/C146*100)</f>
        <v> </v>
      </c>
      <c r="W146" s="26" t="n">
        <f aca="false">IF(S146=0," ",T146/S146*100)</f>
        <v>95.107424071991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430</v>
      </c>
      <c r="D147" s="28" t="n">
        <f aca="false">SUM(D145+D146)</f>
        <v>0</v>
      </c>
      <c r="E147" s="28" t="n">
        <f aca="false">SUM(E145+E146)</f>
        <v>0</v>
      </c>
      <c r="F147" s="28" t="n">
        <f aca="false">SUM(F145+F146)</f>
        <v>0</v>
      </c>
      <c r="G147" s="28" t="n">
        <f aca="false">IF(C147=0," ",E147/C147*100)</f>
        <v>0</v>
      </c>
      <c r="H147" s="28" t="str">
        <f aca="false">IF(D147=0," ",E147/D147*100)</f>
        <v> </v>
      </c>
      <c r="I147" s="28" t="n">
        <f aca="false">SUM(I145+I146)</f>
        <v>2208</v>
      </c>
      <c r="J147" s="28" t="n">
        <f aca="false">SUM(J145+J146)</f>
        <v>90.58</v>
      </c>
      <c r="K147" s="28" t="n">
        <f aca="false">SUM(K145+K146)</f>
        <v>1778</v>
      </c>
      <c r="L147" s="28" t="n">
        <f aca="false">IF(C147=0," ",J147/C147*100)</f>
        <v>21.0651162790698</v>
      </c>
      <c r="M147" s="28" t="n">
        <f aca="false">IF(I147=0," ",J147/I147*100)</f>
        <v>4.10235507246377</v>
      </c>
      <c r="N147" s="28" t="n">
        <f aca="false">SUM(N145+N146)</f>
        <v>2208</v>
      </c>
      <c r="O147" s="28" t="n">
        <f aca="false">SUM(O145+O146)</f>
        <v>196.72</v>
      </c>
      <c r="P147" s="28" t="n">
        <f aca="false">SUM(P145+P146)</f>
        <v>0</v>
      </c>
      <c r="Q147" s="28" t="n">
        <f aca="false">IF(C147=0," ",O147/C147*100)</f>
        <v>45.7488372093023</v>
      </c>
      <c r="R147" s="28" t="n">
        <f aca="false">IF(N147=0," ",O147/N147*100)</f>
        <v>8.90942028985507</v>
      </c>
      <c r="S147" s="28" t="n">
        <f aca="false">SUM(S145+S146)</f>
        <v>2028</v>
      </c>
      <c r="T147" s="28" t="n">
        <f aca="false">SUM(T145+T146)</f>
        <v>1910.1</v>
      </c>
      <c r="U147" s="28" t="n">
        <f aca="false">SUM(U145+U146)</f>
        <v>-180</v>
      </c>
      <c r="V147" s="28" t="n">
        <f aca="false">IF(C147=0," ",T147/C147*100)</f>
        <v>444.209302325581</v>
      </c>
      <c r="W147" s="28" t="n">
        <f aca="false">IF(S147=0," ",T147/S147*100)</f>
        <v>94.1863905325444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0</v>
      </c>
      <c r="D148" s="24"/>
      <c r="E148" s="24"/>
      <c r="F148" s="24"/>
      <c r="G148" s="26" t="str">
        <f aca="false">IF(C148=0," ",E148/C148*100)</f>
        <v> </v>
      </c>
      <c r="H148" s="26" t="str">
        <f aca="false">IF(D148=0," ",E148/D148*100)</f>
        <v> </v>
      </c>
      <c r="I148" s="24" t="n">
        <v>0</v>
      </c>
      <c r="J148" s="24" t="n">
        <v>3.78</v>
      </c>
      <c r="K148" s="24" t="n">
        <v>0</v>
      </c>
      <c r="L148" s="26" t="str">
        <f aca="false">IF(C148=0," ",J148/C148*100)</f>
        <v> </v>
      </c>
      <c r="M148" s="26" t="str">
        <f aca="false">IF(I148=0," ",J148/I148*100)</f>
        <v> </v>
      </c>
      <c r="N148" s="24" t="n">
        <v>0</v>
      </c>
      <c r="O148" s="24" t="n">
        <v>0</v>
      </c>
      <c r="P148" s="24" t="n">
        <v>0</v>
      </c>
      <c r="Q148" s="26" t="str">
        <f aca="false">IF(C148=0," ",O148/C148*100)</f>
        <v> </v>
      </c>
      <c r="R148" s="26" t="str">
        <f aca="false">IF(N148=0," ",O148/N148*100)</f>
        <v> </v>
      </c>
      <c r="S148" s="24" t="n">
        <v>0</v>
      </c>
      <c r="T148" s="24" t="n">
        <v>0</v>
      </c>
      <c r="U148" s="24" t="n">
        <v>0</v>
      </c>
      <c r="V148" s="26" t="str">
        <f aca="false">IF(C148=0," ",T148/C148*100)</f>
        <v> </v>
      </c>
      <c r="W148" s="26" t="str">
        <f aca="false">IF(S148=0," ",T148/S148*100)</f>
        <v> </v>
      </c>
    </row>
    <row r="149" customFormat="false" ht="13.5" hidden="false" customHeight="false" outlineLevel="0" collapsed="false">
      <c r="A149" s="22"/>
      <c r="B149" s="22" t="s">
        <v>24</v>
      </c>
      <c r="C149" s="24" t="n">
        <v>0</v>
      </c>
      <c r="D149" s="24"/>
      <c r="E149" s="24"/>
      <c r="F149" s="24"/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0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str">
        <f aca="false">IF(C150=0," ",E150/C150*100)</f>
        <v> </v>
      </c>
      <c r="H150" s="28" t="str">
        <f aca="false">IF(D150=0," ",E150/D150*100)</f>
        <v> </v>
      </c>
      <c r="I150" s="28" t="n">
        <f aca="false">SUM(I148+I149)</f>
        <v>0</v>
      </c>
      <c r="J150" s="28" t="n">
        <f aca="false">SUM(J148+J149)</f>
        <v>3.78</v>
      </c>
      <c r="K150" s="28" t="n">
        <f aca="false">SUM(K148+K149)</f>
        <v>0</v>
      </c>
      <c r="L150" s="28" t="str">
        <f aca="false">IF(C150=0," ",J150/C150*100)</f>
        <v> </v>
      </c>
      <c r="M150" s="28" t="str">
        <f aca="false">IF(I150=0," ",J150/I150*100)</f>
        <v> </v>
      </c>
      <c r="N150" s="28" t="n">
        <f aca="false">SUM(N148+N149)</f>
        <v>0</v>
      </c>
      <c r="O150" s="28" t="n">
        <f aca="false">SUM(O148+O149)</f>
        <v>0</v>
      </c>
      <c r="P150" s="28" t="n">
        <f aca="false">SUM(P148+P149)</f>
        <v>0</v>
      </c>
      <c r="Q150" s="28" t="str">
        <f aca="false">IF(C150=0," ",O150/C150*100)</f>
        <v> </v>
      </c>
      <c r="R150" s="28" t="str">
        <f aca="false">IF(N150=0," ",O150/N150*100)</f>
        <v> </v>
      </c>
      <c r="S150" s="28" t="n">
        <f aca="false">SUM(S148+S149)</f>
        <v>0</v>
      </c>
      <c r="T150" s="28" t="n">
        <f aca="false">SUM(T148+T149)</f>
        <v>0</v>
      </c>
      <c r="U150" s="28" t="n">
        <f aca="false">SUM(U148+U149)</f>
        <v>0</v>
      </c>
      <c r="V150" s="28" t="str">
        <f aca="false">IF(C150=0," ",T150/C150*100)</f>
        <v> </v>
      </c>
      <c r="W150" s="28" t="str">
        <f aca="false">IF(S150=0," ",T150/S150*100)</f>
        <v> 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102</v>
      </c>
      <c r="D151" s="24"/>
      <c r="E151" s="24"/>
      <c r="F151" s="24"/>
      <c r="G151" s="26" t="n">
        <f aca="false">IF(C151=0," ",E151/C151*100)</f>
        <v>0</v>
      </c>
      <c r="H151" s="26" t="str">
        <f aca="false">IF(D151=0," ",E151/D151*100)</f>
        <v> </v>
      </c>
      <c r="I151" s="24" t="n">
        <v>252</v>
      </c>
      <c r="J151" s="24" t="n">
        <v>100.7</v>
      </c>
      <c r="K151" s="24" t="n">
        <v>150</v>
      </c>
      <c r="L151" s="26" t="n">
        <f aca="false">IF(C151=0," ",J151/C151*100)</f>
        <v>98.7254901960784</v>
      </c>
      <c r="M151" s="26" t="n">
        <f aca="false">IF(I151=0," ",J151/I151*100)</f>
        <v>39.9603174603175</v>
      </c>
      <c r="N151" s="24" t="n">
        <v>227</v>
      </c>
      <c r="O151" s="24" t="n">
        <v>210.88</v>
      </c>
      <c r="P151" s="24" t="n">
        <v>-25</v>
      </c>
      <c r="Q151" s="26" t="n">
        <f aca="false">IF(C151=0," ",O151/C151*100)</f>
        <v>206.745098039216</v>
      </c>
      <c r="R151" s="26" t="n">
        <f aca="false">IF(N151=0," ",O151/N151*100)</f>
        <v>92.8986784140969</v>
      </c>
      <c r="S151" s="24" t="n">
        <v>227</v>
      </c>
      <c r="T151" s="24" t="n">
        <v>212.65</v>
      </c>
      <c r="U151" s="24" t="n">
        <v>0</v>
      </c>
      <c r="V151" s="26" t="n">
        <f aca="false">IF(C151=0," ",T151/C151*100)</f>
        <v>208.480392156863</v>
      </c>
      <c r="W151" s="26" t="n">
        <f aca="false">IF(S151=0," ",T151/S151*100)</f>
        <v>93.6784140969163</v>
      </c>
    </row>
    <row r="152" customFormat="false" ht="13.5" hidden="false" customHeight="false" outlineLevel="0" collapsed="false">
      <c r="A152" s="22"/>
      <c r="B152" s="22" t="s">
        <v>24</v>
      </c>
      <c r="C152" s="24" t="n">
        <v>160</v>
      </c>
      <c r="D152" s="24"/>
      <c r="E152" s="24"/>
      <c r="F152" s="24"/>
      <c r="G152" s="26" t="n">
        <f aca="false">IF(C152=0," ",E152/C152*100)</f>
        <v>0</v>
      </c>
      <c r="H152" s="26" t="str">
        <f aca="false">IF(D152=0," ",E152/D152*100)</f>
        <v> </v>
      </c>
      <c r="I152" s="24" t="n">
        <v>212</v>
      </c>
      <c r="J152" s="24" t="n">
        <v>190.03</v>
      </c>
      <c r="K152" s="24" t="n">
        <v>52</v>
      </c>
      <c r="L152" s="26" t="n">
        <f aca="false">IF(C152=0," ",J152/C152*100)</f>
        <v>118.76875</v>
      </c>
      <c r="M152" s="26" t="n">
        <f aca="false">IF(I152=0," ",J152/I152*100)</f>
        <v>89.6367924528302</v>
      </c>
      <c r="N152" s="24" t="n">
        <v>226.8</v>
      </c>
      <c r="O152" s="24" t="n">
        <v>226.45</v>
      </c>
      <c r="P152" s="24" t="n">
        <v>14.8</v>
      </c>
      <c r="Q152" s="26" t="n">
        <f aca="false">IF(C152=0," ",O152/C152*100)</f>
        <v>141.53125</v>
      </c>
      <c r="R152" s="26" t="n">
        <f aca="false">IF(N152=0," ",O152/N152*100)</f>
        <v>99.8456790123457</v>
      </c>
      <c r="S152" s="24" t="n">
        <v>226.8</v>
      </c>
      <c r="T152" s="24" t="n">
        <v>227.21</v>
      </c>
      <c r="U152" s="24" t="n">
        <v>0</v>
      </c>
      <c r="V152" s="26" t="n">
        <f aca="false">IF(C152=0," ",T152/C152*100)</f>
        <v>142.00625</v>
      </c>
      <c r="W152" s="26" t="n">
        <f aca="false">IF(S152=0," ",T152/S152*100)</f>
        <v>100.180776014109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262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n">
        <f aca="false">IF(C153=0," ",E153/C153*100)</f>
        <v>0</v>
      </c>
      <c r="H153" s="28" t="str">
        <f aca="false">IF(D153=0," ",E153/D153*100)</f>
        <v> </v>
      </c>
      <c r="I153" s="28" t="n">
        <f aca="false">SUM(I151+I152)</f>
        <v>464</v>
      </c>
      <c r="J153" s="28" t="n">
        <f aca="false">SUM(J151+J152)</f>
        <v>290.73</v>
      </c>
      <c r="K153" s="28" t="n">
        <f aca="false">SUM(K151+K152)</f>
        <v>202</v>
      </c>
      <c r="L153" s="28" t="n">
        <f aca="false">IF(C153=0," ",J153/C153*100)</f>
        <v>110.965648854962</v>
      </c>
      <c r="M153" s="28" t="n">
        <f aca="false">IF(I153=0," ",J153/I153*100)</f>
        <v>62.6573275862069</v>
      </c>
      <c r="N153" s="28" t="n">
        <f aca="false">SUM(N151+N152)</f>
        <v>453.8</v>
      </c>
      <c r="O153" s="28" t="n">
        <f aca="false">SUM(O151+O152)</f>
        <v>437.33</v>
      </c>
      <c r="P153" s="28" t="n">
        <f aca="false">SUM(P151+P152)</f>
        <v>-10.2</v>
      </c>
      <c r="Q153" s="28" t="n">
        <f aca="false">IF(C153=0," ",O153/C153*100)</f>
        <v>166.919847328244</v>
      </c>
      <c r="R153" s="28" t="n">
        <f aca="false">IF(N153=0," ",O153/N153*100)</f>
        <v>96.3706478624945</v>
      </c>
      <c r="S153" s="28" t="n">
        <f aca="false">SUM(S151+S152)</f>
        <v>453.8</v>
      </c>
      <c r="T153" s="28" t="n">
        <f aca="false">SUM(T151+T152)</f>
        <v>439.86</v>
      </c>
      <c r="U153" s="28" t="n">
        <f aca="false">SUM(U151+U152)</f>
        <v>0</v>
      </c>
      <c r="V153" s="28" t="n">
        <f aca="false">IF(C153=0," ",T153/C153*100)</f>
        <v>167.885496183206</v>
      </c>
      <c r="W153" s="28" t="n">
        <f aca="false">IF(S153=0," ",T153/S153*100)</f>
        <v>96.928162185985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0</v>
      </c>
      <c r="D154" s="24"/>
      <c r="E154" s="24"/>
      <c r="F154" s="24"/>
      <c r="G154" s="26" t="str">
        <f aca="false">IF(C154=0," ",E154/C154*100)</f>
        <v> </v>
      </c>
      <c r="H154" s="26" t="str">
        <f aca="false">IF(D154=0," ",E154/D154*100)</f>
        <v> </v>
      </c>
      <c r="I154" s="24" t="n">
        <v>0</v>
      </c>
      <c r="J154" s="24" t="n">
        <v>50.41</v>
      </c>
      <c r="K154" s="24" t="n">
        <v>0</v>
      </c>
      <c r="L154" s="26" t="str">
        <f aca="false">IF(C154=0," ",J154/C154*100)</f>
        <v> </v>
      </c>
      <c r="M154" s="26" t="str">
        <f aca="false">IF(I154=0," ",J154/I154*100)</f>
        <v> </v>
      </c>
      <c r="N154" s="24" t="n">
        <v>0</v>
      </c>
      <c r="O154" s="24" t="n">
        <v>2.7</v>
      </c>
      <c r="P154" s="24" t="n">
        <v>0</v>
      </c>
      <c r="Q154" s="26" t="str">
        <f aca="false">IF(C154=0," ",O154/C154*100)</f>
        <v> </v>
      </c>
      <c r="R154" s="26" t="str">
        <f aca="false">IF(N154=0," ",O154/N154*100)</f>
        <v> </v>
      </c>
      <c r="S154" s="24" t="n">
        <v>0</v>
      </c>
      <c r="T154" s="24" t="n">
        <v>2.7</v>
      </c>
      <c r="U154" s="24" t="n">
        <v>0</v>
      </c>
      <c r="V154" s="26" t="str">
        <f aca="false">IF(C154=0," ",T154/C154*100)</f>
        <v> </v>
      </c>
      <c r="W154" s="26" t="str">
        <f aca="false">IF(S154=0," ",T154/S154*100)</f>
        <v> </v>
      </c>
    </row>
    <row r="155" customFormat="false" ht="13.5" hidden="false" customHeight="false" outlineLevel="0" collapsed="false">
      <c r="A155" s="22"/>
      <c r="B155" s="22" t="s">
        <v>24</v>
      </c>
      <c r="C155" s="24" t="n">
        <v>0</v>
      </c>
      <c r="D155" s="24"/>
      <c r="E155" s="24"/>
      <c r="F155" s="24"/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48.8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3848.8</v>
      </c>
      <c r="T155" s="24" t="n">
        <v>1648.29</v>
      </c>
      <c r="U155" s="24" t="n">
        <v>3848.8</v>
      </c>
      <c r="V155" s="26" t="str">
        <f aca="false">IF(C155=0," ",T155/C155*100)</f>
        <v> </v>
      </c>
      <c r="W155" s="26" t="n">
        <f aca="false">IF(S155=0," ",T155/S155*100)</f>
        <v>42.826075659946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0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str">
        <f aca="false">IF(C156=0," ",E156/C156*100)</f>
        <v> </v>
      </c>
      <c r="H156" s="28" t="str">
        <f aca="false">IF(D156=0," ",E156/D156*100)</f>
        <v> </v>
      </c>
      <c r="I156" s="28" t="n">
        <f aca="false">SUM(I154+I155)</f>
        <v>0</v>
      </c>
      <c r="J156" s="28" t="n">
        <f aca="false">SUM(J154+J155)</f>
        <v>50.41</v>
      </c>
      <c r="K156" s="28" t="n">
        <f aca="false">SUM(K154+K155)</f>
        <v>0</v>
      </c>
      <c r="L156" s="28" t="str">
        <f aca="false">IF(C156=0," ",J156/C156*100)</f>
        <v> </v>
      </c>
      <c r="M156" s="28" t="str">
        <f aca="false">IF(I156=0," ",J156/I156*100)</f>
        <v> </v>
      </c>
      <c r="N156" s="28" t="n">
        <f aca="false">SUM(N154+N155)</f>
        <v>0</v>
      </c>
      <c r="O156" s="28" t="n">
        <f aca="false">SUM(O154+O155)</f>
        <v>51.5</v>
      </c>
      <c r="P156" s="28" t="n">
        <f aca="false">SUM(P154+P155)</f>
        <v>0</v>
      </c>
      <c r="Q156" s="28" t="str">
        <f aca="false">IF(C156=0," ",O156/C156*100)</f>
        <v> </v>
      </c>
      <c r="R156" s="28" t="str">
        <f aca="false">IF(N156=0," ",O156/N156*100)</f>
        <v> </v>
      </c>
      <c r="S156" s="28" t="n">
        <f aca="false">SUM(S154+S155)</f>
        <v>3848.8</v>
      </c>
      <c r="T156" s="28" t="n">
        <f aca="false">SUM(T154+T155)</f>
        <v>1650.99</v>
      </c>
      <c r="U156" s="28" t="n">
        <f aca="false">SUM(U154+U155)</f>
        <v>3848.8</v>
      </c>
      <c r="V156" s="28" t="str">
        <f aca="false">IF(C156=0," ",T156/C156*100)</f>
        <v> </v>
      </c>
      <c r="W156" s="28" t="n">
        <f aca="false">IF(S156=0," ",T156/S156*100)</f>
        <v>42.8962273955519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0</v>
      </c>
      <c r="D157" s="24"/>
      <c r="E157" s="24"/>
      <c r="F157" s="24"/>
      <c r="G157" s="26" t="str">
        <f aca="false">IF(C157=0," ",E157/C157*100)</f>
        <v> </v>
      </c>
      <c r="H157" s="26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6" t="str">
        <f aca="false">IF(C157=0," ",J157/C157*100)</f>
        <v> </v>
      </c>
      <c r="M157" s="26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6" t="str">
        <f aca="false">IF(C157=0," ",O157/C157*100)</f>
        <v> </v>
      </c>
      <c r="R157" s="26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6" t="str">
        <f aca="false">IF(C157=0," ",T157/C157*100)</f>
        <v> </v>
      </c>
      <c r="W157" s="26" t="str">
        <f aca="false">IF(S157=0," ",T157/S157*100)</f>
        <v> </v>
      </c>
    </row>
    <row r="158" customFormat="false" ht="13.5" hidden="false" customHeight="false" outlineLevel="0" collapsed="false">
      <c r="A158" s="22"/>
      <c r="B158" s="22" t="s">
        <v>24</v>
      </c>
      <c r="C158" s="24" t="n">
        <v>0</v>
      </c>
      <c r="D158" s="24"/>
      <c r="E158" s="24"/>
      <c r="F158" s="24"/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42.5</v>
      </c>
      <c r="O158" s="24" t="n">
        <v>42.44</v>
      </c>
      <c r="P158" s="24" t="n">
        <v>42.5</v>
      </c>
      <c r="Q158" s="26" t="str">
        <f aca="false">IF(C158=0," ",O158/C158*100)</f>
        <v> </v>
      </c>
      <c r="R158" s="26" t="n">
        <f aca="false">IF(N158=0," ",O158/N158*100)</f>
        <v>99.8588235294118</v>
      </c>
      <c r="S158" s="24" t="n">
        <v>42.5</v>
      </c>
      <c r="T158" s="24" t="n">
        <v>42.44</v>
      </c>
      <c r="U158" s="24" t="n">
        <v>0</v>
      </c>
      <c r="V158" s="26" t="str">
        <f aca="false">IF(C158=0," ",T158/C158*100)</f>
        <v> </v>
      </c>
      <c r="W158" s="26" t="n">
        <f aca="false">IF(S158=0," ",T158/S158*100)</f>
        <v>99.8588235294118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str">
        <f aca="false">IF(C159=0," ",E159/C159*100)</f>
        <v> </v>
      </c>
      <c r="H159" s="28" t="str">
        <f aca="false">IF(D159=0," ",E159/D159*100)</f>
        <v> </v>
      </c>
      <c r="I159" s="28" t="n">
        <f aca="false">SUM(I157+I158)</f>
        <v>0</v>
      </c>
      <c r="J159" s="28" t="n">
        <f aca="false">SUM(J157+J158)</f>
        <v>0</v>
      </c>
      <c r="K159" s="28" t="n">
        <f aca="false">SUM(K157+K158)</f>
        <v>0</v>
      </c>
      <c r="L159" s="28" t="str">
        <f aca="false">IF(C159=0," ",J159/C159*100)</f>
        <v> </v>
      </c>
      <c r="M159" s="28" t="str">
        <f aca="false">IF(I159=0," ",J159/I159*100)</f>
        <v> </v>
      </c>
      <c r="N159" s="28" t="n">
        <f aca="false">SUM(N157+N158)</f>
        <v>42.5</v>
      </c>
      <c r="O159" s="28" t="n">
        <f aca="false">SUM(O157+O158)</f>
        <v>42.44</v>
      </c>
      <c r="P159" s="28" t="n">
        <f aca="false">SUM(P157+P158)</f>
        <v>42.5</v>
      </c>
      <c r="Q159" s="28" t="str">
        <f aca="false">IF(C159=0," ",O159/C159*100)</f>
        <v> </v>
      </c>
      <c r="R159" s="28" t="n">
        <f aca="false">IF(N159=0," ",O159/N159*100)</f>
        <v>99.8588235294118</v>
      </c>
      <c r="S159" s="28" t="n">
        <f aca="false">SUM(S157+S158)</f>
        <v>42.5</v>
      </c>
      <c r="T159" s="28" t="n">
        <f aca="false">SUM(T157+T158)</f>
        <v>42.44</v>
      </c>
      <c r="U159" s="28" t="n">
        <f aca="false">SUM(U157+U158)</f>
        <v>0</v>
      </c>
      <c r="V159" s="28" t="str">
        <f aca="false">IF(C159=0," ",T159/C159*100)</f>
        <v> </v>
      </c>
      <c r="W159" s="28" t="n">
        <f aca="false">IF(S159=0," ",T159/S159*100)</f>
        <v>99.8588235294118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10</v>
      </c>
      <c r="D160" s="24"/>
      <c r="E160" s="24"/>
      <c r="F160" s="24"/>
      <c r="G160" s="26" t="n">
        <f aca="false">IF(C160=0," ",E160/C160*100)</f>
        <v>0</v>
      </c>
      <c r="H160" s="26" t="str">
        <f aca="false">IF(D160=0," ",E160/D160*100)</f>
        <v> </v>
      </c>
      <c r="I160" s="24" t="n">
        <v>10</v>
      </c>
      <c r="J160" s="24" t="n">
        <v>5.65</v>
      </c>
      <c r="K160" s="24" t="n">
        <v>0</v>
      </c>
      <c r="L160" s="26" t="n">
        <f aca="false">IF(C160=0," ",J160/C160*100)</f>
        <v>56.5</v>
      </c>
      <c r="M160" s="26" t="n">
        <f aca="false">IF(I160=0," ",J160/I160*100)</f>
        <v>56.5</v>
      </c>
      <c r="N160" s="24" t="n">
        <v>78</v>
      </c>
      <c r="O160" s="24" t="n">
        <v>82.75</v>
      </c>
      <c r="P160" s="24" t="n">
        <v>68</v>
      </c>
      <c r="Q160" s="26" t="n">
        <f aca="false">IF(C160=0," ",O160/C160*100)</f>
        <v>827.5</v>
      </c>
      <c r="R160" s="26" t="n">
        <f aca="false">IF(N160=0," ",O160/N160*100)</f>
        <v>106.089743589744</v>
      </c>
      <c r="S160" s="24" t="n">
        <v>85.6</v>
      </c>
      <c r="T160" s="24" t="n">
        <v>85.58</v>
      </c>
      <c r="U160" s="24" t="n">
        <v>7.6</v>
      </c>
      <c r="V160" s="26" t="n">
        <f aca="false">IF(C160=0," ",T160/C160*100)</f>
        <v>855.8</v>
      </c>
      <c r="W160" s="26" t="n">
        <f aca="false">IF(S160=0," ",T160/S160*100)</f>
        <v>99.9766355140187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/>
      <c r="E161" s="24"/>
      <c r="F161" s="24"/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10</v>
      </c>
      <c r="D162" s="28" t="n">
        <f aca="false">SUM(D160+D161)</f>
        <v>0</v>
      </c>
      <c r="E162" s="28" t="n">
        <f aca="false">SUM(E160+E161)</f>
        <v>0</v>
      </c>
      <c r="F162" s="28" t="n">
        <f aca="false">SUM(F160+F161)</f>
        <v>0</v>
      </c>
      <c r="G162" s="28" t="n">
        <f aca="false">IF(C162=0," ",E162/C162*100)</f>
        <v>0</v>
      </c>
      <c r="H162" s="28" t="str">
        <f aca="false">IF(D162=0," ",E162/D162*100)</f>
        <v> </v>
      </c>
      <c r="I162" s="28" t="n">
        <f aca="false">SUM(I160+I161)</f>
        <v>10</v>
      </c>
      <c r="J162" s="28" t="n">
        <f aca="false">SUM(J160+J161)</f>
        <v>5.65</v>
      </c>
      <c r="K162" s="28" t="n">
        <f aca="false">SUM(K160+K161)</f>
        <v>0</v>
      </c>
      <c r="L162" s="28" t="n">
        <f aca="false">IF(C162=0," ",J162/C162*100)</f>
        <v>56.5</v>
      </c>
      <c r="M162" s="28" t="n">
        <f aca="false">IF(I162=0," ",J162/I162*100)</f>
        <v>56.5</v>
      </c>
      <c r="N162" s="28" t="n">
        <f aca="false">SUM(N160+N161)</f>
        <v>78</v>
      </c>
      <c r="O162" s="28" t="n">
        <f aca="false">SUM(O160+O161)</f>
        <v>82.75</v>
      </c>
      <c r="P162" s="28" t="n">
        <f aca="false">SUM(P160+P161)</f>
        <v>68</v>
      </c>
      <c r="Q162" s="28" t="n">
        <f aca="false">IF(C162=0," ",O162/C162*100)</f>
        <v>827.5</v>
      </c>
      <c r="R162" s="28" t="n">
        <f aca="false">IF(N162=0," ",O162/N162*100)</f>
        <v>106.089743589744</v>
      </c>
      <c r="S162" s="28" t="n">
        <f aca="false">SUM(S160+S161)</f>
        <v>85.6</v>
      </c>
      <c r="T162" s="28" t="n">
        <f aca="false">SUM(T160+T161)</f>
        <v>85.58</v>
      </c>
      <c r="U162" s="28" t="n">
        <f aca="false">SUM(U160+U161)</f>
        <v>7.6</v>
      </c>
      <c r="V162" s="28" t="n">
        <f aca="false">IF(C162=0," ",T162/C162*100)</f>
        <v>855.8</v>
      </c>
      <c r="W162" s="28" t="n">
        <f aca="false">IF(S162=0," ",T162/S162*100)</f>
        <v>99.9766355140187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2.7</v>
      </c>
      <c r="D163" s="24"/>
      <c r="E163" s="24"/>
      <c r="F163" s="24"/>
      <c r="G163" s="26" t="n">
        <f aca="false">IF(C163=0," ",E163/C163*100)</f>
        <v>0</v>
      </c>
      <c r="H163" s="26" t="str">
        <f aca="false">IF(D163=0," ",E163/D163*100)</f>
        <v> </v>
      </c>
      <c r="I163" s="24" t="n">
        <v>2.7</v>
      </c>
      <c r="J163" s="24" t="n">
        <v>2.66</v>
      </c>
      <c r="K163" s="24" t="n">
        <v>0</v>
      </c>
      <c r="L163" s="26" t="n">
        <f aca="false">IF(C163=0," ",J163/C163*100)</f>
        <v>98.5185185185185</v>
      </c>
      <c r="M163" s="26" t="n">
        <f aca="false">IF(I163=0," ",J163/I163*100)</f>
        <v>98.5185185185185</v>
      </c>
      <c r="N163" s="24" t="n">
        <v>2.7</v>
      </c>
      <c r="O163" s="24" t="n">
        <v>2.66</v>
      </c>
      <c r="P163" s="24" t="n">
        <v>0</v>
      </c>
      <c r="Q163" s="26" t="n">
        <f aca="false">IF(C163=0," ",O163/C163*100)</f>
        <v>98.5185185185185</v>
      </c>
      <c r="R163" s="26" t="n">
        <f aca="false">IF(N163=0," ",O163/N163*100)</f>
        <v>98.5185185185185</v>
      </c>
      <c r="S163" s="24" t="n">
        <v>2.7</v>
      </c>
      <c r="T163" s="24" t="n">
        <v>2.66</v>
      </c>
      <c r="U163" s="24" t="n">
        <v>0</v>
      </c>
      <c r="V163" s="26" t="n">
        <f aca="false">IF(C163=0," ",T163/C163*100)</f>
        <v>98.5185185185185</v>
      </c>
      <c r="W163" s="26" t="n">
        <f aca="false">IF(S163=0," ",T163/S163*100)</f>
        <v>98.5185185185185</v>
      </c>
    </row>
    <row r="164" customFormat="false" ht="13.5" hidden="false" customHeight="false" outlineLevel="0" collapsed="false">
      <c r="A164" s="22"/>
      <c r="B164" s="22" t="s">
        <v>24</v>
      </c>
      <c r="C164" s="24" t="n">
        <v>0</v>
      </c>
      <c r="D164" s="24"/>
      <c r="E164" s="24"/>
      <c r="F164" s="24"/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2.7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n">
        <f aca="false">IF(C165=0," ",E165/C165*100)</f>
        <v>0</v>
      </c>
      <c r="H165" s="28" t="str">
        <f aca="false">IF(D165=0," ",E165/D165*100)</f>
        <v> </v>
      </c>
      <c r="I165" s="28" t="n">
        <f aca="false">SUM(I163+I164)</f>
        <v>2.7</v>
      </c>
      <c r="J165" s="28" t="n">
        <f aca="false">SUM(J163+J164)</f>
        <v>2.66</v>
      </c>
      <c r="K165" s="28" t="n">
        <f aca="false">SUM(K163+K164)</f>
        <v>0</v>
      </c>
      <c r="L165" s="28" t="n">
        <f aca="false">IF(C165=0," ",J165/C165*100)</f>
        <v>98.5185185185185</v>
      </c>
      <c r="M165" s="28" t="n">
        <f aca="false">IF(I165=0," ",J165/I165*100)</f>
        <v>98.5185185185185</v>
      </c>
      <c r="N165" s="28" t="n">
        <f aca="false">SUM(N163+N164)</f>
        <v>2.7</v>
      </c>
      <c r="O165" s="28" t="n">
        <f aca="false">SUM(O163+O164)</f>
        <v>2.66</v>
      </c>
      <c r="P165" s="28" t="n">
        <f aca="false">SUM(P163+P164)</f>
        <v>0</v>
      </c>
      <c r="Q165" s="28" t="n">
        <f aca="false">IF(C165=0," ",O165/C165*100)</f>
        <v>98.5185185185185</v>
      </c>
      <c r="R165" s="28" t="n">
        <f aca="false">IF(N165=0," ",O165/N165*100)</f>
        <v>98.5185185185185</v>
      </c>
      <c r="S165" s="28" t="n">
        <f aca="false">SUM(S163+S164)</f>
        <v>2.7</v>
      </c>
      <c r="T165" s="28" t="n">
        <f aca="false">SUM(T163+T164)</f>
        <v>2.66</v>
      </c>
      <c r="U165" s="28" t="n">
        <f aca="false">SUM(U163+U164)</f>
        <v>0</v>
      </c>
      <c r="V165" s="28" t="n">
        <f aca="false">IF(C165=0," ",T165/C165*100)</f>
        <v>98.5185185185185</v>
      </c>
      <c r="W165" s="28" t="n">
        <f aca="false">IF(S165=0," ",T165/S165*100)</f>
        <v>98.5185185185185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0</v>
      </c>
      <c r="D166" s="24"/>
      <c r="E166" s="24"/>
      <c r="F166" s="24"/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4</v>
      </c>
      <c r="C167" s="24" t="n">
        <v>0</v>
      </c>
      <c r="D167" s="24"/>
      <c r="E167" s="24"/>
      <c r="F167" s="24"/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0</v>
      </c>
      <c r="D169" s="24"/>
      <c r="E169" s="24"/>
      <c r="F169" s="24"/>
      <c r="G169" s="26" t="str">
        <f aca="false">IF(C169=0," ",E169/C169*100)</f>
        <v> </v>
      </c>
      <c r="H169" s="26" t="str">
        <f aca="false">IF(D169=0," ",E169/D169*100)</f>
        <v> </v>
      </c>
      <c r="I169" s="24" t="n">
        <v>0</v>
      </c>
      <c r="J169" s="24" t="n">
        <v>0</v>
      </c>
      <c r="K169" s="24" t="n">
        <v>0</v>
      </c>
      <c r="L169" s="26" t="str">
        <f aca="false">IF(C169=0," ",J169/C169*100)</f>
        <v> </v>
      </c>
      <c r="M169" s="26" t="str">
        <f aca="false">IF(I169=0," ",J169/I169*100)</f>
        <v> </v>
      </c>
      <c r="N169" s="24" t="n">
        <v>0</v>
      </c>
      <c r="O169" s="24" t="n">
        <v>0</v>
      </c>
      <c r="P169" s="24" t="n">
        <v>0</v>
      </c>
      <c r="Q169" s="26" t="str">
        <f aca="false">IF(C169=0," ",O169/C169*100)</f>
        <v> </v>
      </c>
      <c r="R169" s="26" t="str">
        <f aca="false">IF(N169=0," ",O169/N169*100)</f>
        <v> </v>
      </c>
      <c r="S169" s="24" t="n">
        <v>0</v>
      </c>
      <c r="T169" s="24" t="n">
        <v>0</v>
      </c>
      <c r="U169" s="24" t="n">
        <v>0</v>
      </c>
      <c r="V169" s="26" t="str">
        <f aca="false">IF(C169=0," ",T169/C169*100)</f>
        <v> </v>
      </c>
      <c r="W169" s="26" t="str">
        <f aca="false">IF(S169=0," ",T169/S169*100)</f>
        <v> 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/>
      <c r="E170" s="24"/>
      <c r="F170" s="24"/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3145.4</v>
      </c>
      <c r="J170" s="24" t="n">
        <v>1625.93</v>
      </c>
      <c r="K170" s="24" t="n">
        <v>72.4</v>
      </c>
      <c r="L170" s="26" t="str">
        <f aca="false">IF(C170=0," ",J170/C170*100)</f>
        <v> </v>
      </c>
      <c r="M170" s="26" t="n">
        <f aca="false">IF(I170=0," ",J170/I170*100)</f>
        <v>51.6923125834552</v>
      </c>
      <c r="N170" s="24" t="n">
        <v>3145.4</v>
      </c>
      <c r="O170" s="24" t="n">
        <v>2694.85</v>
      </c>
      <c r="P170" s="24" t="n">
        <v>0</v>
      </c>
      <c r="Q170" s="26" t="str">
        <f aca="false">IF(C170=0," ",O170/C170*100)</f>
        <v> </v>
      </c>
      <c r="R170" s="26" t="n">
        <f aca="false">IF(N170=0," ",O170/N170*100)</f>
        <v>85.6759076746996</v>
      </c>
      <c r="S170" s="24" t="n">
        <v>3145.4</v>
      </c>
      <c r="T170" s="24" t="n">
        <v>2694.85</v>
      </c>
      <c r="U170" s="24" t="n">
        <v>0</v>
      </c>
      <c r="V170" s="26" t="str">
        <f aca="false">IF(C170=0," ",T170/C170*100)</f>
        <v> </v>
      </c>
      <c r="W170" s="26" t="n">
        <f aca="false">IF(S170=0," ",T170/S170*100)</f>
        <v>85.6759076746996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0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str">
        <f aca="false">IF(C171=0," ",E171/C171*100)</f>
        <v> </v>
      </c>
      <c r="H171" s="28" t="str">
        <f aca="false">IF(D171=0," ",E171/D171*100)</f>
        <v> </v>
      </c>
      <c r="I171" s="28" t="n">
        <f aca="false">SUM(I169+I170)</f>
        <v>3145.4</v>
      </c>
      <c r="J171" s="28" t="n">
        <f aca="false">SUM(J169+J170)</f>
        <v>1625.93</v>
      </c>
      <c r="K171" s="28" t="n">
        <f aca="false">SUM(K169+K170)</f>
        <v>72.4</v>
      </c>
      <c r="L171" s="28" t="str">
        <f aca="false">IF(C171=0," ",J171/C171*100)</f>
        <v> </v>
      </c>
      <c r="M171" s="28" t="n">
        <f aca="false">IF(I171=0," ",J171/I171*100)</f>
        <v>51.6923125834552</v>
      </c>
      <c r="N171" s="28" t="n">
        <f aca="false">SUM(N169+N170)</f>
        <v>3145.4</v>
      </c>
      <c r="O171" s="28" t="n">
        <f aca="false">SUM(O169+O170)</f>
        <v>2694.85</v>
      </c>
      <c r="P171" s="28" t="n">
        <f aca="false">SUM(P169+P170)</f>
        <v>0</v>
      </c>
      <c r="Q171" s="28" t="str">
        <f aca="false">IF(C171=0," ",O171/C171*100)</f>
        <v> </v>
      </c>
      <c r="R171" s="28" t="n">
        <f aca="false">IF(N171=0," ",O171/N171*100)</f>
        <v>85.6759076746996</v>
      </c>
      <c r="S171" s="28" t="n">
        <f aca="false">SUM(S169+S170)</f>
        <v>3145.4</v>
      </c>
      <c r="T171" s="28" t="n">
        <f aca="false">SUM(T169+T170)</f>
        <v>2694.85</v>
      </c>
      <c r="U171" s="28" t="n">
        <f aca="false">SUM(U169+U170)</f>
        <v>0</v>
      </c>
      <c r="V171" s="28" t="str">
        <f aca="false">IF(C171=0," ",T171/C171*100)</f>
        <v> </v>
      </c>
      <c r="W171" s="28" t="n">
        <f aca="false">IF(S171=0," ",T171/S171*100)</f>
        <v>85.6759076746996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0</v>
      </c>
      <c r="D172" s="24"/>
      <c r="E172" s="24"/>
      <c r="F172" s="24"/>
      <c r="G172" s="26" t="str">
        <f aca="false">IF(C172=0," ",E172/C172*100)</f>
        <v> </v>
      </c>
      <c r="H172" s="26" t="str">
        <f aca="false">IF(D172=0," ",E172/D172*100)</f>
        <v> </v>
      </c>
      <c r="I172" s="24" t="n">
        <v>0</v>
      </c>
      <c r="J172" s="24" t="n">
        <v>0</v>
      </c>
      <c r="K172" s="24" t="n">
        <v>0</v>
      </c>
      <c r="L172" s="26" t="str">
        <f aca="false">IF(C172=0," ",J172/C172*100)</f>
        <v> </v>
      </c>
      <c r="M172" s="26" t="str">
        <f aca="false">IF(I172=0," ",J172/I172*100)</f>
        <v> </v>
      </c>
      <c r="N172" s="24" t="n">
        <v>0</v>
      </c>
      <c r="O172" s="24" t="n">
        <v>0</v>
      </c>
      <c r="P172" s="24" t="n">
        <v>0</v>
      </c>
      <c r="Q172" s="26" t="str">
        <f aca="false">IF(C172=0," ",O172/C172*100)</f>
        <v> </v>
      </c>
      <c r="R172" s="26" t="str">
        <f aca="false">IF(N172=0," ",O172/N172*100)</f>
        <v> </v>
      </c>
      <c r="S172" s="24" t="n">
        <v>0</v>
      </c>
      <c r="T172" s="24" t="n">
        <v>0</v>
      </c>
      <c r="U172" s="24" t="n">
        <v>0</v>
      </c>
      <c r="V172" s="26" t="str">
        <f aca="false">IF(C172=0," ",T172/C172*100)</f>
        <v> </v>
      </c>
      <c r="W172" s="26" t="str">
        <f aca="false">IF(S172=0," ",T172/S172*100)</f>
        <v> </v>
      </c>
    </row>
    <row r="173" customFormat="false" ht="13.5" hidden="false" customHeight="false" outlineLevel="0" collapsed="false">
      <c r="A173" s="22"/>
      <c r="B173" s="22" t="s">
        <v>24</v>
      </c>
      <c r="C173" s="24" t="n">
        <v>3200</v>
      </c>
      <c r="D173" s="24"/>
      <c r="E173" s="24"/>
      <c r="F173" s="24"/>
      <c r="G173" s="26" t="n">
        <f aca="false">IF(C173=0," ",E173/C173*100)</f>
        <v>0</v>
      </c>
      <c r="H173" s="26" t="str">
        <f aca="false">IF(D173=0," ",E173/D173*100)</f>
        <v> </v>
      </c>
      <c r="I173" s="24" t="n">
        <v>9180</v>
      </c>
      <c r="J173" s="24" t="n">
        <v>2746.36</v>
      </c>
      <c r="K173" s="24" t="n">
        <v>5980</v>
      </c>
      <c r="L173" s="26" t="n">
        <f aca="false">IF(C173=0," ",J173/C173*100)</f>
        <v>85.82375</v>
      </c>
      <c r="M173" s="26" t="n">
        <f aca="false">IF(I173=0," ",J173/I173*100)</f>
        <v>29.9167755991285</v>
      </c>
      <c r="N173" s="24" t="n">
        <v>9180</v>
      </c>
      <c r="O173" s="24" t="n">
        <v>3098.69</v>
      </c>
      <c r="P173" s="24" t="n">
        <v>0</v>
      </c>
      <c r="Q173" s="26" t="n">
        <f aca="false">IF(C173=0," ",O173/C173*100)</f>
        <v>96.8340625</v>
      </c>
      <c r="R173" s="26" t="n">
        <f aca="false">IF(N173=0," ",O173/N173*100)</f>
        <v>33.7547930283224</v>
      </c>
      <c r="S173" s="24" t="n">
        <v>9180</v>
      </c>
      <c r="T173" s="24" t="n">
        <v>3144.29</v>
      </c>
      <c r="U173" s="24" t="n">
        <v>0</v>
      </c>
      <c r="V173" s="26" t="n">
        <f aca="false">IF(C173=0," ",T173/C173*100)</f>
        <v>98.2590625</v>
      </c>
      <c r="W173" s="26" t="n">
        <f aca="false">IF(S173=0," ",T173/S173*100)</f>
        <v>34.2515250544662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3200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n">
        <f aca="false">IF(C174=0," ",E174/C174*100)</f>
        <v>0</v>
      </c>
      <c r="H174" s="28" t="str">
        <f aca="false">IF(D174=0," ",E174/D174*100)</f>
        <v> </v>
      </c>
      <c r="I174" s="28" t="n">
        <f aca="false">SUM(I172+I173)</f>
        <v>9180</v>
      </c>
      <c r="J174" s="28" t="n">
        <f aca="false">SUM(J172+J173)</f>
        <v>2746.36</v>
      </c>
      <c r="K174" s="28" t="n">
        <f aca="false">SUM(K172+K173)</f>
        <v>5980</v>
      </c>
      <c r="L174" s="28" t="n">
        <f aca="false">IF(C174=0," ",J174/C174*100)</f>
        <v>85.82375</v>
      </c>
      <c r="M174" s="28" t="n">
        <f aca="false">IF(I174=0," ",J174/I174*100)</f>
        <v>29.9167755991285</v>
      </c>
      <c r="N174" s="28" t="n">
        <f aca="false">SUM(N172+N173)</f>
        <v>9180</v>
      </c>
      <c r="O174" s="28" t="n">
        <f aca="false">SUM(O172+O173)</f>
        <v>3098.69</v>
      </c>
      <c r="P174" s="28" t="n">
        <f aca="false">SUM(P172+P173)</f>
        <v>0</v>
      </c>
      <c r="Q174" s="28" t="n">
        <f aca="false">IF(C174=0," ",O174/C174*100)</f>
        <v>96.8340625</v>
      </c>
      <c r="R174" s="28" t="n">
        <f aca="false">IF(N174=0," ",O174/N174*100)</f>
        <v>33.7547930283224</v>
      </c>
      <c r="S174" s="28" t="n">
        <f aca="false">SUM(S172+S173)</f>
        <v>9180</v>
      </c>
      <c r="T174" s="28" t="n">
        <f aca="false">SUM(T172+T173)</f>
        <v>3144.29</v>
      </c>
      <c r="U174" s="28" t="n">
        <f aca="false">SUM(U172+U173)</f>
        <v>0</v>
      </c>
      <c r="V174" s="28" t="n">
        <f aca="false">IF(C174=0," ",T174/C174*100)</f>
        <v>98.2590625</v>
      </c>
      <c r="W174" s="28" t="n">
        <f aca="false">IF(S174=0," ",T174/S174*100)</f>
        <v>34.2515250544662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0</v>
      </c>
      <c r="D175" s="24"/>
      <c r="E175" s="24"/>
      <c r="F175" s="24"/>
      <c r="G175" s="26" t="str">
        <f aca="false">IF(C175=0," ",E175/C175*100)</f>
        <v> </v>
      </c>
      <c r="H175" s="26" t="str">
        <f aca="false">IF(D175=0," ",E175/D175*100)</f>
        <v> </v>
      </c>
      <c r="I175" s="24" t="n">
        <v>0</v>
      </c>
      <c r="J175" s="24" t="n">
        <v>0</v>
      </c>
      <c r="K175" s="24" t="n">
        <v>0</v>
      </c>
      <c r="L175" s="26" t="str">
        <f aca="false">IF(C175=0," ",J175/C175*100)</f>
        <v> </v>
      </c>
      <c r="M175" s="26" t="str">
        <f aca="false">IF(I175=0," ",J175/I175*100)</f>
        <v> </v>
      </c>
      <c r="N175" s="24" t="n">
        <v>10</v>
      </c>
      <c r="O175" s="24" t="n">
        <v>10</v>
      </c>
      <c r="P175" s="24" t="n">
        <v>10</v>
      </c>
      <c r="Q175" s="26" t="str">
        <f aca="false">IF(C175=0," ",O175/C175*100)</f>
        <v> </v>
      </c>
      <c r="R175" s="26" t="n">
        <f aca="false">IF(N175=0," ",O175/N175*100)</f>
        <v>100</v>
      </c>
      <c r="S175" s="24" t="n">
        <v>10</v>
      </c>
      <c r="T175" s="24" t="n">
        <v>10</v>
      </c>
      <c r="U175" s="24" t="n">
        <v>0</v>
      </c>
      <c r="V175" s="26" t="str">
        <f aca="false">IF(C175=0," ",T175/C175*100)</f>
        <v> </v>
      </c>
      <c r="W175" s="26" t="n">
        <f aca="false">IF(S175=0," ",T175/S175*100)</f>
        <v>100</v>
      </c>
    </row>
    <row r="176" customFormat="false" ht="13.5" hidden="false" customHeight="false" outlineLevel="0" collapsed="false">
      <c r="A176" s="22"/>
      <c r="B176" s="22" t="s">
        <v>24</v>
      </c>
      <c r="C176" s="24" t="n">
        <v>40</v>
      </c>
      <c r="D176" s="24"/>
      <c r="E176" s="24"/>
      <c r="F176" s="24"/>
      <c r="G176" s="26" t="n">
        <f aca="false">IF(C176=0," ",E176/C176*100)</f>
        <v>0</v>
      </c>
      <c r="H176" s="26" t="str">
        <f aca="false">IF(D176=0," ",E176/D176*100)</f>
        <v> </v>
      </c>
      <c r="I176" s="24" t="n">
        <v>2040</v>
      </c>
      <c r="J176" s="24" t="n">
        <v>39.6</v>
      </c>
      <c r="K176" s="24" t="n">
        <v>2000</v>
      </c>
      <c r="L176" s="26" t="n">
        <f aca="false">IF(C176=0," ",J176/C176*100)</f>
        <v>99</v>
      </c>
      <c r="M176" s="26" t="n">
        <f aca="false">IF(I176=0," ",J176/I176*100)</f>
        <v>1.94117647058824</v>
      </c>
      <c r="N176" s="24" t="n">
        <v>2040</v>
      </c>
      <c r="O176" s="24" t="n">
        <v>55.68</v>
      </c>
      <c r="P176" s="24" t="n">
        <v>0</v>
      </c>
      <c r="Q176" s="26" t="n">
        <f aca="false">IF(C176=0," ",O176/C176*100)</f>
        <v>139.2</v>
      </c>
      <c r="R176" s="26" t="n">
        <f aca="false">IF(N176=0," ",O176/N176*100)</f>
        <v>2.72941176470588</v>
      </c>
      <c r="S176" s="24" t="n">
        <v>2040</v>
      </c>
      <c r="T176" s="24" t="n">
        <v>2039.08</v>
      </c>
      <c r="U176" s="24" t="n">
        <v>0</v>
      </c>
      <c r="V176" s="26" t="n">
        <f aca="false">IF(C176=0," ",T176/C176*100)</f>
        <v>5097.7</v>
      </c>
      <c r="W176" s="26" t="n">
        <f aca="false">IF(S176=0," ",T176/S176*100)</f>
        <v>99.9549019607843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40</v>
      </c>
      <c r="D177" s="28" t="n">
        <f aca="false">SUM(D175+D176)</f>
        <v>0</v>
      </c>
      <c r="E177" s="28" t="n">
        <f aca="false">SUM(E175+E176)</f>
        <v>0</v>
      </c>
      <c r="F177" s="28" t="n">
        <f aca="false">SUM(F175+F176)</f>
        <v>0</v>
      </c>
      <c r="G177" s="28" t="n">
        <f aca="false">IF(C177=0," ",E177/C177*100)</f>
        <v>0</v>
      </c>
      <c r="H177" s="28" t="str">
        <f aca="false">IF(D177=0," ",E177/D177*100)</f>
        <v> </v>
      </c>
      <c r="I177" s="28" t="n">
        <f aca="false">SUM(I175+I176)</f>
        <v>2040</v>
      </c>
      <c r="J177" s="28" t="n">
        <f aca="false">SUM(J175+J176)</f>
        <v>39.6</v>
      </c>
      <c r="K177" s="28" t="n">
        <f aca="false">SUM(K175+K176)</f>
        <v>2000</v>
      </c>
      <c r="L177" s="28" t="n">
        <f aca="false">IF(C177=0," ",J177/C177*100)</f>
        <v>99</v>
      </c>
      <c r="M177" s="28" t="n">
        <f aca="false">IF(I177=0," ",J177/I177*100)</f>
        <v>1.94117647058824</v>
      </c>
      <c r="N177" s="28" t="n">
        <f aca="false">SUM(N175+N176)</f>
        <v>2050</v>
      </c>
      <c r="O177" s="28" t="n">
        <f aca="false">SUM(O175+O176)</f>
        <v>65.68</v>
      </c>
      <c r="P177" s="28" t="n">
        <f aca="false">SUM(P175+P176)</f>
        <v>10</v>
      </c>
      <c r="Q177" s="28" t="n">
        <f aca="false">IF(C177=0," ",O177/C177*100)</f>
        <v>164.2</v>
      </c>
      <c r="R177" s="28" t="n">
        <f aca="false">IF(N177=0," ",O177/N177*100)</f>
        <v>3.20390243902439</v>
      </c>
      <c r="S177" s="28" t="n">
        <f aca="false">SUM(S175+S176)</f>
        <v>2050</v>
      </c>
      <c r="T177" s="28" t="n">
        <f aca="false">SUM(T175+T176)</f>
        <v>2049.08</v>
      </c>
      <c r="U177" s="28" t="n">
        <f aca="false">SUM(U175+U176)</f>
        <v>0</v>
      </c>
      <c r="V177" s="28" t="n">
        <f aca="false">IF(C177=0," ",T177/C177*100)</f>
        <v>5122.7</v>
      </c>
      <c r="W177" s="28" t="n">
        <f aca="false">IF(S177=0," ",T177/S177*100)</f>
        <v>99.9551219512195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551</v>
      </c>
      <c r="D178" s="24"/>
      <c r="E178" s="24"/>
      <c r="F178" s="24"/>
      <c r="G178" s="26" t="n">
        <f aca="false">IF(C178=0," ",E178/C178*100)</f>
        <v>0</v>
      </c>
      <c r="H178" s="26" t="str">
        <f aca="false">IF(D178=0," ",E178/D178*100)</f>
        <v> </v>
      </c>
      <c r="I178" s="24" t="n">
        <v>551</v>
      </c>
      <c r="J178" s="24" t="n">
        <v>223.67</v>
      </c>
      <c r="K178" s="24" t="n">
        <v>0</v>
      </c>
      <c r="L178" s="26" t="n">
        <f aca="false">IF(C178=0," ",J178/C178*100)</f>
        <v>40.5934664246824</v>
      </c>
      <c r="M178" s="26" t="n">
        <f aca="false">IF(I178=0," ",J178/I178*100)</f>
        <v>40.5934664246824</v>
      </c>
      <c r="N178" s="24" t="n">
        <v>551</v>
      </c>
      <c r="O178" s="24" t="n">
        <v>340</v>
      </c>
      <c r="P178" s="24" t="n">
        <v>0</v>
      </c>
      <c r="Q178" s="26" t="n">
        <f aca="false">IF(C178=0," ",O178/C178*100)</f>
        <v>61.7059891107078</v>
      </c>
      <c r="R178" s="26" t="n">
        <f aca="false">IF(N178=0," ",O178/N178*100)</f>
        <v>61.7059891107078</v>
      </c>
      <c r="S178" s="24" t="n">
        <v>551</v>
      </c>
      <c r="T178" s="24" t="n">
        <v>515.74</v>
      </c>
      <c r="U178" s="24" t="n">
        <v>0</v>
      </c>
      <c r="V178" s="26" t="n">
        <f aca="false">IF(C178=0," ",T178/C178*100)</f>
        <v>93.6007259528131</v>
      </c>
      <c r="W178" s="26" t="n">
        <f aca="false">IF(S178=0," ",T178/S178*100)</f>
        <v>93.6007259528131</v>
      </c>
    </row>
    <row r="179" customFormat="false" ht="13.5" hidden="false" customHeight="false" outlineLevel="0" collapsed="false">
      <c r="A179" s="22"/>
      <c r="B179" s="22" t="s">
        <v>24</v>
      </c>
      <c r="C179" s="24" t="n">
        <v>300</v>
      </c>
      <c r="D179" s="24"/>
      <c r="E179" s="24"/>
      <c r="F179" s="24"/>
      <c r="G179" s="26" t="n">
        <f aca="false">IF(C179=0," ",E179/C179*100)</f>
        <v>0</v>
      </c>
      <c r="H179" s="26" t="str">
        <f aca="false">IF(D179=0," ",E179/D179*100)</f>
        <v> </v>
      </c>
      <c r="I179" s="24" t="n">
        <v>300</v>
      </c>
      <c r="J179" s="24" t="n">
        <v>25</v>
      </c>
      <c r="K179" s="24" t="n">
        <v>0</v>
      </c>
      <c r="L179" s="26" t="n">
        <f aca="false">IF(C179=0," ",J179/C179*100)</f>
        <v>8.33333333333333</v>
      </c>
      <c r="M179" s="26" t="n">
        <f aca="false">IF(I179=0," ",J179/I179*100)</f>
        <v>8.33333333333333</v>
      </c>
      <c r="N179" s="24" t="n">
        <v>300</v>
      </c>
      <c r="O179" s="24" t="n">
        <v>46.5</v>
      </c>
      <c r="P179" s="24" t="n">
        <v>0</v>
      </c>
      <c r="Q179" s="26" t="n">
        <f aca="false">IF(C179=0," ",O179/C179*100)</f>
        <v>15.5</v>
      </c>
      <c r="R179" s="26" t="n">
        <f aca="false">IF(N179=0," ",O179/N179*100)</f>
        <v>15.5</v>
      </c>
      <c r="S179" s="24" t="n">
        <v>300</v>
      </c>
      <c r="T179" s="24" t="n">
        <v>46.5</v>
      </c>
      <c r="U179" s="24" t="n">
        <v>0</v>
      </c>
      <c r="V179" s="26" t="n">
        <f aca="false">IF(C179=0," ",T179/C179*100)</f>
        <v>15.5</v>
      </c>
      <c r="W179" s="26" t="n">
        <f aca="false">IF(S179=0," ",T179/S179*100)</f>
        <v>15.5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851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28" t="n">
        <f aca="false">IF(C180=0," ",E180/C180*100)</f>
        <v>0</v>
      </c>
      <c r="H180" s="28" t="str">
        <f aca="false">IF(D180=0," ",E180/D180*100)</f>
        <v> </v>
      </c>
      <c r="I180" s="28" t="n">
        <f aca="false">SUM(I178+I179)</f>
        <v>851</v>
      </c>
      <c r="J180" s="28" t="n">
        <f aca="false">SUM(J178+J179)</f>
        <v>248.67</v>
      </c>
      <c r="K180" s="28" t="n">
        <f aca="false">SUM(K178+K179)</f>
        <v>0</v>
      </c>
      <c r="L180" s="28" t="n">
        <f aca="false">IF(C180=0," ",J180/C180*100)</f>
        <v>29.2209165687427</v>
      </c>
      <c r="M180" s="28" t="n">
        <f aca="false">IF(I180=0," ",J180/I180*100)</f>
        <v>29.2209165687427</v>
      </c>
      <c r="N180" s="28" t="n">
        <f aca="false">SUM(N178+N179)</f>
        <v>851</v>
      </c>
      <c r="O180" s="28" t="n">
        <f aca="false">SUM(O178+O179)</f>
        <v>386.5</v>
      </c>
      <c r="P180" s="28" t="n">
        <f aca="false">SUM(P178+P179)</f>
        <v>0</v>
      </c>
      <c r="Q180" s="28" t="n">
        <f aca="false">IF(C180=0," ",O180/C180*100)</f>
        <v>45.4171562867215</v>
      </c>
      <c r="R180" s="28" t="n">
        <f aca="false">IF(N180=0," ",O180/N180*100)</f>
        <v>45.4171562867215</v>
      </c>
      <c r="S180" s="28" t="n">
        <f aca="false">SUM(S178+S179)</f>
        <v>851</v>
      </c>
      <c r="T180" s="28" t="n">
        <f aca="false">SUM(T178+T179)</f>
        <v>562.24</v>
      </c>
      <c r="U180" s="28" t="n">
        <f aca="false">SUM(U178+U179)</f>
        <v>0</v>
      </c>
      <c r="V180" s="28" t="n">
        <f aca="false">IF(C180=0," ",T180/C180*100)</f>
        <v>66.0681551116334</v>
      </c>
      <c r="W180" s="28" t="n">
        <f aca="false">IF(S180=0," ",T180/S180*100)</f>
        <v>66.0681551116334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1467113.9</v>
      </c>
      <c r="D182" s="36" t="n">
        <f aca="false">SUM(D10:D180)/2</f>
        <v>0</v>
      </c>
      <c r="E182" s="36" t="n">
        <f aca="false">SUM(E10:E180)/2</f>
        <v>0</v>
      </c>
      <c r="F182" s="36" t="n">
        <f aca="false">SUM(F10:F180)/2</f>
        <v>0</v>
      </c>
      <c r="G182" s="36" t="n">
        <f aca="false">IF(C182=0," ",E182/C182*100)</f>
        <v>0</v>
      </c>
      <c r="H182" s="36" t="str">
        <f aca="false">IF(D182=0," ",E182/D182*100)</f>
        <v> </v>
      </c>
      <c r="I182" s="36" t="n">
        <f aca="false">SUM(I10:I180)/2</f>
        <v>1734283.1</v>
      </c>
      <c r="J182" s="36" t="n">
        <f aca="false">SUM(J10:J180)/2</f>
        <v>540598.21</v>
      </c>
      <c r="K182" s="36" t="n">
        <f aca="false">SUM(K10:K180)/2</f>
        <v>263714.4</v>
      </c>
      <c r="L182" s="36" t="n">
        <f aca="false">IF(C182=0," ",J182/C182*100)</f>
        <v>36.8477328174725</v>
      </c>
      <c r="M182" s="36" t="n">
        <f aca="false">IF(I182=0," ",J182/I182*100)</f>
        <v>31.1712782071162</v>
      </c>
      <c r="N182" s="36" t="n">
        <f aca="false">SUM(N10:N180)/2</f>
        <v>1748985.8</v>
      </c>
      <c r="O182" s="36" t="n">
        <f aca="false">SUM(O10:O180)/2</f>
        <v>899825.14</v>
      </c>
      <c r="P182" s="36" t="n">
        <f aca="false">SUM(P10:P180)/2</f>
        <v>14702.7</v>
      </c>
      <c r="Q182" s="36" t="n">
        <f aca="false">IF(C182=0," ",O182/C182*100)</f>
        <v>61.3330117041356</v>
      </c>
      <c r="R182" s="36" t="n">
        <f aca="false">IF(N182=0," ",O182/N182*100)</f>
        <v>51.4483959789725</v>
      </c>
      <c r="S182" s="36" t="n">
        <f aca="false">SUM(S10:S180)/2</f>
        <v>1763928.2</v>
      </c>
      <c r="T182" s="36" t="n">
        <f aca="false">SUM(T10:T180)/2</f>
        <v>1457860.33</v>
      </c>
      <c r="U182" s="36" t="n">
        <f aca="false">SUM(U10:U180)/2</f>
        <v>14942.4</v>
      </c>
      <c r="V182" s="36" t="n">
        <f aca="false">IF(C182=0," ",T182/C182*100)</f>
        <v>99.3692671032563</v>
      </c>
      <c r="W182" s="36" t="n">
        <f aca="false">IF(S182=0," ",T182/S182*100)</f>
        <v>82.6485074619251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419027.9</v>
      </c>
      <c r="D184" s="36" t="n">
        <f aca="false">SUM(D9+D182)</f>
        <v>0</v>
      </c>
      <c r="E184" s="36" t="n">
        <f aca="false">SUM(E9+E182)</f>
        <v>0</v>
      </c>
      <c r="F184" s="36" t="n">
        <f aca="false">SUM(F9+F182)</f>
        <v>0</v>
      </c>
      <c r="G184" s="36" t="n">
        <f aca="false">IF(C184=0," ",E184/C184*100)</f>
        <v>0</v>
      </c>
      <c r="H184" s="36" t="str">
        <f aca="false">IF(D184=0," ",E184/D184*100)</f>
        <v> </v>
      </c>
      <c r="I184" s="36" t="n">
        <f aca="false">SUM(I9+I182)</f>
        <v>2939270.1</v>
      </c>
      <c r="J184" s="36" t="n">
        <f aca="false">SUM(J9+J182)</f>
        <v>1016543.59</v>
      </c>
      <c r="K184" s="36" t="n">
        <f aca="false">SUM(K9+K182)</f>
        <v>377334.5</v>
      </c>
      <c r="L184" s="36" t="n">
        <f aca="false">IF(C184=0," ",J184/C184*100)</f>
        <v>42.0228137922676</v>
      </c>
      <c r="M184" s="36" t="n">
        <f aca="false">IF(I184=0," ",J184/I184*100)</f>
        <v>34.5848988155257</v>
      </c>
      <c r="N184" s="36" t="n">
        <f aca="false">SUM(N9+N182)</f>
        <v>3237217.5</v>
      </c>
      <c r="O184" s="36" t="n">
        <f aca="false">SUM(O9+O182)</f>
        <v>1689779.38</v>
      </c>
      <c r="P184" s="36" t="n">
        <f aca="false">SUM(P9+P182)</f>
        <v>297947.4</v>
      </c>
      <c r="Q184" s="36" t="n">
        <f aca="false">IF(C184=0," ",O184/C184*100)</f>
        <v>69.8536540235853</v>
      </c>
      <c r="R184" s="36" t="n">
        <f aca="false">IF(N184=0," ",O184/N184*100)</f>
        <v>52.1985124570715</v>
      </c>
      <c r="S184" s="36" t="n">
        <f aca="false">SUM(S9+S182)</f>
        <v>3245045.7</v>
      </c>
      <c r="T184" s="36" t="n">
        <f aca="false">SUM(T9+T182)</f>
        <v>2866106.2</v>
      </c>
      <c r="U184" s="36" t="n">
        <f aca="false">SUM(U9+U182)</f>
        <v>7828.2</v>
      </c>
      <c r="V184" s="36" t="n">
        <f aca="false">IF(C184=0," ",T184/C184*100)</f>
        <v>118.481733922953</v>
      </c>
      <c r="W184" s="36" t="n">
        <f aca="false">IF(S184=0," ",T184/S184*100)</f>
        <v>88.3225219293522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23.82"/>
    <col collapsed="false" customWidth="true" hidden="false" outlineLevel="0" max="3" min="3" style="2" width="17.82"/>
    <col collapsed="false" customWidth="true" hidden="true" outlineLevel="0" max="4" min="4" style="2" width="17.82"/>
    <col collapsed="false" customWidth="true" hidden="true" outlineLevel="0" max="5" min="5" style="2" width="16.99"/>
    <col collapsed="false" customWidth="true" hidden="true" outlineLevel="0" max="6" min="6" style="2" width="15.32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5.32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5" min="14" style="2" width="17.65"/>
    <col collapsed="false" customWidth="true" hidden="true" outlineLevel="0" max="16" min="16" style="2" width="14.99"/>
    <col collapsed="false" customWidth="true" hidden="true" outlineLevel="0" max="18" min="17" style="2" width="8.82"/>
    <col collapsed="false" customWidth="true" hidden="false" outlineLevel="0" max="19" min="19" style="2" width="17.32"/>
    <col collapsed="false" customWidth="true" hidden="false" outlineLevel="0" max="20" min="20" style="2" width="17.65"/>
    <col collapsed="false" customWidth="true" hidden="false" outlineLevel="0" max="21" min="21" style="2" width="17.3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92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8</v>
      </c>
      <c r="I5" s="13" t="s">
        <v>5</v>
      </c>
      <c r="J5" s="13" t="s">
        <v>6</v>
      </c>
      <c r="K5" s="13" t="s">
        <v>7</v>
      </c>
      <c r="L5" s="14" t="s">
        <v>8</v>
      </c>
      <c r="M5" s="15" t="s">
        <v>8</v>
      </c>
      <c r="N5" s="13" t="s">
        <v>5</v>
      </c>
      <c r="O5" s="13" t="s">
        <v>6</v>
      </c>
      <c r="P5" s="13" t="s">
        <v>7</v>
      </c>
      <c r="Q5" s="14" t="s">
        <v>8</v>
      </c>
      <c r="R5" s="15" t="s">
        <v>8</v>
      </c>
      <c r="S5" s="13" t="s">
        <v>5</v>
      </c>
      <c r="T5" s="13" t="s">
        <v>6</v>
      </c>
      <c r="U5" s="13" t="s">
        <v>7</v>
      </c>
      <c r="V5" s="14" t="s">
        <v>8</v>
      </c>
      <c r="W5" s="15" t="s">
        <v>8</v>
      </c>
    </row>
    <row r="6" customFormat="false" ht="13.5" hidden="false" customHeight="false" outlineLevel="0" collapsed="false">
      <c r="A6" s="16"/>
      <c r="B6" s="17"/>
      <c r="C6" s="18" t="n">
        <v>2010</v>
      </c>
      <c r="D6" s="18" t="s">
        <v>9</v>
      </c>
      <c r="E6" s="18" t="s">
        <v>9</v>
      </c>
      <c r="F6" s="18" t="s">
        <v>10</v>
      </c>
      <c r="G6" s="19" t="s">
        <v>11</v>
      </c>
      <c r="H6" s="20" t="s">
        <v>12</v>
      </c>
      <c r="I6" s="18" t="s">
        <v>13</v>
      </c>
      <c r="J6" s="18" t="s">
        <v>13</v>
      </c>
      <c r="K6" s="18" t="s">
        <v>14</v>
      </c>
      <c r="L6" s="19" t="s">
        <v>15</v>
      </c>
      <c r="M6" s="20" t="s">
        <v>16</v>
      </c>
      <c r="N6" s="18" t="s">
        <v>17</v>
      </c>
      <c r="O6" s="18" t="s">
        <v>17</v>
      </c>
      <c r="P6" s="18" t="s">
        <v>18</v>
      </c>
      <c r="Q6" s="19" t="s">
        <v>15</v>
      </c>
      <c r="R6" s="20" t="s">
        <v>16</v>
      </c>
      <c r="S6" s="18" t="s">
        <v>19</v>
      </c>
      <c r="T6" s="18" t="s">
        <v>20</v>
      </c>
      <c r="U6" s="18" t="s">
        <v>21</v>
      </c>
      <c r="V6" s="19" t="s">
        <v>15</v>
      </c>
      <c r="W6" s="20" t="s">
        <v>16</v>
      </c>
    </row>
    <row r="7" customFormat="false" ht="16.5" hidden="false" customHeight="false" outlineLevel="0" collapsed="false">
      <c r="A7" s="21" t="s">
        <v>22</v>
      </c>
      <c r="B7" s="22" t="s">
        <v>23</v>
      </c>
      <c r="C7" s="23" t="n">
        <v>2835895</v>
      </c>
      <c r="D7" s="24"/>
      <c r="E7" s="24"/>
      <c r="F7" s="24"/>
      <c r="G7" s="25" t="n">
        <f aca="false">IF(C7=0," ",E7/C7*100)</f>
        <v>0</v>
      </c>
      <c r="H7" s="25" t="str">
        <f aca="false">IF(D7=0," ",E7/D7*100)</f>
        <v> </v>
      </c>
      <c r="I7" s="23" t="n">
        <v>3163919.6</v>
      </c>
      <c r="J7" s="23" t="n">
        <v>1339843.95</v>
      </c>
      <c r="K7" s="23" t="n">
        <v>-9712.2</v>
      </c>
      <c r="L7" s="26" t="n">
        <f aca="false">IF(C7=0," ",J7/C7*100)</f>
        <v>47.2458941533449</v>
      </c>
      <c r="M7" s="26" t="n">
        <f aca="false">IF(I7=0," ",J7/I7*100)</f>
        <v>42.3475978972411</v>
      </c>
      <c r="N7" s="24" t="n">
        <v>3213187</v>
      </c>
      <c r="O7" s="24" t="n">
        <v>1995645.85</v>
      </c>
      <c r="P7" s="24" t="n">
        <v>49267.4</v>
      </c>
      <c r="Q7" s="26" t="n">
        <f aca="false">IF(C7=0," ",O7/C7*100)</f>
        <v>70.3709358068617</v>
      </c>
      <c r="R7" s="26" t="n">
        <f aca="false">IF(N7=0," ",O7/N7*100)</f>
        <v>62.1079896688241</v>
      </c>
      <c r="S7" s="24" t="n">
        <v>3447001.4</v>
      </c>
      <c r="T7" s="24" t="n">
        <v>2894397.33</v>
      </c>
      <c r="U7" s="24" t="n">
        <v>233814.4</v>
      </c>
      <c r="V7" s="26" t="n">
        <f aca="false">IF(C7=0," ",T7/C7*100)</f>
        <v>102.062922992565</v>
      </c>
      <c r="W7" s="26" t="n">
        <f aca="false">IF(S7=0," ",T7/S7*100)</f>
        <v>83.9685568447985</v>
      </c>
    </row>
    <row r="8" customFormat="false" ht="13.5" hidden="false" customHeight="false" outlineLevel="0" collapsed="false">
      <c r="A8" s="22"/>
      <c r="B8" s="22" t="s">
        <v>24</v>
      </c>
      <c r="C8" s="23" t="n">
        <v>606900</v>
      </c>
      <c r="D8" s="24"/>
      <c r="E8" s="24"/>
      <c r="F8" s="24"/>
      <c r="G8" s="25" t="n">
        <f aca="false">IF(C8=0," ",E8/C8*100)</f>
        <v>0</v>
      </c>
      <c r="H8" s="25" t="str">
        <f aca="false">IF(D8=0," ",E8/D8*100)</f>
        <v> </v>
      </c>
      <c r="I8" s="23" t="n">
        <v>1259187.3</v>
      </c>
      <c r="J8" s="23" t="n">
        <v>164048.52</v>
      </c>
      <c r="K8" s="23" t="n">
        <v>-365654</v>
      </c>
      <c r="L8" s="26" t="n">
        <f aca="false">IF(C8=0," ",J8/C8*100)</f>
        <v>27.0305684626792</v>
      </c>
      <c r="M8" s="26" t="n">
        <f aca="false">IF(I8=0," ",J8/I8*100)</f>
        <v>13.0281269514075</v>
      </c>
      <c r="N8" s="24" t="n">
        <v>1188542</v>
      </c>
      <c r="O8" s="24" t="n">
        <v>457978.56</v>
      </c>
      <c r="P8" s="24" t="n">
        <v>-70645.3</v>
      </c>
      <c r="Q8" s="26" t="n">
        <f aca="false">IF(C8=0," ",O8/C8*100)</f>
        <v>75.4619476025705</v>
      </c>
      <c r="R8" s="26" t="n">
        <f aca="false">IF(N8=0," ",O8/N8*100)</f>
        <v>38.5328040574082</v>
      </c>
      <c r="S8" s="24" t="n">
        <v>832965.2</v>
      </c>
      <c r="T8" s="24" t="n">
        <v>678734.71</v>
      </c>
      <c r="U8" s="24" t="n">
        <v>-355576.8</v>
      </c>
      <c r="V8" s="26" t="n">
        <f aca="false">IF(C8=0," ",T8/C8*100)</f>
        <v>111.836333827649</v>
      </c>
      <c r="W8" s="26" t="n">
        <f aca="false">IF(S8=0," ",T8/S8*100)</f>
        <v>81.4841616432475</v>
      </c>
    </row>
    <row r="9" customFormat="false" ht="13.5" hidden="false" customHeight="false" outlineLevel="0" collapsed="false">
      <c r="A9" s="27"/>
      <c r="B9" s="27" t="s">
        <v>25</v>
      </c>
      <c r="C9" s="28" t="n">
        <f aca="false">SUM(C7+C8)</f>
        <v>3442795</v>
      </c>
      <c r="D9" s="28" t="n">
        <f aca="false">SUM(D7+D8)</f>
        <v>0</v>
      </c>
      <c r="E9" s="28" t="n">
        <f aca="false">SUM(E7+E8)</f>
        <v>0</v>
      </c>
      <c r="F9" s="28" t="n">
        <f aca="false">SUM(F7+F8)</f>
        <v>0</v>
      </c>
      <c r="G9" s="28" t="n">
        <f aca="false">IF(C9=0," ",E9/C9*100)</f>
        <v>0</v>
      </c>
      <c r="H9" s="28" t="str">
        <f aca="false">IF(D9=0," ",E9/D9*100)</f>
        <v> </v>
      </c>
      <c r="I9" s="28" t="n">
        <f aca="false">SUM(I7+I8)</f>
        <v>4423106.9</v>
      </c>
      <c r="J9" s="28" t="n">
        <f aca="false">SUM(J7+J8)</f>
        <v>1503892.47</v>
      </c>
      <c r="K9" s="28" t="n">
        <f aca="false">SUM(K7+K8)</f>
        <v>-375366.2</v>
      </c>
      <c r="L9" s="28" t="n">
        <f aca="false">IF(C9=0," ",J9/C9*100)</f>
        <v>43.6823124815738</v>
      </c>
      <c r="M9" s="28" t="n">
        <f aca="false">IF(I9=0," ",J9/I9*100)</f>
        <v>34.0008167109866</v>
      </c>
      <c r="N9" s="28" t="n">
        <f aca="false">SUM(N7+N8)</f>
        <v>4401729</v>
      </c>
      <c r="O9" s="28" t="n">
        <f aca="false">SUM(O7+O8)</f>
        <v>2453624.41</v>
      </c>
      <c r="P9" s="28" t="n">
        <f aca="false">SUM(P7+P8)</f>
        <v>-21377.9</v>
      </c>
      <c r="Q9" s="28" t="n">
        <f aca="false">IF(C9=0," ",O9/C9*100)</f>
        <v>71.2683854252141</v>
      </c>
      <c r="R9" s="28" t="n">
        <f aca="false">IF(N9=0," ",O9/N9*100)</f>
        <v>55.7422869513321</v>
      </c>
      <c r="S9" s="28" t="n">
        <f aca="false">SUM(S7+S8)</f>
        <v>4279966.6</v>
      </c>
      <c r="T9" s="28" t="n">
        <f aca="false">SUM(T7+T8)</f>
        <v>3573132.04</v>
      </c>
      <c r="U9" s="28" t="n">
        <f aca="false">SUM(U7+U8)</f>
        <v>-121762.4</v>
      </c>
      <c r="V9" s="28" t="n">
        <f aca="false">IF(C9=0," ",T9/C9*100)</f>
        <v>103.785791486278</v>
      </c>
      <c r="W9" s="28" t="n">
        <f aca="false">IF(S9=0," ",T9/S9*100)</f>
        <v>83.4850449533882</v>
      </c>
    </row>
    <row r="10" customFormat="false" ht="16.5" hidden="false" customHeight="false" outlineLevel="0" collapsed="false">
      <c r="A10" s="21" t="s">
        <v>26</v>
      </c>
      <c r="B10" s="22" t="s">
        <v>23</v>
      </c>
      <c r="C10" s="23" t="n">
        <v>310782.6</v>
      </c>
      <c r="D10" s="24"/>
      <c r="E10" s="24"/>
      <c r="F10" s="24"/>
      <c r="G10" s="25" t="n">
        <f aca="false">IF(C10=0," ",E10/C10*100)</f>
        <v>0</v>
      </c>
      <c r="H10" s="25" t="str">
        <f aca="false">IF(D10=0," ",E10/D10*100)</f>
        <v> </v>
      </c>
      <c r="I10" s="23" t="n">
        <v>292134.1</v>
      </c>
      <c r="J10" s="23" t="n">
        <v>121824.97</v>
      </c>
      <c r="K10" s="23" t="n">
        <v>-18648.5</v>
      </c>
      <c r="L10" s="26" t="n">
        <f aca="false">IF(C10=0," ",J10/C10*100)</f>
        <v>39.1994178567269</v>
      </c>
      <c r="M10" s="26" t="n">
        <f aca="false">IF(I10=0," ",J10/I10*100)</f>
        <v>41.701728760867</v>
      </c>
      <c r="N10" s="24" t="n">
        <v>296126.9</v>
      </c>
      <c r="O10" s="24" t="n">
        <v>189515.32</v>
      </c>
      <c r="P10" s="24" t="n">
        <v>3992.8</v>
      </c>
      <c r="Q10" s="26" t="n">
        <f aca="false">IF(C10=0," ",O10/C10*100)</f>
        <v>60.9800291264698</v>
      </c>
      <c r="R10" s="26" t="n">
        <f aca="false">IF(N10=0," ",O10/N10*100)</f>
        <v>63.9980089616985</v>
      </c>
      <c r="S10" s="24" t="n">
        <v>303853.7</v>
      </c>
      <c r="T10" s="24" t="n">
        <v>300665.44</v>
      </c>
      <c r="U10" s="24" t="n">
        <v>7726.8</v>
      </c>
      <c r="V10" s="26" t="n">
        <f aca="false">IF(C10=0," ",T10/C10*100)</f>
        <v>96.7446182636995</v>
      </c>
      <c r="W10" s="26" t="n">
        <f aca="false">IF(S10=0," ",T10/S10*100)</f>
        <v>98.9507252997084</v>
      </c>
    </row>
    <row r="11" customFormat="false" ht="13.5" hidden="false" customHeight="false" outlineLevel="0" collapsed="false">
      <c r="A11" s="22"/>
      <c r="B11" s="22" t="s">
        <v>24</v>
      </c>
      <c r="C11" s="23" t="n">
        <v>20200</v>
      </c>
      <c r="D11" s="24"/>
      <c r="E11" s="24"/>
      <c r="F11" s="24"/>
      <c r="G11" s="25" t="n">
        <f aca="false">IF(C11=0," ",E11/C11*100)</f>
        <v>0</v>
      </c>
      <c r="H11" s="25" t="str">
        <f aca="false">IF(D11=0," ",E11/D11*100)</f>
        <v> </v>
      </c>
      <c r="I11" s="23" t="n">
        <v>14353.6</v>
      </c>
      <c r="J11" s="23" t="n">
        <v>6673.06</v>
      </c>
      <c r="K11" s="23" t="n">
        <v>-5846.4</v>
      </c>
      <c r="L11" s="26" t="n">
        <f aca="false">IF(C11=0," ",J11/C11*100)</f>
        <v>33.0349504950495</v>
      </c>
      <c r="M11" s="26" t="n">
        <f aca="false">IF(I11=0," ",J11/I11*100)</f>
        <v>46.4904971575075</v>
      </c>
      <c r="N11" s="24" t="n">
        <v>15103.6</v>
      </c>
      <c r="O11" s="24" t="n">
        <v>7888.6</v>
      </c>
      <c r="P11" s="24" t="n">
        <v>750</v>
      </c>
      <c r="Q11" s="26" t="n">
        <f aca="false">IF(C11=0," ",O11/C11*100)</f>
        <v>39.0524752475248</v>
      </c>
      <c r="R11" s="26" t="n">
        <f aca="false">IF(N11=0," ",O11/N11*100)</f>
        <v>52.2299319367568</v>
      </c>
      <c r="S11" s="24" t="n">
        <v>14324.1</v>
      </c>
      <c r="T11" s="24" t="n">
        <v>12809.66</v>
      </c>
      <c r="U11" s="24" t="n">
        <v>-779.5</v>
      </c>
      <c r="V11" s="26" t="n">
        <f aca="false">IF(C11=0," ",T11/C11*100)</f>
        <v>63.4141584158416</v>
      </c>
      <c r="W11" s="26" t="n">
        <f aca="false">IF(S11=0," ",T11/S11*100)</f>
        <v>89.4273287676015</v>
      </c>
    </row>
    <row r="12" customFormat="false" ht="13.5" hidden="false" customHeight="false" outlineLevel="0" collapsed="false">
      <c r="A12" s="27"/>
      <c r="B12" s="27" t="s">
        <v>25</v>
      </c>
      <c r="C12" s="28" t="n">
        <f aca="false">SUM(C10+C11)</f>
        <v>330982.6</v>
      </c>
      <c r="D12" s="28" t="n">
        <f aca="false">SUM(D10+D11)</f>
        <v>0</v>
      </c>
      <c r="E12" s="28" t="n">
        <f aca="false">SUM(E10+E11)</f>
        <v>0</v>
      </c>
      <c r="F12" s="28" t="n">
        <f aca="false">SUM(F10+F11)</f>
        <v>0</v>
      </c>
      <c r="G12" s="28" t="n">
        <f aca="false">IF(C12=0," ",E12/C12*100)</f>
        <v>0</v>
      </c>
      <c r="H12" s="28" t="str">
        <f aca="false">IF(D12=0," ",E12/D12*100)</f>
        <v> </v>
      </c>
      <c r="I12" s="28" t="n">
        <f aca="false">SUM(I10+I11)</f>
        <v>306487.7</v>
      </c>
      <c r="J12" s="28" t="n">
        <f aca="false">SUM(J10+J11)</f>
        <v>128498.03</v>
      </c>
      <c r="K12" s="28" t="n">
        <f aca="false">SUM(K10+K11)</f>
        <v>-24494.9</v>
      </c>
      <c r="L12" s="28" t="n">
        <f aca="false">IF(C12=0," ",J12/C12*100)</f>
        <v>38.8231979566298</v>
      </c>
      <c r="M12" s="28" t="n">
        <f aca="false">IF(I12=0," ",J12/I12*100)</f>
        <v>41.9259989878876</v>
      </c>
      <c r="N12" s="28" t="n">
        <f aca="false">SUM(N10+N11)</f>
        <v>311230.5</v>
      </c>
      <c r="O12" s="28" t="n">
        <f aca="false">SUM(O10+O11)</f>
        <v>197403.92</v>
      </c>
      <c r="P12" s="28" t="n">
        <f aca="false">SUM(P10+P11)</f>
        <v>4742.8</v>
      </c>
      <c r="Q12" s="28" t="n">
        <f aca="false">IF(C12=0," ",O12/C12*100)</f>
        <v>59.6417817734225</v>
      </c>
      <c r="R12" s="28" t="n">
        <f aca="false">IF(N12=0," ",O12/N12*100)</f>
        <v>63.4269199194809</v>
      </c>
      <c r="S12" s="28" t="n">
        <f aca="false">SUM(S10+S11)</f>
        <v>318177.8</v>
      </c>
      <c r="T12" s="28" t="n">
        <f aca="false">SUM(T10+T11)</f>
        <v>313475.1</v>
      </c>
      <c r="U12" s="28" t="n">
        <f aca="false">SUM(U10+U11)</f>
        <v>6947.3</v>
      </c>
      <c r="V12" s="28" t="n">
        <f aca="false">IF(C12=0," ",T12/C12*100)</f>
        <v>94.7104470144352</v>
      </c>
      <c r="W12" s="28" t="n">
        <f aca="false">IF(S12=0," ",T12/S12*100)</f>
        <v>98.5219899062725</v>
      </c>
    </row>
    <row r="13" customFormat="false" ht="16.5" hidden="false" customHeight="false" outlineLevel="0" collapsed="false">
      <c r="A13" s="21" t="s">
        <v>27</v>
      </c>
      <c r="B13" s="22" t="s">
        <v>23</v>
      </c>
      <c r="C13" s="24" t="n">
        <v>140405</v>
      </c>
      <c r="D13" s="24"/>
      <c r="E13" s="24"/>
      <c r="F13" s="24"/>
      <c r="G13" s="25" t="n">
        <f aca="false">IF(C13=0," ",E13/C13*100)</f>
        <v>0</v>
      </c>
      <c r="H13" s="25" t="str">
        <f aca="false">IF(D13=0," ",E13/D13*100)</f>
        <v> </v>
      </c>
      <c r="I13" s="24" t="n">
        <v>144726.1</v>
      </c>
      <c r="J13" s="24" t="n">
        <v>58828.02</v>
      </c>
      <c r="K13" s="24" t="n">
        <v>2560</v>
      </c>
      <c r="L13" s="26" t="n">
        <f aca="false">IF(C13=0," ",J13/C13*100)</f>
        <v>41.8988070225419</v>
      </c>
      <c r="M13" s="26" t="n">
        <f aca="false">IF(I13=0," ",J13/I13*100)</f>
        <v>40.6478306262658</v>
      </c>
      <c r="N13" s="24" t="n">
        <v>147894.4</v>
      </c>
      <c r="O13" s="24" t="n">
        <v>92052.55</v>
      </c>
      <c r="P13" s="24" t="n">
        <v>3168.3</v>
      </c>
      <c r="Q13" s="26" t="n">
        <f aca="false">IF(C13=0," ",O13/C13*100)</f>
        <v>65.5621594672554</v>
      </c>
      <c r="R13" s="26" t="n">
        <f aca="false">IF(N13=0," ",O13/N13*100)</f>
        <v>62.2420794837398</v>
      </c>
      <c r="S13" s="24" t="n">
        <v>150881.4</v>
      </c>
      <c r="T13" s="24" t="n">
        <v>144894.99</v>
      </c>
      <c r="U13" s="24" t="n">
        <v>2987</v>
      </c>
      <c r="V13" s="26" t="n">
        <f aca="false">IF(C13=0," ",T13/C13*100)</f>
        <v>103.197884690716</v>
      </c>
      <c r="W13" s="26" t="n">
        <f aca="false">IF(S13=0," ",T13/S13*100)</f>
        <v>96.0323737717174</v>
      </c>
    </row>
    <row r="14" customFormat="false" ht="13.5" hidden="false" customHeight="false" outlineLevel="0" collapsed="false">
      <c r="A14" s="22"/>
      <c r="B14" s="22" t="s">
        <v>24</v>
      </c>
      <c r="C14" s="24" t="n">
        <v>7370</v>
      </c>
      <c r="D14" s="24"/>
      <c r="E14" s="24"/>
      <c r="F14" s="24"/>
      <c r="G14" s="25" t="n">
        <f aca="false">IF(C14=0," ",E14/C14*100)</f>
        <v>0</v>
      </c>
      <c r="H14" s="25" t="str">
        <f aca="false">IF(D14=0," ",E14/D14*100)</f>
        <v> </v>
      </c>
      <c r="I14" s="24" t="n">
        <v>7620</v>
      </c>
      <c r="J14" s="24" t="n">
        <v>2296.85</v>
      </c>
      <c r="K14" s="24" t="n">
        <v>0</v>
      </c>
      <c r="L14" s="26" t="n">
        <f aca="false">IF(C14=0," ",J14/C14*100)</f>
        <v>31.1648575305292</v>
      </c>
      <c r="M14" s="26" t="n">
        <f aca="false">IF(I14=0," ",J14/I14*100)</f>
        <v>30.1423884514436</v>
      </c>
      <c r="N14" s="24" t="n">
        <v>7581</v>
      </c>
      <c r="O14" s="24" t="n">
        <v>3613.15</v>
      </c>
      <c r="P14" s="24" t="n">
        <v>-39</v>
      </c>
      <c r="Q14" s="26" t="n">
        <f aca="false">IF(C14=0," ",O14/C14*100)</f>
        <v>49.0251017639077</v>
      </c>
      <c r="R14" s="26" t="n">
        <f aca="false">IF(N14=0," ",O14/N14*100)</f>
        <v>47.660598865585</v>
      </c>
      <c r="S14" s="24" t="n">
        <v>9306</v>
      </c>
      <c r="T14" s="24" t="n">
        <v>9073.65</v>
      </c>
      <c r="U14" s="24" t="n">
        <v>1725</v>
      </c>
      <c r="V14" s="26" t="n">
        <f aca="false">IF(C14=0," ",T14/C14*100)</f>
        <v>123.116010854817</v>
      </c>
      <c r="W14" s="26" t="n">
        <f aca="false">IF(S14=0," ",T14/S14*100)</f>
        <v>97.503223726628</v>
      </c>
    </row>
    <row r="15" customFormat="false" ht="13.5" hidden="false" customHeight="false" outlineLevel="0" collapsed="false">
      <c r="A15" s="27"/>
      <c r="B15" s="27" t="s">
        <v>25</v>
      </c>
      <c r="C15" s="28" t="n">
        <f aca="false">SUM(C13+C14)</f>
        <v>147775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152346.1</v>
      </c>
      <c r="J15" s="28" t="n">
        <f aca="false">SUM(J13+J14)</f>
        <v>61124.87</v>
      </c>
      <c r="K15" s="28" t="n">
        <f aca="false">SUM(K13+K14)</f>
        <v>2560</v>
      </c>
      <c r="L15" s="28" t="n">
        <f aca="false">IF(C15=0," ",J15/C15*100)</f>
        <v>41.3634714938251</v>
      </c>
      <c r="M15" s="28" t="n">
        <f aca="false">IF(I15=0," ",J15/I15*100)</f>
        <v>40.1223726764256</v>
      </c>
      <c r="N15" s="28" t="n">
        <f aca="false">SUM(N13+N14)</f>
        <v>155475.4</v>
      </c>
      <c r="O15" s="28" t="n">
        <f aca="false">SUM(O13+O14)</f>
        <v>95665.7</v>
      </c>
      <c r="P15" s="28" t="n">
        <f aca="false">SUM(P13+P14)</f>
        <v>3129.3</v>
      </c>
      <c r="Q15" s="28" t="n">
        <f aca="false">IF(C15=0," ",O15/C15*100)</f>
        <v>64.7374048384368</v>
      </c>
      <c r="R15" s="28" t="n">
        <f aca="false">IF(N15=0," ",O15/N15*100)</f>
        <v>61.5310846603386</v>
      </c>
      <c r="S15" s="28" t="n">
        <f aca="false">SUM(S13+S14)</f>
        <v>160187.4</v>
      </c>
      <c r="T15" s="28" t="n">
        <f aca="false">SUM(T13+T14)</f>
        <v>153968.64</v>
      </c>
      <c r="U15" s="28" t="n">
        <f aca="false">SUM(U13+U14)</f>
        <v>4712</v>
      </c>
      <c r="V15" s="28" t="n">
        <f aca="false">IF(C15=0," ",T15/C15*100)</f>
        <v>104.191263745559</v>
      </c>
      <c r="W15" s="28" t="n">
        <f aca="false">IF(S15=0," ",T15/S15*100)</f>
        <v>96.1178220009814</v>
      </c>
    </row>
    <row r="16" customFormat="false" ht="16.5" hidden="false" customHeight="false" outlineLevel="0" collapsed="false">
      <c r="A16" s="21" t="s">
        <v>28</v>
      </c>
      <c r="B16" s="22" t="s">
        <v>23</v>
      </c>
      <c r="C16" s="24" t="n">
        <v>187286</v>
      </c>
      <c r="D16" s="24"/>
      <c r="E16" s="24"/>
      <c r="F16" s="24"/>
      <c r="G16" s="25" t="n">
        <f aca="false">IF(C16=0," ",E16/C16*100)</f>
        <v>0</v>
      </c>
      <c r="H16" s="25" t="str">
        <f aca="false">IF(D16=0," ",E16/D16*100)</f>
        <v> </v>
      </c>
      <c r="I16" s="24" t="n">
        <v>194925.8</v>
      </c>
      <c r="J16" s="24" t="n">
        <v>87847.09</v>
      </c>
      <c r="K16" s="24" t="n">
        <v>5067.4</v>
      </c>
      <c r="L16" s="26" t="n">
        <f aca="false">IF(C16=0," ",J16/C16*100)</f>
        <v>46.9053159339193</v>
      </c>
      <c r="M16" s="26" t="n">
        <f aca="false">IF(I16=0," ",J16/I16*100)</f>
        <v>45.0669382913909</v>
      </c>
      <c r="N16" s="24" t="n">
        <v>200333.6</v>
      </c>
      <c r="O16" s="24" t="n">
        <v>134050.27</v>
      </c>
      <c r="P16" s="24" t="n">
        <v>5407.8</v>
      </c>
      <c r="Q16" s="26" t="n">
        <f aca="false">IF(C16=0," ",O16/C16*100)</f>
        <v>71.5751684589345</v>
      </c>
      <c r="R16" s="26" t="n">
        <f aca="false">IF(N16=0," ",O16/N16*100)</f>
        <v>66.9135232432303</v>
      </c>
      <c r="S16" s="24" t="n">
        <v>206870.9</v>
      </c>
      <c r="T16" s="24" t="n">
        <v>202335.59</v>
      </c>
      <c r="U16" s="24" t="n">
        <v>6537.3</v>
      </c>
      <c r="V16" s="26" t="n">
        <f aca="false">IF(C16=0," ",T16/C16*100)</f>
        <v>108.035619320184</v>
      </c>
      <c r="W16" s="26" t="n">
        <f aca="false">IF(S16=0," ",T16/S16*100)</f>
        <v>97.8076616865881</v>
      </c>
    </row>
    <row r="17" customFormat="false" ht="13.5" hidden="false" customHeight="false" outlineLevel="0" collapsed="false">
      <c r="A17" s="22"/>
      <c r="B17" s="22" t="s">
        <v>24</v>
      </c>
      <c r="C17" s="24" t="n">
        <v>11233</v>
      </c>
      <c r="D17" s="24"/>
      <c r="E17" s="24"/>
      <c r="F17" s="24"/>
      <c r="G17" s="25" t="n">
        <f aca="false">IF(C17=0," ",E17/C17*100)</f>
        <v>0</v>
      </c>
      <c r="H17" s="25" t="str">
        <f aca="false">IF(D17=0," ",E17/D17*100)</f>
        <v> </v>
      </c>
      <c r="I17" s="24" t="n">
        <v>11233</v>
      </c>
      <c r="J17" s="24" t="n">
        <v>1371.23</v>
      </c>
      <c r="K17" s="24" t="n">
        <v>0</v>
      </c>
      <c r="L17" s="26" t="n">
        <f aca="false">IF(C17=0," ",J17/C17*100)</f>
        <v>12.2071574824179</v>
      </c>
      <c r="M17" s="26" t="n">
        <f aca="false">IF(I17=0," ",J17/I17*100)</f>
        <v>12.2071574824179</v>
      </c>
      <c r="N17" s="24" t="n">
        <v>13903</v>
      </c>
      <c r="O17" s="24" t="n">
        <v>4158.65</v>
      </c>
      <c r="P17" s="24" t="n">
        <v>2670</v>
      </c>
      <c r="Q17" s="26" t="n">
        <f aca="false">IF(C17=0," ",O17/C17*100)</f>
        <v>37.0217217128105</v>
      </c>
      <c r="R17" s="26" t="n">
        <f aca="false">IF(N17=0," ",O17/N17*100)</f>
        <v>29.9118895202474</v>
      </c>
      <c r="S17" s="24" t="n">
        <v>12279</v>
      </c>
      <c r="T17" s="24" t="n">
        <v>12033.3</v>
      </c>
      <c r="U17" s="24" t="n">
        <v>-1624</v>
      </c>
      <c r="V17" s="26" t="n">
        <f aca="false">IF(C17=0," ",T17/C17*100)</f>
        <v>107.124543755008</v>
      </c>
      <c r="W17" s="26" t="n">
        <f aca="false">IF(S17=0," ",T17/S17*100)</f>
        <v>97.99902272172</v>
      </c>
    </row>
    <row r="18" customFormat="false" ht="13.5" hidden="false" customHeight="false" outlineLevel="0" collapsed="false">
      <c r="A18" s="27"/>
      <c r="B18" s="27" t="s">
        <v>25</v>
      </c>
      <c r="C18" s="28" t="n">
        <f aca="false">SUM(C16+C17)</f>
        <v>198519</v>
      </c>
      <c r="D18" s="28" t="n">
        <f aca="false">SUM(D16+D17)</f>
        <v>0</v>
      </c>
      <c r="E18" s="28" t="n">
        <f aca="false">SUM(E16+E17)</f>
        <v>0</v>
      </c>
      <c r="F18" s="28" t="n">
        <f aca="false">SUM(F16+F17)</f>
        <v>0</v>
      </c>
      <c r="G18" s="28" t="n">
        <f aca="false">IF(C18=0," ",E18/C18*100)</f>
        <v>0</v>
      </c>
      <c r="H18" s="28" t="str">
        <f aca="false">IF(D18=0," ",E18/D18*100)</f>
        <v> </v>
      </c>
      <c r="I18" s="28" t="n">
        <f aca="false">SUM(I16+I17)</f>
        <v>206158.8</v>
      </c>
      <c r="J18" s="28" t="n">
        <f aca="false">SUM(J16+J17)</f>
        <v>89218.32</v>
      </c>
      <c r="K18" s="28" t="n">
        <f aca="false">SUM(K16+K17)</f>
        <v>5067.4</v>
      </c>
      <c r="L18" s="28" t="n">
        <f aca="false">IF(C18=0," ",J18/C18*100)</f>
        <v>44.9419551780938</v>
      </c>
      <c r="M18" s="28" t="n">
        <f aca="false">IF(I18=0," ",J18/I18*100)</f>
        <v>43.2765033556656</v>
      </c>
      <c r="N18" s="28" t="n">
        <f aca="false">SUM(N16+N17)</f>
        <v>214236.6</v>
      </c>
      <c r="O18" s="28" t="n">
        <f aca="false">SUM(O16+O17)</f>
        <v>138208.92</v>
      </c>
      <c r="P18" s="28" t="n">
        <f aca="false">SUM(P16+P17)</f>
        <v>8077.8</v>
      </c>
      <c r="Q18" s="28" t="n">
        <f aca="false">IF(C18=0," ",O18/C18*100)</f>
        <v>69.6199960709051</v>
      </c>
      <c r="R18" s="28" t="n">
        <f aca="false">IF(N18=0," ",O18/N18*100)</f>
        <v>64.5122822150837</v>
      </c>
      <c r="S18" s="28" t="n">
        <f aca="false">SUM(S16+S17)</f>
        <v>219149.9</v>
      </c>
      <c r="T18" s="28" t="n">
        <f aca="false">SUM(T16+T17)</f>
        <v>214368.89</v>
      </c>
      <c r="U18" s="28" t="n">
        <f aca="false">SUM(U16+U17)</f>
        <v>4913.3</v>
      </c>
      <c r="V18" s="28" t="n">
        <f aca="false">IF(C18=0," ",T18/C18*100)</f>
        <v>107.984067016255</v>
      </c>
      <c r="W18" s="28" t="n">
        <f aca="false">IF(S18=0," ",T18/S18*100)</f>
        <v>97.8183836725456</v>
      </c>
    </row>
    <row r="19" customFormat="false" ht="16.5" hidden="false" customHeight="false" outlineLevel="0" collapsed="false">
      <c r="A19" s="21" t="s">
        <v>29</v>
      </c>
      <c r="B19" s="22" t="s">
        <v>23</v>
      </c>
      <c r="C19" s="24" t="n">
        <v>282232</v>
      </c>
      <c r="D19" s="24"/>
      <c r="E19" s="24"/>
      <c r="F19" s="24"/>
      <c r="G19" s="25" t="n">
        <f aca="false">IF(C19=0," ",E19/C19*100)</f>
        <v>0</v>
      </c>
      <c r="H19" s="25" t="str">
        <f aca="false">IF(D19=0," ",E19/D19*100)</f>
        <v> </v>
      </c>
      <c r="I19" s="24" t="n">
        <v>296354.5</v>
      </c>
      <c r="J19" s="24" t="n">
        <v>129199.75</v>
      </c>
      <c r="K19" s="24" t="n">
        <v>8958.4</v>
      </c>
      <c r="L19" s="26" t="n">
        <f aca="false">IF(C19=0," ",J19/C19*100)</f>
        <v>45.777852972023</v>
      </c>
      <c r="M19" s="26" t="n">
        <f aca="false">IF(I19=0," ",J19/I19*100)</f>
        <v>43.5963516666695</v>
      </c>
      <c r="N19" s="24" t="n">
        <v>308615.1</v>
      </c>
      <c r="O19" s="24" t="n">
        <v>206739.21</v>
      </c>
      <c r="P19" s="24" t="n">
        <v>12260.6</v>
      </c>
      <c r="Q19" s="26" t="n">
        <f aca="false">IF(C19=0," ",O19/C19*100)</f>
        <v>73.2515129397092</v>
      </c>
      <c r="R19" s="26" t="n">
        <f aca="false">IF(N19=0," ",O19/N19*100)</f>
        <v>66.9893372035263</v>
      </c>
      <c r="S19" s="24" t="n">
        <v>330378.8</v>
      </c>
      <c r="T19" s="24" t="n">
        <v>318062.31</v>
      </c>
      <c r="U19" s="24" t="n">
        <v>21763.7</v>
      </c>
      <c r="V19" s="26" t="n">
        <f aca="false">IF(C19=0," ",T19/C19*100)</f>
        <v>112.695339295332</v>
      </c>
      <c r="W19" s="26" t="n">
        <f aca="false">IF(S19=0," ",T19/S19*100)</f>
        <v>96.2720095841501</v>
      </c>
    </row>
    <row r="20" customFormat="false" ht="13.5" hidden="false" customHeight="false" outlineLevel="0" collapsed="false">
      <c r="A20" s="22"/>
      <c r="B20" s="22" t="s">
        <v>24</v>
      </c>
      <c r="C20" s="24" t="n">
        <v>2000</v>
      </c>
      <c r="D20" s="24"/>
      <c r="E20" s="24"/>
      <c r="F20" s="24"/>
      <c r="G20" s="25" t="n">
        <f aca="false">IF(C20=0," ",E20/C20*100)</f>
        <v>0</v>
      </c>
      <c r="H20" s="25" t="str">
        <f aca="false">IF(D20=0," ",E20/D20*100)</f>
        <v> </v>
      </c>
      <c r="I20" s="24" t="n">
        <v>3200</v>
      </c>
      <c r="J20" s="24" t="n">
        <v>259.93</v>
      </c>
      <c r="K20" s="24" t="n">
        <v>1200</v>
      </c>
      <c r="L20" s="26" t="n">
        <f aca="false">IF(C20=0," ",J20/C20*100)</f>
        <v>12.9965</v>
      </c>
      <c r="M20" s="26" t="n">
        <f aca="false">IF(I20=0," ",J20/I20*100)</f>
        <v>8.1228125</v>
      </c>
      <c r="N20" s="24" t="n">
        <v>7000</v>
      </c>
      <c r="O20" s="24" t="n">
        <v>5826.96</v>
      </c>
      <c r="P20" s="24" t="n">
        <v>3800</v>
      </c>
      <c r="Q20" s="26" t="n">
        <f aca="false">IF(C20=0," ",O20/C20*100)</f>
        <v>291.348</v>
      </c>
      <c r="R20" s="26" t="n">
        <f aca="false">IF(N20=0," ",O20/N20*100)</f>
        <v>83.2422857142857</v>
      </c>
      <c r="S20" s="24" t="n">
        <v>6850</v>
      </c>
      <c r="T20" s="24" t="n">
        <v>5966.44</v>
      </c>
      <c r="U20" s="24" t="n">
        <v>-150</v>
      </c>
      <c r="V20" s="26" t="n">
        <f aca="false">IF(C20=0," ",T20/C20*100)</f>
        <v>298.322</v>
      </c>
      <c r="W20" s="26" t="n">
        <f aca="false">IF(S20=0," ",T20/S20*100)</f>
        <v>87.1013138686131</v>
      </c>
    </row>
    <row r="21" customFormat="false" ht="13.5" hidden="false" customHeight="false" outlineLevel="0" collapsed="false">
      <c r="A21" s="27"/>
      <c r="B21" s="27" t="s">
        <v>25</v>
      </c>
      <c r="C21" s="28" t="n">
        <f aca="false">SUM(C19+C20)</f>
        <v>284232</v>
      </c>
      <c r="D21" s="28" t="n">
        <f aca="false">SUM(D19+D20)</f>
        <v>0</v>
      </c>
      <c r="E21" s="28" t="n">
        <f aca="false">SUM(E19+E20)</f>
        <v>0</v>
      </c>
      <c r="F21" s="28" t="n">
        <f aca="false">SUM(F19+F20)</f>
        <v>0</v>
      </c>
      <c r="G21" s="28" t="n">
        <f aca="false">IF(C21=0," ",E21/C21*100)</f>
        <v>0</v>
      </c>
      <c r="H21" s="28" t="str">
        <f aca="false">IF(D21=0," ",E21/D21*100)</f>
        <v> </v>
      </c>
      <c r="I21" s="28" t="n">
        <f aca="false">SUM(I19+I20)</f>
        <v>299554.5</v>
      </c>
      <c r="J21" s="28" t="n">
        <f aca="false">SUM(J19+J20)</f>
        <v>129459.68</v>
      </c>
      <c r="K21" s="28" t="n">
        <f aca="false">SUM(K19+K20)</f>
        <v>10158.4</v>
      </c>
      <c r="L21" s="28" t="n">
        <f aca="false">IF(C21=0," ",J21/C21*100)</f>
        <v>45.5471868051451</v>
      </c>
      <c r="M21" s="28" t="n">
        <f aca="false">IF(I21=0," ",J21/I21*100)</f>
        <v>43.2174045123675</v>
      </c>
      <c r="N21" s="28" t="n">
        <f aca="false">SUM(N19+N20)</f>
        <v>315615.1</v>
      </c>
      <c r="O21" s="28" t="n">
        <f aca="false">SUM(O19+O20)</f>
        <v>212566.17</v>
      </c>
      <c r="P21" s="28" t="n">
        <f aca="false">SUM(P19+P20)</f>
        <v>16060.6</v>
      </c>
      <c r="Q21" s="28" t="n">
        <f aca="false">IF(C21=0," ",O21/C21*100)</f>
        <v>74.7861500464409</v>
      </c>
      <c r="R21" s="28" t="n">
        <f aca="false">IF(N21=0," ",O21/N21*100)</f>
        <v>67.3498099425534</v>
      </c>
      <c r="S21" s="28" t="n">
        <f aca="false">SUM(S19+S20)</f>
        <v>337228.8</v>
      </c>
      <c r="T21" s="28" t="n">
        <f aca="false">SUM(T19+T20)</f>
        <v>324028.75</v>
      </c>
      <c r="U21" s="28" t="n">
        <f aca="false">SUM(U19+U20)</f>
        <v>21613.7</v>
      </c>
      <c r="V21" s="28" t="n">
        <f aca="false">IF(C21=0," ",T21/C21*100)</f>
        <v>114.001502293901</v>
      </c>
      <c r="W21" s="28" t="n">
        <f aca="false">IF(S21=0," ",T21/S21*100)</f>
        <v>96.0857287396569</v>
      </c>
    </row>
    <row r="22" customFormat="false" ht="16.5" hidden="false" customHeight="false" outlineLevel="0" collapsed="false">
      <c r="A22" s="21" t="s">
        <v>30</v>
      </c>
      <c r="B22" s="22" t="s">
        <v>23</v>
      </c>
      <c r="C22" s="24" t="n">
        <v>258051</v>
      </c>
      <c r="D22" s="24"/>
      <c r="E22" s="24"/>
      <c r="F22" s="24"/>
      <c r="G22" s="26" t="n">
        <f aca="false">IF(C22=0," ",E22/C22*100)</f>
        <v>0</v>
      </c>
      <c r="H22" s="26" t="str">
        <f aca="false">IF(D22=0," ",E22/D22*100)</f>
        <v> </v>
      </c>
      <c r="I22" s="24" t="n">
        <v>266535.8</v>
      </c>
      <c r="J22" s="24" t="n">
        <v>114395.28</v>
      </c>
      <c r="K22" s="24" t="n">
        <v>9254.2</v>
      </c>
      <c r="L22" s="26" t="n">
        <f aca="false">IF(C22=0," ",J22/C22*100)</f>
        <v>44.3304928095609</v>
      </c>
      <c r="M22" s="26" t="n">
        <f aca="false">IF(I22=0," ",J22/I22*100)</f>
        <v>42.9192926428645</v>
      </c>
      <c r="N22" s="24" t="n">
        <v>272683.4</v>
      </c>
      <c r="O22" s="24" t="n">
        <v>175923.61</v>
      </c>
      <c r="P22" s="24" t="n">
        <v>6147.6</v>
      </c>
      <c r="Q22" s="26" t="n">
        <f aca="false">IF(C22=0," ",O22/C22*100)</f>
        <v>68.1739694866519</v>
      </c>
      <c r="R22" s="26" t="n">
        <f aca="false">IF(N22=0," ",O22/N22*100)</f>
        <v>64.51570209261</v>
      </c>
      <c r="S22" s="24" t="n">
        <v>273041.7</v>
      </c>
      <c r="T22" s="24" t="n">
        <v>260822.25</v>
      </c>
      <c r="U22" s="24" t="n">
        <v>358.3</v>
      </c>
      <c r="V22" s="26" t="n">
        <f aca="false">IF(C22=0," ",T22/C22*100)</f>
        <v>101.073915621331</v>
      </c>
      <c r="W22" s="26" t="n">
        <f aca="false">IF(S22=0," ",T22/S22*100)</f>
        <v>95.5246945796192</v>
      </c>
    </row>
    <row r="23" customFormat="false" ht="13.5" hidden="false" customHeight="false" outlineLevel="0" collapsed="false">
      <c r="A23" s="22"/>
      <c r="B23" s="22" t="s">
        <v>24</v>
      </c>
      <c r="C23" s="24" t="n">
        <v>20260</v>
      </c>
      <c r="D23" s="24"/>
      <c r="E23" s="24"/>
      <c r="F23" s="24"/>
      <c r="G23" s="26" t="n">
        <f aca="false">IF(C23=0," ",E23/C23*100)</f>
        <v>0</v>
      </c>
      <c r="H23" s="26" t="str">
        <f aca="false">IF(D23=0," ",E23/D23*100)</f>
        <v> </v>
      </c>
      <c r="I23" s="24" t="n">
        <v>16045</v>
      </c>
      <c r="J23" s="24" t="n">
        <v>821.39</v>
      </c>
      <c r="K23" s="24" t="n">
        <v>-1715</v>
      </c>
      <c r="L23" s="26" t="n">
        <f aca="false">IF(C23=0," ",J23/C23*100)</f>
        <v>4.05424481737414</v>
      </c>
      <c r="M23" s="26" t="n">
        <f aca="false">IF(I23=0," ",J23/I23*100)</f>
        <v>5.11928949828607</v>
      </c>
      <c r="N23" s="24" t="n">
        <v>14308.8</v>
      </c>
      <c r="O23" s="24" t="n">
        <v>908.06</v>
      </c>
      <c r="P23" s="24" t="n">
        <v>-1736.2</v>
      </c>
      <c r="Q23" s="26" t="n">
        <f aca="false">IF(C23=0," ",O23/C23*100)</f>
        <v>4.48203356367226</v>
      </c>
      <c r="R23" s="26" t="n">
        <f aca="false">IF(N23=0," ",O23/N23*100)</f>
        <v>6.34616459800962</v>
      </c>
      <c r="S23" s="24" t="n">
        <v>8020.4</v>
      </c>
      <c r="T23" s="24" t="n">
        <v>2714.05</v>
      </c>
      <c r="U23" s="24" t="n">
        <v>-6288.4</v>
      </c>
      <c r="V23" s="26" t="n">
        <f aca="false">IF(C23=0," ",T23/C23*100)</f>
        <v>13.3961006910168</v>
      </c>
      <c r="W23" s="26" t="n">
        <f aca="false">IF(S23=0," ",T23/S23*100)</f>
        <v>33.8393346965239</v>
      </c>
    </row>
    <row r="24" customFormat="false" ht="13.5" hidden="false" customHeight="false" outlineLevel="0" collapsed="false">
      <c r="A24" s="27"/>
      <c r="B24" s="27" t="s">
        <v>25</v>
      </c>
      <c r="C24" s="28" t="n">
        <f aca="false">SUM(C22+C23)</f>
        <v>278311</v>
      </c>
      <c r="D24" s="28" t="n">
        <f aca="false">SUM(D22+D23)</f>
        <v>0</v>
      </c>
      <c r="E24" s="28" t="n">
        <f aca="false">SUM(E22+E23)</f>
        <v>0</v>
      </c>
      <c r="F24" s="28" t="n">
        <f aca="false">SUM(F22+F23)</f>
        <v>0</v>
      </c>
      <c r="G24" s="28" t="n">
        <f aca="false">IF(C24=0," ",E24/C24*100)</f>
        <v>0</v>
      </c>
      <c r="H24" s="28" t="str">
        <f aca="false">IF(D24=0," ",E24/D24*100)</f>
        <v> </v>
      </c>
      <c r="I24" s="28" t="n">
        <f aca="false">SUM(I22+I23)</f>
        <v>282580.8</v>
      </c>
      <c r="J24" s="28" t="n">
        <f aca="false">SUM(J22+J23)</f>
        <v>115216.67</v>
      </c>
      <c r="K24" s="28" t="n">
        <f aca="false">SUM(K22+K23)</f>
        <v>7539.2</v>
      </c>
      <c r="L24" s="28" t="n">
        <f aca="false">IF(C24=0," ",J24/C24*100)</f>
        <v>41.3985325768655</v>
      </c>
      <c r="M24" s="28" t="n">
        <f aca="false">IF(I24=0," ",J24/I24*100)</f>
        <v>40.7730001472145</v>
      </c>
      <c r="N24" s="28" t="n">
        <f aca="false">SUM(N22+N23)</f>
        <v>286992.2</v>
      </c>
      <c r="O24" s="28" t="n">
        <f aca="false">SUM(O22+O23)</f>
        <v>176831.67</v>
      </c>
      <c r="P24" s="28" t="n">
        <f aca="false">SUM(P22+P23)</f>
        <v>4411.4</v>
      </c>
      <c r="Q24" s="28" t="n">
        <f aca="false">IF(C24=0," ",O24/C24*100)</f>
        <v>63.5374347402726</v>
      </c>
      <c r="R24" s="28" t="n">
        <f aca="false">IF(N24=0," ",O24/N24*100)</f>
        <v>61.6154968671622</v>
      </c>
      <c r="S24" s="28" t="n">
        <f aca="false">SUM(S22+S23)</f>
        <v>281062.1</v>
      </c>
      <c r="T24" s="28" t="n">
        <f aca="false">SUM(T22+T23)</f>
        <v>263536.3</v>
      </c>
      <c r="U24" s="28" t="n">
        <f aca="false">SUM(U22+U23)</f>
        <v>-5930.1</v>
      </c>
      <c r="V24" s="28" t="n">
        <f aca="false">IF(C24=0," ",T24/C24*100)</f>
        <v>94.6912985832396</v>
      </c>
      <c r="W24" s="28" t="n">
        <f aca="false">IF(S24=0," ",T24/S24*100)</f>
        <v>93.7644385351138</v>
      </c>
    </row>
    <row r="25" customFormat="false" ht="16.5" hidden="false" customHeight="false" outlineLevel="0" collapsed="false">
      <c r="A25" s="21" t="s">
        <v>31</v>
      </c>
      <c r="B25" s="22" t="s">
        <v>23</v>
      </c>
      <c r="C25" s="24" t="n">
        <v>286219</v>
      </c>
      <c r="D25" s="24"/>
      <c r="E25" s="24"/>
      <c r="F25" s="24"/>
      <c r="G25" s="26" t="n">
        <f aca="false">IF(C25=0," ",E25/C25*100)</f>
        <v>0</v>
      </c>
      <c r="H25" s="26" t="str">
        <f aca="false">IF(D25=0," ",E25/D25*100)</f>
        <v> </v>
      </c>
      <c r="I25" s="24" t="n">
        <v>300774.8</v>
      </c>
      <c r="J25" s="24" t="n">
        <v>111827.22</v>
      </c>
      <c r="K25" s="24" t="n">
        <v>14555.8</v>
      </c>
      <c r="L25" s="26" t="n">
        <f aca="false">IF(C25=0," ",J25/C25*100)</f>
        <v>39.070508945947</v>
      </c>
      <c r="M25" s="26" t="n">
        <f aca="false">IF(I25=0," ",J25/I25*100)</f>
        <v>37.1797171837534</v>
      </c>
      <c r="N25" s="24" t="n">
        <v>303384.6</v>
      </c>
      <c r="O25" s="24" t="n">
        <v>175382.51</v>
      </c>
      <c r="P25" s="24" t="n">
        <v>2609.8</v>
      </c>
      <c r="Q25" s="26" t="n">
        <f aca="false">IF(C25=0," ",O25/C25*100)</f>
        <v>61.2756350906124</v>
      </c>
      <c r="R25" s="26" t="n">
        <f aca="false">IF(N25=0," ",O25/N25*100)</f>
        <v>57.8086395947586</v>
      </c>
      <c r="S25" s="24" t="n">
        <v>301906</v>
      </c>
      <c r="T25" s="24" t="n">
        <v>257719.79</v>
      </c>
      <c r="U25" s="24" t="n">
        <v>-1478.6</v>
      </c>
      <c r="V25" s="26" t="n">
        <f aca="false">IF(C25=0," ",T25/C25*100)</f>
        <v>90.0428657776039</v>
      </c>
      <c r="W25" s="26" t="n">
        <f aca="false">IF(S25=0," ",T25/S25*100)</f>
        <v>85.3642491371487</v>
      </c>
    </row>
    <row r="26" customFormat="false" ht="13.5" hidden="false" customHeight="false" outlineLevel="0" collapsed="false">
      <c r="A26" s="22"/>
      <c r="B26" s="22" t="s">
        <v>24</v>
      </c>
      <c r="C26" s="24" t="n">
        <v>46938</v>
      </c>
      <c r="D26" s="24"/>
      <c r="E26" s="24"/>
      <c r="F26" s="24"/>
      <c r="G26" s="26" t="n">
        <f aca="false">IF(C26=0," ",E26/C26*100)</f>
        <v>0</v>
      </c>
      <c r="H26" s="26" t="str">
        <f aca="false">IF(D26=0," ",E26/D26*100)</f>
        <v> </v>
      </c>
      <c r="I26" s="24" t="n">
        <v>48259.2</v>
      </c>
      <c r="J26" s="24" t="n">
        <v>8753.2</v>
      </c>
      <c r="K26" s="24" t="n">
        <v>1321.2</v>
      </c>
      <c r="L26" s="26" t="n">
        <f aca="false">IF(C26=0," ",J26/C26*100)</f>
        <v>18.6484298436235</v>
      </c>
      <c r="M26" s="26" t="n">
        <f aca="false">IF(I26=0," ",J26/I26*100)</f>
        <v>18.1378887341688</v>
      </c>
      <c r="N26" s="24" t="n">
        <v>48943.9</v>
      </c>
      <c r="O26" s="24" t="n">
        <v>10384.36</v>
      </c>
      <c r="P26" s="24" t="n">
        <v>684.7</v>
      </c>
      <c r="Q26" s="26" t="n">
        <f aca="false">IF(C26=0," ",O26/C26*100)</f>
        <v>22.1235672589373</v>
      </c>
      <c r="R26" s="26" t="n">
        <f aca="false">IF(N26=0," ",O26/N26*100)</f>
        <v>21.2168625712295</v>
      </c>
      <c r="S26" s="24" t="n">
        <v>26809.5</v>
      </c>
      <c r="T26" s="24" t="n">
        <v>24608.32</v>
      </c>
      <c r="U26" s="24" t="n">
        <v>-22134.4</v>
      </c>
      <c r="V26" s="26" t="n">
        <f aca="false">IF(C26=0," ",T26/C26*100)</f>
        <v>52.4272870595253</v>
      </c>
      <c r="W26" s="26" t="n">
        <f aca="false">IF(S26=0," ",T26/S26*100)</f>
        <v>91.78955221097</v>
      </c>
    </row>
    <row r="27" customFormat="false" ht="13.5" hidden="false" customHeight="false" outlineLevel="0" collapsed="false">
      <c r="A27" s="27"/>
      <c r="B27" s="27" t="s">
        <v>25</v>
      </c>
      <c r="C27" s="28" t="n">
        <f aca="false">SUM(C25+C26)</f>
        <v>333157</v>
      </c>
      <c r="D27" s="28" t="n">
        <f aca="false">SUM(D25+D26)</f>
        <v>0</v>
      </c>
      <c r="E27" s="28" t="n">
        <f aca="false">SUM(E25+E26)</f>
        <v>0</v>
      </c>
      <c r="F27" s="28" t="n">
        <f aca="false">SUM(F25+F26)</f>
        <v>0</v>
      </c>
      <c r="G27" s="28" t="n">
        <f aca="false">IF(C27=0," ",E27/C27*100)</f>
        <v>0</v>
      </c>
      <c r="H27" s="28" t="str">
        <f aca="false">IF(D27=0," ",E27/D27*100)</f>
        <v> </v>
      </c>
      <c r="I27" s="28" t="n">
        <f aca="false">SUM(I25+I26)</f>
        <v>349034</v>
      </c>
      <c r="J27" s="28" t="n">
        <f aca="false">SUM(J25+J26)</f>
        <v>120580.42</v>
      </c>
      <c r="K27" s="28" t="n">
        <f aca="false">SUM(K25+K26)</f>
        <v>15877</v>
      </c>
      <c r="L27" s="28" t="n">
        <f aca="false">IF(C27=0," ",J27/C27*100)</f>
        <v>36.1932722410155</v>
      </c>
      <c r="M27" s="28" t="n">
        <f aca="false">IF(I27=0," ",J27/I27*100)</f>
        <v>34.546898009936</v>
      </c>
      <c r="N27" s="28" t="n">
        <f aca="false">SUM(N25+N26)</f>
        <v>352328.5</v>
      </c>
      <c r="O27" s="28" t="n">
        <f aca="false">SUM(O25+O26)</f>
        <v>185766.87</v>
      </c>
      <c r="P27" s="28" t="n">
        <f aca="false">SUM(P25+P26)</f>
        <v>3294.5</v>
      </c>
      <c r="Q27" s="28" t="n">
        <f aca="false">IF(C27=0," ",O27/C27*100)</f>
        <v>55.7595578060794</v>
      </c>
      <c r="R27" s="28" t="n">
        <f aca="false">IF(N27=0," ",O27/N27*100)</f>
        <v>52.7254735282556</v>
      </c>
      <c r="S27" s="28" t="n">
        <f aca="false">SUM(S25+S26)</f>
        <v>328715.5</v>
      </c>
      <c r="T27" s="28" t="n">
        <f aca="false">SUM(T25+T26)</f>
        <v>282328.11</v>
      </c>
      <c r="U27" s="28" t="n">
        <f aca="false">SUM(U25+U26)</f>
        <v>-23613</v>
      </c>
      <c r="V27" s="28" t="n">
        <f aca="false">IF(C27=0," ",T27/C27*100)</f>
        <v>84.7432621856962</v>
      </c>
      <c r="W27" s="28" t="n">
        <f aca="false">IF(S27=0," ",T27/S27*100)</f>
        <v>85.8882863753002</v>
      </c>
    </row>
    <row r="28" customFormat="false" ht="16.5" hidden="false" customHeight="false" outlineLevel="0" collapsed="false">
      <c r="A28" s="21" t="s">
        <v>32</v>
      </c>
      <c r="B28" s="22" t="s">
        <v>23</v>
      </c>
      <c r="C28" s="24" t="n">
        <v>123711.6</v>
      </c>
      <c r="D28" s="24"/>
      <c r="E28" s="24"/>
      <c r="F28" s="24"/>
      <c r="G28" s="26" t="n">
        <f aca="false">IF(C28=0," ",E28/C28*100)</f>
        <v>0</v>
      </c>
      <c r="H28" s="26" t="str">
        <f aca="false">IF(D28=0," ",E28/D28*100)</f>
        <v> </v>
      </c>
      <c r="I28" s="24" t="n">
        <v>129776.4</v>
      </c>
      <c r="J28" s="24" t="n">
        <v>58737.6</v>
      </c>
      <c r="K28" s="24" t="n">
        <v>6064.8</v>
      </c>
      <c r="L28" s="26" t="n">
        <f aca="false">IF(C28=0," ",J28/C28*100)</f>
        <v>47.4794602931334</v>
      </c>
      <c r="M28" s="26" t="n">
        <f aca="false">IF(I28=0," ",J28/I28*100)</f>
        <v>45.2606174928569</v>
      </c>
      <c r="N28" s="24" t="n">
        <v>133385</v>
      </c>
      <c r="O28" s="24" t="n">
        <v>89771.74</v>
      </c>
      <c r="P28" s="24" t="n">
        <v>3608.6</v>
      </c>
      <c r="Q28" s="26" t="n">
        <f aca="false">IF(C28=0," ",O28/C28*100)</f>
        <v>72.5653374461247</v>
      </c>
      <c r="R28" s="26" t="n">
        <f aca="false">IF(N28=0," ",O28/N28*100)</f>
        <v>67.3027251939873</v>
      </c>
      <c r="S28" s="24" t="n">
        <v>136001</v>
      </c>
      <c r="T28" s="24" t="n">
        <v>132626.5</v>
      </c>
      <c r="U28" s="24" t="n">
        <v>2616</v>
      </c>
      <c r="V28" s="26" t="n">
        <f aca="false">IF(C28=0," ",T28/C28*100)</f>
        <v>107.206195700322</v>
      </c>
      <c r="W28" s="26" t="n">
        <f aca="false">IF(S28=0," ",T28/S28*100)</f>
        <v>97.5187682443511</v>
      </c>
    </row>
    <row r="29" customFormat="false" ht="13.5" hidden="false" customHeight="false" outlineLevel="0" collapsed="false">
      <c r="A29" s="22"/>
      <c r="B29" s="22" t="s">
        <v>24</v>
      </c>
      <c r="C29" s="24" t="n">
        <v>8844</v>
      </c>
      <c r="D29" s="24"/>
      <c r="E29" s="24"/>
      <c r="F29" s="24"/>
      <c r="G29" s="26" t="n">
        <f aca="false">IF(C29=0," ",E29/C29*100)</f>
        <v>0</v>
      </c>
      <c r="H29" s="26" t="str">
        <f aca="false">IF(D29=0," ",E29/D29*100)</f>
        <v> </v>
      </c>
      <c r="I29" s="24" t="n">
        <v>8844</v>
      </c>
      <c r="J29" s="24" t="n">
        <v>2128.67</v>
      </c>
      <c r="K29" s="24" t="n">
        <v>0</v>
      </c>
      <c r="L29" s="26" t="n">
        <f aca="false">IF(C29=0," ",J29/C29*100)</f>
        <v>24.0690863862506</v>
      </c>
      <c r="M29" s="26" t="n">
        <f aca="false">IF(I29=0," ",J29/I29*100)</f>
        <v>24.0690863862506</v>
      </c>
      <c r="N29" s="24" t="n">
        <v>8844</v>
      </c>
      <c r="O29" s="24" t="n">
        <v>5388.5</v>
      </c>
      <c r="P29" s="24" t="n">
        <v>0</v>
      </c>
      <c r="Q29" s="26" t="n">
        <f aca="false">IF(C29=0," ",O29/C29*100)</f>
        <v>60.9283129805518</v>
      </c>
      <c r="R29" s="26" t="n">
        <f aca="false">IF(N29=0," ",O29/N29*100)</f>
        <v>60.9283129805518</v>
      </c>
      <c r="S29" s="24" t="n">
        <v>9063</v>
      </c>
      <c r="T29" s="24" t="n">
        <v>8986.1</v>
      </c>
      <c r="U29" s="24" t="n">
        <v>219</v>
      </c>
      <c r="V29" s="26" t="n">
        <f aca="false">IF(C29=0," ",T29/C29*100)</f>
        <v>101.606739032112</v>
      </c>
      <c r="W29" s="26" t="n">
        <f aca="false">IF(S29=0," ",T29/S29*100)</f>
        <v>99.1514950899261</v>
      </c>
    </row>
    <row r="30" customFormat="false" ht="13.5" hidden="false" customHeight="false" outlineLevel="0" collapsed="false">
      <c r="A30" s="27"/>
      <c r="B30" s="27" t="s">
        <v>25</v>
      </c>
      <c r="C30" s="28" t="n">
        <f aca="false">SUM(C28+C29)</f>
        <v>132555.6</v>
      </c>
      <c r="D30" s="28" t="n">
        <f aca="false">SUM(D28+D29)</f>
        <v>0</v>
      </c>
      <c r="E30" s="28" t="n">
        <f aca="false">SUM(E28+E29)</f>
        <v>0</v>
      </c>
      <c r="F30" s="28" t="n">
        <f aca="false">SUM(F28+F29)</f>
        <v>0</v>
      </c>
      <c r="G30" s="28" t="n">
        <f aca="false">IF(C30=0," ",E30/C30*100)</f>
        <v>0</v>
      </c>
      <c r="H30" s="28" t="str">
        <f aca="false">IF(D30=0," ",E30/D30*100)</f>
        <v> </v>
      </c>
      <c r="I30" s="28" t="n">
        <f aca="false">SUM(I28+I29)</f>
        <v>138620.4</v>
      </c>
      <c r="J30" s="28" t="n">
        <f aca="false">SUM(J28+J29)</f>
        <v>60866.27</v>
      </c>
      <c r="K30" s="28" t="n">
        <f aca="false">SUM(K28+K29)</f>
        <v>6064.8</v>
      </c>
      <c r="L30" s="28" t="n">
        <f aca="false">IF(C30=0," ",J30/C30*100)</f>
        <v>45.9175395079499</v>
      </c>
      <c r="M30" s="28" t="n">
        <f aca="false">IF(I30=0," ",J30/I30*100)</f>
        <v>43.9085949831338</v>
      </c>
      <c r="N30" s="28" t="n">
        <f aca="false">SUM(N28+N29)</f>
        <v>142229</v>
      </c>
      <c r="O30" s="28" t="n">
        <f aca="false">SUM(O28+O29)</f>
        <v>95160.24</v>
      </c>
      <c r="P30" s="28" t="n">
        <f aca="false">SUM(P28+P29)</f>
        <v>3608.6</v>
      </c>
      <c r="Q30" s="28" t="n">
        <f aca="false">IF(C30=0," ",O30/C30*100)</f>
        <v>71.7889247983488</v>
      </c>
      <c r="R30" s="28" t="n">
        <f aca="false">IF(N30=0," ",O30/N30*100)</f>
        <v>66.9063552440079</v>
      </c>
      <c r="S30" s="28" t="n">
        <f aca="false">SUM(S28+S29)</f>
        <v>145064</v>
      </c>
      <c r="T30" s="28" t="n">
        <f aca="false">SUM(T28+T29)</f>
        <v>141612.6</v>
      </c>
      <c r="U30" s="28" t="n">
        <f aca="false">SUM(U28+U29)</f>
        <v>2835</v>
      </c>
      <c r="V30" s="28" t="n">
        <f aca="false">IF(C30=0," ",T30/C30*100)</f>
        <v>106.83260458253</v>
      </c>
      <c r="W30" s="28" t="n">
        <f aca="false">IF(S30=0," ",T30/S30*100)</f>
        <v>97.620774278939</v>
      </c>
    </row>
    <row r="31" customFormat="false" ht="16.5" hidden="false" customHeight="false" outlineLevel="0" collapsed="false">
      <c r="A31" s="21" t="s">
        <v>33</v>
      </c>
      <c r="B31" s="22" t="s">
        <v>23</v>
      </c>
      <c r="C31" s="24" t="n">
        <v>283616</v>
      </c>
      <c r="D31" s="24"/>
      <c r="E31" s="24"/>
      <c r="F31" s="24"/>
      <c r="G31" s="26" t="n">
        <f aca="false">IF(C31=0," ",E31/C31*100)</f>
        <v>0</v>
      </c>
      <c r="H31" s="26" t="str">
        <f aca="false">IF(D31=0," ",E31/D31*100)</f>
        <v> </v>
      </c>
      <c r="I31" s="24" t="n">
        <v>288211.5</v>
      </c>
      <c r="J31" s="24" t="n">
        <v>119947.3</v>
      </c>
      <c r="K31" s="24" t="n">
        <v>4595.5</v>
      </c>
      <c r="L31" s="26" t="n">
        <f aca="false">IF(C31=0," ",J31/C31*100)</f>
        <v>42.2921485388695</v>
      </c>
      <c r="M31" s="26" t="n">
        <f aca="false">IF(I31=0," ",J31/I31*100)</f>
        <v>41.6178049800234</v>
      </c>
      <c r="N31" s="24" t="n">
        <v>290744.6</v>
      </c>
      <c r="O31" s="24" t="n">
        <v>181122.56</v>
      </c>
      <c r="P31" s="24" t="n">
        <v>2533.1</v>
      </c>
      <c r="Q31" s="26" t="n">
        <f aca="false">IF(C31=0," ",O31/C31*100)</f>
        <v>63.8618977772763</v>
      </c>
      <c r="R31" s="26" t="n">
        <f aca="false">IF(N31=0," ",O31/N31*100)</f>
        <v>62.2961045536185</v>
      </c>
      <c r="S31" s="24" t="n">
        <v>296159.7</v>
      </c>
      <c r="T31" s="24" t="n">
        <v>283672.53</v>
      </c>
      <c r="U31" s="24" t="n">
        <v>5415.1</v>
      </c>
      <c r="V31" s="26" t="n">
        <f aca="false">IF(C31=0," ",T31/C31*100)</f>
        <v>100.019931879725</v>
      </c>
      <c r="W31" s="26" t="n">
        <f aca="false">IF(S31=0," ",T31/S31*100)</f>
        <v>95.783636328643</v>
      </c>
    </row>
    <row r="32" customFormat="false" ht="13.5" hidden="false" customHeight="false" outlineLevel="0" collapsed="false">
      <c r="A32" s="22"/>
      <c r="B32" s="22" t="s">
        <v>24</v>
      </c>
      <c r="C32" s="24" t="n">
        <v>128498</v>
      </c>
      <c r="D32" s="24"/>
      <c r="E32" s="24"/>
      <c r="F32" s="24"/>
      <c r="G32" s="26" t="n">
        <f aca="false">IF(C32=0," ",E32/C32*100)</f>
        <v>0</v>
      </c>
      <c r="H32" s="26" t="str">
        <f aca="false">IF(D32=0," ",E32/D32*100)</f>
        <v> </v>
      </c>
      <c r="I32" s="24" t="n">
        <v>124354</v>
      </c>
      <c r="J32" s="24" t="n">
        <v>2314.84</v>
      </c>
      <c r="K32" s="24" t="n">
        <v>-4144</v>
      </c>
      <c r="L32" s="26" t="n">
        <f aca="false">IF(C32=0," ",J32/C32*100)</f>
        <v>1.80145994490187</v>
      </c>
      <c r="M32" s="26" t="n">
        <f aca="false">IF(I32=0," ",J32/I32*100)</f>
        <v>1.86149219164643</v>
      </c>
      <c r="N32" s="24" t="n">
        <v>82249.1</v>
      </c>
      <c r="O32" s="24" t="n">
        <v>4882.97</v>
      </c>
      <c r="P32" s="24" t="n">
        <v>-42104.9</v>
      </c>
      <c r="Q32" s="26" t="n">
        <f aca="false">IF(C32=0," ",O32/C32*100)</f>
        <v>3.80003579822254</v>
      </c>
      <c r="R32" s="26" t="n">
        <f aca="false">IF(N32=0," ",O32/N32*100)</f>
        <v>5.93680660335493</v>
      </c>
      <c r="S32" s="24" t="n">
        <v>63378.5</v>
      </c>
      <c r="T32" s="24" t="n">
        <v>17440.53</v>
      </c>
      <c r="U32" s="24" t="n">
        <v>-18870.6</v>
      </c>
      <c r="V32" s="26" t="n">
        <f aca="false">IF(C32=0," ",T32/C32*100)</f>
        <v>13.5726081339787</v>
      </c>
      <c r="W32" s="26" t="n">
        <f aca="false">IF(S32=0," ",T32/S32*100)</f>
        <v>27.5180542297467</v>
      </c>
    </row>
    <row r="33" customFormat="false" ht="13.5" hidden="false" customHeight="false" outlineLevel="0" collapsed="false">
      <c r="A33" s="27"/>
      <c r="B33" s="27" t="s">
        <v>25</v>
      </c>
      <c r="C33" s="28" t="n">
        <f aca="false">SUM(C31+C32)</f>
        <v>412114</v>
      </c>
      <c r="D33" s="28" t="n">
        <f aca="false">SUM(D31+D32)</f>
        <v>0</v>
      </c>
      <c r="E33" s="28" t="n">
        <f aca="false">SUM(E31+E32)</f>
        <v>0</v>
      </c>
      <c r="F33" s="28" t="n">
        <f aca="false">SUM(F31+F32)</f>
        <v>0</v>
      </c>
      <c r="G33" s="28" t="n">
        <f aca="false">IF(C33=0," ",E33/C33*100)</f>
        <v>0</v>
      </c>
      <c r="H33" s="28" t="str">
        <f aca="false">IF(D33=0," ",E33/D33*100)</f>
        <v> </v>
      </c>
      <c r="I33" s="28" t="n">
        <f aca="false">SUM(I31+I32)</f>
        <v>412565.5</v>
      </c>
      <c r="J33" s="28" t="n">
        <f aca="false">SUM(J31+J32)</f>
        <v>122262.14</v>
      </c>
      <c r="K33" s="28" t="n">
        <f aca="false">SUM(K31+K32)</f>
        <v>451.5</v>
      </c>
      <c r="L33" s="28" t="n">
        <f aca="false">IF(C33=0," ",J33/C33*100)</f>
        <v>29.667067850158</v>
      </c>
      <c r="M33" s="28" t="n">
        <f aca="false">IF(I33=0," ",J33/I33*100)</f>
        <v>29.634601051227</v>
      </c>
      <c r="N33" s="28" t="n">
        <f aca="false">SUM(N31+N32)</f>
        <v>372993.7</v>
      </c>
      <c r="O33" s="28" t="n">
        <f aca="false">SUM(O31+O32)</f>
        <v>186005.53</v>
      </c>
      <c r="P33" s="28" t="n">
        <f aca="false">SUM(P31+P32)</f>
        <v>-39571.8</v>
      </c>
      <c r="Q33" s="28" t="n">
        <f aca="false">IF(C33=0," ",O33/C33*100)</f>
        <v>45.1344846328928</v>
      </c>
      <c r="R33" s="28" t="n">
        <f aca="false">IF(N33=0," ",O33/N33*100)</f>
        <v>49.8682765955564</v>
      </c>
      <c r="S33" s="28" t="n">
        <f aca="false">SUM(S31+S32)</f>
        <v>359538.2</v>
      </c>
      <c r="T33" s="28" t="n">
        <f aca="false">SUM(T31+T32)</f>
        <v>301113.06</v>
      </c>
      <c r="U33" s="28" t="n">
        <f aca="false">SUM(U31+U32)</f>
        <v>-13455.5</v>
      </c>
      <c r="V33" s="28" t="n">
        <f aca="false">IF(C33=0," ",T33/C33*100)</f>
        <v>73.065477028201</v>
      </c>
      <c r="W33" s="28" t="n">
        <f aca="false">IF(S33=0," ",T33/S33*100)</f>
        <v>83.7499492404423</v>
      </c>
    </row>
    <row r="34" customFormat="false" ht="16.5" hidden="false" customHeight="false" outlineLevel="0" collapsed="false">
      <c r="A34" s="21" t="s">
        <v>34</v>
      </c>
      <c r="B34" s="22" t="s">
        <v>23</v>
      </c>
      <c r="C34" s="24" t="n">
        <v>139034.7</v>
      </c>
      <c r="D34" s="24"/>
      <c r="E34" s="24"/>
      <c r="F34" s="24"/>
      <c r="G34" s="26" t="n">
        <f aca="false">IF(C34=0," ",E34/C34*100)</f>
        <v>0</v>
      </c>
      <c r="H34" s="26" t="str">
        <f aca="false">IF(D34=0," ",E34/D34*100)</f>
        <v> </v>
      </c>
      <c r="I34" s="24" t="n">
        <v>140566.8</v>
      </c>
      <c r="J34" s="24" t="n">
        <v>58913.07</v>
      </c>
      <c r="K34" s="24" t="n">
        <v>758.2</v>
      </c>
      <c r="L34" s="26" t="n">
        <f aca="false">IF(C34=0," ",J34/C34*100)</f>
        <v>42.3729256077799</v>
      </c>
      <c r="M34" s="26" t="n">
        <f aca="false">IF(I34=0," ",J34/I34*100)</f>
        <v>41.9110842674088</v>
      </c>
      <c r="N34" s="24" t="n">
        <v>139337.4</v>
      </c>
      <c r="O34" s="24" t="n">
        <v>90825.48</v>
      </c>
      <c r="P34" s="24" t="n">
        <v>-1229.4</v>
      </c>
      <c r="Q34" s="26" t="n">
        <f aca="false">IF(C34=0," ",O34/C34*100)</f>
        <v>65.3257639999223</v>
      </c>
      <c r="R34" s="26" t="n">
        <f aca="false">IF(N34=0," ",O34/N34*100)</f>
        <v>65.1838487010666</v>
      </c>
      <c r="S34" s="24" t="n">
        <v>142299.8</v>
      </c>
      <c r="T34" s="24" t="n">
        <v>139085.4</v>
      </c>
      <c r="U34" s="24" t="n">
        <v>2962.4</v>
      </c>
      <c r="V34" s="26" t="n">
        <f aca="false">IF(C34=0," ",T34/C34*100)</f>
        <v>100.036465716832</v>
      </c>
      <c r="W34" s="26" t="n">
        <f aca="false">IF(S34=0," ",T34/S34*100)</f>
        <v>97.7411071554563</v>
      </c>
    </row>
    <row r="35" customFormat="false" ht="13.5" hidden="false" customHeight="false" outlineLevel="0" collapsed="false">
      <c r="A35" s="22"/>
      <c r="B35" s="22" t="s">
        <v>24</v>
      </c>
      <c r="C35" s="24" t="n">
        <v>3280</v>
      </c>
      <c r="D35" s="24"/>
      <c r="E35" s="24"/>
      <c r="F35" s="24"/>
      <c r="G35" s="26" t="n">
        <f aca="false">IF(C35=0," ",E35/C35*100)</f>
        <v>0</v>
      </c>
      <c r="H35" s="26" t="str">
        <f aca="false">IF(D35=0," ",E35/D35*100)</f>
        <v> </v>
      </c>
      <c r="I35" s="24" t="n">
        <v>3508.7</v>
      </c>
      <c r="J35" s="24" t="n">
        <v>913.56</v>
      </c>
      <c r="K35" s="24" t="n">
        <v>101</v>
      </c>
      <c r="L35" s="26" t="n">
        <f aca="false">IF(C35=0," ",J35/C35*100)</f>
        <v>27.8524390243902</v>
      </c>
      <c r="M35" s="26" t="n">
        <f aca="false">IF(I35=0," ",J35/I35*100)</f>
        <v>26.036993758372</v>
      </c>
      <c r="N35" s="24" t="n">
        <v>3758.7</v>
      </c>
      <c r="O35" s="24" t="n">
        <v>1051.46</v>
      </c>
      <c r="P35" s="24" t="n">
        <v>250</v>
      </c>
      <c r="Q35" s="26" t="n">
        <f aca="false">IF(C35=0," ",O35/C35*100)</f>
        <v>32.0567073170732</v>
      </c>
      <c r="R35" s="26" t="n">
        <f aca="false">IF(N35=0," ",O35/N35*100)</f>
        <v>27.9740335754383</v>
      </c>
      <c r="S35" s="24" t="n">
        <v>3689.4</v>
      </c>
      <c r="T35" s="24" t="n">
        <v>3648.07</v>
      </c>
      <c r="U35" s="24" t="n">
        <v>-69.3</v>
      </c>
      <c r="V35" s="26" t="n">
        <f aca="false">IF(C35=0," ",T35/C35*100)</f>
        <v>111.221646341463</v>
      </c>
      <c r="W35" s="26" t="n">
        <f aca="false">IF(S35=0," ",T35/S35*100)</f>
        <v>98.8797636472055</v>
      </c>
    </row>
    <row r="36" customFormat="false" ht="13.5" hidden="false" customHeight="false" outlineLevel="0" collapsed="false">
      <c r="A36" s="27"/>
      <c r="B36" s="27" t="s">
        <v>25</v>
      </c>
      <c r="C36" s="28" t="n">
        <f aca="false">SUM(C34+C35)</f>
        <v>142314.7</v>
      </c>
      <c r="D36" s="28" t="n">
        <f aca="false">SUM(D34+D35)</f>
        <v>0</v>
      </c>
      <c r="E36" s="28" t="n">
        <f aca="false">SUM(E34+E35)</f>
        <v>0</v>
      </c>
      <c r="F36" s="28" t="n">
        <f aca="false">SUM(F34+F35)</f>
        <v>0</v>
      </c>
      <c r="G36" s="28" t="n">
        <f aca="false">IF(C36=0," ",E36/C36*100)</f>
        <v>0</v>
      </c>
      <c r="H36" s="28" t="str">
        <f aca="false">IF(D36=0," ",E36/D36*100)</f>
        <v> </v>
      </c>
      <c r="I36" s="28" t="n">
        <f aca="false">SUM(I34+I35)</f>
        <v>144075.5</v>
      </c>
      <c r="J36" s="28" t="n">
        <f aca="false">SUM(J34+J35)</f>
        <v>59826.63</v>
      </c>
      <c r="K36" s="28" t="n">
        <f aca="false">SUM(K34+K35)</f>
        <v>859.2</v>
      </c>
      <c r="L36" s="28" t="n">
        <f aca="false">IF(C36=0," ",J36/C36*100)</f>
        <v>42.0382644941106</v>
      </c>
      <c r="M36" s="28" t="n">
        <f aca="false">IF(I36=0," ",J36/I36*100)</f>
        <v>41.5244993076547</v>
      </c>
      <c r="N36" s="28" t="n">
        <f aca="false">SUM(N34+N35)</f>
        <v>143096.1</v>
      </c>
      <c r="O36" s="28" t="n">
        <f aca="false">SUM(O34+O35)</f>
        <v>91876.94</v>
      </c>
      <c r="P36" s="28" t="n">
        <f aca="false">SUM(P34+P35)</f>
        <v>-979.4</v>
      </c>
      <c r="Q36" s="28" t="n">
        <f aca="false">IF(C36=0," ",O36/C36*100)</f>
        <v>64.5589949597617</v>
      </c>
      <c r="R36" s="28" t="n">
        <f aca="false">IF(N36=0," ",O36/N36*100)</f>
        <v>64.2064598546012</v>
      </c>
      <c r="S36" s="28" t="n">
        <f aca="false">SUM(S34+S35)</f>
        <v>145989.2</v>
      </c>
      <c r="T36" s="28" t="n">
        <f aca="false">SUM(T34+T35)</f>
        <v>142733.47</v>
      </c>
      <c r="U36" s="28" t="n">
        <f aca="false">SUM(U34+U35)</f>
        <v>2893.1</v>
      </c>
      <c r="V36" s="28" t="n">
        <f aca="false">IF(C36=0," ",T36/C36*100)</f>
        <v>100.294256320675</v>
      </c>
      <c r="W36" s="28" t="n">
        <f aca="false">IF(S36=0," ",T36/S36*100)</f>
        <v>97.7698829776449</v>
      </c>
    </row>
    <row r="37" customFormat="false" ht="16.5" hidden="false" customHeight="false" outlineLevel="0" collapsed="false">
      <c r="A37" s="21" t="s">
        <v>35</v>
      </c>
      <c r="B37" s="22" t="s">
        <v>23</v>
      </c>
      <c r="C37" s="24" t="n">
        <v>185199</v>
      </c>
      <c r="D37" s="24"/>
      <c r="E37" s="24"/>
      <c r="F37" s="24"/>
      <c r="G37" s="26" t="n">
        <f aca="false">IF(C37=0," ",E37/C37*100)</f>
        <v>0</v>
      </c>
      <c r="H37" s="26" t="str">
        <f aca="false">IF(D37=0," ",E37/D37*100)</f>
        <v> </v>
      </c>
      <c r="I37" s="24" t="n">
        <v>194251.3</v>
      </c>
      <c r="J37" s="24" t="n">
        <v>75360.25</v>
      </c>
      <c r="K37" s="24" t="n">
        <v>5092.6</v>
      </c>
      <c r="L37" s="26" t="n">
        <f aca="false">IF(C37=0," ",J37/C37*100)</f>
        <v>40.6914994141437</v>
      </c>
      <c r="M37" s="26" t="n">
        <f aca="false">IF(I37=0," ",J37/I37*100)</f>
        <v>38.7952358619994</v>
      </c>
      <c r="N37" s="24" t="n">
        <v>195232.6</v>
      </c>
      <c r="O37" s="24" t="n">
        <v>134498.84</v>
      </c>
      <c r="P37" s="24" t="n">
        <v>981.3</v>
      </c>
      <c r="Q37" s="26" t="n">
        <f aca="false">IF(C37=0," ",O37/C37*100)</f>
        <v>72.6239558528934</v>
      </c>
      <c r="R37" s="26" t="n">
        <f aca="false">IF(N37=0," ",O37/N37*100)</f>
        <v>68.8915888022799</v>
      </c>
      <c r="S37" s="24" t="n">
        <v>209571.2</v>
      </c>
      <c r="T37" s="24" t="n">
        <v>199156.69</v>
      </c>
      <c r="U37" s="24" t="n">
        <v>14338.6</v>
      </c>
      <c r="V37" s="26" t="n">
        <f aca="false">IF(C37=0," ",T37/C37*100)</f>
        <v>107.536590370358</v>
      </c>
      <c r="W37" s="26" t="n">
        <f aca="false">IF(S37=0," ",T37/S37*100)</f>
        <v>95.0305624055214</v>
      </c>
    </row>
    <row r="38" customFormat="false" ht="13.5" hidden="false" customHeight="false" outlineLevel="0" collapsed="false">
      <c r="A38" s="22"/>
      <c r="B38" s="22" t="s">
        <v>24</v>
      </c>
      <c r="C38" s="24" t="n">
        <v>78000</v>
      </c>
      <c r="D38" s="24"/>
      <c r="E38" s="24"/>
      <c r="F38" s="24"/>
      <c r="G38" s="26" t="n">
        <f aca="false">IF(C38=0," ",E38/C38*100)</f>
        <v>0</v>
      </c>
      <c r="H38" s="26" t="str">
        <f aca="false">IF(D38=0," ",E38/D38*100)</f>
        <v> </v>
      </c>
      <c r="I38" s="24" t="n">
        <v>83037.5</v>
      </c>
      <c r="J38" s="24" t="n">
        <v>3545.16</v>
      </c>
      <c r="K38" s="24" t="n">
        <v>-456</v>
      </c>
      <c r="L38" s="26" t="n">
        <f aca="false">IF(C38=0," ",J38/C38*100)</f>
        <v>4.54507692307692</v>
      </c>
      <c r="M38" s="26" t="n">
        <f aca="false">IF(I38=0," ",J38/I38*100)</f>
        <v>4.26934818606051</v>
      </c>
      <c r="N38" s="24" t="n">
        <v>74053.5</v>
      </c>
      <c r="O38" s="24" t="n">
        <v>4283.79</v>
      </c>
      <c r="P38" s="24" t="n">
        <v>-8984</v>
      </c>
      <c r="Q38" s="26" t="n">
        <f aca="false">IF(C38=0," ",O38/C38*100)</f>
        <v>5.49203846153846</v>
      </c>
      <c r="R38" s="26" t="n">
        <f aca="false">IF(N38=0," ",O38/N38*100)</f>
        <v>5.78472320687071</v>
      </c>
      <c r="S38" s="24" t="n">
        <v>59561.5</v>
      </c>
      <c r="T38" s="24" t="n">
        <v>42436.44</v>
      </c>
      <c r="U38" s="24" t="n">
        <v>-14492</v>
      </c>
      <c r="V38" s="26" t="n">
        <f aca="false">IF(C38=0," ",T38/C38*100)</f>
        <v>54.4056923076923</v>
      </c>
      <c r="W38" s="26" t="n">
        <f aca="false">IF(S38=0," ",T38/S38*100)</f>
        <v>71.2481048999773</v>
      </c>
    </row>
    <row r="39" customFormat="false" ht="13.5" hidden="false" customHeight="false" outlineLevel="0" collapsed="false">
      <c r="A39" s="27"/>
      <c r="B39" s="27" t="s">
        <v>25</v>
      </c>
      <c r="C39" s="28" t="n">
        <f aca="false">SUM(C37+C38)</f>
        <v>263199</v>
      </c>
      <c r="D39" s="28" t="n">
        <f aca="false">SUM(D37+D38)</f>
        <v>0</v>
      </c>
      <c r="E39" s="28" t="n">
        <f aca="false">SUM(E37+E38)</f>
        <v>0</v>
      </c>
      <c r="F39" s="28" t="n">
        <f aca="false">SUM(F37+F38)</f>
        <v>0</v>
      </c>
      <c r="G39" s="28" t="n">
        <f aca="false">IF(C39=0," ",E39/C39*100)</f>
        <v>0</v>
      </c>
      <c r="H39" s="28" t="str">
        <f aca="false">IF(D39=0," ",E39/D39*100)</f>
        <v> </v>
      </c>
      <c r="I39" s="28" t="n">
        <f aca="false">SUM(I37+I38)</f>
        <v>277288.8</v>
      </c>
      <c r="J39" s="28" t="n">
        <f aca="false">SUM(J37+J38)</f>
        <v>78905.41</v>
      </c>
      <c r="K39" s="28" t="n">
        <f aca="false">SUM(K37+K38)</f>
        <v>4636.6</v>
      </c>
      <c r="L39" s="28" t="n">
        <f aca="false">IF(C39=0," ",J39/C39*100)</f>
        <v>29.979373021934</v>
      </c>
      <c r="M39" s="28" t="n">
        <f aca="false">IF(I39=0," ",J39/I39*100)</f>
        <v>28.4560393351625</v>
      </c>
      <c r="N39" s="28" t="n">
        <f aca="false">SUM(N37+N38)</f>
        <v>269286.1</v>
      </c>
      <c r="O39" s="28" t="n">
        <f aca="false">SUM(O37+O38)</f>
        <v>138782.63</v>
      </c>
      <c r="P39" s="28" t="n">
        <f aca="false">SUM(P37+P38)</f>
        <v>-8002.7</v>
      </c>
      <c r="Q39" s="28" t="n">
        <f aca="false">IF(C39=0," ",O39/C39*100)</f>
        <v>52.729163104723</v>
      </c>
      <c r="R39" s="28" t="n">
        <f aca="false">IF(N39=0," ",O39/N39*100)</f>
        <v>51.5372423604486</v>
      </c>
      <c r="S39" s="28" t="n">
        <f aca="false">SUM(S37+S38)</f>
        <v>269132.7</v>
      </c>
      <c r="T39" s="28" t="n">
        <f aca="false">SUM(T37+T38)</f>
        <v>241593.13</v>
      </c>
      <c r="U39" s="28" t="n">
        <f aca="false">SUM(U37+U38)</f>
        <v>-153.4</v>
      </c>
      <c r="V39" s="28" t="n">
        <f aca="false">IF(C39=0," ",T39/C39*100)</f>
        <v>91.7910516377342</v>
      </c>
      <c r="W39" s="28" t="n">
        <f aca="false">IF(S39=0," ",T39/S39*100)</f>
        <v>89.7672895192595</v>
      </c>
    </row>
    <row r="40" customFormat="false" ht="16.5" hidden="false" customHeight="false" outlineLevel="0" collapsed="false">
      <c r="A40" s="21" t="s">
        <v>36</v>
      </c>
      <c r="B40" s="22" t="s">
        <v>23</v>
      </c>
      <c r="C40" s="24" t="n">
        <v>138614</v>
      </c>
      <c r="D40" s="24"/>
      <c r="E40" s="24"/>
      <c r="F40" s="24"/>
      <c r="G40" s="26" t="n">
        <f aca="false">IF(C40=0," ",E40/C40*100)</f>
        <v>0</v>
      </c>
      <c r="H40" s="26" t="str">
        <f aca="false">IF(D40=0," ",E40/D40*100)</f>
        <v> </v>
      </c>
      <c r="I40" s="24" t="n">
        <v>148804.8</v>
      </c>
      <c r="J40" s="24" t="n">
        <v>61823.76</v>
      </c>
      <c r="K40" s="24" t="n">
        <v>10000.8</v>
      </c>
      <c r="L40" s="26" t="n">
        <f aca="false">IF(C40=0," ",J40/C40*100)</f>
        <v>44.6013822557606</v>
      </c>
      <c r="M40" s="26" t="n">
        <f aca="false">IF(I40=0," ",J40/I40*100)</f>
        <v>41.546885584336</v>
      </c>
      <c r="N40" s="24" t="n">
        <v>151942</v>
      </c>
      <c r="O40" s="24" t="n">
        <v>97817.89</v>
      </c>
      <c r="P40" s="24" t="n">
        <v>3137.2</v>
      </c>
      <c r="Q40" s="26" t="n">
        <f aca="false">IF(C40=0," ",O40/C40*100)</f>
        <v>70.5685500743071</v>
      </c>
      <c r="R40" s="26" t="n">
        <f aca="false">IF(N40=0," ",O40/N40*100)</f>
        <v>64.378440457543</v>
      </c>
      <c r="S40" s="24" t="n">
        <v>158762.4</v>
      </c>
      <c r="T40" s="24" t="n">
        <v>154297.04</v>
      </c>
      <c r="U40" s="24" t="n">
        <v>6820.4</v>
      </c>
      <c r="V40" s="26" t="n">
        <f aca="false">IF(C40=0," ",T40/C40*100)</f>
        <v>111.314181828675</v>
      </c>
      <c r="W40" s="26" t="n">
        <f aca="false">IF(S40=0," ",T40/S40*100)</f>
        <v>97.1873944964299</v>
      </c>
    </row>
    <row r="41" customFormat="false" ht="13.5" hidden="false" customHeight="false" outlineLevel="0" collapsed="false">
      <c r="A41" s="22"/>
      <c r="B41" s="22" t="s">
        <v>24</v>
      </c>
      <c r="C41" s="24" t="n">
        <v>6153</v>
      </c>
      <c r="D41" s="24"/>
      <c r="E41" s="24"/>
      <c r="F41" s="24"/>
      <c r="G41" s="26" t="n">
        <f aca="false">IF(C41=0," ",E41/C41*100)</f>
        <v>0</v>
      </c>
      <c r="H41" s="26" t="str">
        <f aca="false">IF(D41=0," ",E41/D41*100)</f>
        <v> </v>
      </c>
      <c r="I41" s="24" t="n">
        <v>15372</v>
      </c>
      <c r="J41" s="24" t="n">
        <v>3687.97</v>
      </c>
      <c r="K41" s="24" t="n">
        <v>9219</v>
      </c>
      <c r="L41" s="26" t="n">
        <f aca="false">IF(C41=0," ",J41/C41*100)</f>
        <v>59.9377539411669</v>
      </c>
      <c r="M41" s="26" t="n">
        <f aca="false">IF(I41=0," ",J41/I41*100)</f>
        <v>23.9914780119698</v>
      </c>
      <c r="N41" s="24" t="n">
        <v>15919</v>
      </c>
      <c r="O41" s="24" t="n">
        <v>8518.02</v>
      </c>
      <c r="P41" s="24" t="n">
        <v>547</v>
      </c>
      <c r="Q41" s="26" t="n">
        <f aca="false">IF(C41=0," ",O41/C41*100)</f>
        <v>138.436860068259</v>
      </c>
      <c r="R41" s="26" t="n">
        <f aca="false">IF(N41=0," ",O41/N41*100)</f>
        <v>53.5085118411961</v>
      </c>
      <c r="S41" s="24" t="n">
        <v>14612</v>
      </c>
      <c r="T41" s="24" t="n">
        <v>14267.16</v>
      </c>
      <c r="U41" s="24" t="n">
        <v>-1307</v>
      </c>
      <c r="V41" s="26" t="n">
        <f aca="false">IF(C41=0," ",T41/C41*100)</f>
        <v>231.873232569478</v>
      </c>
      <c r="W41" s="26" t="n">
        <f aca="false">IF(S41=0," ",T41/S41*100)</f>
        <v>97.6400218998084</v>
      </c>
    </row>
    <row r="42" customFormat="false" ht="13.5" hidden="false" customHeight="false" outlineLevel="0" collapsed="false">
      <c r="A42" s="27"/>
      <c r="B42" s="27" t="s">
        <v>25</v>
      </c>
      <c r="C42" s="28" t="n">
        <f aca="false">SUM(C40+C41)</f>
        <v>144767</v>
      </c>
      <c r="D42" s="28" t="n">
        <f aca="false">SUM(D40+D41)</f>
        <v>0</v>
      </c>
      <c r="E42" s="28" t="n">
        <f aca="false">SUM(E40+E41)</f>
        <v>0</v>
      </c>
      <c r="F42" s="28" t="n">
        <f aca="false">SUM(F40+F41)</f>
        <v>0</v>
      </c>
      <c r="G42" s="28" t="n">
        <f aca="false">IF(C42=0," ",E42/C42*100)</f>
        <v>0</v>
      </c>
      <c r="H42" s="28" t="str">
        <f aca="false">IF(D42=0," ",E42/D42*100)</f>
        <v> </v>
      </c>
      <c r="I42" s="28" t="n">
        <f aca="false">SUM(I40+I41)</f>
        <v>164176.8</v>
      </c>
      <c r="J42" s="28" t="n">
        <f aca="false">SUM(J40+J41)</f>
        <v>65511.73</v>
      </c>
      <c r="K42" s="28" t="n">
        <f aca="false">SUM(K40+K41)</f>
        <v>19219.8</v>
      </c>
      <c r="L42" s="28" t="n">
        <f aca="false">IF(C42=0," ",J42/C42*100)</f>
        <v>45.2532206925612</v>
      </c>
      <c r="M42" s="28" t="n">
        <f aca="false">IF(I42=0," ",J42/I42*100)</f>
        <v>39.903159277072</v>
      </c>
      <c r="N42" s="28" t="n">
        <f aca="false">SUM(N40+N41)</f>
        <v>167861</v>
      </c>
      <c r="O42" s="28" t="n">
        <f aca="false">SUM(O40+O41)</f>
        <v>106335.91</v>
      </c>
      <c r="P42" s="28" t="n">
        <f aca="false">SUM(P40+P41)</f>
        <v>3684.2</v>
      </c>
      <c r="Q42" s="28" t="n">
        <f aca="false">IF(C42=0," ",O42/C42*100)</f>
        <v>73.4531419453329</v>
      </c>
      <c r="R42" s="28" t="n">
        <f aca="false">IF(N42=0," ",O42/N42*100)</f>
        <v>63.3475971190449</v>
      </c>
      <c r="S42" s="28" t="n">
        <f aca="false">SUM(S40+S41)</f>
        <v>173374.4</v>
      </c>
      <c r="T42" s="28" t="n">
        <f aca="false">SUM(T40+T41)</f>
        <v>168564.2</v>
      </c>
      <c r="U42" s="28" t="n">
        <f aca="false">SUM(U40+U41)</f>
        <v>5513.4</v>
      </c>
      <c r="V42" s="28" t="n">
        <f aca="false">IF(C42=0," ",T42/C42*100)</f>
        <v>116.438276679077</v>
      </c>
      <c r="W42" s="28" t="n">
        <f aca="false">IF(S42=0," ",T42/S42*100)</f>
        <v>97.225541948523</v>
      </c>
    </row>
    <row r="43" customFormat="false" ht="16.5" hidden="false" customHeight="false" outlineLevel="0" collapsed="false">
      <c r="A43" s="21" t="s">
        <v>37</v>
      </c>
      <c r="B43" s="22" t="s">
        <v>23</v>
      </c>
      <c r="C43" s="24" t="n">
        <v>123058</v>
      </c>
      <c r="D43" s="24"/>
      <c r="E43" s="24"/>
      <c r="F43" s="24"/>
      <c r="G43" s="26" t="n">
        <f aca="false">IF(C43=0," ",E43/C43*100)</f>
        <v>0</v>
      </c>
      <c r="H43" s="26" t="str">
        <f aca="false">IF(D43=0," ",E43/D43*100)</f>
        <v> </v>
      </c>
      <c r="I43" s="24" t="n">
        <v>128440</v>
      </c>
      <c r="J43" s="24" t="n">
        <v>51797.51</v>
      </c>
      <c r="K43" s="24" t="n">
        <v>5382</v>
      </c>
      <c r="L43" s="26" t="n">
        <f aca="false">IF(C43=0," ",J43/C43*100)</f>
        <v>42.0919485120837</v>
      </c>
      <c r="M43" s="26" t="n">
        <f aca="false">IF(I43=0," ",J43/I43*100)</f>
        <v>40.3281765805045</v>
      </c>
      <c r="N43" s="24" t="n">
        <v>130440.1</v>
      </c>
      <c r="O43" s="24" t="n">
        <v>84848.5</v>
      </c>
      <c r="P43" s="24" t="n">
        <v>2000.1</v>
      </c>
      <c r="Q43" s="26" t="n">
        <f aca="false">IF(C43=0," ",O43/C43*100)</f>
        <v>68.9500073136245</v>
      </c>
      <c r="R43" s="26" t="n">
        <f aca="false">IF(N43=0," ",O43/N43*100)</f>
        <v>65.0478648820416</v>
      </c>
      <c r="S43" s="24" t="n">
        <v>134771.5</v>
      </c>
      <c r="T43" s="24" t="n">
        <v>132624.59</v>
      </c>
      <c r="U43" s="24" t="n">
        <v>4331.4</v>
      </c>
      <c r="V43" s="26" t="n">
        <f aca="false">IF(C43=0," ",T43/C43*100)</f>
        <v>107.774049635131</v>
      </c>
      <c r="W43" s="26" t="n">
        <f aca="false">IF(S43=0," ",T43/S43*100)</f>
        <v>98.40699999629</v>
      </c>
    </row>
    <row r="44" customFormat="false" ht="13.5" hidden="false" customHeight="false" outlineLevel="0" collapsed="false">
      <c r="A44" s="22"/>
      <c r="B44" s="22" t="s">
        <v>24</v>
      </c>
      <c r="C44" s="24" t="n">
        <v>2070</v>
      </c>
      <c r="D44" s="24"/>
      <c r="E44" s="24"/>
      <c r="F44" s="24"/>
      <c r="G44" s="26" t="n">
        <f aca="false">IF(C44=0," ",E44/C44*100)</f>
        <v>0</v>
      </c>
      <c r="H44" s="26" t="str">
        <f aca="false">IF(D44=0," ",E44/D44*100)</f>
        <v> </v>
      </c>
      <c r="I44" s="24" t="n">
        <v>2420</v>
      </c>
      <c r="J44" s="24" t="n">
        <v>4.04</v>
      </c>
      <c r="K44" s="24" t="n">
        <v>350</v>
      </c>
      <c r="L44" s="26" t="n">
        <f aca="false">IF(C44=0," ",J44/C44*100)</f>
        <v>0.195169082125604</v>
      </c>
      <c r="M44" s="26" t="n">
        <f aca="false">IF(I44=0," ",J44/I44*100)</f>
        <v>0.166942148760331</v>
      </c>
      <c r="N44" s="24" t="n">
        <v>2420</v>
      </c>
      <c r="O44" s="24" t="n">
        <v>1008.51</v>
      </c>
      <c r="P44" s="24" t="n">
        <v>0</v>
      </c>
      <c r="Q44" s="26" t="n">
        <f aca="false">IF(C44=0," ",O44/C44*100)</f>
        <v>48.7202898550725</v>
      </c>
      <c r="R44" s="26" t="n">
        <f aca="false">IF(N44=0," ",O44/N44*100)</f>
        <v>41.6739669421488</v>
      </c>
      <c r="S44" s="24" t="n">
        <v>2894</v>
      </c>
      <c r="T44" s="24" t="n">
        <v>2321.76</v>
      </c>
      <c r="U44" s="24" t="n">
        <v>474</v>
      </c>
      <c r="V44" s="26" t="n">
        <f aca="false">IF(C44=0," ",T44/C44*100)</f>
        <v>112.16231884058</v>
      </c>
      <c r="W44" s="26" t="n">
        <f aca="false">IF(S44=0," ",T44/S44*100)</f>
        <v>80.2266758811334</v>
      </c>
    </row>
    <row r="45" customFormat="false" ht="13.5" hidden="false" customHeight="false" outlineLevel="0" collapsed="false">
      <c r="A45" s="27"/>
      <c r="B45" s="27" t="s">
        <v>25</v>
      </c>
      <c r="C45" s="28" t="n">
        <f aca="false">SUM(C43+C44)</f>
        <v>125128</v>
      </c>
      <c r="D45" s="28" t="n">
        <f aca="false">SUM(D43+D44)</f>
        <v>0</v>
      </c>
      <c r="E45" s="28" t="n">
        <f aca="false">SUM(E43+E44)</f>
        <v>0</v>
      </c>
      <c r="F45" s="28" t="n">
        <f aca="false">SUM(F43+F44)</f>
        <v>0</v>
      </c>
      <c r="G45" s="28" t="n">
        <f aca="false">IF(C45=0," ",E45/C45*100)</f>
        <v>0</v>
      </c>
      <c r="H45" s="28" t="str">
        <f aca="false">IF(D45=0," ",E45/D45*100)</f>
        <v> </v>
      </c>
      <c r="I45" s="28" t="n">
        <f aca="false">SUM(I43+I44)</f>
        <v>130860</v>
      </c>
      <c r="J45" s="28" t="n">
        <f aca="false">SUM(J43+J44)</f>
        <v>51801.55</v>
      </c>
      <c r="K45" s="28" t="n">
        <f aca="false">SUM(K43+K44)</f>
        <v>5732</v>
      </c>
      <c r="L45" s="28" t="n">
        <f aca="false">IF(C45=0," ",J45/C45*100)</f>
        <v>41.398847580078</v>
      </c>
      <c r="M45" s="28" t="n">
        <f aca="false">IF(I45=0," ",J45/I45*100)</f>
        <v>39.5854730246065</v>
      </c>
      <c r="N45" s="28" t="n">
        <f aca="false">SUM(N43+N44)</f>
        <v>132860.1</v>
      </c>
      <c r="O45" s="28" t="n">
        <f aca="false">SUM(O43+O44)</f>
        <v>85857.01</v>
      </c>
      <c r="P45" s="28" t="n">
        <f aca="false">SUM(P43+P44)</f>
        <v>2000.1</v>
      </c>
      <c r="Q45" s="28" t="n">
        <f aca="false">IF(C45=0," ",O45/C45*100)</f>
        <v>68.6153458858129</v>
      </c>
      <c r="R45" s="28" t="n">
        <f aca="false">IF(N45=0," ",O45/N45*100)</f>
        <v>64.6221175507169</v>
      </c>
      <c r="S45" s="28" t="n">
        <f aca="false">SUM(S43+S44)</f>
        <v>137665.5</v>
      </c>
      <c r="T45" s="28" t="n">
        <f aca="false">SUM(T43+T44)</f>
        <v>134946.35</v>
      </c>
      <c r="U45" s="28" t="n">
        <f aca="false">SUM(U43+U44)</f>
        <v>4805.4</v>
      </c>
      <c r="V45" s="28" t="n">
        <f aca="false">IF(C45=0," ",T45/C45*100)</f>
        <v>107.846645035484</v>
      </c>
      <c r="W45" s="28" t="n">
        <f aca="false">IF(S45=0," ",T45/S45*100)</f>
        <v>98.0248137696082</v>
      </c>
    </row>
    <row r="46" customFormat="false" ht="16.5" hidden="false" customHeight="false" outlineLevel="0" collapsed="false">
      <c r="A46" s="21" t="s">
        <v>38</v>
      </c>
      <c r="B46" s="22" t="s">
        <v>23</v>
      </c>
      <c r="C46" s="24" t="n">
        <v>148316.8</v>
      </c>
      <c r="D46" s="24"/>
      <c r="E46" s="24"/>
      <c r="F46" s="24"/>
      <c r="G46" s="26" t="n">
        <f aca="false">IF(C46=0," ",E46/C46*100)</f>
        <v>0</v>
      </c>
      <c r="H46" s="26" t="str">
        <f aca="false">IF(D46=0," ",E46/D46*100)</f>
        <v> </v>
      </c>
      <c r="I46" s="24" t="n">
        <v>159100.6</v>
      </c>
      <c r="J46" s="24" t="n">
        <v>67641.84</v>
      </c>
      <c r="K46" s="24" t="n">
        <v>5211.1</v>
      </c>
      <c r="L46" s="26" t="n">
        <f aca="false">IF(C46=0," ",J46/C46*100)</f>
        <v>45.6063237610304</v>
      </c>
      <c r="M46" s="26" t="n">
        <f aca="false">IF(I46=0," ",J46/I46*100)</f>
        <v>42.5151382207232</v>
      </c>
      <c r="N46" s="24" t="n">
        <v>162067.8</v>
      </c>
      <c r="O46" s="24" t="n">
        <v>108357.54</v>
      </c>
      <c r="P46" s="24" t="n">
        <v>3514.1</v>
      </c>
      <c r="Q46" s="26" t="n">
        <f aca="false">IF(C46=0," ",O46/C46*100)</f>
        <v>73.0581700791819</v>
      </c>
      <c r="R46" s="26" t="n">
        <f aca="false">IF(N46=0," ",O46/N46*100)</f>
        <v>66.8593884781554</v>
      </c>
      <c r="S46" s="24" t="n">
        <v>165603.2</v>
      </c>
      <c r="T46" s="24" t="n">
        <v>157295.18</v>
      </c>
      <c r="U46" s="24" t="n">
        <v>3535.4</v>
      </c>
      <c r="V46" s="26" t="n">
        <f aca="false">IF(C46=0," ",T46/C46*100)</f>
        <v>106.053515178321</v>
      </c>
      <c r="W46" s="26" t="n">
        <f aca="false">IF(S46=0," ",T46/S46*100)</f>
        <v>94.9831766535912</v>
      </c>
    </row>
    <row r="47" customFormat="false" ht="13.5" hidden="false" customHeight="false" outlineLevel="0" collapsed="false">
      <c r="A47" s="22"/>
      <c r="B47" s="22" t="s">
        <v>24</v>
      </c>
      <c r="C47" s="24" t="n">
        <v>1000</v>
      </c>
      <c r="D47" s="24"/>
      <c r="E47" s="24"/>
      <c r="F47" s="24"/>
      <c r="G47" s="26" t="n">
        <f aca="false">IF(C47=0," ",E47/C47*100)</f>
        <v>0</v>
      </c>
      <c r="H47" s="26" t="str">
        <f aca="false">IF(D47=0," ",E47/D47*100)</f>
        <v> </v>
      </c>
      <c r="I47" s="24" t="n">
        <v>1891</v>
      </c>
      <c r="J47" s="24" t="n">
        <v>1202.51</v>
      </c>
      <c r="K47" s="24" t="n">
        <v>0</v>
      </c>
      <c r="L47" s="26" t="n">
        <f aca="false">IF(C47=0," ",J47/C47*100)</f>
        <v>120.251</v>
      </c>
      <c r="M47" s="26" t="n">
        <f aca="false">IF(I47=0," ",J47/I47*100)</f>
        <v>63.5912215758858</v>
      </c>
      <c r="N47" s="24" t="n">
        <v>1864</v>
      </c>
      <c r="O47" s="24" t="n">
        <v>1266.71</v>
      </c>
      <c r="P47" s="24" t="n">
        <v>-27</v>
      </c>
      <c r="Q47" s="26" t="n">
        <f aca="false">IF(C47=0," ",O47/C47*100)</f>
        <v>126.671</v>
      </c>
      <c r="R47" s="26" t="n">
        <f aca="false">IF(N47=0," ",O47/N47*100)</f>
        <v>67.9565450643777</v>
      </c>
      <c r="S47" s="24" t="n">
        <v>1881.4</v>
      </c>
      <c r="T47" s="24" t="n">
        <v>1865.94</v>
      </c>
      <c r="U47" s="24" t="n">
        <v>17.4</v>
      </c>
      <c r="V47" s="26" t="n">
        <f aca="false">IF(C47=0," ",T47/C47*100)</f>
        <v>186.594</v>
      </c>
      <c r="W47" s="26" t="n">
        <f aca="false">IF(S47=0," ",T47/S47*100)</f>
        <v>99.1782714999469</v>
      </c>
    </row>
    <row r="48" customFormat="false" ht="13.5" hidden="false" customHeight="false" outlineLevel="0" collapsed="false">
      <c r="A48" s="27"/>
      <c r="B48" s="27" t="s">
        <v>25</v>
      </c>
      <c r="C48" s="28" t="n">
        <f aca="false">SUM(C46+C47)</f>
        <v>149316.8</v>
      </c>
      <c r="D48" s="28" t="n">
        <f aca="false">SUM(D46+D47)</f>
        <v>0</v>
      </c>
      <c r="E48" s="28" t="n">
        <f aca="false">SUM(E46+E47)</f>
        <v>0</v>
      </c>
      <c r="F48" s="28" t="n">
        <f aca="false">SUM(F46+F47)</f>
        <v>0</v>
      </c>
      <c r="G48" s="28" t="n">
        <f aca="false">IF(C48=0," ",E48/C48*100)</f>
        <v>0</v>
      </c>
      <c r="H48" s="28" t="str">
        <f aca="false">IF(D48=0," ",E48/D48*100)</f>
        <v> </v>
      </c>
      <c r="I48" s="28" t="n">
        <f aca="false">SUM(I46+I47)</f>
        <v>160991.6</v>
      </c>
      <c r="J48" s="28" t="n">
        <f aca="false">SUM(J46+J47)</f>
        <v>68844.35</v>
      </c>
      <c r="K48" s="28" t="n">
        <f aca="false">SUM(K46+K47)</f>
        <v>5211.1</v>
      </c>
      <c r="L48" s="28" t="n">
        <f aca="false">IF(C48=0," ",J48/C48*100)</f>
        <v>46.1062318506692</v>
      </c>
      <c r="M48" s="28" t="n">
        <f aca="false">IF(I48=0," ",J48/I48*100)</f>
        <v>42.7626969357407</v>
      </c>
      <c r="N48" s="28" t="n">
        <f aca="false">SUM(N46+N47)</f>
        <v>163931.8</v>
      </c>
      <c r="O48" s="28" t="n">
        <f aca="false">SUM(O46+O47)</f>
        <v>109624.25</v>
      </c>
      <c r="P48" s="28" t="n">
        <f aca="false">SUM(P46+P47)</f>
        <v>3487.1</v>
      </c>
      <c r="Q48" s="28" t="n">
        <f aca="false">IF(C48=0," ",O48/C48*100)</f>
        <v>73.4172243176923</v>
      </c>
      <c r="R48" s="28" t="n">
        <f aca="false">IF(N48=0," ",O48/N48*100)</f>
        <v>66.8718637872579</v>
      </c>
      <c r="S48" s="28" t="n">
        <f aca="false">SUM(S46+S47)</f>
        <v>167484.6</v>
      </c>
      <c r="T48" s="28" t="n">
        <f aca="false">SUM(T46+T47)</f>
        <v>159161.12</v>
      </c>
      <c r="U48" s="28" t="n">
        <f aca="false">SUM(U46+U47)</f>
        <v>3552.8</v>
      </c>
      <c r="V48" s="28" t="n">
        <f aca="false">IF(C48=0," ",T48/C48*100)</f>
        <v>106.592908500584</v>
      </c>
      <c r="W48" s="28" t="n">
        <f aca="false">IF(S48=0," ",T48/S48*100)</f>
        <v>95.0303012933726</v>
      </c>
    </row>
    <row r="49" customFormat="false" ht="16.5" hidden="false" customHeight="false" outlineLevel="0" collapsed="false">
      <c r="A49" s="21" t="s">
        <v>39</v>
      </c>
      <c r="B49" s="22" t="s">
        <v>23</v>
      </c>
      <c r="C49" s="24" t="n">
        <v>125161</v>
      </c>
      <c r="D49" s="24"/>
      <c r="E49" s="24"/>
      <c r="F49" s="24"/>
      <c r="G49" s="26" t="n">
        <f aca="false">IF(C49=0," ",E49/C49*100)</f>
        <v>0</v>
      </c>
      <c r="H49" s="26" t="str">
        <f aca="false">IF(D49=0," ",E49/D49*100)</f>
        <v> </v>
      </c>
      <c r="I49" s="24" t="n">
        <v>131885.1</v>
      </c>
      <c r="J49" s="24" t="n">
        <v>55802.46</v>
      </c>
      <c r="K49" s="24" t="n">
        <v>6724.1</v>
      </c>
      <c r="L49" s="26" t="n">
        <f aca="false">IF(C49=0," ",J49/C49*100)</f>
        <v>44.5845431084763</v>
      </c>
      <c r="M49" s="26" t="n">
        <f aca="false">IF(I49=0," ",J49/I49*100)</f>
        <v>42.3114210778928</v>
      </c>
      <c r="N49" s="24" t="n">
        <v>135104</v>
      </c>
      <c r="O49" s="24" t="n">
        <v>87531.81</v>
      </c>
      <c r="P49" s="24" t="n">
        <v>3218.9</v>
      </c>
      <c r="Q49" s="26" t="n">
        <f aca="false">IF(C49=0," ",O49/C49*100)</f>
        <v>69.9353712418405</v>
      </c>
      <c r="R49" s="26" t="n">
        <f aca="false">IF(N49=0," ",O49/N49*100)</f>
        <v>64.7884666627191</v>
      </c>
      <c r="S49" s="24" t="n">
        <v>137274.3</v>
      </c>
      <c r="T49" s="24" t="n">
        <v>131019.7</v>
      </c>
      <c r="U49" s="24" t="n">
        <v>2170.3</v>
      </c>
      <c r="V49" s="26" t="n">
        <f aca="false">IF(C49=0," ",T49/C49*100)</f>
        <v>104.680930960922</v>
      </c>
      <c r="W49" s="26" t="n">
        <f aca="false">IF(S49=0," ",T49/S49*100)</f>
        <v>95.4437210752486</v>
      </c>
    </row>
    <row r="50" customFormat="false" ht="13.5" hidden="false" customHeight="false" outlineLevel="0" collapsed="false">
      <c r="A50" s="22"/>
      <c r="B50" s="22" t="s">
        <v>24</v>
      </c>
      <c r="C50" s="24" t="n">
        <v>0</v>
      </c>
      <c r="D50" s="24"/>
      <c r="E50" s="24"/>
      <c r="F50" s="24"/>
      <c r="G50" s="26" t="str">
        <f aca="false">IF(C50=0," ",E50/C50*100)</f>
        <v> </v>
      </c>
      <c r="H50" s="26" t="str">
        <f aca="false">IF(D50=0," ",E50/D50*100)</f>
        <v> </v>
      </c>
      <c r="I50" s="24" t="n">
        <v>577.4</v>
      </c>
      <c r="J50" s="24" t="n">
        <v>289.49</v>
      </c>
      <c r="K50" s="24" t="n">
        <v>577.4</v>
      </c>
      <c r="L50" s="26" t="str">
        <f aca="false">IF(C50=0," ",J50/C50*100)</f>
        <v> </v>
      </c>
      <c r="M50" s="26" t="n">
        <f aca="false">IF(I50=0," ",J50/I50*100)</f>
        <v>50.136820228611</v>
      </c>
      <c r="N50" s="24" t="n">
        <v>644.4</v>
      </c>
      <c r="O50" s="24" t="n">
        <v>372.18</v>
      </c>
      <c r="P50" s="24" t="n">
        <v>67</v>
      </c>
      <c r="Q50" s="26" t="str">
        <f aca="false">IF(C50=0," ",O50/C50*100)</f>
        <v> </v>
      </c>
      <c r="R50" s="26" t="n">
        <f aca="false">IF(N50=0," ",O50/N50*100)</f>
        <v>57.756052141527</v>
      </c>
      <c r="S50" s="24" t="n">
        <v>689.6</v>
      </c>
      <c r="T50" s="24" t="n">
        <v>659.56</v>
      </c>
      <c r="U50" s="24" t="n">
        <v>45.2</v>
      </c>
      <c r="V50" s="26" t="str">
        <f aca="false">IF(C50=0," ",T50/C50*100)</f>
        <v> </v>
      </c>
      <c r="W50" s="26" t="n">
        <f aca="false">IF(S50=0," ",T50/S50*100)</f>
        <v>95.6438515081206</v>
      </c>
    </row>
    <row r="51" customFormat="false" ht="13.5" hidden="false" customHeight="false" outlineLevel="0" collapsed="false">
      <c r="A51" s="27"/>
      <c r="B51" s="27" t="s">
        <v>25</v>
      </c>
      <c r="C51" s="28" t="n">
        <f aca="false">SUM(C49+C50)</f>
        <v>125161</v>
      </c>
      <c r="D51" s="28" t="n">
        <f aca="false">SUM(D49+D50)</f>
        <v>0</v>
      </c>
      <c r="E51" s="28" t="n">
        <f aca="false">SUM(E49+E50)</f>
        <v>0</v>
      </c>
      <c r="F51" s="28" t="n">
        <f aca="false">SUM(F49+F50)</f>
        <v>0</v>
      </c>
      <c r="G51" s="28" t="n">
        <f aca="false">IF(C51=0," ",E51/C51*100)</f>
        <v>0</v>
      </c>
      <c r="H51" s="28" t="str">
        <f aca="false">IF(D51=0," ",E51/D51*100)</f>
        <v> </v>
      </c>
      <c r="I51" s="28" t="n">
        <f aca="false">SUM(I49+I50)</f>
        <v>132462.5</v>
      </c>
      <c r="J51" s="28" t="n">
        <f aca="false">SUM(J49+J50)</f>
        <v>56091.95</v>
      </c>
      <c r="K51" s="28" t="n">
        <f aca="false">SUM(K49+K50)</f>
        <v>7301.5</v>
      </c>
      <c r="L51" s="28" t="n">
        <f aca="false">IF(C51=0," ",J51/C51*100)</f>
        <v>44.8158372016842</v>
      </c>
      <c r="M51" s="28" t="n">
        <f aca="false">IF(I51=0," ",J51/I51*100)</f>
        <v>42.3455317542701</v>
      </c>
      <c r="N51" s="28" t="n">
        <f aca="false">SUM(N49+N50)</f>
        <v>135748.4</v>
      </c>
      <c r="O51" s="28" t="n">
        <f aca="false">SUM(O49+O50)</f>
        <v>87903.99</v>
      </c>
      <c r="P51" s="28" t="n">
        <f aca="false">SUM(P49+P50)</f>
        <v>3285.9</v>
      </c>
      <c r="Q51" s="28" t="n">
        <f aca="false">IF(C51=0," ",O51/C51*100)</f>
        <v>70.2327322408738</v>
      </c>
      <c r="R51" s="28" t="n">
        <f aca="false">IF(N51=0," ",O51/N51*100)</f>
        <v>64.7550836694944</v>
      </c>
      <c r="S51" s="28" t="n">
        <f aca="false">SUM(S49+S50)</f>
        <v>137963.9</v>
      </c>
      <c r="T51" s="28" t="n">
        <f aca="false">SUM(T49+T50)</f>
        <v>131679.26</v>
      </c>
      <c r="U51" s="28" t="n">
        <f aca="false">SUM(U49+U50)</f>
        <v>2215.5</v>
      </c>
      <c r="V51" s="28" t="n">
        <f aca="false">IF(C51=0," ",T51/C51*100)</f>
        <v>105.207900224511</v>
      </c>
      <c r="W51" s="28" t="n">
        <f aca="false">IF(S51=0," ",T51/S51*100)</f>
        <v>95.4447214090063</v>
      </c>
    </row>
    <row r="52" customFormat="false" ht="16.5" hidden="false" customHeight="false" outlineLevel="0" collapsed="false">
      <c r="A52" s="21" t="s">
        <v>40</v>
      </c>
      <c r="B52" s="22" t="s">
        <v>23</v>
      </c>
      <c r="C52" s="24" t="n">
        <v>105684</v>
      </c>
      <c r="D52" s="24"/>
      <c r="E52" s="24"/>
      <c r="F52" s="24"/>
      <c r="G52" s="26" t="n">
        <f aca="false">IF(C52=0," ",E52/C52*100)</f>
        <v>0</v>
      </c>
      <c r="H52" s="26" t="str">
        <f aca="false">IF(D52=0," ",E52/D52*100)</f>
        <v> </v>
      </c>
      <c r="I52" s="24" t="n">
        <v>108803.4</v>
      </c>
      <c r="J52" s="24" t="n">
        <v>40095.82</v>
      </c>
      <c r="K52" s="24" t="n">
        <v>1733.8</v>
      </c>
      <c r="L52" s="26" t="n">
        <f aca="false">IF(C52=0," ",J52/C52*100)</f>
        <v>37.93934748874</v>
      </c>
      <c r="M52" s="26" t="n">
        <f aca="false">IF(I52=0," ",J52/I52*100)</f>
        <v>36.8516241220403</v>
      </c>
      <c r="N52" s="24" t="n">
        <v>109464.9</v>
      </c>
      <c r="O52" s="24" t="n">
        <v>66168.36</v>
      </c>
      <c r="P52" s="24" t="n">
        <v>661.5</v>
      </c>
      <c r="Q52" s="26" t="n">
        <f aca="false">IF(C52=0," ",O52/C52*100)</f>
        <v>62.6096287044396</v>
      </c>
      <c r="R52" s="26" t="n">
        <f aca="false">IF(N52=0," ",O52/N52*100)</f>
        <v>60.4471022218081</v>
      </c>
      <c r="S52" s="24" t="n">
        <v>109947.5</v>
      </c>
      <c r="T52" s="24" t="n">
        <v>105648.03</v>
      </c>
      <c r="U52" s="24" t="n">
        <v>482.6</v>
      </c>
      <c r="V52" s="26" t="n">
        <f aca="false">IF(C52=0," ",T52/C52*100)</f>
        <v>99.9659645736346</v>
      </c>
      <c r="W52" s="26" t="n">
        <f aca="false">IF(S52=0," ",T52/S52*100)</f>
        <v>96.0895245458059</v>
      </c>
    </row>
    <row r="53" customFormat="false" ht="13.5" hidden="false" customHeight="false" outlineLevel="0" collapsed="false">
      <c r="A53" s="22"/>
      <c r="B53" s="22" t="s">
        <v>24</v>
      </c>
      <c r="C53" s="24" t="n">
        <v>7650</v>
      </c>
      <c r="D53" s="24"/>
      <c r="E53" s="24"/>
      <c r="F53" s="24"/>
      <c r="G53" s="26" t="n">
        <f aca="false">IF(C53=0," ",E53/C53*100)</f>
        <v>0</v>
      </c>
      <c r="H53" s="26" t="str">
        <f aca="false">IF(D53=0," ",E53/D53*100)</f>
        <v> </v>
      </c>
      <c r="I53" s="24" t="n">
        <v>7650</v>
      </c>
      <c r="J53" s="24" t="n">
        <v>1747.82</v>
      </c>
      <c r="K53" s="24" t="n">
        <v>0</v>
      </c>
      <c r="L53" s="26" t="n">
        <f aca="false">IF(C53=0," ",J53/C53*100)</f>
        <v>22.8473202614379</v>
      </c>
      <c r="M53" s="26" t="n">
        <f aca="false">IF(I53=0," ",J53/I53*100)</f>
        <v>22.8473202614379</v>
      </c>
      <c r="N53" s="24" t="n">
        <v>7650</v>
      </c>
      <c r="O53" s="24" t="n">
        <v>5232.84</v>
      </c>
      <c r="P53" s="24" t="n">
        <v>0</v>
      </c>
      <c r="Q53" s="26" t="n">
        <f aca="false">IF(C53=0," ",O53/C53*100)</f>
        <v>68.403137254902</v>
      </c>
      <c r="R53" s="26" t="n">
        <f aca="false">IF(N53=0," ",O53/N53*100)</f>
        <v>68.403137254902</v>
      </c>
      <c r="S53" s="24" t="n">
        <v>9180</v>
      </c>
      <c r="T53" s="24" t="n">
        <v>8006.58</v>
      </c>
      <c r="U53" s="24" t="n">
        <v>1530</v>
      </c>
      <c r="V53" s="26" t="n">
        <f aca="false">IF(C53=0," ",T53/C53*100)</f>
        <v>104.661176470588</v>
      </c>
      <c r="W53" s="26" t="n">
        <f aca="false">IF(S53=0," ",T53/S53*100)</f>
        <v>87.2176470588235</v>
      </c>
    </row>
    <row r="54" customFormat="false" ht="13.5" hidden="false" customHeight="false" outlineLevel="0" collapsed="false">
      <c r="A54" s="27"/>
      <c r="B54" s="27" t="s">
        <v>25</v>
      </c>
      <c r="C54" s="28" t="n">
        <f aca="false">SUM(C52+C53)</f>
        <v>113334</v>
      </c>
      <c r="D54" s="28" t="n">
        <f aca="false">SUM(D52+D53)</f>
        <v>0</v>
      </c>
      <c r="E54" s="28" t="n">
        <f aca="false">SUM(E52+E53)</f>
        <v>0</v>
      </c>
      <c r="F54" s="28" t="n">
        <f aca="false">SUM(F52+F53)</f>
        <v>0</v>
      </c>
      <c r="G54" s="28" t="n">
        <f aca="false">IF(C54=0," ",E54/C54*100)</f>
        <v>0</v>
      </c>
      <c r="H54" s="28" t="str">
        <f aca="false">IF(D54=0," ",E54/D54*100)</f>
        <v> </v>
      </c>
      <c r="I54" s="28" t="n">
        <f aca="false">SUM(I52+I53)</f>
        <v>116453.4</v>
      </c>
      <c r="J54" s="28" t="n">
        <f aca="false">SUM(J52+J53)</f>
        <v>41843.64</v>
      </c>
      <c r="K54" s="28" t="n">
        <f aca="false">SUM(K52+K53)</f>
        <v>1733.8</v>
      </c>
      <c r="L54" s="28" t="n">
        <f aca="false">IF(C54=0," ",J54/C54*100)</f>
        <v>36.9206416432845</v>
      </c>
      <c r="M54" s="28" t="n">
        <f aca="false">IF(I54=0," ",J54/I54*100)</f>
        <v>35.9316602177352</v>
      </c>
      <c r="N54" s="28" t="n">
        <f aca="false">SUM(N52+N53)</f>
        <v>117114.9</v>
      </c>
      <c r="O54" s="28" t="n">
        <f aca="false">SUM(O52+O53)</f>
        <v>71401.2</v>
      </c>
      <c r="P54" s="28" t="n">
        <f aca="false">SUM(P52+P53)</f>
        <v>661.5</v>
      </c>
      <c r="Q54" s="28" t="n">
        <f aca="false">IF(C54=0," ",O54/C54*100)</f>
        <v>63.0006882312457</v>
      </c>
      <c r="R54" s="28" t="n">
        <f aca="false">IF(N54=0," ",O54/N54*100)</f>
        <v>60.9667941483108</v>
      </c>
      <c r="S54" s="28" t="n">
        <f aca="false">SUM(S52+S53)</f>
        <v>119127.5</v>
      </c>
      <c r="T54" s="28" t="n">
        <f aca="false">SUM(T52+T53)</f>
        <v>113654.61</v>
      </c>
      <c r="U54" s="28" t="n">
        <f aca="false">SUM(U52+U53)</f>
        <v>2012.6</v>
      </c>
      <c r="V54" s="28" t="n">
        <f aca="false">IF(C54=0," ",T54/C54*100)</f>
        <v>100.282889512415</v>
      </c>
      <c r="W54" s="28" t="n">
        <f aca="false">IF(S54=0," ",T54/S54*100)</f>
        <v>95.4058550712472</v>
      </c>
    </row>
    <row r="55" customFormat="false" ht="16.5" hidden="false" customHeight="false" outlineLevel="0" collapsed="false">
      <c r="A55" s="21" t="s">
        <v>41</v>
      </c>
      <c r="B55" s="22" t="s">
        <v>23</v>
      </c>
      <c r="C55" s="24" t="n">
        <v>47292</v>
      </c>
      <c r="D55" s="24"/>
      <c r="E55" s="24"/>
      <c r="F55" s="24"/>
      <c r="G55" s="26" t="n">
        <f aca="false">IF(C55=0," ",E55/C55*100)</f>
        <v>0</v>
      </c>
      <c r="H55" s="26" t="str">
        <f aca="false">IF(D55=0," ",E55/D55*100)</f>
        <v> </v>
      </c>
      <c r="I55" s="24" t="n">
        <v>49185</v>
      </c>
      <c r="J55" s="24" t="n">
        <v>20613.41</v>
      </c>
      <c r="K55" s="24" t="n">
        <v>957.9</v>
      </c>
      <c r="L55" s="26" t="n">
        <f aca="false">IF(C55=0," ",J55/C55*100)</f>
        <v>43.5875200879641</v>
      </c>
      <c r="M55" s="26" t="n">
        <f aca="false">IF(I55=0," ",J55/I55*100)</f>
        <v>41.9099522212057</v>
      </c>
      <c r="N55" s="24" t="n">
        <v>49510.8</v>
      </c>
      <c r="O55" s="24" t="n">
        <v>31016.79</v>
      </c>
      <c r="P55" s="24" t="n">
        <v>325.8</v>
      </c>
      <c r="Q55" s="26" t="n">
        <f aca="false">IF(C55=0," ",O55/C55*100)</f>
        <v>65.585701598579</v>
      </c>
      <c r="R55" s="26" t="n">
        <f aca="false">IF(N55=0," ",O55/N55*100)</f>
        <v>62.6465134879663</v>
      </c>
      <c r="S55" s="24" t="n">
        <v>48987.5</v>
      </c>
      <c r="T55" s="24" t="n">
        <v>45425.5</v>
      </c>
      <c r="U55" s="24" t="n">
        <v>-523.3</v>
      </c>
      <c r="V55" s="26" t="n">
        <f aca="false">IF(C55=0," ",T55/C55*100)</f>
        <v>96.0532436775776</v>
      </c>
      <c r="W55" s="26" t="n">
        <f aca="false">IF(S55=0," ",T55/S55*100)</f>
        <v>92.7287573360551</v>
      </c>
    </row>
    <row r="56" customFormat="false" ht="13.5" hidden="false" customHeight="false" outlineLevel="0" collapsed="false">
      <c r="A56" s="22"/>
      <c r="B56" s="22" t="s">
        <v>24</v>
      </c>
      <c r="C56" s="24" t="n">
        <v>4869</v>
      </c>
      <c r="D56" s="24"/>
      <c r="E56" s="24"/>
      <c r="F56" s="24"/>
      <c r="G56" s="26" t="n">
        <f aca="false">IF(C56=0," ",E56/C56*100)</f>
        <v>0</v>
      </c>
      <c r="H56" s="26" t="str">
        <f aca="false">IF(D56=0," ",E56/D56*100)</f>
        <v> </v>
      </c>
      <c r="I56" s="24" t="n">
        <v>4869</v>
      </c>
      <c r="J56" s="24" t="n">
        <v>443.46</v>
      </c>
      <c r="K56" s="24" t="n">
        <v>0</v>
      </c>
      <c r="L56" s="26" t="n">
        <f aca="false">IF(C56=0," ",J56/C56*100)</f>
        <v>9.10782501540357</v>
      </c>
      <c r="M56" s="26" t="n">
        <f aca="false">IF(I56=0," ",J56/I56*100)</f>
        <v>9.10782501540357</v>
      </c>
      <c r="N56" s="24" t="n">
        <v>5174</v>
      </c>
      <c r="O56" s="24" t="n">
        <v>1790.84</v>
      </c>
      <c r="P56" s="24" t="n">
        <v>305</v>
      </c>
      <c r="Q56" s="26" t="n">
        <f aca="false">IF(C56=0," ",O56/C56*100)</f>
        <v>36.7804477305402</v>
      </c>
      <c r="R56" s="26" t="n">
        <f aca="false">IF(N56=0," ",O56/N56*100)</f>
        <v>34.6122922303827</v>
      </c>
      <c r="S56" s="24" t="n">
        <v>5174</v>
      </c>
      <c r="T56" s="24" t="n">
        <v>2315.41</v>
      </c>
      <c r="U56" s="24" t="n">
        <v>0</v>
      </c>
      <c r="V56" s="26" t="n">
        <f aca="false">IF(C56=0," ",T56/C56*100)</f>
        <v>47.5541178886835</v>
      </c>
      <c r="W56" s="26" t="n">
        <f aca="false">IF(S56=0," ",T56/S56*100)</f>
        <v>44.7508697332818</v>
      </c>
    </row>
    <row r="57" customFormat="false" ht="13.5" hidden="false" customHeight="false" outlineLevel="0" collapsed="false">
      <c r="A57" s="27"/>
      <c r="B57" s="27" t="s">
        <v>25</v>
      </c>
      <c r="C57" s="28" t="n">
        <f aca="false">SUM(C55+C56)</f>
        <v>52161</v>
      </c>
      <c r="D57" s="28" t="n">
        <f aca="false">SUM(D55+D56)</f>
        <v>0</v>
      </c>
      <c r="E57" s="28" t="n">
        <f aca="false">SUM(E55+E56)</f>
        <v>0</v>
      </c>
      <c r="F57" s="28" t="n">
        <f aca="false">SUM(F55+F56)</f>
        <v>0</v>
      </c>
      <c r="G57" s="28" t="n">
        <f aca="false">IF(C57=0," ",E57/C57*100)</f>
        <v>0</v>
      </c>
      <c r="H57" s="28" t="str">
        <f aca="false">IF(D57=0," ",E57/D57*100)</f>
        <v> </v>
      </c>
      <c r="I57" s="28" t="n">
        <f aca="false">SUM(I55+I56)</f>
        <v>54054</v>
      </c>
      <c r="J57" s="28" t="n">
        <f aca="false">SUM(J55+J56)</f>
        <v>21056.87</v>
      </c>
      <c r="K57" s="28" t="n">
        <f aca="false">SUM(K55+K56)</f>
        <v>957.9</v>
      </c>
      <c r="L57" s="28" t="n">
        <f aca="false">IF(C57=0," ",J57/C57*100)</f>
        <v>40.3689921588927</v>
      </c>
      <c r="M57" s="28" t="n">
        <f aca="false">IF(I57=0," ",J57/I57*100)</f>
        <v>38.9552484552485</v>
      </c>
      <c r="N57" s="28" t="n">
        <f aca="false">SUM(N55+N56)</f>
        <v>54684.8</v>
      </c>
      <c r="O57" s="28" t="n">
        <f aca="false">SUM(O55+O56)</f>
        <v>32807.63</v>
      </c>
      <c r="P57" s="28" t="n">
        <f aca="false">SUM(P55+P56)</f>
        <v>630.8</v>
      </c>
      <c r="Q57" s="28" t="n">
        <f aca="false">IF(C57=0," ",O57/C57*100)</f>
        <v>62.8968578056402</v>
      </c>
      <c r="R57" s="28" t="n">
        <f aca="false">IF(N57=0," ",O57/N57*100)</f>
        <v>59.9940568494353</v>
      </c>
      <c r="S57" s="28" t="n">
        <f aca="false">SUM(S55+S56)</f>
        <v>54161.5</v>
      </c>
      <c r="T57" s="28" t="n">
        <f aca="false">SUM(T55+T56)</f>
        <v>47740.91</v>
      </c>
      <c r="U57" s="28" t="n">
        <f aca="false">SUM(U55+U56)</f>
        <v>-523.3</v>
      </c>
      <c r="V57" s="28" t="n">
        <f aca="false">IF(C57=0," ",T57/C57*100)</f>
        <v>91.526063534058</v>
      </c>
      <c r="W57" s="28" t="n">
        <f aca="false">IF(S57=0," ",T57/S57*100)</f>
        <v>88.1454723373614</v>
      </c>
    </row>
    <row r="58" customFormat="false" ht="16.5" hidden="false" customHeight="false" outlineLevel="0" collapsed="false">
      <c r="A58" s="21" t="s">
        <v>42</v>
      </c>
      <c r="B58" s="22" t="s">
        <v>23</v>
      </c>
      <c r="C58" s="24" t="n">
        <v>61161</v>
      </c>
      <c r="D58" s="24"/>
      <c r="E58" s="24"/>
      <c r="F58" s="24"/>
      <c r="G58" s="26" t="n">
        <f aca="false">IF(C58=0," ",E58/C58*100)</f>
        <v>0</v>
      </c>
      <c r="H58" s="26" t="str">
        <f aca="false">IF(D58=0," ",E58/D58*100)</f>
        <v> </v>
      </c>
      <c r="I58" s="24" t="n">
        <v>63846.9</v>
      </c>
      <c r="J58" s="24" t="n">
        <v>26687.51</v>
      </c>
      <c r="K58" s="24" t="n">
        <v>1747.1</v>
      </c>
      <c r="L58" s="26" t="n">
        <f aca="false">IF(C58=0," ",J58/C58*100)</f>
        <v>43.6348490050849</v>
      </c>
      <c r="M58" s="26" t="n">
        <f aca="false">IF(I58=0," ",J58/I58*100)</f>
        <v>41.7992259608532</v>
      </c>
      <c r="N58" s="24" t="n">
        <v>64297.2</v>
      </c>
      <c r="O58" s="24" t="n">
        <v>40623.73</v>
      </c>
      <c r="P58" s="24" t="n">
        <v>450.3</v>
      </c>
      <c r="Q58" s="26" t="n">
        <f aca="false">IF(C58=0," ",O58/C58*100)</f>
        <v>66.420970880136</v>
      </c>
      <c r="R58" s="26" t="n">
        <f aca="false">IF(N58=0," ",O58/N58*100)</f>
        <v>63.1811805179697</v>
      </c>
      <c r="S58" s="24" t="n">
        <v>65560</v>
      </c>
      <c r="T58" s="24" t="n">
        <v>61379.25</v>
      </c>
      <c r="U58" s="24" t="n">
        <v>1262.8</v>
      </c>
      <c r="V58" s="26" t="n">
        <f aca="false">IF(C58=0," ",T58/C58*100)</f>
        <v>100.356845048315</v>
      </c>
      <c r="W58" s="26" t="n">
        <f aca="false">IF(S58=0," ",T58/S58*100)</f>
        <v>93.6230170835876</v>
      </c>
    </row>
    <row r="59" customFormat="false" ht="13.5" hidden="false" customHeight="false" outlineLevel="0" collapsed="false">
      <c r="A59" s="22"/>
      <c r="B59" s="22" t="s">
        <v>24</v>
      </c>
      <c r="C59" s="24" t="n">
        <v>1975</v>
      </c>
      <c r="D59" s="24"/>
      <c r="E59" s="24"/>
      <c r="F59" s="24"/>
      <c r="G59" s="26" t="n">
        <f aca="false">IF(C59=0," ",E59/C59*100)</f>
        <v>0</v>
      </c>
      <c r="H59" s="26" t="str">
        <f aca="false">IF(D59=0," ",E59/D59*100)</f>
        <v> </v>
      </c>
      <c r="I59" s="24" t="n">
        <v>1810</v>
      </c>
      <c r="J59" s="24" t="n">
        <v>330.08</v>
      </c>
      <c r="K59" s="24" t="n">
        <v>-165</v>
      </c>
      <c r="L59" s="26" t="n">
        <f aca="false">IF(C59=0," ",J59/C59*100)</f>
        <v>16.7129113924051</v>
      </c>
      <c r="M59" s="26" t="n">
        <f aca="false">IF(I59=0," ",J59/I59*100)</f>
        <v>18.2364640883978</v>
      </c>
      <c r="N59" s="24" t="n">
        <v>1975</v>
      </c>
      <c r="O59" s="24" t="n">
        <v>786.36</v>
      </c>
      <c r="P59" s="24" t="n">
        <v>165</v>
      </c>
      <c r="Q59" s="26" t="n">
        <f aca="false">IF(C59=0," ",O59/C59*100)</f>
        <v>39.8156962025317</v>
      </c>
      <c r="R59" s="26" t="n">
        <f aca="false">IF(N59=0," ",O59/N59*100)</f>
        <v>39.8156962025317</v>
      </c>
      <c r="S59" s="24" t="n">
        <v>2217</v>
      </c>
      <c r="T59" s="24" t="n">
        <v>1524.45</v>
      </c>
      <c r="U59" s="24" t="n">
        <v>242</v>
      </c>
      <c r="V59" s="26" t="n">
        <f aca="false">IF(C59=0," ",T59/C59*100)</f>
        <v>77.1873417721519</v>
      </c>
      <c r="W59" s="26" t="n">
        <f aca="false">IF(S59=0," ",T59/S59*100)</f>
        <v>68.7618403247632</v>
      </c>
    </row>
    <row r="60" customFormat="false" ht="13.5" hidden="false" customHeight="false" outlineLevel="0" collapsed="false">
      <c r="A60" s="27"/>
      <c r="B60" s="27" t="s">
        <v>25</v>
      </c>
      <c r="C60" s="28" t="n">
        <f aca="false">SUM(C58+C59)</f>
        <v>63136</v>
      </c>
      <c r="D60" s="28" t="n">
        <f aca="false">SUM(D58+D59)</f>
        <v>0</v>
      </c>
      <c r="E60" s="28" t="n">
        <f aca="false">SUM(E58+E59)</f>
        <v>0</v>
      </c>
      <c r="F60" s="28" t="n">
        <f aca="false">SUM(F58+F59)</f>
        <v>0</v>
      </c>
      <c r="G60" s="28" t="n">
        <f aca="false">IF(C60=0," ",E60/C60*100)</f>
        <v>0</v>
      </c>
      <c r="H60" s="28" t="str">
        <f aca="false">IF(D60=0," ",E60/D60*100)</f>
        <v> </v>
      </c>
      <c r="I60" s="28" t="n">
        <f aca="false">SUM(I58+I59)</f>
        <v>65656.9</v>
      </c>
      <c r="J60" s="28" t="n">
        <f aca="false">SUM(J58+J59)</f>
        <v>27017.59</v>
      </c>
      <c r="K60" s="28" t="n">
        <f aca="false">SUM(K58+K59)</f>
        <v>1582.1</v>
      </c>
      <c r="L60" s="28" t="n">
        <f aca="false">IF(C60=0," ",J60/C60*100)</f>
        <v>42.7926856310188</v>
      </c>
      <c r="M60" s="28" t="n">
        <f aca="false">IF(I60=0," ",J60/I60*100)</f>
        <v>41.1496582994324</v>
      </c>
      <c r="N60" s="28" t="n">
        <f aca="false">SUM(N58+N59)</f>
        <v>66272.2</v>
      </c>
      <c r="O60" s="28" t="n">
        <f aca="false">SUM(O58+O59)</f>
        <v>41410.09</v>
      </c>
      <c r="P60" s="28" t="n">
        <f aca="false">SUM(P58+P59)</f>
        <v>615.3</v>
      </c>
      <c r="Q60" s="28" t="n">
        <f aca="false">IF(C60=0," ",O60/C60*100)</f>
        <v>65.588713253928</v>
      </c>
      <c r="R60" s="28" t="n">
        <f aca="false">IF(N60=0," ",O60/N60*100)</f>
        <v>62.4848579042193</v>
      </c>
      <c r="S60" s="28" t="n">
        <f aca="false">SUM(S58+S59)</f>
        <v>67777</v>
      </c>
      <c r="T60" s="28" t="n">
        <f aca="false">SUM(T58+T59)</f>
        <v>62903.7</v>
      </c>
      <c r="U60" s="28" t="n">
        <f aca="false">SUM(U58+U59)</f>
        <v>1504.8</v>
      </c>
      <c r="V60" s="28" t="n">
        <f aca="false">IF(C60=0," ",T60/C60*100)</f>
        <v>99.6320641155601</v>
      </c>
      <c r="W60" s="28" t="n">
        <f aca="false">IF(S60=0," ",T60/S60*100)</f>
        <v>92.8098027354412</v>
      </c>
    </row>
    <row r="61" customFormat="false" ht="16.5" hidden="false" customHeight="false" outlineLevel="0" collapsed="false">
      <c r="A61" s="21" t="s">
        <v>43</v>
      </c>
      <c r="B61" s="22" t="s">
        <v>23</v>
      </c>
      <c r="C61" s="24" t="n">
        <v>54375</v>
      </c>
      <c r="D61" s="24"/>
      <c r="E61" s="24"/>
      <c r="F61" s="24"/>
      <c r="G61" s="26" t="n">
        <f aca="false">IF(C61=0," ",E61/C61*100)</f>
        <v>0</v>
      </c>
      <c r="H61" s="26" t="str">
        <f aca="false">IF(D61=0," ",E61/D61*100)</f>
        <v> </v>
      </c>
      <c r="I61" s="24" t="n">
        <v>55912.7</v>
      </c>
      <c r="J61" s="24" t="n">
        <v>21872.91</v>
      </c>
      <c r="K61" s="24" t="n">
        <v>633.2</v>
      </c>
      <c r="L61" s="26" t="n">
        <f aca="false">IF(C61=0," ",J61/C61*100)</f>
        <v>40.2260413793103</v>
      </c>
      <c r="M61" s="26" t="n">
        <f aca="false">IF(I61=0," ",J61/I61*100)</f>
        <v>39.1197527574236</v>
      </c>
      <c r="N61" s="24" t="n">
        <v>57745.4</v>
      </c>
      <c r="O61" s="24" t="n">
        <v>34164.24</v>
      </c>
      <c r="P61" s="24" t="n">
        <v>1832.7</v>
      </c>
      <c r="Q61" s="26" t="n">
        <f aca="false">IF(C61=0," ",O61/C61*100)</f>
        <v>62.8307862068966</v>
      </c>
      <c r="R61" s="26" t="n">
        <f aca="false">IF(N61=0," ",O61/N61*100)</f>
        <v>59.1635697388883</v>
      </c>
      <c r="S61" s="24" t="n">
        <v>58324.2</v>
      </c>
      <c r="T61" s="24" t="n">
        <v>54221.57</v>
      </c>
      <c r="U61" s="24" t="n">
        <v>578.8</v>
      </c>
      <c r="V61" s="26" t="n">
        <f aca="false">IF(C61=0," ",T61/C61*100)</f>
        <v>99.7178298850575</v>
      </c>
      <c r="W61" s="26" t="n">
        <f aca="false">IF(S61=0," ",T61/S61*100)</f>
        <v>92.9658186481769</v>
      </c>
    </row>
    <row r="62" customFormat="false" ht="13.5" hidden="false" customHeight="false" outlineLevel="0" collapsed="false">
      <c r="A62" s="22"/>
      <c r="B62" s="22" t="s">
        <v>24</v>
      </c>
      <c r="C62" s="24" t="n">
        <v>2350</v>
      </c>
      <c r="D62" s="24"/>
      <c r="E62" s="24"/>
      <c r="F62" s="24"/>
      <c r="G62" s="26" t="n">
        <f aca="false">IF(C62=0," ",E62/C62*100)</f>
        <v>0</v>
      </c>
      <c r="H62" s="26" t="str">
        <f aca="false">IF(D62=0," ",E62/D62*100)</f>
        <v> </v>
      </c>
      <c r="I62" s="24" t="n">
        <v>7315.3</v>
      </c>
      <c r="J62" s="24" t="n">
        <v>1413.94</v>
      </c>
      <c r="K62" s="24" t="n">
        <v>-38</v>
      </c>
      <c r="L62" s="26" t="n">
        <f aca="false">IF(C62=0," ",J62/C62*100)</f>
        <v>60.1676595744681</v>
      </c>
      <c r="M62" s="26" t="n">
        <f aca="false">IF(I62=0," ",J62/I62*100)</f>
        <v>19.3285306139188</v>
      </c>
      <c r="N62" s="24" t="n">
        <v>7316.3</v>
      </c>
      <c r="O62" s="24" t="n">
        <v>3399.44</v>
      </c>
      <c r="P62" s="24" t="n">
        <v>1</v>
      </c>
      <c r="Q62" s="26" t="n">
        <f aca="false">IF(C62=0," ",O62/C62*100)</f>
        <v>144.657021276596</v>
      </c>
      <c r="R62" s="26" t="n">
        <f aca="false">IF(N62=0," ",O62/N62*100)</f>
        <v>46.4639230211992</v>
      </c>
      <c r="S62" s="24" t="n">
        <v>7266.3</v>
      </c>
      <c r="T62" s="24" t="n">
        <v>3549.05</v>
      </c>
      <c r="U62" s="24" t="n">
        <v>-50</v>
      </c>
      <c r="V62" s="26" t="n">
        <f aca="false">IF(C62=0," ",T62/C62*100)</f>
        <v>151.023404255319</v>
      </c>
      <c r="W62" s="26" t="n">
        <f aca="false">IF(S62=0," ",T62/S62*100)</f>
        <v>48.8426021496498</v>
      </c>
    </row>
    <row r="63" customFormat="false" ht="13.5" hidden="false" customHeight="false" outlineLevel="0" collapsed="false">
      <c r="A63" s="27"/>
      <c r="B63" s="27" t="s">
        <v>25</v>
      </c>
      <c r="C63" s="28" t="n">
        <f aca="false">SUM(C61+C62)</f>
        <v>56725</v>
      </c>
      <c r="D63" s="28" t="n">
        <f aca="false">SUM(D61+D62)</f>
        <v>0</v>
      </c>
      <c r="E63" s="28" t="n">
        <f aca="false">SUM(E61+E62)</f>
        <v>0</v>
      </c>
      <c r="F63" s="28" t="n">
        <f aca="false">SUM(F61+F62)</f>
        <v>0</v>
      </c>
      <c r="G63" s="28" t="n">
        <f aca="false">IF(C63=0," ",E63/C63*100)</f>
        <v>0</v>
      </c>
      <c r="H63" s="28" t="str">
        <f aca="false">IF(D63=0," ",E63/D63*100)</f>
        <v> </v>
      </c>
      <c r="I63" s="28" t="n">
        <f aca="false">SUM(I61+I62)</f>
        <v>63228</v>
      </c>
      <c r="J63" s="28" t="n">
        <f aca="false">SUM(J61+J62)</f>
        <v>23286.85</v>
      </c>
      <c r="K63" s="28" t="n">
        <f aca="false">SUM(K61+K62)</f>
        <v>595.2</v>
      </c>
      <c r="L63" s="28" t="n">
        <f aca="false">IF(C63=0," ",J63/C63*100)</f>
        <v>41.0521815777876</v>
      </c>
      <c r="M63" s="28" t="n">
        <f aca="false">IF(I63=0," ",J63/I63*100)</f>
        <v>36.8299645726577</v>
      </c>
      <c r="N63" s="28" t="n">
        <f aca="false">SUM(N61+N62)</f>
        <v>65061.7</v>
      </c>
      <c r="O63" s="28" t="n">
        <f aca="false">SUM(O61+O62)</f>
        <v>37563.68</v>
      </c>
      <c r="P63" s="28" t="n">
        <f aca="false">SUM(P61+P62)</f>
        <v>1833.7</v>
      </c>
      <c r="Q63" s="28" t="n">
        <f aca="false">IF(C63=0," ",O63/C63*100)</f>
        <v>66.2206787130895</v>
      </c>
      <c r="R63" s="28" t="n">
        <f aca="false">IF(N63=0," ",O63/N63*100)</f>
        <v>57.7354726359748</v>
      </c>
      <c r="S63" s="28" t="n">
        <f aca="false">SUM(S61+S62)</f>
        <v>65590.5</v>
      </c>
      <c r="T63" s="28" t="n">
        <f aca="false">SUM(T61+T62)</f>
        <v>57770.62</v>
      </c>
      <c r="U63" s="28" t="n">
        <f aca="false">SUM(U61+U62)</f>
        <v>528.8</v>
      </c>
      <c r="V63" s="28" t="n">
        <f aca="false">IF(C63=0," ",T63/C63*100)</f>
        <v>101.843314235346</v>
      </c>
      <c r="W63" s="28" t="n">
        <f aca="false">IF(S63=0," ",T63/S63*100)</f>
        <v>88.0777246704934</v>
      </c>
    </row>
    <row r="64" customFormat="false" ht="16.5" hidden="false" customHeight="false" outlineLevel="0" collapsed="false">
      <c r="A64" s="21" t="s">
        <v>44</v>
      </c>
      <c r="B64" s="22" t="s">
        <v>23</v>
      </c>
      <c r="C64" s="24" t="n">
        <v>39065</v>
      </c>
      <c r="D64" s="24"/>
      <c r="E64" s="24"/>
      <c r="F64" s="24"/>
      <c r="G64" s="26" t="n">
        <f aca="false">IF(C64=0," ",E64/C64*100)</f>
        <v>0</v>
      </c>
      <c r="H64" s="26" t="str">
        <f aca="false">IF(D64=0," ",E64/D64*100)</f>
        <v> </v>
      </c>
      <c r="I64" s="24" t="n">
        <v>39982</v>
      </c>
      <c r="J64" s="24" t="n">
        <v>17361.46</v>
      </c>
      <c r="K64" s="24" t="n">
        <v>514.5</v>
      </c>
      <c r="L64" s="26" t="n">
        <f aca="false">IF(C64=0," ",J64/C64*100)</f>
        <v>44.4424932804301</v>
      </c>
      <c r="M64" s="26" t="n">
        <f aca="false">IF(I64=0," ",J64/I64*100)</f>
        <v>43.4231904356961</v>
      </c>
      <c r="N64" s="24" t="n">
        <v>40337.3</v>
      </c>
      <c r="O64" s="24" t="n">
        <v>24181.96</v>
      </c>
      <c r="P64" s="24" t="n">
        <v>355.3</v>
      </c>
      <c r="Q64" s="26" t="n">
        <f aca="false">IF(C64=0," ",O64/C64*100)</f>
        <v>61.9018558812236</v>
      </c>
      <c r="R64" s="26" t="n">
        <f aca="false">IF(N64=0," ",O64/N64*100)</f>
        <v>59.9493768794639</v>
      </c>
      <c r="S64" s="24" t="n">
        <v>40438.2</v>
      </c>
      <c r="T64" s="24" t="n">
        <v>40276.82</v>
      </c>
      <c r="U64" s="24" t="n">
        <v>100.9</v>
      </c>
      <c r="V64" s="26" t="n">
        <f aca="false">IF(C64=0," ",T64/C64*100)</f>
        <v>103.102060668117</v>
      </c>
      <c r="W64" s="26" t="n">
        <f aca="false">IF(S64=0," ",T64/S64*100)</f>
        <v>99.6009219005792</v>
      </c>
    </row>
    <row r="65" customFormat="false" ht="13.5" hidden="false" customHeight="false" outlineLevel="0" collapsed="false">
      <c r="A65" s="22"/>
      <c r="B65" s="22" t="s">
        <v>24</v>
      </c>
      <c r="C65" s="24" t="n">
        <v>2145</v>
      </c>
      <c r="D65" s="24"/>
      <c r="E65" s="24"/>
      <c r="F65" s="24"/>
      <c r="G65" s="26" t="n">
        <f aca="false">IF(C65=0," ",E65/C65*100)</f>
        <v>0</v>
      </c>
      <c r="H65" s="26" t="str">
        <f aca="false">IF(D65=0," ",E65/D65*100)</f>
        <v> </v>
      </c>
      <c r="I65" s="24" t="n">
        <v>1145</v>
      </c>
      <c r="J65" s="24" t="n">
        <v>46.2</v>
      </c>
      <c r="K65" s="24" t="n">
        <v>-1000</v>
      </c>
      <c r="L65" s="26" t="n">
        <f aca="false">IF(C65=0," ",J65/C65*100)</f>
        <v>2.15384615384615</v>
      </c>
      <c r="M65" s="26" t="n">
        <f aca="false">IF(I65=0," ",J65/I65*100)</f>
        <v>4.03493449781659</v>
      </c>
      <c r="N65" s="24" t="n">
        <v>1145</v>
      </c>
      <c r="O65" s="24" t="n">
        <v>607.63</v>
      </c>
      <c r="P65" s="24" t="n">
        <v>0</v>
      </c>
      <c r="Q65" s="26" t="n">
        <f aca="false">IF(C65=0," ",O65/C65*100)</f>
        <v>28.3277389277389</v>
      </c>
      <c r="R65" s="26" t="n">
        <f aca="false">IF(N65=0," ",O65/N65*100)</f>
        <v>53.0681222707424</v>
      </c>
      <c r="S65" s="24" t="n">
        <v>1416.2</v>
      </c>
      <c r="T65" s="24" t="n">
        <v>1416.03</v>
      </c>
      <c r="U65" s="24" t="n">
        <v>271.2</v>
      </c>
      <c r="V65" s="26" t="n">
        <f aca="false">IF(C65=0," ",T65/C65*100)</f>
        <v>66.0153846153846</v>
      </c>
      <c r="W65" s="26" t="n">
        <f aca="false">IF(S65=0," ",T65/S65*100)</f>
        <v>99.9879960457563</v>
      </c>
    </row>
    <row r="66" customFormat="false" ht="13.5" hidden="false" customHeight="false" outlineLevel="0" collapsed="false">
      <c r="A66" s="27"/>
      <c r="B66" s="27" t="s">
        <v>25</v>
      </c>
      <c r="C66" s="28" t="n">
        <f aca="false">SUM(C64+C65)</f>
        <v>41210</v>
      </c>
      <c r="D66" s="28" t="n">
        <f aca="false">SUM(D64+D65)</f>
        <v>0</v>
      </c>
      <c r="E66" s="28" t="n">
        <f aca="false">SUM(E64+E65)</f>
        <v>0</v>
      </c>
      <c r="F66" s="28" t="n">
        <f aca="false">SUM(F64+F65)</f>
        <v>0</v>
      </c>
      <c r="G66" s="28" t="n">
        <f aca="false">IF(C66=0," ",E66/C66*100)</f>
        <v>0</v>
      </c>
      <c r="H66" s="28" t="str">
        <f aca="false">IF(D66=0," ",E66/D66*100)</f>
        <v> </v>
      </c>
      <c r="I66" s="28" t="n">
        <f aca="false">SUM(I64+I65)</f>
        <v>41127</v>
      </c>
      <c r="J66" s="28" t="n">
        <f aca="false">SUM(J64+J65)</f>
        <v>17407.66</v>
      </c>
      <c r="K66" s="28" t="n">
        <f aca="false">SUM(K64+K65)</f>
        <v>-485.5</v>
      </c>
      <c r="L66" s="28" t="n">
        <f aca="false">IF(C66=0," ",J66/C66*100)</f>
        <v>42.2413491870905</v>
      </c>
      <c r="M66" s="28" t="n">
        <f aca="false">IF(I66=0," ",J66/I66*100)</f>
        <v>42.3265980985727</v>
      </c>
      <c r="N66" s="28" t="n">
        <f aca="false">SUM(N64+N65)</f>
        <v>41482.3</v>
      </c>
      <c r="O66" s="28" t="n">
        <f aca="false">SUM(O64+O65)</f>
        <v>24789.59</v>
      </c>
      <c r="P66" s="28" t="n">
        <f aca="false">SUM(P64+P65)</f>
        <v>355.3</v>
      </c>
      <c r="Q66" s="28" t="n">
        <f aca="false">IF(C66=0," ",O66/C66*100)</f>
        <v>60.1543072069886</v>
      </c>
      <c r="R66" s="28" t="n">
        <f aca="false">IF(N66=0," ",O66/N66*100)</f>
        <v>59.7594395682014</v>
      </c>
      <c r="S66" s="28" t="n">
        <f aca="false">SUM(S64+S65)</f>
        <v>41854.4</v>
      </c>
      <c r="T66" s="28" t="n">
        <f aca="false">SUM(T64+T65)</f>
        <v>41692.85</v>
      </c>
      <c r="U66" s="28" t="n">
        <f aca="false">SUM(U64+U65)</f>
        <v>372.1</v>
      </c>
      <c r="V66" s="28" t="n">
        <f aca="false">IF(C66=0," ",T66/C66*100)</f>
        <v>101.171681630672</v>
      </c>
      <c r="W66" s="28" t="n">
        <f aca="false">IF(S66=0," ",T66/S66*100)</f>
        <v>99.6140190756528</v>
      </c>
    </row>
    <row r="67" customFormat="false" ht="16.5" hidden="false" customHeight="false" outlineLevel="0" collapsed="false">
      <c r="A67" s="21" t="s">
        <v>45</v>
      </c>
      <c r="B67" s="22" t="s">
        <v>23</v>
      </c>
      <c r="C67" s="24" t="n">
        <v>49054</v>
      </c>
      <c r="D67" s="24"/>
      <c r="E67" s="24"/>
      <c r="F67" s="24"/>
      <c r="G67" s="26" t="n">
        <f aca="false">IF(C67=0," ",E67/C67*100)</f>
        <v>0</v>
      </c>
      <c r="H67" s="26" t="str">
        <f aca="false">IF(D67=0," ",E67/D67*100)</f>
        <v> </v>
      </c>
      <c r="I67" s="24" t="n">
        <v>50315.9</v>
      </c>
      <c r="J67" s="24" t="n">
        <v>22805.62</v>
      </c>
      <c r="K67" s="24" t="n">
        <v>1261.9</v>
      </c>
      <c r="L67" s="26" t="n">
        <f aca="false">IF(C67=0," ",J67/C67*100)</f>
        <v>46.4908468218698</v>
      </c>
      <c r="M67" s="26" t="n">
        <f aca="false">IF(I67=0," ",J67/I67*100)</f>
        <v>45.3248774244324</v>
      </c>
      <c r="N67" s="24" t="n">
        <v>51161.6</v>
      </c>
      <c r="O67" s="24" t="n">
        <v>35059.17</v>
      </c>
      <c r="P67" s="24" t="n">
        <v>845.7</v>
      </c>
      <c r="Q67" s="26" t="n">
        <f aca="false">IF(C67=0," ",O67/C67*100)</f>
        <v>71.470563052962</v>
      </c>
      <c r="R67" s="26" t="n">
        <f aca="false">IF(N67=0," ",O67/N67*100)</f>
        <v>68.5263361583688</v>
      </c>
      <c r="S67" s="24" t="n">
        <v>52299.4</v>
      </c>
      <c r="T67" s="24" t="n">
        <v>51410.75</v>
      </c>
      <c r="U67" s="24" t="n">
        <v>1137.8</v>
      </c>
      <c r="V67" s="26" t="n">
        <f aca="false">IF(C67=0," ",T67/C67*100)</f>
        <v>104.804399233498</v>
      </c>
      <c r="W67" s="26" t="n">
        <f aca="false">IF(S67=0," ",T67/S67*100)</f>
        <v>98.3008409274294</v>
      </c>
    </row>
    <row r="68" customFormat="false" ht="13.5" hidden="false" customHeight="false" outlineLevel="0" collapsed="false">
      <c r="A68" s="22"/>
      <c r="B68" s="22" t="s">
        <v>24</v>
      </c>
      <c r="C68" s="24" t="n">
        <v>11523.9</v>
      </c>
      <c r="D68" s="24"/>
      <c r="E68" s="24"/>
      <c r="F68" s="24"/>
      <c r="G68" s="26" t="n">
        <f aca="false">IF(C68=0," ",E68/C68*100)</f>
        <v>0</v>
      </c>
      <c r="H68" s="26" t="str">
        <f aca="false">IF(D68=0," ",E68/D68*100)</f>
        <v> </v>
      </c>
      <c r="I68" s="24" t="n">
        <v>11523.9</v>
      </c>
      <c r="J68" s="24" t="n">
        <v>1286.94</v>
      </c>
      <c r="K68" s="24" t="n">
        <v>0</v>
      </c>
      <c r="L68" s="26" t="n">
        <f aca="false">IF(C68=0," ",J68/C68*100)</f>
        <v>11.1675734777289</v>
      </c>
      <c r="M68" s="26" t="n">
        <f aca="false">IF(I68=0," ",J68/I68*100)</f>
        <v>11.1675734777289</v>
      </c>
      <c r="N68" s="24" t="n">
        <v>11523.9</v>
      </c>
      <c r="O68" s="24" t="n">
        <v>3059.65</v>
      </c>
      <c r="P68" s="24" t="n">
        <v>0</v>
      </c>
      <c r="Q68" s="26" t="n">
        <f aca="false">IF(C68=0," ",O68/C68*100)</f>
        <v>26.5504733640521</v>
      </c>
      <c r="R68" s="26" t="n">
        <f aca="false">IF(N68=0," ",O68/N68*100)</f>
        <v>26.5504733640521</v>
      </c>
      <c r="S68" s="24" t="n">
        <v>11073.9</v>
      </c>
      <c r="T68" s="24" t="n">
        <v>3274.89</v>
      </c>
      <c r="U68" s="24" t="n">
        <v>-450</v>
      </c>
      <c r="V68" s="26" t="n">
        <f aca="false">IF(C68=0," ",T68/C68*100)</f>
        <v>28.4182438237055</v>
      </c>
      <c r="W68" s="26" t="n">
        <f aca="false">IF(S68=0," ",T68/S68*100)</f>
        <v>29.5730501449354</v>
      </c>
    </row>
    <row r="69" customFormat="false" ht="13.5" hidden="false" customHeight="false" outlineLevel="0" collapsed="false">
      <c r="A69" s="27"/>
      <c r="B69" s="27" t="s">
        <v>25</v>
      </c>
      <c r="C69" s="28" t="n">
        <f aca="false">SUM(C67+C68)</f>
        <v>60577.9</v>
      </c>
      <c r="D69" s="28" t="n">
        <f aca="false">SUM(D67+D68)</f>
        <v>0</v>
      </c>
      <c r="E69" s="28" t="n">
        <f aca="false">SUM(E67+E68)</f>
        <v>0</v>
      </c>
      <c r="F69" s="28" t="n">
        <f aca="false">SUM(F67+F68)</f>
        <v>0</v>
      </c>
      <c r="G69" s="28" t="n">
        <f aca="false">IF(C69=0," ",E69/C69*100)</f>
        <v>0</v>
      </c>
      <c r="H69" s="28" t="str">
        <f aca="false">IF(D69=0," ",E69/D69*100)</f>
        <v> </v>
      </c>
      <c r="I69" s="28" t="n">
        <f aca="false">SUM(I67+I68)</f>
        <v>61839.8</v>
      </c>
      <c r="J69" s="28" t="n">
        <f aca="false">SUM(J67+J68)</f>
        <v>24092.56</v>
      </c>
      <c r="K69" s="28" t="n">
        <f aca="false">SUM(K67+K68)</f>
        <v>1261.9</v>
      </c>
      <c r="L69" s="28" t="n">
        <f aca="false">IF(C69=0," ",J69/C69*100)</f>
        <v>39.7712036897945</v>
      </c>
      <c r="M69" s="28" t="n">
        <f aca="false">IF(I69=0," ",J69/I69*100)</f>
        <v>38.9596344102018</v>
      </c>
      <c r="N69" s="28" t="n">
        <f aca="false">SUM(N67+N68)</f>
        <v>62685.5</v>
      </c>
      <c r="O69" s="28" t="n">
        <f aca="false">SUM(O67+O68)</f>
        <v>38118.82</v>
      </c>
      <c r="P69" s="28" t="n">
        <f aca="false">SUM(P67+P68)</f>
        <v>845.7</v>
      </c>
      <c r="Q69" s="28" t="n">
        <f aca="false">IF(C69=0," ",O69/C69*100)</f>
        <v>62.9252912365731</v>
      </c>
      <c r="R69" s="28" t="n">
        <f aca="false">IF(N69=0," ",O69/N69*100)</f>
        <v>60.8096290210655</v>
      </c>
      <c r="S69" s="28" t="n">
        <f aca="false">SUM(S67+S68)</f>
        <v>63373.3</v>
      </c>
      <c r="T69" s="28" t="n">
        <f aca="false">SUM(T67+T68)</f>
        <v>54685.64</v>
      </c>
      <c r="U69" s="28" t="n">
        <f aca="false">SUM(U67+U68)</f>
        <v>687.8</v>
      </c>
      <c r="V69" s="28" t="n">
        <f aca="false">IF(C69=0," ",T69/C69*100)</f>
        <v>90.2732514662938</v>
      </c>
      <c r="W69" s="28" t="n">
        <f aca="false">IF(S69=0," ",T69/S69*100)</f>
        <v>86.2912930208779</v>
      </c>
    </row>
    <row r="70" customFormat="false" ht="16.5" hidden="false" customHeight="false" outlineLevel="0" collapsed="false">
      <c r="A70" s="21" t="s">
        <v>46</v>
      </c>
      <c r="B70" s="22" t="s">
        <v>23</v>
      </c>
      <c r="C70" s="24" t="n">
        <v>42131.1</v>
      </c>
      <c r="D70" s="24"/>
      <c r="E70" s="24"/>
      <c r="F70" s="24"/>
      <c r="G70" s="26" t="n">
        <f aca="false">IF(C70=0," ",E70/C70*100)</f>
        <v>0</v>
      </c>
      <c r="H70" s="26" t="str">
        <f aca="false">IF(D70=0," ",E70/D70*100)</f>
        <v> </v>
      </c>
      <c r="I70" s="24" t="n">
        <v>43856.9</v>
      </c>
      <c r="J70" s="24" t="n">
        <v>15862.98</v>
      </c>
      <c r="K70" s="24" t="n">
        <v>593</v>
      </c>
      <c r="L70" s="26" t="n">
        <f aca="false">IF(C70=0," ",J70/C70*100)</f>
        <v>37.6514736145033</v>
      </c>
      <c r="M70" s="26" t="n">
        <f aca="false">IF(I70=0," ",J70/I70*100)</f>
        <v>36.1698615269205</v>
      </c>
      <c r="N70" s="24" t="n">
        <v>44212.2</v>
      </c>
      <c r="O70" s="24" t="n">
        <v>26217.56</v>
      </c>
      <c r="P70" s="24" t="n">
        <v>355.3</v>
      </c>
      <c r="Q70" s="26" t="n">
        <f aca="false">IF(C70=0," ",O70/C70*100)</f>
        <v>62.2285200244</v>
      </c>
      <c r="R70" s="26" t="n">
        <f aca="false">IF(N70=0," ",O70/N70*100)</f>
        <v>59.2993789044653</v>
      </c>
      <c r="S70" s="24" t="n">
        <v>44705.8</v>
      </c>
      <c r="T70" s="24" t="n">
        <v>40003.61</v>
      </c>
      <c r="U70" s="24" t="n">
        <v>493.6</v>
      </c>
      <c r="V70" s="26" t="n">
        <f aca="false">IF(C70=0," ",T70/C70*100)</f>
        <v>94.9503098661084</v>
      </c>
      <c r="W70" s="26" t="n">
        <f aca="false">IF(S70=0," ",T70/S70*100)</f>
        <v>89.4819240456496</v>
      </c>
    </row>
    <row r="71" customFormat="false" ht="13.5" hidden="false" customHeight="false" outlineLevel="0" collapsed="false">
      <c r="A71" s="22"/>
      <c r="B71" s="22" t="s">
        <v>24</v>
      </c>
      <c r="C71" s="24" t="n">
        <v>0</v>
      </c>
      <c r="D71" s="24"/>
      <c r="E71" s="24"/>
      <c r="F71" s="24"/>
      <c r="G71" s="26" t="str">
        <f aca="false">IF(C71=0," ",E71/C71*100)</f>
        <v> </v>
      </c>
      <c r="H71" s="26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6" t="str">
        <f aca="false">IF(C71=0," ",J71/C71*100)</f>
        <v> </v>
      </c>
      <c r="M71" s="26" t="str">
        <f aca="false">IF(I71=0," ",J71/I71*100)</f>
        <v> </v>
      </c>
      <c r="N71" s="24" t="n">
        <v>10000</v>
      </c>
      <c r="O71" s="24" t="n">
        <v>389.92</v>
      </c>
      <c r="P71" s="24" t="n">
        <v>10000</v>
      </c>
      <c r="Q71" s="26" t="str">
        <f aca="false">IF(C71=0," ",O71/C71*100)</f>
        <v> </v>
      </c>
      <c r="R71" s="26" t="n">
        <f aca="false">IF(N71=0," ",O71/N71*100)</f>
        <v>3.8992</v>
      </c>
      <c r="S71" s="24" t="n">
        <v>10096</v>
      </c>
      <c r="T71" s="24" t="n">
        <v>671.58</v>
      </c>
      <c r="U71" s="24" t="n">
        <v>96</v>
      </c>
      <c r="V71" s="26" t="str">
        <f aca="false">IF(C71=0," ",T71/C71*100)</f>
        <v> </v>
      </c>
      <c r="W71" s="26" t="n">
        <f aca="false">IF(S71=0," ",T71/S71*100)</f>
        <v>6.65194136291601</v>
      </c>
    </row>
    <row r="72" customFormat="false" ht="13.5" hidden="false" customHeight="false" outlineLevel="0" collapsed="false">
      <c r="A72" s="27"/>
      <c r="B72" s="27" t="s">
        <v>25</v>
      </c>
      <c r="C72" s="28" t="n">
        <f aca="false">SUM(C70+C71)</f>
        <v>42131.1</v>
      </c>
      <c r="D72" s="28" t="n">
        <f aca="false">SUM(D70+D71)</f>
        <v>0</v>
      </c>
      <c r="E72" s="28" t="n">
        <f aca="false">SUM(E70+E71)</f>
        <v>0</v>
      </c>
      <c r="F72" s="28" t="n">
        <f aca="false">SUM(F70+F71)</f>
        <v>0</v>
      </c>
      <c r="G72" s="28" t="n">
        <f aca="false">IF(C72=0," ",E72/C72*100)</f>
        <v>0</v>
      </c>
      <c r="H72" s="28" t="str">
        <f aca="false">IF(D72=0," ",E72/D72*100)</f>
        <v> </v>
      </c>
      <c r="I72" s="28" t="n">
        <f aca="false">SUM(I70+I71)</f>
        <v>43856.9</v>
      </c>
      <c r="J72" s="28" t="n">
        <f aca="false">SUM(J70+J71)</f>
        <v>15862.98</v>
      </c>
      <c r="K72" s="28" t="n">
        <f aca="false">SUM(K70+K71)</f>
        <v>593</v>
      </c>
      <c r="L72" s="28" t="n">
        <f aca="false">IF(C72=0," ",J72/C72*100)</f>
        <v>37.6514736145033</v>
      </c>
      <c r="M72" s="28" t="n">
        <f aca="false">IF(I72=0," ",J72/I72*100)</f>
        <v>36.1698615269205</v>
      </c>
      <c r="N72" s="28" t="n">
        <f aca="false">SUM(N70+N71)</f>
        <v>54212.2</v>
      </c>
      <c r="O72" s="28" t="n">
        <f aca="false">SUM(O70+O71)</f>
        <v>26607.48</v>
      </c>
      <c r="P72" s="28" t="n">
        <f aca="false">SUM(P70+P71)</f>
        <v>10355.3</v>
      </c>
      <c r="Q72" s="28" t="n">
        <f aca="false">IF(C72=0," ",O72/C72*100)</f>
        <v>63.1540121193133</v>
      </c>
      <c r="R72" s="28" t="n">
        <f aca="false">IF(N72=0," ",O72/N72*100)</f>
        <v>49.080243930333</v>
      </c>
      <c r="S72" s="28" t="n">
        <f aca="false">SUM(S70+S71)</f>
        <v>54801.8</v>
      </c>
      <c r="T72" s="28" t="n">
        <f aca="false">SUM(T70+T71)</f>
        <v>40675.19</v>
      </c>
      <c r="U72" s="28" t="n">
        <f aca="false">SUM(U70+U71)</f>
        <v>589.6</v>
      </c>
      <c r="V72" s="28" t="n">
        <f aca="false">IF(C72=0," ",T72/C72*100)</f>
        <v>96.5443342329063</v>
      </c>
      <c r="W72" s="28" t="n">
        <f aca="false">IF(S72=0," ",T72/S72*100)</f>
        <v>74.2223613093001</v>
      </c>
    </row>
    <row r="73" customFormat="false" ht="16.5" hidden="false" customHeight="false" outlineLevel="0" collapsed="false">
      <c r="A73" s="21" t="s">
        <v>47</v>
      </c>
      <c r="B73" s="22" t="s">
        <v>23</v>
      </c>
      <c r="C73" s="24" t="n">
        <v>41941</v>
      </c>
      <c r="D73" s="24"/>
      <c r="E73" s="24"/>
      <c r="F73" s="24"/>
      <c r="G73" s="26" t="n">
        <f aca="false">IF(C73=0," ",E73/C73*100)</f>
        <v>0</v>
      </c>
      <c r="H73" s="26" t="str">
        <f aca="false">IF(D73=0," ",E73/D73*100)</f>
        <v> </v>
      </c>
      <c r="I73" s="24" t="n">
        <v>42702.1</v>
      </c>
      <c r="J73" s="24" t="n">
        <v>17286.68</v>
      </c>
      <c r="K73" s="24" t="n">
        <v>761.1</v>
      </c>
      <c r="L73" s="26" t="n">
        <f aca="false">IF(C73=0," ",J73/C73*100)</f>
        <v>41.2166615006795</v>
      </c>
      <c r="M73" s="26" t="n">
        <f aca="false">IF(I73=0," ",J73/I73*100)</f>
        <v>40.482037183183</v>
      </c>
      <c r="N73" s="24" t="n">
        <v>43067.9</v>
      </c>
      <c r="O73" s="24" t="n">
        <v>27033.78</v>
      </c>
      <c r="P73" s="24" t="n">
        <v>365.8</v>
      </c>
      <c r="Q73" s="26" t="n">
        <f aca="false">IF(C73=0," ",O73/C73*100)</f>
        <v>64.4566891585799</v>
      </c>
      <c r="R73" s="26" t="n">
        <f aca="false">IF(N73=0," ",O73/N73*100)</f>
        <v>62.7701373877064</v>
      </c>
      <c r="S73" s="24" t="n">
        <v>43715.4</v>
      </c>
      <c r="T73" s="24" t="n">
        <v>42158.91</v>
      </c>
      <c r="U73" s="24" t="n">
        <v>647.5</v>
      </c>
      <c r="V73" s="26" t="n">
        <f aca="false">IF(C73=0," ",T73/C73*100)</f>
        <v>100.519563195918</v>
      </c>
      <c r="W73" s="26" t="n">
        <f aca="false">IF(S73=0," ",T73/S73*100)</f>
        <v>96.4394927188131</v>
      </c>
    </row>
    <row r="74" customFormat="false" ht="13.5" hidden="false" customHeight="false" outlineLevel="0" collapsed="false">
      <c r="A74" s="22"/>
      <c r="B74" s="22" t="s">
        <v>24</v>
      </c>
      <c r="C74" s="24" t="n">
        <v>1557</v>
      </c>
      <c r="D74" s="24"/>
      <c r="E74" s="24"/>
      <c r="F74" s="24"/>
      <c r="G74" s="26" t="n">
        <f aca="false">IF(C74=0," ",E74/C74*100)</f>
        <v>0</v>
      </c>
      <c r="H74" s="26" t="str">
        <f aca="false">IF(D74=0," ",E74/D74*100)</f>
        <v> </v>
      </c>
      <c r="I74" s="24" t="n">
        <v>1557</v>
      </c>
      <c r="J74" s="24" t="n">
        <v>120.34</v>
      </c>
      <c r="K74" s="24" t="n">
        <v>0</v>
      </c>
      <c r="L74" s="26" t="n">
        <f aca="false">IF(C74=0," ",J74/C74*100)</f>
        <v>7.72896596017983</v>
      </c>
      <c r="M74" s="26" t="n">
        <f aca="false">IF(I74=0," ",J74/I74*100)</f>
        <v>7.72896596017983</v>
      </c>
      <c r="N74" s="24" t="n">
        <v>1737</v>
      </c>
      <c r="O74" s="24" t="n">
        <v>188.68</v>
      </c>
      <c r="P74" s="24" t="n">
        <v>180</v>
      </c>
      <c r="Q74" s="26" t="n">
        <f aca="false">IF(C74=0," ",O74/C74*100)</f>
        <v>12.1181759794477</v>
      </c>
      <c r="R74" s="26" t="n">
        <f aca="false">IF(N74=0," ",O74/N74*100)</f>
        <v>10.8624064478987</v>
      </c>
      <c r="S74" s="24" t="n">
        <v>1714.6</v>
      </c>
      <c r="T74" s="24" t="n">
        <v>277.93</v>
      </c>
      <c r="U74" s="24" t="n">
        <v>-22.4</v>
      </c>
      <c r="V74" s="26" t="n">
        <f aca="false">IF(C74=0," ",T74/C74*100)</f>
        <v>17.8503532434168</v>
      </c>
      <c r="W74" s="26" t="n">
        <f aca="false">IF(S74=0," ",T74/S74*100)</f>
        <v>16.2096115712119</v>
      </c>
    </row>
    <row r="75" customFormat="false" ht="13.5" hidden="false" customHeight="false" outlineLevel="0" collapsed="false">
      <c r="A75" s="27"/>
      <c r="B75" s="27" t="s">
        <v>25</v>
      </c>
      <c r="C75" s="28" t="n">
        <f aca="false">SUM(C73+C74)</f>
        <v>43498</v>
      </c>
      <c r="D75" s="28" t="n">
        <f aca="false">SUM(D73+D74)</f>
        <v>0</v>
      </c>
      <c r="E75" s="28" t="n">
        <f aca="false">SUM(E73+E74)</f>
        <v>0</v>
      </c>
      <c r="F75" s="28" t="n">
        <f aca="false">SUM(F73+F74)</f>
        <v>0</v>
      </c>
      <c r="G75" s="28" t="n">
        <f aca="false">IF(C75=0," ",E75/C75*100)</f>
        <v>0</v>
      </c>
      <c r="H75" s="28" t="str">
        <f aca="false">IF(D75=0," ",E75/D75*100)</f>
        <v> </v>
      </c>
      <c r="I75" s="28" t="n">
        <f aca="false">SUM(I73+I74)</f>
        <v>44259.1</v>
      </c>
      <c r="J75" s="28" t="n">
        <f aca="false">SUM(J73+J74)</f>
        <v>17407.02</v>
      </c>
      <c r="K75" s="28" t="n">
        <f aca="false">SUM(K73+K74)</f>
        <v>761.1</v>
      </c>
      <c r="L75" s="28" t="n">
        <f aca="false">IF(C75=0," ",J75/C75*100)</f>
        <v>40.0179778380615</v>
      </c>
      <c r="M75" s="28" t="n">
        <f aca="false">IF(I75=0," ",J75/I75*100)</f>
        <v>39.3298101407394</v>
      </c>
      <c r="N75" s="28" t="n">
        <f aca="false">SUM(N73+N74)</f>
        <v>44804.9</v>
      </c>
      <c r="O75" s="28" t="n">
        <f aca="false">SUM(O73+O74)</f>
        <v>27222.46</v>
      </c>
      <c r="P75" s="28" t="n">
        <f aca="false">SUM(P73+P74)</f>
        <v>545.8</v>
      </c>
      <c r="Q75" s="28" t="n">
        <f aca="false">IF(C75=0," ",O75/C75*100)</f>
        <v>62.5832452066762</v>
      </c>
      <c r="R75" s="28" t="n">
        <f aca="false">IF(N75=0," ",O75/N75*100)</f>
        <v>60.7577742612973</v>
      </c>
      <c r="S75" s="28" t="n">
        <f aca="false">SUM(S73+S74)</f>
        <v>45430</v>
      </c>
      <c r="T75" s="28" t="n">
        <f aca="false">SUM(T73+T74)</f>
        <v>42436.84</v>
      </c>
      <c r="U75" s="28" t="n">
        <f aca="false">SUM(U73+U74)</f>
        <v>625.1</v>
      </c>
      <c r="V75" s="28" t="n">
        <f aca="false">IF(C75=0," ",T75/C75*100)</f>
        <v>97.5604395604396</v>
      </c>
      <c r="W75" s="28" t="n">
        <f aca="false">IF(S75=0," ",T75/S75*100)</f>
        <v>93.4114902047106</v>
      </c>
    </row>
    <row r="76" customFormat="false" ht="16.5" hidden="false" customHeight="false" outlineLevel="0" collapsed="false">
      <c r="A76" s="21" t="s">
        <v>48</v>
      </c>
      <c r="B76" s="22" t="s">
        <v>23</v>
      </c>
      <c r="C76" s="24" t="n">
        <v>9049</v>
      </c>
      <c r="D76" s="24"/>
      <c r="E76" s="24"/>
      <c r="F76" s="24"/>
      <c r="G76" s="26" t="n">
        <f aca="false">IF(C76=0," ",E76/C76*100)</f>
        <v>0</v>
      </c>
      <c r="H76" s="26" t="str">
        <f aca="false">IF(D76=0," ",E76/D76*100)</f>
        <v> </v>
      </c>
      <c r="I76" s="24" t="n">
        <v>9549.5</v>
      </c>
      <c r="J76" s="24" t="n">
        <v>4820.79</v>
      </c>
      <c r="K76" s="24" t="n">
        <v>500.5</v>
      </c>
      <c r="L76" s="26" t="n">
        <f aca="false">IF(C76=0," ",J76/C76*100)</f>
        <v>53.2742844513206</v>
      </c>
      <c r="M76" s="26" t="n">
        <f aca="false">IF(I76=0," ",J76/I76*100)</f>
        <v>50.4821194826954</v>
      </c>
      <c r="N76" s="24" t="n">
        <v>10166.6</v>
      </c>
      <c r="O76" s="24" t="n">
        <v>6329.85</v>
      </c>
      <c r="P76" s="24" t="n">
        <v>617.1</v>
      </c>
      <c r="Q76" s="26" t="n">
        <f aca="false">IF(C76=0," ",O76/C76*100)</f>
        <v>69.9508232953918</v>
      </c>
      <c r="R76" s="26" t="n">
        <f aca="false">IF(N76=0," ",O76/N76*100)</f>
        <v>62.2612279424783</v>
      </c>
      <c r="S76" s="24" t="n">
        <v>9462.4</v>
      </c>
      <c r="T76" s="24" t="n">
        <v>9048.02</v>
      </c>
      <c r="U76" s="24" t="n">
        <v>-704.2</v>
      </c>
      <c r="V76" s="26" t="n">
        <f aca="false">IF(C76=0," ",T76/C76*100)</f>
        <v>99.9891700740413</v>
      </c>
      <c r="W76" s="26" t="n">
        <f aca="false">IF(S76=0," ",T76/S76*100)</f>
        <v>95.6207727426446</v>
      </c>
    </row>
    <row r="77" customFormat="false" ht="13.5" hidden="false" customHeight="false" outlineLevel="0" collapsed="false">
      <c r="A77" s="22"/>
      <c r="B77" s="22" t="s">
        <v>24</v>
      </c>
      <c r="C77" s="24" t="n">
        <v>4050</v>
      </c>
      <c r="D77" s="24"/>
      <c r="E77" s="24"/>
      <c r="F77" s="24"/>
      <c r="G77" s="26" t="n">
        <f aca="false">IF(C77=0," ",E77/C77*100)</f>
        <v>0</v>
      </c>
      <c r="H77" s="26" t="str">
        <f aca="false">IF(D77=0," ",E77/D77*100)</f>
        <v> </v>
      </c>
      <c r="I77" s="24" t="n">
        <v>4006</v>
      </c>
      <c r="J77" s="24" t="n">
        <v>1002.43</v>
      </c>
      <c r="K77" s="24" t="n">
        <v>-44</v>
      </c>
      <c r="L77" s="26" t="n">
        <f aca="false">IF(C77=0," ",J77/C77*100)</f>
        <v>24.7513580246914</v>
      </c>
      <c r="M77" s="26" t="n">
        <f aca="false">IF(I77=0," ",J77/I77*100)</f>
        <v>25.0232151772342</v>
      </c>
      <c r="N77" s="24" t="n">
        <v>3746</v>
      </c>
      <c r="O77" s="24" t="n">
        <v>1826.03</v>
      </c>
      <c r="P77" s="24" t="n">
        <v>-260</v>
      </c>
      <c r="Q77" s="26" t="n">
        <f aca="false">IF(C77=0," ",O77/C77*100)</f>
        <v>45.0871604938272</v>
      </c>
      <c r="R77" s="26" t="n">
        <f aca="false">IF(N77=0," ",O77/N77*100)</f>
        <v>48.7461292044848</v>
      </c>
      <c r="S77" s="24" t="n">
        <v>2010.5</v>
      </c>
      <c r="T77" s="24" t="n">
        <v>1993.64</v>
      </c>
      <c r="U77" s="24" t="n">
        <v>-1735.5</v>
      </c>
      <c r="V77" s="26" t="n">
        <f aca="false">IF(C77=0," ",T77/C77*100)</f>
        <v>49.2256790123457</v>
      </c>
      <c r="W77" s="26" t="n">
        <f aca="false">IF(S77=0," ",T77/S77*100)</f>
        <v>99.1614026361602</v>
      </c>
    </row>
    <row r="78" customFormat="false" ht="13.5" hidden="false" customHeight="false" outlineLevel="0" collapsed="false">
      <c r="A78" s="27"/>
      <c r="B78" s="27" t="s">
        <v>25</v>
      </c>
      <c r="C78" s="28" t="n">
        <f aca="false">SUM(C76+C77)</f>
        <v>13099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n">
        <f aca="false">IF(C78=0," ",E78/C78*100)</f>
        <v>0</v>
      </c>
      <c r="H78" s="28" t="str">
        <f aca="false">IF(D78=0," ",E78/D78*100)</f>
        <v> </v>
      </c>
      <c r="I78" s="28" t="n">
        <f aca="false">SUM(I76+I77)</f>
        <v>13555.5</v>
      </c>
      <c r="J78" s="28" t="n">
        <f aca="false">SUM(J76+J77)</f>
        <v>5823.22</v>
      </c>
      <c r="K78" s="28" t="n">
        <f aca="false">SUM(K76+K77)</f>
        <v>456.5</v>
      </c>
      <c r="L78" s="28" t="n">
        <f aca="false">IF(C78=0," ",J78/C78*100)</f>
        <v>44.4554546148561</v>
      </c>
      <c r="M78" s="28" t="n">
        <f aca="false">IF(I78=0," ",J78/I78*100)</f>
        <v>42.9583563867065</v>
      </c>
      <c r="N78" s="28" t="n">
        <f aca="false">SUM(N76+N77)</f>
        <v>13912.6</v>
      </c>
      <c r="O78" s="28" t="n">
        <f aca="false">SUM(O76+O77)</f>
        <v>8155.88</v>
      </c>
      <c r="P78" s="28" t="n">
        <f aca="false">SUM(P76+P77)</f>
        <v>357.1</v>
      </c>
      <c r="Q78" s="28" t="n">
        <f aca="false">IF(C78=0," ",O78/C78*100)</f>
        <v>62.2633788838843</v>
      </c>
      <c r="R78" s="28" t="n">
        <f aca="false">IF(N78=0," ",O78/N78*100)</f>
        <v>58.6222560844127</v>
      </c>
      <c r="S78" s="28" t="n">
        <f aca="false">SUM(S76+S77)</f>
        <v>11472.9</v>
      </c>
      <c r="T78" s="28" t="n">
        <f aca="false">SUM(T76+T77)</f>
        <v>11041.66</v>
      </c>
      <c r="U78" s="28" t="n">
        <f aca="false">SUM(U76+U77)</f>
        <v>-2439.7</v>
      </c>
      <c r="V78" s="28" t="n">
        <f aca="false">IF(C78=0," ",T78/C78*100)</f>
        <v>84.2939155660737</v>
      </c>
      <c r="W78" s="28" t="n">
        <f aca="false">IF(S78=0," ",T78/S78*100)</f>
        <v>96.2412293317296</v>
      </c>
    </row>
    <row r="79" customFormat="false" ht="16.5" hidden="false" customHeight="false" outlineLevel="0" collapsed="false">
      <c r="A79" s="21" t="s">
        <v>49</v>
      </c>
      <c r="B79" s="22" t="s">
        <v>23</v>
      </c>
      <c r="C79" s="24" t="n">
        <v>1930</v>
      </c>
      <c r="D79" s="24"/>
      <c r="E79" s="24"/>
      <c r="F79" s="24"/>
      <c r="G79" s="26" t="n">
        <f aca="false">IF(C79=0," ",E79/C79*100)</f>
        <v>0</v>
      </c>
      <c r="H79" s="26" t="str">
        <f aca="false">IF(D79=0," ",E79/D79*100)</f>
        <v> </v>
      </c>
      <c r="I79" s="24" t="n">
        <v>1976.5</v>
      </c>
      <c r="J79" s="24" t="n">
        <v>841.85</v>
      </c>
      <c r="K79" s="24" t="n">
        <v>46.5</v>
      </c>
      <c r="L79" s="26" t="n">
        <f aca="false">IF(C79=0," ",J79/C79*100)</f>
        <v>43.619170984456</v>
      </c>
      <c r="M79" s="26" t="n">
        <f aca="false">IF(I79=0," ",J79/I79*100)</f>
        <v>42.5929673665571</v>
      </c>
      <c r="N79" s="24" t="n">
        <v>2006.1</v>
      </c>
      <c r="O79" s="24" t="n">
        <v>1332.48</v>
      </c>
      <c r="P79" s="24" t="n">
        <v>29.6</v>
      </c>
      <c r="Q79" s="26" t="n">
        <f aca="false">IF(C79=0," ",O79/C79*100)</f>
        <v>69.040414507772</v>
      </c>
      <c r="R79" s="26" t="n">
        <f aca="false">IF(N79=0," ",O79/N79*100)</f>
        <v>66.4214146852101</v>
      </c>
      <c r="S79" s="24" t="n">
        <v>2161.7</v>
      </c>
      <c r="T79" s="24" t="n">
        <v>1940.68</v>
      </c>
      <c r="U79" s="24" t="n">
        <v>155.6</v>
      </c>
      <c r="V79" s="26" t="n">
        <f aca="false">IF(C79=0," ",T79/C79*100)</f>
        <v>100.553367875648</v>
      </c>
      <c r="W79" s="26" t="n">
        <f aca="false">IF(S79=0," ",T79/S79*100)</f>
        <v>89.7756395429523</v>
      </c>
    </row>
    <row r="80" customFormat="false" ht="13.5" hidden="false" customHeight="false" outlineLevel="0" collapsed="false">
      <c r="A80" s="22"/>
      <c r="B80" s="22" t="s">
        <v>24</v>
      </c>
      <c r="C80" s="24" t="n">
        <v>538</v>
      </c>
      <c r="D80" s="24"/>
      <c r="E80" s="24"/>
      <c r="F80" s="24"/>
      <c r="G80" s="26" t="n">
        <f aca="false">IF(C80=0," ",E80/C80*100)</f>
        <v>0</v>
      </c>
      <c r="H80" s="26" t="str">
        <f aca="false">IF(D80=0," ",E80/D80*100)</f>
        <v> </v>
      </c>
      <c r="I80" s="24" t="n">
        <v>1892</v>
      </c>
      <c r="J80" s="24" t="n">
        <v>2575.82</v>
      </c>
      <c r="K80" s="24" t="n">
        <v>1354</v>
      </c>
      <c r="L80" s="26" t="n">
        <f aca="false">IF(C80=0," ",J80/C80*100)</f>
        <v>478.776951672863</v>
      </c>
      <c r="M80" s="26" t="n">
        <f aca="false">IF(I80=0," ",J80/I80*100)</f>
        <v>136.142706131078</v>
      </c>
      <c r="N80" s="24" t="n">
        <v>9109.2</v>
      </c>
      <c r="O80" s="24" t="n">
        <v>8873.74</v>
      </c>
      <c r="P80" s="24" t="n">
        <v>7217.2</v>
      </c>
      <c r="Q80" s="26" t="n">
        <f aca="false">IF(C80=0," ",O80/C80*100)</f>
        <v>1649.39405204461</v>
      </c>
      <c r="R80" s="26" t="n">
        <f aca="false">IF(N80=0," ",O80/N80*100)</f>
        <v>97.4151407368375</v>
      </c>
      <c r="S80" s="24" t="n">
        <v>9044.2</v>
      </c>
      <c r="T80" s="24" t="n">
        <v>8935.23</v>
      </c>
      <c r="U80" s="24" t="n">
        <v>-65</v>
      </c>
      <c r="V80" s="26" t="n">
        <f aca="false">IF(C80=0," ",T80/C80*100)</f>
        <v>1660.82342007435</v>
      </c>
      <c r="W80" s="26" t="n">
        <f aca="false">IF(S80=0," ",T80/S80*100)</f>
        <v>98.7951394263727</v>
      </c>
    </row>
    <row r="81" customFormat="false" ht="13.5" hidden="false" customHeight="false" outlineLevel="0" collapsed="false">
      <c r="A81" s="27"/>
      <c r="B81" s="27" t="s">
        <v>25</v>
      </c>
      <c r="C81" s="28" t="n">
        <f aca="false">SUM(C79+C80)</f>
        <v>2468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n">
        <f aca="false">IF(C81=0," ",E81/C81*100)</f>
        <v>0</v>
      </c>
      <c r="H81" s="28" t="str">
        <f aca="false">IF(D81=0," ",E81/D81*100)</f>
        <v> </v>
      </c>
      <c r="I81" s="28" t="n">
        <f aca="false">SUM(I79+I80)</f>
        <v>3868.5</v>
      </c>
      <c r="J81" s="28" t="n">
        <f aca="false">SUM(J79+J80)</f>
        <v>3417.67</v>
      </c>
      <c r="K81" s="28" t="n">
        <f aca="false">SUM(K79+K80)</f>
        <v>1400.5</v>
      </c>
      <c r="L81" s="28" t="n">
        <f aca="false">IF(C81=0," ",J81/C81*100)</f>
        <v>138.479335494327</v>
      </c>
      <c r="M81" s="28" t="n">
        <f aca="false">IF(I81=0," ",J81/I81*100)</f>
        <v>88.3461289905648</v>
      </c>
      <c r="N81" s="28" t="n">
        <f aca="false">SUM(N79+N80)</f>
        <v>11115.3</v>
      </c>
      <c r="O81" s="28" t="n">
        <f aca="false">SUM(O79+O80)</f>
        <v>10206.22</v>
      </c>
      <c r="P81" s="28" t="n">
        <f aca="false">SUM(P79+P80)</f>
        <v>7246.8</v>
      </c>
      <c r="Q81" s="28" t="n">
        <f aca="false">IF(C81=0," ",O81/C81*100)</f>
        <v>413.542139384117</v>
      </c>
      <c r="R81" s="28" t="n">
        <f aca="false">IF(N81=0," ",O81/N81*100)</f>
        <v>91.8213633460185</v>
      </c>
      <c r="S81" s="28" t="n">
        <f aca="false">SUM(S79+S80)</f>
        <v>11205.9</v>
      </c>
      <c r="T81" s="28" t="n">
        <f aca="false">SUM(T79+T80)</f>
        <v>10875.91</v>
      </c>
      <c r="U81" s="28" t="n">
        <f aca="false">SUM(U79+U80)</f>
        <v>90.6</v>
      </c>
      <c r="V81" s="28" t="n">
        <f aca="false">IF(C81=0," ",T81/C81*100)</f>
        <v>440.677066450567</v>
      </c>
      <c r="W81" s="28" t="n">
        <f aca="false">IF(S81=0," ",T81/S81*100)</f>
        <v>97.0552119865428</v>
      </c>
    </row>
    <row r="82" customFormat="false" ht="16.5" hidden="false" customHeight="false" outlineLevel="0" collapsed="false">
      <c r="A82" s="21" t="s">
        <v>50</v>
      </c>
      <c r="B82" s="22" t="s">
        <v>23</v>
      </c>
      <c r="C82" s="24" t="n">
        <v>5399</v>
      </c>
      <c r="D82" s="24"/>
      <c r="E82" s="24"/>
      <c r="F82" s="24"/>
      <c r="G82" s="26" t="n">
        <f aca="false">IF(C82=0," ",E82/C82*100)</f>
        <v>0</v>
      </c>
      <c r="H82" s="26" t="str">
        <f aca="false">IF(D82=0," ",E82/D82*100)</f>
        <v> </v>
      </c>
      <c r="I82" s="24" t="n">
        <v>5187.9</v>
      </c>
      <c r="J82" s="24" t="n">
        <v>2247.71</v>
      </c>
      <c r="K82" s="24" t="n">
        <v>-211.1</v>
      </c>
      <c r="L82" s="26" t="n">
        <f aca="false">IF(C82=0," ",J82/C82*100)</f>
        <v>41.6319688831265</v>
      </c>
      <c r="M82" s="26" t="n">
        <f aca="false">IF(I82=0," ",J82/I82*100)</f>
        <v>43.3260085969275</v>
      </c>
      <c r="N82" s="24" t="n">
        <v>7456.5</v>
      </c>
      <c r="O82" s="24" t="n">
        <v>3558.8</v>
      </c>
      <c r="P82" s="24" t="n">
        <v>2268.6</v>
      </c>
      <c r="Q82" s="26" t="n">
        <f aca="false">IF(C82=0," ",O82/C82*100)</f>
        <v>65.9159103537692</v>
      </c>
      <c r="R82" s="26" t="n">
        <f aca="false">IF(N82=0," ",O82/N82*100)</f>
        <v>47.7274860859653</v>
      </c>
      <c r="S82" s="24" t="n">
        <v>7524.3</v>
      </c>
      <c r="T82" s="24" t="n">
        <v>5043.37</v>
      </c>
      <c r="U82" s="24" t="n">
        <v>67.8</v>
      </c>
      <c r="V82" s="26" t="n">
        <f aca="false">IF(C82=0," ",T82/C82*100)</f>
        <v>93.4130394517503</v>
      </c>
      <c r="W82" s="26" t="n">
        <f aca="false">IF(S82=0," ",T82/S82*100)</f>
        <v>67.0277633799822</v>
      </c>
    </row>
    <row r="83" customFormat="false" ht="13.5" hidden="false" customHeight="false" outlineLevel="0" collapsed="false">
      <c r="A83" s="22"/>
      <c r="B83" s="22" t="s">
        <v>24</v>
      </c>
      <c r="C83" s="24" t="n">
        <v>0</v>
      </c>
      <c r="D83" s="24"/>
      <c r="E83" s="24"/>
      <c r="F83" s="24"/>
      <c r="G83" s="26" t="str">
        <f aca="false">IF(C83=0," ",E83/C83*100)</f>
        <v> </v>
      </c>
      <c r="H83" s="26" t="str">
        <f aca="false">IF(D83=0," ",E83/D83*100)</f>
        <v> </v>
      </c>
      <c r="I83" s="24" t="n">
        <v>1250</v>
      </c>
      <c r="J83" s="24" t="n">
        <v>1091.63</v>
      </c>
      <c r="K83" s="24" t="n">
        <v>1250</v>
      </c>
      <c r="L83" s="26" t="str">
        <f aca="false">IF(C83=0," ",J83/C83*100)</f>
        <v> </v>
      </c>
      <c r="M83" s="26" t="n">
        <f aca="false">IF(I83=0," ",J83/I83*100)</f>
        <v>87.3304</v>
      </c>
      <c r="N83" s="24" t="n">
        <v>1250</v>
      </c>
      <c r="O83" s="24" t="n">
        <v>1240.12</v>
      </c>
      <c r="P83" s="24" t="n">
        <v>0</v>
      </c>
      <c r="Q83" s="26" t="str">
        <f aca="false">IF(C83=0," ",O83/C83*100)</f>
        <v> </v>
      </c>
      <c r="R83" s="26" t="n">
        <f aca="false">IF(N83=0," ",O83/N83*100)</f>
        <v>99.2096</v>
      </c>
      <c r="S83" s="24" t="n">
        <v>1267</v>
      </c>
      <c r="T83" s="24" t="n">
        <v>1264.99</v>
      </c>
      <c r="U83" s="24" t="n">
        <v>17</v>
      </c>
      <c r="V83" s="26" t="str">
        <f aca="false">IF(C83=0," ",T83/C83*100)</f>
        <v> </v>
      </c>
      <c r="W83" s="26" t="n">
        <f aca="false">IF(S83=0," ",T83/S83*100)</f>
        <v>99.8413575374901</v>
      </c>
    </row>
    <row r="84" customFormat="false" ht="13.5" hidden="false" customHeight="false" outlineLevel="0" collapsed="false">
      <c r="A84" s="27"/>
      <c r="B84" s="27" t="s">
        <v>25</v>
      </c>
      <c r="C84" s="28" t="n">
        <f aca="false">SUM(C82+C83)</f>
        <v>5399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n">
        <f aca="false">IF(C84=0," ",E84/C84*100)</f>
        <v>0</v>
      </c>
      <c r="H84" s="28" t="str">
        <f aca="false">IF(D84=0," ",E84/D84*100)</f>
        <v> </v>
      </c>
      <c r="I84" s="28" t="n">
        <f aca="false">SUM(I82+I83)</f>
        <v>6437.9</v>
      </c>
      <c r="J84" s="28" t="n">
        <f aca="false">SUM(J82+J83)</f>
        <v>3339.34</v>
      </c>
      <c r="K84" s="28" t="n">
        <f aca="false">SUM(K82+K83)</f>
        <v>1038.9</v>
      </c>
      <c r="L84" s="28" t="n">
        <f aca="false">IF(C84=0," ",J84/C84*100)</f>
        <v>61.8510835339878</v>
      </c>
      <c r="M84" s="28" t="n">
        <f aca="false">IF(I84=0," ",J84/I84*100)</f>
        <v>51.8700197269296</v>
      </c>
      <c r="N84" s="28" t="n">
        <f aca="false">SUM(N82+N83)</f>
        <v>8706.5</v>
      </c>
      <c r="O84" s="28" t="n">
        <f aca="false">SUM(O82+O83)</f>
        <v>4798.92</v>
      </c>
      <c r="P84" s="28" t="n">
        <f aca="false">SUM(P82+P83)</f>
        <v>2268.6</v>
      </c>
      <c r="Q84" s="28" t="n">
        <f aca="false">IF(C84=0," ",O84/C84*100)</f>
        <v>88.8853491387294</v>
      </c>
      <c r="R84" s="28" t="n">
        <f aca="false">IF(N84=0," ",O84/N84*100)</f>
        <v>55.118819272957</v>
      </c>
      <c r="S84" s="28" t="n">
        <f aca="false">SUM(S82+S83)</f>
        <v>8791.3</v>
      </c>
      <c r="T84" s="28" t="n">
        <f aca="false">SUM(T82+T83)</f>
        <v>6308.36</v>
      </c>
      <c r="U84" s="28" t="n">
        <f aca="false">SUM(U82+U83)</f>
        <v>84.8</v>
      </c>
      <c r="V84" s="28" t="n">
        <f aca="false">IF(C84=0," ",T84/C84*100)</f>
        <v>116.843119096129</v>
      </c>
      <c r="W84" s="28" t="n">
        <f aca="false">IF(S84=0," ",T84/S84*100)</f>
        <v>71.7568505226758</v>
      </c>
    </row>
    <row r="85" customFormat="false" ht="16.5" hidden="false" customHeight="false" outlineLevel="0" collapsed="false">
      <c r="A85" s="21" t="s">
        <v>51</v>
      </c>
      <c r="B85" s="22" t="s">
        <v>23</v>
      </c>
      <c r="C85" s="24" t="n">
        <v>18510</v>
      </c>
      <c r="D85" s="24"/>
      <c r="E85" s="24"/>
      <c r="F85" s="24"/>
      <c r="G85" s="26" t="n">
        <f aca="false">IF(C85=0," ",E85/C85*100)</f>
        <v>0</v>
      </c>
      <c r="H85" s="26" t="str">
        <f aca="false">IF(D85=0," ",E85/D85*100)</f>
        <v> </v>
      </c>
      <c r="I85" s="24" t="n">
        <v>18460</v>
      </c>
      <c r="J85" s="24" t="n">
        <v>6754.46</v>
      </c>
      <c r="K85" s="24" t="n">
        <v>-50</v>
      </c>
      <c r="L85" s="26" t="n">
        <f aca="false">IF(C85=0," ",J85/C85*100)</f>
        <v>36.4908698001081</v>
      </c>
      <c r="M85" s="26" t="n">
        <f aca="false">IF(I85=0," ",J85/I85*100)</f>
        <v>36.589707475623</v>
      </c>
      <c r="N85" s="24" t="n">
        <v>18784.7</v>
      </c>
      <c r="O85" s="24" t="n">
        <v>10501.85</v>
      </c>
      <c r="P85" s="24" t="n">
        <v>324.7</v>
      </c>
      <c r="Q85" s="26" t="n">
        <f aca="false">IF(C85=0," ",O85/C85*100)</f>
        <v>56.7360886007564</v>
      </c>
      <c r="R85" s="26" t="n">
        <f aca="false">IF(N85=0," ",O85/N85*100)</f>
        <v>55.9064025510123</v>
      </c>
      <c r="S85" s="24" t="n">
        <v>19060</v>
      </c>
      <c r="T85" s="24" t="n">
        <v>16000.27</v>
      </c>
      <c r="U85" s="24" t="n">
        <v>275.3</v>
      </c>
      <c r="V85" s="26" t="n">
        <f aca="false">IF(C85=0," ",T85/C85*100)</f>
        <v>86.4412209616424</v>
      </c>
      <c r="W85" s="26" t="n">
        <f aca="false">IF(S85=0," ",T85/S85*100)</f>
        <v>83.94685204617</v>
      </c>
    </row>
    <row r="86" customFormat="false" ht="13.5" hidden="false" customHeight="false" outlineLevel="0" collapsed="false">
      <c r="A86" s="22"/>
      <c r="B86" s="22" t="s">
        <v>24</v>
      </c>
      <c r="C86" s="24" t="n">
        <v>5110</v>
      </c>
      <c r="D86" s="24"/>
      <c r="E86" s="24"/>
      <c r="F86" s="24"/>
      <c r="G86" s="26" t="n">
        <f aca="false">IF(C86=0," ",E86/C86*100)</f>
        <v>0</v>
      </c>
      <c r="H86" s="26" t="str">
        <f aca="false">IF(D86=0," ",E86/D86*100)</f>
        <v> </v>
      </c>
      <c r="I86" s="24" t="n">
        <v>7966.9</v>
      </c>
      <c r="J86" s="24" t="n">
        <v>90.66</v>
      </c>
      <c r="K86" s="24" t="n">
        <v>2856.9</v>
      </c>
      <c r="L86" s="26" t="n">
        <f aca="false">IF(C86=0," ",J86/C86*100)</f>
        <v>1.77416829745597</v>
      </c>
      <c r="M86" s="26" t="n">
        <f aca="false">IF(I86=0," ",J86/I86*100)</f>
        <v>1.1379583024765</v>
      </c>
      <c r="N86" s="24" t="n">
        <v>6725.7</v>
      </c>
      <c r="O86" s="24" t="n">
        <v>477.04</v>
      </c>
      <c r="P86" s="24" t="n">
        <v>-1241.2</v>
      </c>
      <c r="Q86" s="26" t="n">
        <f aca="false">IF(C86=0," ",O86/C86*100)</f>
        <v>9.33542074363992</v>
      </c>
      <c r="R86" s="26" t="n">
        <f aca="false">IF(N86=0," ",O86/N86*100)</f>
        <v>7.09279331519396</v>
      </c>
      <c r="S86" s="24" t="n">
        <v>6646.3</v>
      </c>
      <c r="T86" s="24" t="n">
        <v>4641.12</v>
      </c>
      <c r="U86" s="24" t="n">
        <v>-79.4</v>
      </c>
      <c r="V86" s="26" t="n">
        <f aca="false">IF(C86=0," ",T86/C86*100)</f>
        <v>90.8242661448141</v>
      </c>
      <c r="W86" s="26" t="n">
        <f aca="false">IF(S86=0," ",T86/S86*100)</f>
        <v>69.8301310503588</v>
      </c>
    </row>
    <row r="87" customFormat="false" ht="13.5" hidden="false" customHeight="false" outlineLevel="0" collapsed="false">
      <c r="A87" s="27"/>
      <c r="B87" s="27" t="s">
        <v>25</v>
      </c>
      <c r="C87" s="28" t="n">
        <f aca="false">SUM(C85+C86)</f>
        <v>2362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n">
        <f aca="false">IF(C87=0," ",E87/C87*100)</f>
        <v>0</v>
      </c>
      <c r="H87" s="28" t="str">
        <f aca="false">IF(D87=0," ",E87/D87*100)</f>
        <v> </v>
      </c>
      <c r="I87" s="28" t="n">
        <f aca="false">SUM(I85+I86)</f>
        <v>26426.9</v>
      </c>
      <c r="J87" s="28" t="n">
        <f aca="false">SUM(J85+J86)</f>
        <v>6845.12</v>
      </c>
      <c r="K87" s="28" t="n">
        <f aca="false">SUM(K85+K86)</f>
        <v>2806.9</v>
      </c>
      <c r="L87" s="28" t="n">
        <f aca="false">IF(C87=0," ",J87/C87*100)</f>
        <v>28.9801862828112</v>
      </c>
      <c r="M87" s="28" t="n">
        <f aca="false">IF(I87=0," ",J87/I87*100)</f>
        <v>25.9020921863707</v>
      </c>
      <c r="N87" s="28" t="n">
        <f aca="false">SUM(N85+N86)</f>
        <v>25510.4</v>
      </c>
      <c r="O87" s="28" t="n">
        <f aca="false">SUM(O85+O86)</f>
        <v>10978.89</v>
      </c>
      <c r="P87" s="28" t="n">
        <f aca="false">SUM(P85+P86)</f>
        <v>-916.5</v>
      </c>
      <c r="Q87" s="28" t="n">
        <f aca="false">IF(C87=0," ",O87/C87*100)</f>
        <v>46.4813293818798</v>
      </c>
      <c r="R87" s="28" t="n">
        <f aca="false">IF(N87=0," ",O87/N87*100)</f>
        <v>43.0369182764676</v>
      </c>
      <c r="S87" s="28" t="n">
        <f aca="false">SUM(S85+S86)</f>
        <v>25706.3</v>
      </c>
      <c r="T87" s="28" t="n">
        <f aca="false">SUM(T85+T86)</f>
        <v>20641.39</v>
      </c>
      <c r="U87" s="28" t="n">
        <f aca="false">SUM(U85+U86)</f>
        <v>195.9</v>
      </c>
      <c r="V87" s="28" t="n">
        <f aca="false">IF(C87=0," ",T87/C87*100)</f>
        <v>87.3894580863675</v>
      </c>
      <c r="W87" s="28" t="n">
        <f aca="false">IF(S87=0," ",T87/S87*100)</f>
        <v>80.297008904432</v>
      </c>
    </row>
    <row r="88" customFormat="false" ht="16.5" hidden="false" customHeight="false" outlineLevel="0" collapsed="false">
      <c r="A88" s="21" t="s">
        <v>52</v>
      </c>
      <c r="B88" s="22" t="s">
        <v>23</v>
      </c>
      <c r="C88" s="24" t="n">
        <v>11302.5</v>
      </c>
      <c r="D88" s="24"/>
      <c r="E88" s="24"/>
      <c r="F88" s="24"/>
      <c r="G88" s="26" t="n">
        <f aca="false">IF(C88=0," ",E88/C88*100)</f>
        <v>0</v>
      </c>
      <c r="H88" s="26" t="str">
        <f aca="false">IF(D88=0," ",E88/D88*100)</f>
        <v> </v>
      </c>
      <c r="I88" s="24" t="n">
        <v>11375.5</v>
      </c>
      <c r="J88" s="24" t="n">
        <v>3514.5</v>
      </c>
      <c r="K88" s="24" t="n">
        <v>73</v>
      </c>
      <c r="L88" s="26" t="n">
        <f aca="false">IF(C88=0," ",J88/C88*100)</f>
        <v>31.0948905109489</v>
      </c>
      <c r="M88" s="26" t="n">
        <f aca="false">IF(I88=0," ",J88/I88*100)</f>
        <v>30.895345259549</v>
      </c>
      <c r="N88" s="24" t="n">
        <v>11475.5</v>
      </c>
      <c r="O88" s="24" t="n">
        <v>5534.02</v>
      </c>
      <c r="P88" s="24" t="n">
        <v>100</v>
      </c>
      <c r="Q88" s="26" t="n">
        <f aca="false">IF(C88=0," ",O88/C88*100)</f>
        <v>48.962795841628</v>
      </c>
      <c r="R88" s="26" t="n">
        <f aca="false">IF(N88=0," ",O88/N88*100)</f>
        <v>48.2246525205873</v>
      </c>
      <c r="S88" s="24" t="n">
        <v>11757.9</v>
      </c>
      <c r="T88" s="24" t="n">
        <v>8663.47</v>
      </c>
      <c r="U88" s="24" t="n">
        <v>282.4</v>
      </c>
      <c r="V88" s="26" t="n">
        <f aca="false">IF(C88=0," ",T88/C88*100)</f>
        <v>76.6509179385092</v>
      </c>
      <c r="W88" s="26" t="n">
        <f aca="false">IF(S88=0," ",T88/S88*100)</f>
        <v>73.6821201064816</v>
      </c>
    </row>
    <row r="89" customFormat="false" ht="13.5" hidden="false" customHeight="false" outlineLevel="0" collapsed="false">
      <c r="A89" s="22"/>
      <c r="B89" s="22" t="s">
        <v>24</v>
      </c>
      <c r="C89" s="24" t="n">
        <v>200</v>
      </c>
      <c r="D89" s="24"/>
      <c r="E89" s="24"/>
      <c r="F89" s="24"/>
      <c r="G89" s="26" t="n">
        <f aca="false">IF(C89=0," ",E89/C89*100)</f>
        <v>0</v>
      </c>
      <c r="H89" s="26" t="str">
        <f aca="false">IF(D89=0," ",E89/D89*100)</f>
        <v> </v>
      </c>
      <c r="I89" s="24" t="n">
        <v>200</v>
      </c>
      <c r="J89" s="24" t="n">
        <v>0</v>
      </c>
      <c r="K89" s="24" t="n">
        <v>0</v>
      </c>
      <c r="L89" s="26" t="n">
        <f aca="false">IF(C89=0," ",J89/C89*100)</f>
        <v>0</v>
      </c>
      <c r="M89" s="26" t="n">
        <f aca="false">IF(I89=0," ",J89/I89*100)</f>
        <v>0</v>
      </c>
      <c r="N89" s="24" t="n">
        <v>200</v>
      </c>
      <c r="O89" s="24" t="n">
        <v>0</v>
      </c>
      <c r="P89" s="24" t="n">
        <v>0</v>
      </c>
      <c r="Q89" s="26" t="n">
        <f aca="false">IF(C89=0," ",O89/C89*100)</f>
        <v>0</v>
      </c>
      <c r="R89" s="26" t="n">
        <f aca="false">IF(N89=0," ",O89/N89*100)</f>
        <v>0</v>
      </c>
      <c r="S89" s="24" t="n">
        <v>200</v>
      </c>
      <c r="T89" s="24" t="n">
        <v>0</v>
      </c>
      <c r="U89" s="24" t="n">
        <v>0</v>
      </c>
      <c r="V89" s="26" t="n">
        <f aca="false">IF(C89=0," ",T89/C89*100)</f>
        <v>0</v>
      </c>
      <c r="W89" s="26" t="n">
        <f aca="false">IF(S89=0," ",T89/S89*100)</f>
        <v>0</v>
      </c>
    </row>
    <row r="90" customFormat="false" ht="13.5" hidden="false" customHeight="false" outlineLevel="0" collapsed="false">
      <c r="A90" s="27"/>
      <c r="B90" s="27" t="s">
        <v>25</v>
      </c>
      <c r="C90" s="28" t="n">
        <f aca="false">SUM(C88+C89)</f>
        <v>11502.5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11575.5</v>
      </c>
      <c r="J90" s="28" t="n">
        <f aca="false">SUM(J88+J89)</f>
        <v>3514.5</v>
      </c>
      <c r="K90" s="28" t="n">
        <f aca="false">SUM(K88+K89)</f>
        <v>73</v>
      </c>
      <c r="L90" s="28" t="n">
        <f aca="false">IF(C90=0," ",J90/C90*100)</f>
        <v>30.5542273418822</v>
      </c>
      <c r="M90" s="28" t="n">
        <f aca="false">IF(I90=0," ",J90/I90*100)</f>
        <v>30.3615394583387</v>
      </c>
      <c r="N90" s="28" t="n">
        <f aca="false">SUM(N88+N89)</f>
        <v>11675.5</v>
      </c>
      <c r="O90" s="28" t="n">
        <f aca="false">SUM(O88+O89)</f>
        <v>5534.02</v>
      </c>
      <c r="P90" s="28" t="n">
        <f aca="false">SUM(P88+P89)</f>
        <v>100</v>
      </c>
      <c r="Q90" s="28" t="n">
        <f aca="false">IF(C90=0," ",O90/C90*100)</f>
        <v>48.1114540317322</v>
      </c>
      <c r="R90" s="28" t="n">
        <f aca="false">IF(N90=0," ",O90/N90*100)</f>
        <v>47.3985696544045</v>
      </c>
      <c r="S90" s="28" t="n">
        <f aca="false">SUM(S88+S89)</f>
        <v>11957.9</v>
      </c>
      <c r="T90" s="28" t="n">
        <f aca="false">SUM(T88+T89)</f>
        <v>8663.47</v>
      </c>
      <c r="U90" s="28" t="n">
        <f aca="false">SUM(U88+U89)</f>
        <v>282.4</v>
      </c>
      <c r="V90" s="28" t="n">
        <f aca="false">IF(C90=0," ",T90/C90*100)</f>
        <v>75.3181482286459</v>
      </c>
      <c r="W90" s="28" t="n">
        <f aca="false">IF(S90=0," ",T90/S90*100)</f>
        <v>72.4497612457037</v>
      </c>
    </row>
    <row r="91" customFormat="false" ht="16.5" hidden="false" customHeight="false" outlineLevel="0" collapsed="false">
      <c r="A91" s="21" t="s">
        <v>53</v>
      </c>
      <c r="B91" s="22" t="s">
        <v>23</v>
      </c>
      <c r="C91" s="24" t="n">
        <v>8892</v>
      </c>
      <c r="D91" s="24"/>
      <c r="E91" s="24"/>
      <c r="F91" s="24"/>
      <c r="G91" s="26" t="n">
        <f aca="false">IF(C91=0," ",E91/C91*100)</f>
        <v>0</v>
      </c>
      <c r="H91" s="26" t="str">
        <f aca="false">IF(D91=0," ",E91/D91*100)</f>
        <v> </v>
      </c>
      <c r="I91" s="24" t="n">
        <v>11341</v>
      </c>
      <c r="J91" s="24" t="n">
        <v>3627.68</v>
      </c>
      <c r="K91" s="24" t="n">
        <v>2449</v>
      </c>
      <c r="L91" s="26" t="n">
        <f aca="false">IF(C91=0," ",J91/C91*100)</f>
        <v>40.7971210076473</v>
      </c>
      <c r="M91" s="26" t="n">
        <f aca="false">IF(I91=0," ",J91/I91*100)</f>
        <v>31.9873027069923</v>
      </c>
      <c r="N91" s="24" t="n">
        <v>11341</v>
      </c>
      <c r="O91" s="24" t="n">
        <v>5658.5</v>
      </c>
      <c r="P91" s="24" t="n">
        <v>0</v>
      </c>
      <c r="Q91" s="26" t="n">
        <f aca="false">IF(C91=0," ",O91/C91*100)</f>
        <v>63.6358524516419</v>
      </c>
      <c r="R91" s="26" t="n">
        <f aca="false">IF(N91=0," ",O91/N91*100)</f>
        <v>49.8941892249361</v>
      </c>
      <c r="S91" s="24" t="n">
        <v>8830.3</v>
      </c>
      <c r="T91" s="24" t="n">
        <v>7943.18</v>
      </c>
      <c r="U91" s="24" t="n">
        <v>-2510.7</v>
      </c>
      <c r="V91" s="26" t="n">
        <f aca="false">IF(C91=0," ",T91/C91*100)</f>
        <v>89.3295096716149</v>
      </c>
      <c r="W91" s="26" t="n">
        <f aca="false">IF(S91=0," ",T91/S91*100)</f>
        <v>89.9536822078525</v>
      </c>
    </row>
    <row r="92" customFormat="false" ht="13.5" hidden="false" customHeight="false" outlineLevel="0" collapsed="false">
      <c r="A92" s="22"/>
      <c r="B92" s="22" t="s">
        <v>24</v>
      </c>
      <c r="C92" s="24" t="n">
        <v>2500</v>
      </c>
      <c r="D92" s="24"/>
      <c r="E92" s="24"/>
      <c r="F92" s="24"/>
      <c r="G92" s="26" t="n">
        <f aca="false">IF(C92=0," ",E92/C92*100)</f>
        <v>0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-2500</v>
      </c>
      <c r="L92" s="26" t="n">
        <f aca="false">IF(C92=0," ",J92/C92*100)</f>
        <v>0</v>
      </c>
      <c r="M92" s="26" t="str">
        <f aca="false">IF(I92=0," ",J92/I92*100)</f>
        <v> </v>
      </c>
      <c r="N92" s="24" t="n">
        <v>0</v>
      </c>
      <c r="O92" s="24" t="n">
        <v>92.88</v>
      </c>
      <c r="P92" s="24" t="n">
        <v>0</v>
      </c>
      <c r="Q92" s="26" t="n">
        <f aca="false">IF(C92=0," ",O92/C92*100)</f>
        <v>3.7152</v>
      </c>
      <c r="R92" s="26" t="str">
        <f aca="false">IF(N92=0," ",O92/N92*100)</f>
        <v> </v>
      </c>
      <c r="S92" s="24" t="n">
        <v>0</v>
      </c>
      <c r="T92" s="24" t="n">
        <v>1</v>
      </c>
      <c r="U92" s="24" t="n">
        <v>0</v>
      </c>
      <c r="V92" s="26" t="n">
        <f aca="false">IF(C92=0," ",T92/C92*100)</f>
        <v>0.04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5</v>
      </c>
      <c r="C93" s="28" t="n">
        <f aca="false">SUM(C91+C92)</f>
        <v>11392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n">
        <f aca="false">IF(C93=0," ",E93/C93*100)</f>
        <v>0</v>
      </c>
      <c r="H93" s="28" t="str">
        <f aca="false">IF(D93=0," ",E93/D93*100)</f>
        <v> </v>
      </c>
      <c r="I93" s="28" t="n">
        <f aca="false">SUM(I91+I92)</f>
        <v>11341</v>
      </c>
      <c r="J93" s="28" t="n">
        <f aca="false">SUM(J91+J92)</f>
        <v>3627.68</v>
      </c>
      <c r="K93" s="28" t="n">
        <f aca="false">SUM(K91+K92)</f>
        <v>-51</v>
      </c>
      <c r="L93" s="28" t="n">
        <f aca="false">IF(C93=0," ",J93/C93*100)</f>
        <v>31.8441011235955</v>
      </c>
      <c r="M93" s="28" t="n">
        <f aca="false">IF(I93=0," ",J93/I93*100)</f>
        <v>31.9873027069923</v>
      </c>
      <c r="N93" s="28" t="n">
        <f aca="false">SUM(N91+N92)</f>
        <v>11341</v>
      </c>
      <c r="O93" s="28" t="n">
        <f aca="false">SUM(O91+O92)</f>
        <v>5751.38</v>
      </c>
      <c r="P93" s="28" t="n">
        <f aca="false">SUM(P91+P92)</f>
        <v>0</v>
      </c>
      <c r="Q93" s="28" t="n">
        <f aca="false">IF(C93=0," ",O93/C93*100)</f>
        <v>50.4861306179775</v>
      </c>
      <c r="R93" s="28" t="n">
        <f aca="false">IF(N93=0," ",O93/N93*100)</f>
        <v>50.7131646239309</v>
      </c>
      <c r="S93" s="28" t="n">
        <f aca="false">SUM(S91+S92)</f>
        <v>8830.3</v>
      </c>
      <c r="T93" s="28" t="n">
        <f aca="false">SUM(T91+T92)</f>
        <v>7944.18</v>
      </c>
      <c r="U93" s="28" t="n">
        <f aca="false">SUM(U91+U92)</f>
        <v>-2510.7</v>
      </c>
      <c r="V93" s="28" t="n">
        <f aca="false">IF(C93=0," ",T93/C93*100)</f>
        <v>69.7347261235955</v>
      </c>
      <c r="W93" s="28" t="n">
        <f aca="false">IF(S93=0," ",T93/S93*100)</f>
        <v>89.9650068514094</v>
      </c>
    </row>
    <row r="94" customFormat="false" ht="16.5" hidden="false" customHeight="false" outlineLevel="0" collapsed="false">
      <c r="A94" s="21" t="s">
        <v>54</v>
      </c>
      <c r="B94" s="22" t="s">
        <v>23</v>
      </c>
      <c r="C94" s="24" t="n">
        <v>5455</v>
      </c>
      <c r="D94" s="24"/>
      <c r="E94" s="24"/>
      <c r="F94" s="24"/>
      <c r="G94" s="26" t="n">
        <f aca="false">IF(C94=0," ",E94/C94*100)</f>
        <v>0</v>
      </c>
      <c r="H94" s="26" t="str">
        <f aca="false">IF(D94=0," ",E94/D94*100)</f>
        <v> </v>
      </c>
      <c r="I94" s="24" t="n">
        <v>5631.5</v>
      </c>
      <c r="J94" s="24" t="n">
        <v>2936.41</v>
      </c>
      <c r="K94" s="24" t="n">
        <v>46.5</v>
      </c>
      <c r="L94" s="26" t="n">
        <f aca="false">IF(C94=0," ",J94/C94*100)</f>
        <v>53.8296975252062</v>
      </c>
      <c r="M94" s="26" t="n">
        <f aca="false">IF(I94=0," ",J94/I94*100)</f>
        <v>52.1425907839829</v>
      </c>
      <c r="N94" s="24" t="n">
        <v>5683.5</v>
      </c>
      <c r="O94" s="24" t="n">
        <v>4523.48</v>
      </c>
      <c r="P94" s="24" t="n">
        <v>52</v>
      </c>
      <c r="Q94" s="26" t="n">
        <f aca="false">IF(C94=0," ",O94/C94*100)</f>
        <v>82.9235563703025</v>
      </c>
      <c r="R94" s="26" t="n">
        <f aca="false">IF(N94=0," ",O94/N94*100)</f>
        <v>79.5896894519222</v>
      </c>
      <c r="S94" s="24" t="n">
        <v>6490</v>
      </c>
      <c r="T94" s="24" t="n">
        <v>6389.8</v>
      </c>
      <c r="U94" s="24" t="n">
        <v>806.5</v>
      </c>
      <c r="V94" s="26" t="n">
        <f aca="false">IF(C94=0," ",T94/C94*100)</f>
        <v>117.136571952337</v>
      </c>
      <c r="W94" s="26" t="n">
        <f aca="false">IF(S94=0," ",T94/S94*100)</f>
        <v>98.4560862865948</v>
      </c>
    </row>
    <row r="95" customFormat="false" ht="13.5" hidden="false" customHeight="false" outlineLevel="0" collapsed="false">
      <c r="A95" s="22"/>
      <c r="B95" s="22" t="s">
        <v>24</v>
      </c>
      <c r="C95" s="24" t="n">
        <v>0</v>
      </c>
      <c r="D95" s="24"/>
      <c r="E95" s="24"/>
      <c r="F95" s="24"/>
      <c r="G95" s="26" t="str">
        <f aca="false">IF(C95=0," ",E95/C95*100)</f>
        <v> </v>
      </c>
      <c r="H95" s="26" t="str">
        <f aca="false">IF(D95=0," ",E95/D95*100)</f>
        <v> </v>
      </c>
      <c r="I95" s="24" t="n">
        <v>2881</v>
      </c>
      <c r="J95" s="24" t="n">
        <v>209.74</v>
      </c>
      <c r="K95" s="24" t="n">
        <v>2881</v>
      </c>
      <c r="L95" s="26" t="str">
        <f aca="false">IF(C95=0," ",J95/C95*100)</f>
        <v> </v>
      </c>
      <c r="M95" s="26" t="n">
        <f aca="false">IF(I95=0," ",J95/I95*100)</f>
        <v>7.28011107254426</v>
      </c>
      <c r="N95" s="24" t="n">
        <v>18105</v>
      </c>
      <c r="O95" s="24" t="n">
        <v>1051.6</v>
      </c>
      <c r="P95" s="24" t="n">
        <v>15224</v>
      </c>
      <c r="Q95" s="26" t="str">
        <f aca="false">IF(C95=0," ",O95/C95*100)</f>
        <v> </v>
      </c>
      <c r="R95" s="26" t="n">
        <f aca="false">IF(N95=0," ",O95/N95*100)</f>
        <v>5.80834023750345</v>
      </c>
      <c r="S95" s="24" t="n">
        <v>24105</v>
      </c>
      <c r="T95" s="24" t="n">
        <v>19449.2</v>
      </c>
      <c r="U95" s="24" t="n">
        <v>6000</v>
      </c>
      <c r="V95" s="26" t="str">
        <f aca="false">IF(C95=0," ",T95/C95*100)</f>
        <v> </v>
      </c>
      <c r="W95" s="26" t="n">
        <f aca="false">IF(S95=0," ",T95/S95*100)</f>
        <v>80.6853349927401</v>
      </c>
    </row>
    <row r="96" customFormat="false" ht="13.5" hidden="false" customHeight="false" outlineLevel="0" collapsed="false">
      <c r="A96" s="27"/>
      <c r="B96" s="27" t="s">
        <v>25</v>
      </c>
      <c r="C96" s="28" t="n">
        <f aca="false">SUM(C94+C95)</f>
        <v>5455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n">
        <f aca="false">IF(C96=0," ",E96/C96*100)</f>
        <v>0</v>
      </c>
      <c r="H96" s="28" t="str">
        <f aca="false">IF(D96=0," ",E96/D96*100)</f>
        <v> </v>
      </c>
      <c r="I96" s="28" t="n">
        <f aca="false">SUM(I94+I95)</f>
        <v>8512.5</v>
      </c>
      <c r="J96" s="28" t="n">
        <f aca="false">SUM(J94+J95)</f>
        <v>3146.15</v>
      </c>
      <c r="K96" s="28" t="n">
        <f aca="false">SUM(K94+K95)</f>
        <v>2927.5</v>
      </c>
      <c r="L96" s="28" t="n">
        <f aca="false">IF(C96=0," ",J96/C96*100)</f>
        <v>57.6746104491292</v>
      </c>
      <c r="M96" s="28" t="n">
        <f aca="false">IF(I96=0," ",J96/I96*100)</f>
        <v>36.9591776798825</v>
      </c>
      <c r="N96" s="28" t="n">
        <f aca="false">SUM(N94+N95)</f>
        <v>23788.5</v>
      </c>
      <c r="O96" s="28" t="n">
        <f aca="false">SUM(O94+O95)</f>
        <v>5575.08</v>
      </c>
      <c r="P96" s="28" t="n">
        <f aca="false">SUM(P94+P95)</f>
        <v>15276</v>
      </c>
      <c r="Q96" s="28" t="n">
        <f aca="false">IF(C96=0," ",O96/C96*100)</f>
        <v>102.201283226398</v>
      </c>
      <c r="R96" s="28" t="n">
        <f aca="false">IF(N96=0," ",O96/N96*100)</f>
        <v>23.4360300145028</v>
      </c>
      <c r="S96" s="28" t="n">
        <f aca="false">SUM(S94+S95)</f>
        <v>30595</v>
      </c>
      <c r="T96" s="28" t="n">
        <f aca="false">SUM(T94+T95)</f>
        <v>25839</v>
      </c>
      <c r="U96" s="28" t="n">
        <f aca="false">SUM(U94+U95)</f>
        <v>6806.5</v>
      </c>
      <c r="V96" s="28" t="n">
        <f aca="false">IF(C96=0," ",T96/C96*100)</f>
        <v>473.675527039413</v>
      </c>
      <c r="W96" s="28" t="n">
        <f aca="false">IF(S96=0," ",T96/S96*100)</f>
        <v>84.4549763033175</v>
      </c>
    </row>
    <row r="97" customFormat="false" ht="16.5" hidden="false" customHeight="false" outlineLevel="0" collapsed="false">
      <c r="A97" s="21" t="s">
        <v>55</v>
      </c>
      <c r="B97" s="22" t="s">
        <v>23</v>
      </c>
      <c r="C97" s="24" t="n">
        <v>5860.3</v>
      </c>
      <c r="D97" s="24"/>
      <c r="E97" s="24"/>
      <c r="F97" s="24"/>
      <c r="G97" s="26" t="n">
        <f aca="false">IF(C97=0," ",E97/C97*100)</f>
        <v>0</v>
      </c>
      <c r="H97" s="26" t="str">
        <f aca="false">IF(D97=0," ",E97/D97*100)</f>
        <v> </v>
      </c>
      <c r="I97" s="24" t="n">
        <v>5933.3</v>
      </c>
      <c r="J97" s="24" t="n">
        <v>2702.62</v>
      </c>
      <c r="K97" s="24" t="n">
        <v>73</v>
      </c>
      <c r="L97" s="26" t="n">
        <f aca="false">IF(C97=0," ",J97/C97*100)</f>
        <v>46.1174342610447</v>
      </c>
      <c r="M97" s="26" t="n">
        <f aca="false">IF(I97=0," ",J97/I97*100)</f>
        <v>45.5500311799504</v>
      </c>
      <c r="N97" s="24" t="n">
        <v>6288.9</v>
      </c>
      <c r="O97" s="24" t="n">
        <v>4342.94</v>
      </c>
      <c r="P97" s="24" t="n">
        <v>355.6</v>
      </c>
      <c r="Q97" s="26" t="n">
        <f aca="false">IF(C97=0," ",O97/C97*100)</f>
        <v>74.1078101803662</v>
      </c>
      <c r="R97" s="26" t="n">
        <f aca="false">IF(N97=0," ",O97/N97*100)</f>
        <v>69.0572278140851</v>
      </c>
      <c r="S97" s="24" t="n">
        <v>6455.1</v>
      </c>
      <c r="T97" s="24" t="n">
        <v>6095.13</v>
      </c>
      <c r="U97" s="24" t="n">
        <v>166.2</v>
      </c>
      <c r="V97" s="26" t="n">
        <f aca="false">IF(C97=0," ",T97/C97*100)</f>
        <v>104.007132740645</v>
      </c>
      <c r="W97" s="26" t="n">
        <f aca="false">IF(S97=0," ",T97/S97*100)</f>
        <v>94.4234791095413</v>
      </c>
    </row>
    <row r="98" customFormat="false" ht="13.5" hidden="false" customHeight="false" outlineLevel="0" collapsed="false">
      <c r="A98" s="22"/>
      <c r="B98" s="22" t="s">
        <v>24</v>
      </c>
      <c r="C98" s="24" t="n">
        <v>0</v>
      </c>
      <c r="D98" s="24"/>
      <c r="E98" s="24"/>
      <c r="F98" s="24"/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5</v>
      </c>
      <c r="C99" s="28" t="n">
        <f aca="false">SUM(C97+C98)</f>
        <v>5860.3</v>
      </c>
      <c r="D99" s="28" t="n">
        <f aca="false">SUM(D97+D98)</f>
        <v>0</v>
      </c>
      <c r="E99" s="28" t="n">
        <f aca="false">SUM(E97+E98)</f>
        <v>0</v>
      </c>
      <c r="F99" s="28" t="n">
        <f aca="false">SUM(F97+F98)</f>
        <v>0</v>
      </c>
      <c r="G99" s="28" t="n">
        <f aca="false">IF(C99=0," ",E99/C99*100)</f>
        <v>0</v>
      </c>
      <c r="H99" s="28" t="str">
        <f aca="false">IF(D99=0," ",E99/D99*100)</f>
        <v> </v>
      </c>
      <c r="I99" s="28" t="n">
        <f aca="false">SUM(I97+I98)</f>
        <v>5933.3</v>
      </c>
      <c r="J99" s="28" t="n">
        <f aca="false">SUM(J97+J98)</f>
        <v>2702.62</v>
      </c>
      <c r="K99" s="28" t="n">
        <f aca="false">SUM(K97+K98)</f>
        <v>73</v>
      </c>
      <c r="L99" s="28" t="n">
        <f aca="false">IF(C99=0," ",J99/C99*100)</f>
        <v>46.1174342610447</v>
      </c>
      <c r="M99" s="28" t="n">
        <f aca="false">IF(I99=0," ",J99/I99*100)</f>
        <v>45.5500311799504</v>
      </c>
      <c r="N99" s="28" t="n">
        <f aca="false">SUM(N97+N98)</f>
        <v>6288.9</v>
      </c>
      <c r="O99" s="28" t="n">
        <f aca="false">SUM(O97+O98)</f>
        <v>4342.94</v>
      </c>
      <c r="P99" s="28" t="n">
        <f aca="false">SUM(P97+P98)</f>
        <v>355.6</v>
      </c>
      <c r="Q99" s="28" t="n">
        <f aca="false">IF(C99=0," ",O99/C99*100)</f>
        <v>74.1078101803662</v>
      </c>
      <c r="R99" s="28" t="n">
        <f aca="false">IF(N99=0," ",O99/N99*100)</f>
        <v>69.0572278140851</v>
      </c>
      <c r="S99" s="28" t="n">
        <f aca="false">SUM(S97+S98)</f>
        <v>6455.1</v>
      </c>
      <c r="T99" s="28" t="n">
        <f aca="false">SUM(T97+T98)</f>
        <v>6095.13</v>
      </c>
      <c r="U99" s="28" t="n">
        <f aca="false">SUM(U97+U98)</f>
        <v>166.2</v>
      </c>
      <c r="V99" s="28" t="n">
        <f aca="false">IF(C99=0," ",T99/C99*100)</f>
        <v>104.007132740645</v>
      </c>
      <c r="W99" s="28" t="n">
        <f aca="false">IF(S99=0," ",T99/S99*100)</f>
        <v>94.4234791095413</v>
      </c>
    </row>
    <row r="100" customFormat="false" ht="16.5" hidden="false" customHeight="false" outlineLevel="0" collapsed="false">
      <c r="A100" s="21" t="s">
        <v>56</v>
      </c>
      <c r="B100" s="22" t="s">
        <v>23</v>
      </c>
      <c r="C100" s="24" t="n">
        <v>6994.9</v>
      </c>
      <c r="D100" s="24"/>
      <c r="E100" s="24"/>
      <c r="F100" s="24"/>
      <c r="G100" s="26" t="n">
        <f aca="false">IF(C100=0," ",E100/C100*100)</f>
        <v>0</v>
      </c>
      <c r="H100" s="26" t="str">
        <f aca="false">IF(D100=0," ",E100/D100*100)</f>
        <v> </v>
      </c>
      <c r="I100" s="24" t="n">
        <v>7302.9</v>
      </c>
      <c r="J100" s="24" t="n">
        <v>2793.44</v>
      </c>
      <c r="K100" s="24" t="n">
        <v>308</v>
      </c>
      <c r="L100" s="26" t="n">
        <f aca="false">IF(C100=0," ",J100/C100*100)</f>
        <v>39.9353814922301</v>
      </c>
      <c r="M100" s="26" t="n">
        <f aca="false">IF(I100=0," ",J100/I100*100)</f>
        <v>38.2511057251229</v>
      </c>
      <c r="N100" s="24" t="n">
        <v>7302.9</v>
      </c>
      <c r="O100" s="24" t="n">
        <v>4195.31</v>
      </c>
      <c r="P100" s="24" t="n">
        <v>0</v>
      </c>
      <c r="Q100" s="26" t="n">
        <f aca="false">IF(C100=0," ",O100/C100*100)</f>
        <v>59.9766973080387</v>
      </c>
      <c r="R100" s="26" t="n">
        <f aca="false">IF(N100=0," ",O100/N100*100)</f>
        <v>57.4471785181229</v>
      </c>
      <c r="S100" s="24" t="n">
        <v>6801.2</v>
      </c>
      <c r="T100" s="24" t="n">
        <v>6226.41</v>
      </c>
      <c r="U100" s="24" t="n">
        <v>-501.7</v>
      </c>
      <c r="V100" s="26" t="n">
        <f aca="false">IF(C100=0," ",T100/C100*100)</f>
        <v>89.0135670274057</v>
      </c>
      <c r="W100" s="26" t="n">
        <f aca="false">IF(S100=0," ",T100/S100*100)</f>
        <v>91.5486972887138</v>
      </c>
    </row>
    <row r="101" customFormat="false" ht="13.5" hidden="false" customHeight="false" outlineLevel="0" collapsed="false">
      <c r="A101" s="22"/>
      <c r="B101" s="22" t="s">
        <v>24</v>
      </c>
      <c r="C101" s="24" t="n">
        <v>2465.7</v>
      </c>
      <c r="D101" s="24"/>
      <c r="E101" s="24"/>
      <c r="F101" s="24"/>
      <c r="G101" s="26" t="n">
        <f aca="false">IF(C101=0," ",E101/C101*100)</f>
        <v>0</v>
      </c>
      <c r="H101" s="26" t="str">
        <f aca="false">IF(D101=0," ",E101/D101*100)</f>
        <v> </v>
      </c>
      <c r="I101" s="24" t="n">
        <v>2265.7</v>
      </c>
      <c r="J101" s="24" t="n">
        <v>0</v>
      </c>
      <c r="K101" s="24" t="n">
        <v>-200</v>
      </c>
      <c r="L101" s="26" t="n">
        <f aca="false">IF(C101=0," ",J101/C101*100)</f>
        <v>0</v>
      </c>
      <c r="M101" s="26" t="n">
        <f aca="false">IF(I101=0," ",J101/I101*100)</f>
        <v>0</v>
      </c>
      <c r="N101" s="24" t="n">
        <v>990</v>
      </c>
      <c r="O101" s="24" t="n">
        <v>188.08</v>
      </c>
      <c r="P101" s="24" t="n">
        <v>-1275.7</v>
      </c>
      <c r="Q101" s="26" t="n">
        <f aca="false">IF(C101=0," ",O101/C101*100)</f>
        <v>7.62785415906234</v>
      </c>
      <c r="R101" s="26" t="n">
        <f aca="false">IF(N101=0," ",O101/N101*100)</f>
        <v>18.9979797979798</v>
      </c>
      <c r="S101" s="24" t="n">
        <v>2321</v>
      </c>
      <c r="T101" s="24" t="n">
        <v>334.81</v>
      </c>
      <c r="U101" s="24" t="n">
        <v>1331</v>
      </c>
      <c r="V101" s="26" t="n">
        <f aca="false">IF(C101=0," ",T101/C101*100)</f>
        <v>13.578699760717</v>
      </c>
      <c r="W101" s="26" t="n">
        <f aca="false">IF(S101=0," ",T101/S101*100)</f>
        <v>14.4252477380439</v>
      </c>
    </row>
    <row r="102" customFormat="false" ht="13.5" hidden="false" customHeight="false" outlineLevel="0" collapsed="false">
      <c r="A102" s="27"/>
      <c r="B102" s="27" t="s">
        <v>25</v>
      </c>
      <c r="C102" s="28" t="n">
        <f aca="false">SUM(C100+C101)</f>
        <v>9460.6</v>
      </c>
      <c r="D102" s="28" t="n">
        <f aca="false">SUM(D100+D101)</f>
        <v>0</v>
      </c>
      <c r="E102" s="28" t="n">
        <f aca="false">SUM(E100+E101)</f>
        <v>0</v>
      </c>
      <c r="F102" s="28" t="n">
        <f aca="false">SUM(F100+F101)</f>
        <v>0</v>
      </c>
      <c r="G102" s="28" t="n">
        <f aca="false">IF(C102=0," ",E102/C102*100)</f>
        <v>0</v>
      </c>
      <c r="H102" s="28" t="str">
        <f aca="false">IF(D102=0," ",E102/D102*100)</f>
        <v> </v>
      </c>
      <c r="I102" s="28" t="n">
        <f aca="false">SUM(I100+I101)</f>
        <v>9568.6</v>
      </c>
      <c r="J102" s="28" t="n">
        <f aca="false">SUM(J100+J101)</f>
        <v>2793.44</v>
      </c>
      <c r="K102" s="28" t="n">
        <f aca="false">SUM(K100+K101)</f>
        <v>108</v>
      </c>
      <c r="L102" s="28" t="n">
        <f aca="false">IF(C102=0," ",J102/C102*100)</f>
        <v>29.5270913049912</v>
      </c>
      <c r="M102" s="28" t="n">
        <f aca="false">IF(I102=0," ",J102/I102*100)</f>
        <v>29.1938214576845</v>
      </c>
      <c r="N102" s="28" t="n">
        <f aca="false">SUM(N100+N101)</f>
        <v>8292.9</v>
      </c>
      <c r="O102" s="28" t="n">
        <f aca="false">SUM(O100+O101)</f>
        <v>4383.39</v>
      </c>
      <c r="P102" s="28" t="n">
        <f aca="false">SUM(P100+P101)</f>
        <v>-1275.7</v>
      </c>
      <c r="Q102" s="28" t="n">
        <f aca="false">IF(C102=0," ",O102/C102*100)</f>
        <v>46.3331078367123</v>
      </c>
      <c r="R102" s="28" t="n">
        <f aca="false">IF(N102=0," ",O102/N102*100)</f>
        <v>52.8571428571429</v>
      </c>
      <c r="S102" s="28" t="n">
        <f aca="false">SUM(S100+S101)</f>
        <v>9122.2</v>
      </c>
      <c r="T102" s="28" t="n">
        <f aca="false">SUM(T100+T101)</f>
        <v>6561.22</v>
      </c>
      <c r="U102" s="28" t="n">
        <f aca="false">SUM(U100+U101)</f>
        <v>829.3</v>
      </c>
      <c r="V102" s="28" t="n">
        <f aca="false">IF(C102=0," ",T102/C102*100)</f>
        <v>69.3531065682938</v>
      </c>
      <c r="W102" s="28" t="n">
        <f aca="false">IF(S102=0," ",T102/S102*100)</f>
        <v>71.9258512201004</v>
      </c>
    </row>
    <row r="103" customFormat="false" ht="16.5" hidden="false" customHeight="false" outlineLevel="0" collapsed="false">
      <c r="A103" s="21" t="s">
        <v>57</v>
      </c>
      <c r="B103" s="22" t="s">
        <v>23</v>
      </c>
      <c r="C103" s="24" t="n">
        <v>8040</v>
      </c>
      <c r="D103" s="24"/>
      <c r="E103" s="24"/>
      <c r="F103" s="24"/>
      <c r="G103" s="26" t="n">
        <f aca="false">IF(C103=0," ",E103/C103*100)</f>
        <v>0</v>
      </c>
      <c r="H103" s="26" t="str">
        <f aca="false">IF(D103=0," ",E103/D103*100)</f>
        <v> </v>
      </c>
      <c r="I103" s="24" t="n">
        <v>8166.5</v>
      </c>
      <c r="J103" s="24" t="n">
        <v>3562.82</v>
      </c>
      <c r="K103" s="24" t="n">
        <v>115.8</v>
      </c>
      <c r="L103" s="26" t="n">
        <f aca="false">IF(C103=0," ",J103/C103*100)</f>
        <v>44.3136815920398</v>
      </c>
      <c r="M103" s="26" t="n">
        <f aca="false">IF(I103=0," ",J103/I103*100)</f>
        <v>43.6272576991367</v>
      </c>
      <c r="N103" s="24" t="n">
        <v>8257.4</v>
      </c>
      <c r="O103" s="24" t="n">
        <v>5446.04</v>
      </c>
      <c r="P103" s="24" t="n">
        <v>90.9</v>
      </c>
      <c r="Q103" s="26" t="n">
        <f aca="false">IF(C103=0," ",O103/C103*100)</f>
        <v>67.736815920398</v>
      </c>
      <c r="R103" s="26" t="n">
        <f aca="false">IF(N103=0," ",O103/N103*100)</f>
        <v>65.953447816504</v>
      </c>
      <c r="S103" s="24" t="n">
        <v>8407.7</v>
      </c>
      <c r="T103" s="24" t="n">
        <v>8127.68</v>
      </c>
      <c r="U103" s="24" t="n">
        <v>150.3</v>
      </c>
      <c r="V103" s="26" t="n">
        <f aca="false">IF(C103=0," ",T103/C103*100)</f>
        <v>101.090547263682</v>
      </c>
      <c r="W103" s="26" t="n">
        <f aca="false">IF(S103=0," ",T103/S103*100)</f>
        <v>96.6694815466775</v>
      </c>
    </row>
    <row r="104" customFormat="false" ht="13.5" hidden="false" customHeight="false" outlineLevel="0" collapsed="false">
      <c r="A104" s="22"/>
      <c r="B104" s="22" t="s">
        <v>24</v>
      </c>
      <c r="C104" s="24" t="n">
        <v>0</v>
      </c>
      <c r="D104" s="24"/>
      <c r="E104" s="24"/>
      <c r="F104" s="24"/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5</v>
      </c>
      <c r="C105" s="28" t="n">
        <f aca="false">SUM(C103+C104)</f>
        <v>8040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n">
        <f aca="false">IF(C105=0," ",E105/C105*100)</f>
        <v>0</v>
      </c>
      <c r="H105" s="28" t="str">
        <f aca="false">IF(D105=0," ",E105/D105*100)</f>
        <v> </v>
      </c>
      <c r="I105" s="28" t="n">
        <f aca="false">SUM(I103+I104)</f>
        <v>8166.5</v>
      </c>
      <c r="J105" s="28" t="n">
        <f aca="false">SUM(J103+J104)</f>
        <v>3562.82</v>
      </c>
      <c r="K105" s="28" t="n">
        <f aca="false">SUM(K103+K104)</f>
        <v>115.8</v>
      </c>
      <c r="L105" s="28" t="n">
        <f aca="false">IF(C105=0," ",J105/C105*100)</f>
        <v>44.3136815920398</v>
      </c>
      <c r="M105" s="28" t="n">
        <f aca="false">IF(I105=0," ",J105/I105*100)</f>
        <v>43.6272576991367</v>
      </c>
      <c r="N105" s="28" t="n">
        <f aca="false">SUM(N103+N104)</f>
        <v>8257.4</v>
      </c>
      <c r="O105" s="28" t="n">
        <f aca="false">SUM(O103+O104)</f>
        <v>5446.04</v>
      </c>
      <c r="P105" s="28" t="n">
        <f aca="false">SUM(P103+P104)</f>
        <v>90.9</v>
      </c>
      <c r="Q105" s="28" t="n">
        <f aca="false">IF(C105=0," ",O105/C105*100)</f>
        <v>67.736815920398</v>
      </c>
      <c r="R105" s="28" t="n">
        <f aca="false">IF(N105=0," ",O105/N105*100)</f>
        <v>65.953447816504</v>
      </c>
      <c r="S105" s="28" t="n">
        <f aca="false">SUM(S103+S104)</f>
        <v>8407.7</v>
      </c>
      <c r="T105" s="28" t="n">
        <f aca="false">SUM(T103+T104)</f>
        <v>8127.68</v>
      </c>
      <c r="U105" s="28" t="n">
        <f aca="false">SUM(U103+U104)</f>
        <v>150.3</v>
      </c>
      <c r="V105" s="28" t="n">
        <f aca="false">IF(C105=0," ",T105/C105*100)</f>
        <v>101.090547263682</v>
      </c>
      <c r="W105" s="28" t="n">
        <f aca="false">IF(S105=0," ",T105/S105*100)</f>
        <v>96.6694815466775</v>
      </c>
    </row>
    <row r="106" customFormat="false" ht="16.5" hidden="false" customHeight="false" outlineLevel="0" collapsed="false">
      <c r="A106" s="21" t="s">
        <v>58</v>
      </c>
      <c r="B106" s="22" t="s">
        <v>23</v>
      </c>
      <c r="C106" s="24" t="n">
        <v>3254</v>
      </c>
      <c r="D106" s="24"/>
      <c r="E106" s="24"/>
      <c r="F106" s="24"/>
      <c r="G106" s="26" t="n">
        <f aca="false">IF(C106=0," ",E106/C106*100)</f>
        <v>0</v>
      </c>
      <c r="H106" s="26" t="str">
        <f aca="false">IF(D106=0," ",E106/D106*100)</f>
        <v> </v>
      </c>
      <c r="I106" s="24" t="n">
        <v>3300.5</v>
      </c>
      <c r="J106" s="24" t="n">
        <v>1492.09</v>
      </c>
      <c r="K106" s="24" t="n">
        <v>46.5</v>
      </c>
      <c r="L106" s="26" t="n">
        <f aca="false">IF(C106=0," ",J106/C106*100)</f>
        <v>45.8540258143823</v>
      </c>
      <c r="M106" s="26" t="n">
        <f aca="false">IF(I106=0," ",J106/I106*100)</f>
        <v>45.2079987880624</v>
      </c>
      <c r="N106" s="24" t="n">
        <v>3336.2</v>
      </c>
      <c r="O106" s="24" t="n">
        <v>2360.84</v>
      </c>
      <c r="P106" s="24" t="n">
        <v>35.7</v>
      </c>
      <c r="Q106" s="26" t="n">
        <f aca="false">IF(C106=0," ",O106/C106*100)</f>
        <v>72.5519360786724</v>
      </c>
      <c r="R106" s="26" t="n">
        <f aca="false">IF(N106=0," ",O106/N106*100)</f>
        <v>70.7643426653079</v>
      </c>
      <c r="S106" s="24" t="n">
        <v>3579.5</v>
      </c>
      <c r="T106" s="24" t="n">
        <v>3394.92</v>
      </c>
      <c r="U106" s="24" t="n">
        <v>243.3</v>
      </c>
      <c r="V106" s="26" t="n">
        <f aca="false">IF(C106=0," ",T106/C106*100)</f>
        <v>104.330669944683</v>
      </c>
      <c r="W106" s="26" t="n">
        <f aca="false">IF(S106=0," ",T106/S106*100)</f>
        <v>94.8434138846208</v>
      </c>
    </row>
    <row r="107" customFormat="false" ht="13.5" hidden="false" customHeight="false" outlineLevel="0" collapsed="false">
      <c r="A107" s="22"/>
      <c r="B107" s="22" t="s">
        <v>24</v>
      </c>
      <c r="C107" s="24" t="n">
        <v>0</v>
      </c>
      <c r="D107" s="24"/>
      <c r="E107" s="24"/>
      <c r="F107" s="24"/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930</v>
      </c>
      <c r="J107" s="24" t="n">
        <v>0</v>
      </c>
      <c r="K107" s="24" t="n">
        <v>930</v>
      </c>
      <c r="L107" s="26" t="str">
        <f aca="false">IF(C107=0," ",J107/C107*100)</f>
        <v> </v>
      </c>
      <c r="M107" s="26" t="n">
        <f aca="false">IF(I107=0," ",J107/I107*100)</f>
        <v>0</v>
      </c>
      <c r="N107" s="24" t="n">
        <v>930</v>
      </c>
      <c r="O107" s="24" t="n">
        <v>1.68</v>
      </c>
      <c r="P107" s="24" t="n">
        <v>0</v>
      </c>
      <c r="Q107" s="26" t="str">
        <f aca="false">IF(C107=0," ",O107/C107*100)</f>
        <v> </v>
      </c>
      <c r="R107" s="26" t="n">
        <f aca="false">IF(N107=0," ",O107/N107*100)</f>
        <v>0.180645161290323</v>
      </c>
      <c r="S107" s="24" t="n">
        <v>949</v>
      </c>
      <c r="T107" s="24" t="n">
        <v>949</v>
      </c>
      <c r="U107" s="24" t="n">
        <v>19</v>
      </c>
      <c r="V107" s="26" t="str">
        <f aca="false">IF(C107=0," ",T107/C107*100)</f>
        <v> </v>
      </c>
      <c r="W107" s="26" t="n">
        <f aca="false">IF(S107=0," ",T107/S107*100)</f>
        <v>100</v>
      </c>
    </row>
    <row r="108" customFormat="false" ht="13.5" hidden="false" customHeight="false" outlineLevel="0" collapsed="false">
      <c r="A108" s="27"/>
      <c r="B108" s="27" t="s">
        <v>25</v>
      </c>
      <c r="C108" s="28" t="n">
        <f aca="false">SUM(C106+C107)</f>
        <v>3254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n">
        <f aca="false">IF(C108=0," ",E108/C108*100)</f>
        <v>0</v>
      </c>
      <c r="H108" s="28" t="str">
        <f aca="false">IF(D108=0," ",E108/D108*100)</f>
        <v> </v>
      </c>
      <c r="I108" s="28" t="n">
        <f aca="false">SUM(I106+I107)</f>
        <v>4230.5</v>
      </c>
      <c r="J108" s="28" t="n">
        <f aca="false">SUM(J106+J107)</f>
        <v>1492.09</v>
      </c>
      <c r="K108" s="28" t="n">
        <f aca="false">SUM(K106+K107)</f>
        <v>976.5</v>
      </c>
      <c r="L108" s="28" t="n">
        <f aca="false">IF(C108=0," ",J108/C108*100)</f>
        <v>45.8540258143823</v>
      </c>
      <c r="M108" s="28" t="n">
        <f aca="false">IF(I108=0," ",J108/I108*100)</f>
        <v>35.2698262616712</v>
      </c>
      <c r="N108" s="28" t="n">
        <f aca="false">SUM(N106+N107)</f>
        <v>4266.2</v>
      </c>
      <c r="O108" s="28" t="n">
        <f aca="false">SUM(O106+O107)</f>
        <v>2362.52</v>
      </c>
      <c r="P108" s="28" t="n">
        <f aca="false">SUM(P106+P107)</f>
        <v>35.7</v>
      </c>
      <c r="Q108" s="28" t="n">
        <f aca="false">IF(C108=0," ",O108/C108*100)</f>
        <v>72.6035648432698</v>
      </c>
      <c r="R108" s="28" t="n">
        <f aca="false">IF(N108=0," ",O108/N108*100)</f>
        <v>55.3776194271249</v>
      </c>
      <c r="S108" s="28" t="n">
        <f aca="false">SUM(S106+S107)</f>
        <v>4528.5</v>
      </c>
      <c r="T108" s="28" t="n">
        <f aca="false">SUM(T106+T107)</f>
        <v>4343.92</v>
      </c>
      <c r="U108" s="28" t="n">
        <f aca="false">SUM(U106+U107)</f>
        <v>262.3</v>
      </c>
      <c r="V108" s="28" t="n">
        <f aca="false">IF(C108=0," ",T108/C108*100)</f>
        <v>133.494775660725</v>
      </c>
      <c r="W108" s="28" t="n">
        <f aca="false">IF(S108=0," ",T108/S108*100)</f>
        <v>95.9240366567296</v>
      </c>
    </row>
    <row r="109" customFormat="false" ht="16.5" hidden="false" customHeight="false" outlineLevel="0" collapsed="false">
      <c r="A109" s="21" t="s">
        <v>59</v>
      </c>
      <c r="B109" s="22" t="s">
        <v>23</v>
      </c>
      <c r="C109" s="24" t="n">
        <v>7223</v>
      </c>
      <c r="D109" s="24"/>
      <c r="E109" s="24"/>
      <c r="F109" s="24"/>
      <c r="G109" s="26" t="n">
        <f aca="false">IF(C109=0," ",E109/C109*100)</f>
        <v>0</v>
      </c>
      <c r="H109" s="26" t="str">
        <f aca="false">IF(D109=0," ",E109/D109*100)</f>
        <v> </v>
      </c>
      <c r="I109" s="24" t="n">
        <v>6487.5</v>
      </c>
      <c r="J109" s="24" t="n">
        <v>2872.53</v>
      </c>
      <c r="K109" s="24" t="n">
        <v>-735.5</v>
      </c>
      <c r="L109" s="26" t="n">
        <f aca="false">IF(C109=0," ",J109/C109*100)</f>
        <v>39.7692094697494</v>
      </c>
      <c r="M109" s="26" t="n">
        <f aca="false">IF(I109=0," ",J109/I109*100)</f>
        <v>44.2779190751445</v>
      </c>
      <c r="N109" s="24" t="n">
        <v>6460.5</v>
      </c>
      <c r="O109" s="24" t="n">
        <v>4304.68</v>
      </c>
      <c r="P109" s="24" t="n">
        <v>-27</v>
      </c>
      <c r="Q109" s="26" t="n">
        <f aca="false">IF(C109=0," ",O109/C109*100)</f>
        <v>59.5968434168628</v>
      </c>
      <c r="R109" s="26" t="n">
        <f aca="false">IF(N109=0," ",O109/N109*100)</f>
        <v>66.6307561334262</v>
      </c>
      <c r="S109" s="24" t="n">
        <v>6545.4</v>
      </c>
      <c r="T109" s="24" t="n">
        <v>6307.84</v>
      </c>
      <c r="U109" s="24" t="n">
        <v>84.9</v>
      </c>
      <c r="V109" s="26" t="n">
        <f aca="false">IF(C109=0," ",T109/C109*100)</f>
        <v>87.329918316489</v>
      </c>
      <c r="W109" s="26" t="n">
        <f aca="false">IF(S109=0," ",T109/S109*100)</f>
        <v>96.3705808659517</v>
      </c>
    </row>
    <row r="110" customFormat="false" ht="13.5" hidden="false" customHeight="false" outlineLevel="0" collapsed="false">
      <c r="A110" s="22"/>
      <c r="B110" s="22" t="s">
        <v>24</v>
      </c>
      <c r="C110" s="24" t="n">
        <v>100</v>
      </c>
      <c r="D110" s="24"/>
      <c r="E110" s="24"/>
      <c r="F110" s="24"/>
      <c r="G110" s="26" t="n">
        <f aca="false">IF(C110=0," ",E110/C110*100)</f>
        <v>0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-100</v>
      </c>
      <c r="L110" s="26" t="n">
        <f aca="false">IF(C110=0," ",J110/C110*100)</f>
        <v>0</v>
      </c>
      <c r="M110" s="26" t="str">
        <f aca="false">IF(I110=0," ",J110/I110*100)</f>
        <v> </v>
      </c>
      <c r="N110" s="24" t="n">
        <v>51.5</v>
      </c>
      <c r="O110" s="24" t="n">
        <v>51.26</v>
      </c>
      <c r="P110" s="24" t="n">
        <v>51.5</v>
      </c>
      <c r="Q110" s="26" t="n">
        <f aca="false">IF(C110=0," ",O110/C110*100)</f>
        <v>51.26</v>
      </c>
      <c r="R110" s="26" t="n">
        <f aca="false">IF(N110=0," ",O110/N110*100)</f>
        <v>99.5339805825243</v>
      </c>
      <c r="S110" s="24" t="n">
        <v>97.5</v>
      </c>
      <c r="T110" s="24" t="n">
        <v>97.16</v>
      </c>
      <c r="U110" s="24" t="n">
        <v>46</v>
      </c>
      <c r="V110" s="26" t="n">
        <f aca="false">IF(C110=0," ",T110/C110*100)</f>
        <v>97.16</v>
      </c>
      <c r="W110" s="26" t="n">
        <f aca="false">IF(S110=0," ",T110/S110*100)</f>
        <v>99.6512820512821</v>
      </c>
    </row>
    <row r="111" customFormat="false" ht="13.5" hidden="false" customHeight="false" outlineLevel="0" collapsed="false">
      <c r="A111" s="27"/>
      <c r="B111" s="27" t="s">
        <v>25</v>
      </c>
      <c r="C111" s="28" t="n">
        <f aca="false">SUM(C109+C110)</f>
        <v>7323</v>
      </c>
      <c r="D111" s="28" t="n">
        <f aca="false">SUM(D109+D110)</f>
        <v>0</v>
      </c>
      <c r="E111" s="28" t="n">
        <f aca="false">SUM(E109+E110)</f>
        <v>0</v>
      </c>
      <c r="F111" s="28" t="n">
        <f aca="false">SUM(F109+F110)</f>
        <v>0</v>
      </c>
      <c r="G111" s="28" t="n">
        <f aca="false">IF(C111=0," ",E111/C111*100)</f>
        <v>0</v>
      </c>
      <c r="H111" s="28" t="str">
        <f aca="false">IF(D111=0," ",E111/D111*100)</f>
        <v> </v>
      </c>
      <c r="I111" s="28" t="n">
        <f aca="false">SUM(I109+I110)</f>
        <v>6487.5</v>
      </c>
      <c r="J111" s="28" t="n">
        <f aca="false">SUM(J109+J110)</f>
        <v>2872.53</v>
      </c>
      <c r="K111" s="28" t="n">
        <f aca="false">SUM(K109+K110)</f>
        <v>-835.5</v>
      </c>
      <c r="L111" s="28" t="n">
        <f aca="false">IF(C111=0," ",J111/C111*100)</f>
        <v>39.2261368291684</v>
      </c>
      <c r="M111" s="28" t="n">
        <f aca="false">IF(I111=0," ",J111/I111*100)</f>
        <v>44.2779190751445</v>
      </c>
      <c r="N111" s="28" t="n">
        <f aca="false">SUM(N109+N110)</f>
        <v>6512</v>
      </c>
      <c r="O111" s="28" t="n">
        <f aca="false">SUM(O109+O110)</f>
        <v>4355.94</v>
      </c>
      <c r="P111" s="28" t="n">
        <f aca="false">SUM(P109+P110)</f>
        <v>24.5</v>
      </c>
      <c r="Q111" s="28" t="n">
        <f aca="false">IF(C111=0," ",O111/C111*100)</f>
        <v>59.4829987709955</v>
      </c>
      <c r="R111" s="28" t="n">
        <f aca="false">IF(N111=0," ",O111/N111*100)</f>
        <v>66.8909705159705</v>
      </c>
      <c r="S111" s="28" t="n">
        <f aca="false">SUM(S109+S110)</f>
        <v>6642.9</v>
      </c>
      <c r="T111" s="28" t="n">
        <f aca="false">SUM(T109+T110)</f>
        <v>6405</v>
      </c>
      <c r="U111" s="28" t="n">
        <f aca="false">SUM(U109+U110)</f>
        <v>130.9</v>
      </c>
      <c r="V111" s="28" t="n">
        <f aca="false">IF(C111=0," ",T111/C111*100)</f>
        <v>87.4641540352315</v>
      </c>
      <c r="W111" s="28" t="n">
        <f aca="false">IF(S111=0," ",T111/S111*100)</f>
        <v>96.4187327823692</v>
      </c>
    </row>
    <row r="112" customFormat="false" ht="16.5" hidden="false" customHeight="false" outlineLevel="0" collapsed="false">
      <c r="A112" s="21" t="s">
        <v>60</v>
      </c>
      <c r="B112" s="22" t="s">
        <v>23</v>
      </c>
      <c r="C112" s="24" t="n">
        <v>2062</v>
      </c>
      <c r="D112" s="24"/>
      <c r="E112" s="24"/>
      <c r="F112" s="24"/>
      <c r="G112" s="26" t="n">
        <f aca="false">IF(C112=0," ",E112/C112*100)</f>
        <v>0</v>
      </c>
      <c r="H112" s="26" t="str">
        <f aca="false">IF(D112=0," ",E112/D112*100)</f>
        <v> </v>
      </c>
      <c r="I112" s="24" t="n">
        <v>2608.5</v>
      </c>
      <c r="J112" s="24" t="n">
        <v>736.55</v>
      </c>
      <c r="K112" s="24" t="n">
        <v>546.5</v>
      </c>
      <c r="L112" s="26" t="n">
        <f aca="false">IF(C112=0," ",J112/C112*100)</f>
        <v>35.7201745877789</v>
      </c>
      <c r="M112" s="26" t="n">
        <f aca="false">IF(I112=0," ",J112/I112*100)</f>
        <v>28.2365344067472</v>
      </c>
      <c r="N112" s="24" t="n">
        <v>2625.9</v>
      </c>
      <c r="O112" s="24" t="n">
        <v>1270.65</v>
      </c>
      <c r="P112" s="24" t="n">
        <v>17.4</v>
      </c>
      <c r="Q112" s="26" t="n">
        <f aca="false">IF(C112=0," ",O112/C112*100)</f>
        <v>61.6222114451988</v>
      </c>
      <c r="R112" s="26" t="n">
        <f aca="false">IF(N112=0," ",O112/N112*100)</f>
        <v>48.3891237290072</v>
      </c>
      <c r="S112" s="24" t="n">
        <v>2683.4</v>
      </c>
      <c r="T112" s="24" t="n">
        <v>2227.08</v>
      </c>
      <c r="U112" s="24" t="n">
        <v>57.5</v>
      </c>
      <c r="V112" s="26" t="n">
        <f aca="false">IF(C112=0," ",T112/C112*100)</f>
        <v>108.005819592629</v>
      </c>
      <c r="W112" s="26" t="n">
        <f aca="false">IF(S112=0," ",T112/S112*100)</f>
        <v>82.9947082060073</v>
      </c>
    </row>
    <row r="113" customFormat="false" ht="13.5" hidden="false" customHeight="false" outlineLevel="0" collapsed="false">
      <c r="A113" s="22"/>
      <c r="B113" s="22" t="s">
        <v>24</v>
      </c>
      <c r="C113" s="24" t="n">
        <v>0</v>
      </c>
      <c r="D113" s="24"/>
      <c r="E113" s="24"/>
      <c r="F113" s="24"/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5</v>
      </c>
      <c r="C114" s="28" t="n">
        <f aca="false">SUM(C112+C113)</f>
        <v>2062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n">
        <f aca="false">IF(C114=0," ",E114/C114*100)</f>
        <v>0</v>
      </c>
      <c r="H114" s="28" t="str">
        <f aca="false">IF(D114=0," ",E114/D114*100)</f>
        <v> </v>
      </c>
      <c r="I114" s="28" t="n">
        <f aca="false">SUM(I112+I113)</f>
        <v>2608.5</v>
      </c>
      <c r="J114" s="28" t="n">
        <f aca="false">SUM(J112+J113)</f>
        <v>736.55</v>
      </c>
      <c r="K114" s="28" t="n">
        <f aca="false">SUM(K112+K113)</f>
        <v>546.5</v>
      </c>
      <c r="L114" s="28" t="n">
        <f aca="false">IF(C114=0," ",J114/C114*100)</f>
        <v>35.7201745877789</v>
      </c>
      <c r="M114" s="28" t="n">
        <f aca="false">IF(I114=0," ",J114/I114*100)</f>
        <v>28.2365344067472</v>
      </c>
      <c r="N114" s="28" t="n">
        <f aca="false">SUM(N112+N113)</f>
        <v>2625.9</v>
      </c>
      <c r="O114" s="28" t="n">
        <f aca="false">SUM(O112+O113)</f>
        <v>1270.65</v>
      </c>
      <c r="P114" s="28" t="n">
        <f aca="false">SUM(P112+P113)</f>
        <v>17.4</v>
      </c>
      <c r="Q114" s="28" t="n">
        <f aca="false">IF(C114=0," ",O114/C114*100)</f>
        <v>61.6222114451988</v>
      </c>
      <c r="R114" s="28" t="n">
        <f aca="false">IF(N114=0," ",O114/N114*100)</f>
        <v>48.3891237290072</v>
      </c>
      <c r="S114" s="28" t="n">
        <f aca="false">SUM(S112+S113)</f>
        <v>2683.4</v>
      </c>
      <c r="T114" s="28" t="n">
        <f aca="false">SUM(T112+T113)</f>
        <v>2227.08</v>
      </c>
      <c r="U114" s="28" t="n">
        <f aca="false">SUM(U112+U113)</f>
        <v>57.5</v>
      </c>
      <c r="V114" s="28" t="n">
        <f aca="false">IF(C114=0," ",T114/C114*100)</f>
        <v>108.005819592629</v>
      </c>
      <c r="W114" s="28" t="n">
        <f aca="false">IF(S114=0," ",T114/S114*100)</f>
        <v>82.9947082060073</v>
      </c>
    </row>
    <row r="115" customFormat="false" ht="16.5" hidden="false" customHeight="false" outlineLevel="0" collapsed="false">
      <c r="A115" s="21" t="s">
        <v>61</v>
      </c>
      <c r="B115" s="22" t="s">
        <v>23</v>
      </c>
      <c r="C115" s="24" t="n">
        <v>4387</v>
      </c>
      <c r="D115" s="24"/>
      <c r="E115" s="24"/>
      <c r="F115" s="24"/>
      <c r="G115" s="26" t="n">
        <f aca="false">IF(C115=0," ",E115/C115*100)</f>
        <v>0</v>
      </c>
      <c r="H115" s="26" t="str">
        <f aca="false">IF(D115=0," ",E115/D115*100)</f>
        <v> </v>
      </c>
      <c r="I115" s="24" t="n">
        <v>4463.5</v>
      </c>
      <c r="J115" s="24" t="n">
        <v>2240.28</v>
      </c>
      <c r="K115" s="24" t="n">
        <v>76.5</v>
      </c>
      <c r="L115" s="26" t="n">
        <f aca="false">IF(C115=0," ",J115/C115*100)</f>
        <v>51.0663323455665</v>
      </c>
      <c r="M115" s="26" t="n">
        <f aca="false">IF(I115=0," ",J115/I115*100)</f>
        <v>50.1911056345917</v>
      </c>
      <c r="N115" s="24" t="n">
        <v>4463.5</v>
      </c>
      <c r="O115" s="24" t="n">
        <v>3256.43</v>
      </c>
      <c r="P115" s="24" t="n">
        <v>0</v>
      </c>
      <c r="Q115" s="26" t="n">
        <f aca="false">IF(C115=0," ",O115/C115*100)</f>
        <v>74.2290859357192</v>
      </c>
      <c r="R115" s="26" t="n">
        <f aca="false">IF(N115=0," ",O115/N115*100)</f>
        <v>72.9568724095441</v>
      </c>
      <c r="S115" s="24" t="n">
        <v>4522.7</v>
      </c>
      <c r="T115" s="24" t="n">
        <v>4227.5</v>
      </c>
      <c r="U115" s="24" t="n">
        <v>59.2</v>
      </c>
      <c r="V115" s="26" t="n">
        <f aca="false">IF(C115=0," ",T115/C115*100)</f>
        <v>96.3642580351037</v>
      </c>
      <c r="W115" s="26" t="n">
        <f aca="false">IF(S115=0," ",T115/S115*100)</f>
        <v>93.4729254648772</v>
      </c>
    </row>
    <row r="116" customFormat="false" ht="13.5" hidden="false" customHeight="false" outlineLevel="0" collapsed="false">
      <c r="A116" s="22"/>
      <c r="B116" s="22" t="s">
        <v>24</v>
      </c>
      <c r="C116" s="24" t="n">
        <v>3056</v>
      </c>
      <c r="D116" s="24"/>
      <c r="E116" s="24"/>
      <c r="F116" s="24"/>
      <c r="G116" s="26" t="n">
        <f aca="false">IF(C116=0," ",E116/C116*100)</f>
        <v>0</v>
      </c>
      <c r="H116" s="26" t="str">
        <f aca="false">IF(D116=0," ",E116/D116*100)</f>
        <v> </v>
      </c>
      <c r="I116" s="24" t="n">
        <v>3056</v>
      </c>
      <c r="J116" s="24" t="n">
        <v>56</v>
      </c>
      <c r="K116" s="24" t="n">
        <v>0</v>
      </c>
      <c r="L116" s="26" t="n">
        <f aca="false">IF(C116=0," ",J116/C116*100)</f>
        <v>1.83246073298429</v>
      </c>
      <c r="M116" s="26" t="n">
        <f aca="false">IF(I116=0," ",J116/I116*100)</f>
        <v>1.83246073298429</v>
      </c>
      <c r="N116" s="24" t="n">
        <v>3228</v>
      </c>
      <c r="O116" s="24" t="n">
        <v>2935.1</v>
      </c>
      <c r="P116" s="24" t="n">
        <v>172</v>
      </c>
      <c r="Q116" s="26" t="n">
        <f aca="false">IF(C116=0," ",O116/C116*100)</f>
        <v>96.0438481675393</v>
      </c>
      <c r="R116" s="26" t="n">
        <f aca="false">IF(N116=0," ",O116/N116*100)</f>
        <v>90.9262701363073</v>
      </c>
      <c r="S116" s="24" t="n">
        <v>3228</v>
      </c>
      <c r="T116" s="24" t="n">
        <v>2899.34</v>
      </c>
      <c r="U116" s="24" t="n">
        <v>0</v>
      </c>
      <c r="V116" s="26" t="n">
        <f aca="false">IF(C116=0," ",T116/C116*100)</f>
        <v>94.8736910994765</v>
      </c>
      <c r="W116" s="26" t="n">
        <f aca="false">IF(S116=0," ",T116/S116*100)</f>
        <v>89.8184634448575</v>
      </c>
    </row>
    <row r="117" customFormat="false" ht="13.5" hidden="false" customHeight="false" outlineLevel="0" collapsed="false">
      <c r="A117" s="27"/>
      <c r="B117" s="27" t="s">
        <v>25</v>
      </c>
      <c r="C117" s="28" t="n">
        <f aca="false">SUM(C115+C116)</f>
        <v>7443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n">
        <f aca="false">IF(C117=0," ",E117/C117*100)</f>
        <v>0</v>
      </c>
      <c r="H117" s="28" t="str">
        <f aca="false">IF(D117=0," ",E117/D117*100)</f>
        <v> </v>
      </c>
      <c r="I117" s="28" t="n">
        <f aca="false">SUM(I115+I116)</f>
        <v>7519.5</v>
      </c>
      <c r="J117" s="28" t="n">
        <f aca="false">SUM(J115+J116)</f>
        <v>2296.28</v>
      </c>
      <c r="K117" s="28" t="n">
        <f aca="false">SUM(K115+K116)</f>
        <v>76.5</v>
      </c>
      <c r="L117" s="28" t="n">
        <f aca="false">IF(C117=0," ",J117/C117*100)</f>
        <v>30.8515383581889</v>
      </c>
      <c r="M117" s="28" t="n">
        <f aca="false">IF(I117=0," ",J117/I117*100)</f>
        <v>30.5376687279739</v>
      </c>
      <c r="N117" s="28" t="n">
        <f aca="false">SUM(N115+N116)</f>
        <v>7691.5</v>
      </c>
      <c r="O117" s="28" t="n">
        <f aca="false">SUM(O115+O116)</f>
        <v>6191.53</v>
      </c>
      <c r="P117" s="28" t="n">
        <f aca="false">SUM(P115+P116)</f>
        <v>172</v>
      </c>
      <c r="Q117" s="28" t="n">
        <f aca="false">IF(C117=0," ",O117/C117*100)</f>
        <v>83.1859465269381</v>
      </c>
      <c r="R117" s="28" t="n">
        <f aca="false">IF(N117=0," ",O117/N117*100)</f>
        <v>80.4983423259442</v>
      </c>
      <c r="S117" s="28" t="n">
        <f aca="false">SUM(S115+S116)</f>
        <v>7750.7</v>
      </c>
      <c r="T117" s="28" t="n">
        <f aca="false">SUM(T115+T116)</f>
        <v>7126.84</v>
      </c>
      <c r="U117" s="28" t="n">
        <f aca="false">SUM(U115+U116)</f>
        <v>59.2</v>
      </c>
      <c r="V117" s="28" t="n">
        <f aca="false">IF(C117=0," ",T117/C117*100)</f>
        <v>95.7522504366519</v>
      </c>
      <c r="W117" s="28" t="n">
        <f aca="false">IF(S117=0," ",T117/S117*100)</f>
        <v>91.9509205620138</v>
      </c>
    </row>
    <row r="118" customFormat="false" ht="16.5" hidden="false" customHeight="false" outlineLevel="0" collapsed="false">
      <c r="A118" s="21" t="s">
        <v>62</v>
      </c>
      <c r="B118" s="22" t="s">
        <v>23</v>
      </c>
      <c r="C118" s="24" t="n">
        <v>11217</v>
      </c>
      <c r="D118" s="24"/>
      <c r="E118" s="24"/>
      <c r="F118" s="24"/>
      <c r="G118" s="26" t="n">
        <f aca="false">IF(C118=0," ",E118/C118*100)</f>
        <v>0</v>
      </c>
      <c r="H118" s="26" t="str">
        <f aca="false">IF(D118=0," ",E118/D118*100)</f>
        <v> </v>
      </c>
      <c r="I118" s="24" t="n">
        <v>11452</v>
      </c>
      <c r="J118" s="24" t="n">
        <v>4413.17</v>
      </c>
      <c r="K118" s="24" t="n">
        <v>235</v>
      </c>
      <c r="L118" s="26" t="n">
        <f aca="false">IF(C118=0," ",J118/C118*100)</f>
        <v>39.3435856289561</v>
      </c>
      <c r="M118" s="26" t="n">
        <f aca="false">IF(I118=0," ",J118/I118*100)</f>
        <v>38.5362382116661</v>
      </c>
      <c r="N118" s="24" t="n">
        <v>11617</v>
      </c>
      <c r="O118" s="24" t="n">
        <v>6777.25</v>
      </c>
      <c r="P118" s="24" t="n">
        <v>165</v>
      </c>
      <c r="Q118" s="26" t="n">
        <f aca="false">IF(C118=0," ",O118/C118*100)</f>
        <v>60.4194526165641</v>
      </c>
      <c r="R118" s="26" t="n">
        <f aca="false">IF(N118=0," ",O118/N118*100)</f>
        <v>58.3390720495825</v>
      </c>
      <c r="S118" s="24" t="n">
        <v>11878.4</v>
      </c>
      <c r="T118" s="24" t="n">
        <v>10575.53</v>
      </c>
      <c r="U118" s="24" t="n">
        <v>261.4</v>
      </c>
      <c r="V118" s="26" t="n">
        <f aca="false">IF(C118=0," ",T118/C118*100)</f>
        <v>94.2812695016493</v>
      </c>
      <c r="W118" s="26" t="n">
        <f aca="false">IF(S118=0," ",T118/S118*100)</f>
        <v>89.0316035829742</v>
      </c>
    </row>
    <row r="119" customFormat="false" ht="13.5" hidden="false" customHeight="false" outlineLevel="0" collapsed="false">
      <c r="A119" s="22"/>
      <c r="B119" s="22" t="s">
        <v>24</v>
      </c>
      <c r="C119" s="24" t="n">
        <v>75</v>
      </c>
      <c r="D119" s="24"/>
      <c r="E119" s="24"/>
      <c r="F119" s="24"/>
      <c r="G119" s="26" t="n">
        <f aca="false">IF(C119=0," ",E119/C119*100)</f>
        <v>0</v>
      </c>
      <c r="H119" s="26" t="str">
        <f aca="false">IF(D119=0," ",E119/D119*100)</f>
        <v> </v>
      </c>
      <c r="I119" s="24" t="n">
        <v>155.3</v>
      </c>
      <c r="J119" s="24" t="n">
        <v>80</v>
      </c>
      <c r="K119" s="24" t="n">
        <v>80.3</v>
      </c>
      <c r="L119" s="26" t="n">
        <f aca="false">IF(C119=0," ",J119/C119*100)</f>
        <v>106.666666666667</v>
      </c>
      <c r="M119" s="26" t="n">
        <f aca="false">IF(I119=0," ",J119/I119*100)</f>
        <v>51.513200257566</v>
      </c>
      <c r="N119" s="24" t="n">
        <v>155.3</v>
      </c>
      <c r="O119" s="24" t="n">
        <v>80</v>
      </c>
      <c r="P119" s="24" t="n">
        <v>0</v>
      </c>
      <c r="Q119" s="26" t="n">
        <f aca="false">IF(C119=0," ",O119/C119*100)</f>
        <v>106.666666666667</v>
      </c>
      <c r="R119" s="26" t="n">
        <f aca="false">IF(N119=0," ",O119/N119*100)</f>
        <v>51.513200257566</v>
      </c>
      <c r="S119" s="24" t="n">
        <v>155.3</v>
      </c>
      <c r="T119" s="24" t="n">
        <v>80</v>
      </c>
      <c r="U119" s="24" t="n">
        <v>0</v>
      </c>
      <c r="V119" s="26" t="n">
        <f aca="false">IF(C119=0," ",T119/C119*100)</f>
        <v>106.666666666667</v>
      </c>
      <c r="W119" s="26" t="n">
        <f aca="false">IF(S119=0," ",T119/S119*100)</f>
        <v>51.513200257566</v>
      </c>
    </row>
    <row r="120" customFormat="false" ht="13.5" hidden="false" customHeight="false" outlineLevel="0" collapsed="false">
      <c r="A120" s="27"/>
      <c r="B120" s="27" t="s">
        <v>25</v>
      </c>
      <c r="C120" s="28" t="n">
        <f aca="false">SUM(C118+C119)</f>
        <v>11292</v>
      </c>
      <c r="D120" s="28" t="n">
        <f aca="false">SUM(D118+D119)</f>
        <v>0</v>
      </c>
      <c r="E120" s="28" t="n">
        <f aca="false">SUM(E118+E119)</f>
        <v>0</v>
      </c>
      <c r="F120" s="28" t="n">
        <f aca="false">SUM(F118+F119)</f>
        <v>0</v>
      </c>
      <c r="G120" s="28" t="n">
        <f aca="false">IF(C120=0," ",E120/C120*100)</f>
        <v>0</v>
      </c>
      <c r="H120" s="28" t="str">
        <f aca="false">IF(D120=0," ",E120/D120*100)</f>
        <v> </v>
      </c>
      <c r="I120" s="28" t="n">
        <f aca="false">SUM(I118+I119)</f>
        <v>11607.3</v>
      </c>
      <c r="J120" s="28" t="n">
        <f aca="false">SUM(J118+J119)</f>
        <v>4493.17</v>
      </c>
      <c r="K120" s="28" t="n">
        <f aca="false">SUM(K118+K119)</f>
        <v>315.3</v>
      </c>
      <c r="L120" s="28" t="n">
        <f aca="false">IF(C120=0," ",J120/C120*100)</f>
        <v>39.7907368048176</v>
      </c>
      <c r="M120" s="28" t="n">
        <f aca="false">IF(I120=0," ",J120/I120*100)</f>
        <v>38.7098636203079</v>
      </c>
      <c r="N120" s="28" t="n">
        <f aca="false">SUM(N118+N119)</f>
        <v>11772.3</v>
      </c>
      <c r="O120" s="28" t="n">
        <f aca="false">SUM(O118+O119)</f>
        <v>6857.25</v>
      </c>
      <c r="P120" s="28" t="n">
        <f aca="false">SUM(P118+P119)</f>
        <v>165</v>
      </c>
      <c r="Q120" s="28" t="n">
        <f aca="false">IF(C120=0," ",O120/C120*100)</f>
        <v>60.7266206163656</v>
      </c>
      <c r="R120" s="28" t="n">
        <f aca="false">IF(N120=0," ",O120/N120*100)</f>
        <v>58.2490252541984</v>
      </c>
      <c r="S120" s="28" t="n">
        <f aca="false">SUM(S118+S119)</f>
        <v>12033.7</v>
      </c>
      <c r="T120" s="28" t="n">
        <f aca="false">SUM(T118+T119)</f>
        <v>10655.53</v>
      </c>
      <c r="U120" s="28" t="n">
        <f aca="false">SUM(U118+U119)</f>
        <v>261.4</v>
      </c>
      <c r="V120" s="28" t="n">
        <f aca="false">IF(C120=0," ",T120/C120*100)</f>
        <v>94.3635317038611</v>
      </c>
      <c r="W120" s="28" t="n">
        <f aca="false">IF(S120=0," ",T120/S120*100)</f>
        <v>88.5474126827161</v>
      </c>
    </row>
    <row r="121" customFormat="false" ht="16.5" hidden="false" customHeight="false" outlineLevel="0" collapsed="false">
      <c r="A121" s="21" t="s">
        <v>63</v>
      </c>
      <c r="B121" s="22" t="s">
        <v>23</v>
      </c>
      <c r="C121" s="24" t="n">
        <v>23875</v>
      </c>
      <c r="D121" s="24"/>
      <c r="E121" s="24"/>
      <c r="F121" s="24"/>
      <c r="G121" s="26" t="n">
        <f aca="false">IF(C121=0," ",E121/C121*100)</f>
        <v>0</v>
      </c>
      <c r="H121" s="26" t="str">
        <f aca="false">IF(D121=0," ",E121/D121*100)</f>
        <v> </v>
      </c>
      <c r="I121" s="24" t="n">
        <v>24076.5</v>
      </c>
      <c r="J121" s="24" t="n">
        <v>11077.27</v>
      </c>
      <c r="K121" s="24" t="n">
        <v>201.5</v>
      </c>
      <c r="L121" s="26" t="n">
        <f aca="false">IF(C121=0," ",J121/C121*100)</f>
        <v>46.396942408377</v>
      </c>
      <c r="M121" s="26" t="n">
        <f aca="false">IF(I121=0," ",J121/I121*100)</f>
        <v>46.0086391294416</v>
      </c>
      <c r="N121" s="24" t="n">
        <v>24296.5</v>
      </c>
      <c r="O121" s="24" t="n">
        <v>16960.98</v>
      </c>
      <c r="P121" s="24" t="n">
        <v>220</v>
      </c>
      <c r="Q121" s="26" t="n">
        <f aca="false">IF(C121=0," ",O121/C121*100)</f>
        <v>71.0407539267016</v>
      </c>
      <c r="R121" s="26" t="n">
        <f aca="false">IF(N121=0," ",O121/N121*100)</f>
        <v>69.8083263021423</v>
      </c>
      <c r="S121" s="24" t="n">
        <v>25349.2</v>
      </c>
      <c r="T121" s="24" t="n">
        <v>25974.75</v>
      </c>
      <c r="U121" s="24" t="n">
        <v>1052.7</v>
      </c>
      <c r="V121" s="26" t="n">
        <f aca="false">IF(C121=0," ",T121/C121*100)</f>
        <v>108.794764397906</v>
      </c>
      <c r="W121" s="26" t="n">
        <f aca="false">IF(S121=0," ",T121/S121*100)</f>
        <v>102.467730737065</v>
      </c>
    </row>
    <row r="122" customFormat="false" ht="13.5" hidden="false" customHeight="false" outlineLevel="0" collapsed="false">
      <c r="A122" s="22"/>
      <c r="B122" s="22" t="s">
        <v>24</v>
      </c>
      <c r="C122" s="24" t="n">
        <v>1490</v>
      </c>
      <c r="D122" s="24"/>
      <c r="E122" s="24"/>
      <c r="F122" s="24"/>
      <c r="G122" s="26" t="n">
        <f aca="false">IF(C122=0," ",E122/C122*100)</f>
        <v>0</v>
      </c>
      <c r="H122" s="26" t="str">
        <f aca="false">IF(D122=0," ",E122/D122*100)</f>
        <v> </v>
      </c>
      <c r="I122" s="24" t="n">
        <v>1990</v>
      </c>
      <c r="J122" s="24" t="n">
        <v>1072.54</v>
      </c>
      <c r="K122" s="24" t="n">
        <v>500</v>
      </c>
      <c r="L122" s="26" t="n">
        <f aca="false">IF(C122=0," ",J122/C122*100)</f>
        <v>71.9825503355705</v>
      </c>
      <c r="M122" s="26" t="n">
        <f aca="false">IF(I122=0," ",J122/I122*100)</f>
        <v>53.8964824120603</v>
      </c>
      <c r="N122" s="24" t="n">
        <v>1740</v>
      </c>
      <c r="O122" s="24" t="n">
        <v>1408.47</v>
      </c>
      <c r="P122" s="24" t="n">
        <v>-250</v>
      </c>
      <c r="Q122" s="26" t="n">
        <f aca="false">IF(C122=0," ",O122/C122*100)</f>
        <v>94.5281879194631</v>
      </c>
      <c r="R122" s="26" t="n">
        <f aca="false">IF(N122=0," ",O122/N122*100)</f>
        <v>80.9465517241379</v>
      </c>
      <c r="S122" s="24" t="n">
        <v>2240</v>
      </c>
      <c r="T122" s="24" t="n">
        <v>1631.97</v>
      </c>
      <c r="U122" s="24" t="n">
        <v>500</v>
      </c>
      <c r="V122" s="26" t="n">
        <f aca="false">IF(C122=0," ",T122/C122*100)</f>
        <v>109.528187919463</v>
      </c>
      <c r="W122" s="26" t="n">
        <f aca="false">IF(S122=0," ",T122/S122*100)</f>
        <v>72.8558035714286</v>
      </c>
    </row>
    <row r="123" customFormat="false" ht="13.5" hidden="false" customHeight="false" outlineLevel="0" collapsed="false">
      <c r="A123" s="27"/>
      <c r="B123" s="27" t="s">
        <v>25</v>
      </c>
      <c r="C123" s="28" t="n">
        <f aca="false">SUM(C121+C122)</f>
        <v>25365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n">
        <f aca="false">IF(C123=0," ",E123/C123*100)</f>
        <v>0</v>
      </c>
      <c r="H123" s="28" t="str">
        <f aca="false">IF(D123=0," ",E123/D123*100)</f>
        <v> </v>
      </c>
      <c r="I123" s="28" t="n">
        <f aca="false">SUM(I121+I122)</f>
        <v>26066.5</v>
      </c>
      <c r="J123" s="28" t="n">
        <f aca="false">SUM(J121+J122)</f>
        <v>12149.81</v>
      </c>
      <c r="K123" s="28" t="n">
        <f aca="false">SUM(K121+K122)</f>
        <v>701.5</v>
      </c>
      <c r="L123" s="28" t="n">
        <f aca="false">IF(C123=0," ",J123/C123*100)</f>
        <v>47.8999014389907</v>
      </c>
      <c r="M123" s="28" t="n">
        <f aca="false">IF(I123=0," ",J123/I123*100)</f>
        <v>46.6108223198358</v>
      </c>
      <c r="N123" s="28" t="n">
        <f aca="false">SUM(N121+N122)</f>
        <v>26036.5</v>
      </c>
      <c r="O123" s="28" t="n">
        <f aca="false">SUM(O121+O122)</f>
        <v>18369.45</v>
      </c>
      <c r="P123" s="28" t="n">
        <f aca="false">SUM(P121+P122)</f>
        <v>-30</v>
      </c>
      <c r="Q123" s="28" t="n">
        <f aca="false">IF(C123=0," ",O123/C123*100)</f>
        <v>72.4204612655234</v>
      </c>
      <c r="R123" s="28" t="n">
        <f aca="false">IF(N123=0," ",O123/N123*100)</f>
        <v>70.5526856528335</v>
      </c>
      <c r="S123" s="28" t="n">
        <f aca="false">SUM(S121+S122)</f>
        <v>27589.2</v>
      </c>
      <c r="T123" s="28" t="n">
        <f aca="false">SUM(T121+T122)</f>
        <v>27606.72</v>
      </c>
      <c r="U123" s="28" t="n">
        <f aca="false">SUM(U121+U122)</f>
        <v>1552.7</v>
      </c>
      <c r="V123" s="28" t="n">
        <f aca="false">IF(C123=0," ",T123/C123*100)</f>
        <v>108.837847427558</v>
      </c>
      <c r="W123" s="28" t="n">
        <f aca="false">IF(S123=0," ",T123/S123*100)</f>
        <v>100.063503109913</v>
      </c>
    </row>
    <row r="124" customFormat="false" ht="16.5" hidden="false" customHeight="false" outlineLevel="0" collapsed="false">
      <c r="A124" s="21" t="s">
        <v>64</v>
      </c>
      <c r="B124" s="22" t="s">
        <v>23</v>
      </c>
      <c r="C124" s="24" t="n">
        <v>4992</v>
      </c>
      <c r="D124" s="24"/>
      <c r="E124" s="24"/>
      <c r="F124" s="24"/>
      <c r="G124" s="26" t="n">
        <f aca="false">IF(C124=0," ",E124/C124*100)</f>
        <v>0</v>
      </c>
      <c r="H124" s="26" t="str">
        <f aca="false">IF(D124=0," ",E124/D124*100)</f>
        <v> </v>
      </c>
      <c r="I124" s="24" t="n">
        <v>5007.2</v>
      </c>
      <c r="J124" s="24" t="n">
        <v>2025.23</v>
      </c>
      <c r="K124" s="24" t="n">
        <v>15.2</v>
      </c>
      <c r="L124" s="26" t="n">
        <f aca="false">IF(C124=0," ",J124/C124*100)</f>
        <v>40.5695112179487</v>
      </c>
      <c r="M124" s="26" t="n">
        <f aca="false">IF(I124=0," ",J124/I124*100)</f>
        <v>40.4463572455664</v>
      </c>
      <c r="N124" s="24" t="n">
        <v>4946</v>
      </c>
      <c r="O124" s="24" t="n">
        <v>3327.72</v>
      </c>
      <c r="P124" s="24" t="n">
        <v>-61.2</v>
      </c>
      <c r="Q124" s="26" t="n">
        <f aca="false">IF(C124=0," ",O124/C124*100)</f>
        <v>66.6610576923077</v>
      </c>
      <c r="R124" s="26" t="n">
        <f aca="false">IF(N124=0," ",O124/N124*100)</f>
        <v>67.2810351799434</v>
      </c>
      <c r="S124" s="24" t="n">
        <v>5124</v>
      </c>
      <c r="T124" s="24" t="n">
        <v>5019.68</v>
      </c>
      <c r="U124" s="24" t="n">
        <v>178</v>
      </c>
      <c r="V124" s="26" t="n">
        <f aca="false">IF(C124=0," ",T124/C124*100)</f>
        <v>100.554487179487</v>
      </c>
      <c r="W124" s="26" t="n">
        <f aca="false">IF(S124=0," ",T124/S124*100)</f>
        <v>97.9640905542545</v>
      </c>
    </row>
    <row r="125" customFormat="false" ht="13.5" hidden="false" customHeight="false" outlineLevel="0" collapsed="false">
      <c r="A125" s="22"/>
      <c r="B125" s="22" t="s">
        <v>24</v>
      </c>
      <c r="C125" s="24" t="n">
        <v>0</v>
      </c>
      <c r="D125" s="24"/>
      <c r="E125" s="24"/>
      <c r="F125" s="24"/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131.2</v>
      </c>
      <c r="T125" s="24" t="n">
        <v>131.17</v>
      </c>
      <c r="U125" s="24" t="n">
        <v>131.2</v>
      </c>
      <c r="V125" s="26" t="str">
        <f aca="false">IF(C125=0," ",T125/C125*100)</f>
        <v> </v>
      </c>
      <c r="W125" s="26" t="n">
        <f aca="false">IF(S125=0," ",T125/S125*100)</f>
        <v>99.9771341463415</v>
      </c>
    </row>
    <row r="126" customFormat="false" ht="13.5" hidden="false" customHeight="false" outlineLevel="0" collapsed="false">
      <c r="A126" s="27"/>
      <c r="B126" s="27" t="s">
        <v>25</v>
      </c>
      <c r="C126" s="28" t="n">
        <f aca="false">SUM(C124+C125)</f>
        <v>4992</v>
      </c>
      <c r="D126" s="28" t="n">
        <f aca="false">SUM(D124+D125)</f>
        <v>0</v>
      </c>
      <c r="E126" s="28" t="n">
        <f aca="false">SUM(E124+E125)</f>
        <v>0</v>
      </c>
      <c r="F126" s="28" t="n">
        <f aca="false">SUM(F124+F125)</f>
        <v>0</v>
      </c>
      <c r="G126" s="28" t="n">
        <f aca="false">IF(C126=0," ",E126/C126*100)</f>
        <v>0</v>
      </c>
      <c r="H126" s="28" t="str">
        <f aca="false">IF(D126=0," ",E126/D126*100)</f>
        <v> </v>
      </c>
      <c r="I126" s="28" t="n">
        <f aca="false">SUM(I124+I125)</f>
        <v>5007.2</v>
      </c>
      <c r="J126" s="28" t="n">
        <f aca="false">SUM(J124+J125)</f>
        <v>2025.23</v>
      </c>
      <c r="K126" s="28" t="n">
        <f aca="false">SUM(K124+K125)</f>
        <v>15.2</v>
      </c>
      <c r="L126" s="28" t="n">
        <f aca="false">IF(C126=0," ",J126/C126*100)</f>
        <v>40.5695112179487</v>
      </c>
      <c r="M126" s="28" t="n">
        <f aca="false">IF(I126=0," ",J126/I126*100)</f>
        <v>40.4463572455664</v>
      </c>
      <c r="N126" s="28" t="n">
        <f aca="false">SUM(N124+N125)</f>
        <v>4946</v>
      </c>
      <c r="O126" s="28" t="n">
        <f aca="false">SUM(O124+O125)</f>
        <v>3327.72</v>
      </c>
      <c r="P126" s="28" t="n">
        <f aca="false">SUM(P124+P125)</f>
        <v>-61.2</v>
      </c>
      <c r="Q126" s="28" t="n">
        <f aca="false">IF(C126=0," ",O126/C126*100)</f>
        <v>66.6610576923077</v>
      </c>
      <c r="R126" s="28" t="n">
        <f aca="false">IF(N126=0," ",O126/N126*100)</f>
        <v>67.2810351799434</v>
      </c>
      <c r="S126" s="28" t="n">
        <f aca="false">SUM(S124+S125)</f>
        <v>5255.2</v>
      </c>
      <c r="T126" s="28" t="n">
        <f aca="false">SUM(T124+T125)</f>
        <v>5150.85</v>
      </c>
      <c r="U126" s="28" t="n">
        <f aca="false">SUM(U124+U125)</f>
        <v>309.2</v>
      </c>
      <c r="V126" s="28" t="n">
        <f aca="false">IF(C126=0," ",T126/C126*100)</f>
        <v>103.182091346154</v>
      </c>
      <c r="W126" s="28" t="n">
        <f aca="false">IF(S126=0," ",T126/S126*100)</f>
        <v>98.0143476937129</v>
      </c>
    </row>
    <row r="127" customFormat="false" ht="16.5" hidden="false" customHeight="false" outlineLevel="0" collapsed="false">
      <c r="A127" s="21" t="s">
        <v>65</v>
      </c>
      <c r="B127" s="22" t="s">
        <v>23</v>
      </c>
      <c r="C127" s="24" t="n">
        <v>2607</v>
      </c>
      <c r="D127" s="24"/>
      <c r="E127" s="24"/>
      <c r="F127" s="24"/>
      <c r="G127" s="26" t="n">
        <f aca="false">IF(C127=0," ",E127/C127*100)</f>
        <v>0</v>
      </c>
      <c r="H127" s="26" t="str">
        <f aca="false">IF(D127=0," ",E127/D127*100)</f>
        <v> </v>
      </c>
      <c r="I127" s="24" t="n">
        <v>2607</v>
      </c>
      <c r="J127" s="24" t="n">
        <v>1605.73</v>
      </c>
      <c r="K127" s="24" t="n">
        <v>0</v>
      </c>
      <c r="L127" s="26" t="n">
        <f aca="false">IF(C127=0," ",J127/C127*100)</f>
        <v>61.5930187955505</v>
      </c>
      <c r="M127" s="26" t="n">
        <f aca="false">IF(I127=0," ",J127/I127*100)</f>
        <v>61.5930187955505</v>
      </c>
      <c r="N127" s="24" t="n">
        <v>2900.2</v>
      </c>
      <c r="O127" s="24" t="n">
        <v>2541.09</v>
      </c>
      <c r="P127" s="24" t="n">
        <v>293.2</v>
      </c>
      <c r="Q127" s="26" t="n">
        <f aca="false">IF(C127=0," ",O127/C127*100)</f>
        <v>97.4718066743383</v>
      </c>
      <c r="R127" s="26" t="n">
        <f aca="false">IF(N127=0," ",O127/N127*100)</f>
        <v>87.6177504999655</v>
      </c>
      <c r="S127" s="24" t="n">
        <v>3540.3</v>
      </c>
      <c r="T127" s="24" t="n">
        <v>3548.02</v>
      </c>
      <c r="U127" s="24" t="n">
        <v>640.1</v>
      </c>
      <c r="V127" s="26" t="n">
        <f aca="false">IF(C127=0," ",T127/C127*100)</f>
        <v>136.095895665516</v>
      </c>
      <c r="W127" s="26" t="n">
        <f aca="false">IF(S127=0," ",T127/S127*100)</f>
        <v>100.218060616332</v>
      </c>
    </row>
    <row r="128" customFormat="false" ht="13.5" hidden="false" customHeight="false" outlineLevel="0" collapsed="false">
      <c r="A128" s="22"/>
      <c r="B128" s="22" t="s">
        <v>24</v>
      </c>
      <c r="C128" s="24" t="n">
        <v>0</v>
      </c>
      <c r="D128" s="24"/>
      <c r="E128" s="24"/>
      <c r="F128" s="24"/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80</v>
      </c>
      <c r="T128" s="24" t="n">
        <v>80</v>
      </c>
      <c r="U128" s="24" t="n">
        <v>80</v>
      </c>
      <c r="V128" s="26" t="str">
        <f aca="false">IF(C128=0," ",T128/C128*100)</f>
        <v> </v>
      </c>
      <c r="W128" s="26" t="n">
        <f aca="false">IF(S128=0," ",T128/S128*100)</f>
        <v>100</v>
      </c>
    </row>
    <row r="129" customFormat="false" ht="13.5" hidden="false" customHeight="false" outlineLevel="0" collapsed="false">
      <c r="A129" s="27"/>
      <c r="B129" s="27" t="s">
        <v>25</v>
      </c>
      <c r="C129" s="28" t="n">
        <f aca="false">SUM(C127+C128)</f>
        <v>2607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n">
        <f aca="false">IF(C129=0," ",E129/C129*100)</f>
        <v>0</v>
      </c>
      <c r="H129" s="28" t="str">
        <f aca="false">IF(D129=0," ",E129/D129*100)</f>
        <v> </v>
      </c>
      <c r="I129" s="28" t="n">
        <f aca="false">SUM(I127+I128)</f>
        <v>2607</v>
      </c>
      <c r="J129" s="28" t="n">
        <f aca="false">SUM(J127+J128)</f>
        <v>1605.73</v>
      </c>
      <c r="K129" s="28" t="n">
        <f aca="false">SUM(K127+K128)</f>
        <v>0</v>
      </c>
      <c r="L129" s="28" t="n">
        <f aca="false">IF(C129=0," ",J129/C129*100)</f>
        <v>61.5930187955505</v>
      </c>
      <c r="M129" s="28" t="n">
        <f aca="false">IF(I129=0," ",J129/I129*100)</f>
        <v>61.5930187955505</v>
      </c>
      <c r="N129" s="28" t="n">
        <f aca="false">SUM(N127+N128)</f>
        <v>2900.2</v>
      </c>
      <c r="O129" s="28" t="n">
        <f aca="false">SUM(O127+O128)</f>
        <v>2541.09</v>
      </c>
      <c r="P129" s="28" t="n">
        <f aca="false">SUM(P127+P128)</f>
        <v>293.2</v>
      </c>
      <c r="Q129" s="28" t="n">
        <f aca="false">IF(C129=0," ",O129/C129*100)</f>
        <v>97.4718066743383</v>
      </c>
      <c r="R129" s="28" t="n">
        <f aca="false">IF(N129=0," ",O129/N129*100)</f>
        <v>87.6177504999655</v>
      </c>
      <c r="S129" s="28" t="n">
        <f aca="false">SUM(S127+S128)</f>
        <v>3620.3</v>
      </c>
      <c r="T129" s="28" t="n">
        <f aca="false">SUM(T127+T128)</f>
        <v>3628.02</v>
      </c>
      <c r="U129" s="28" t="n">
        <f aca="false">SUM(U127+U128)</f>
        <v>720.1</v>
      </c>
      <c r="V129" s="28" t="n">
        <f aca="false">IF(C129=0," ",T129/C129*100)</f>
        <v>139.164556962025</v>
      </c>
      <c r="W129" s="28" t="n">
        <f aca="false">IF(S129=0," ",T129/S129*100)</f>
        <v>100.21324199652</v>
      </c>
    </row>
    <row r="130" customFormat="false" ht="16.5" hidden="false" customHeight="false" outlineLevel="0" collapsed="false">
      <c r="A130" s="21" t="s">
        <v>66</v>
      </c>
      <c r="B130" s="22" t="s">
        <v>23</v>
      </c>
      <c r="C130" s="24" t="n">
        <v>3254</v>
      </c>
      <c r="D130" s="24"/>
      <c r="E130" s="24"/>
      <c r="F130" s="24"/>
      <c r="G130" s="26" t="n">
        <f aca="false">IF(C130=0," ",E130/C130*100)</f>
        <v>0</v>
      </c>
      <c r="H130" s="26" t="str">
        <f aca="false">IF(D130=0," ",E130/D130*100)</f>
        <v> </v>
      </c>
      <c r="I130" s="24" t="n">
        <v>3320.5</v>
      </c>
      <c r="J130" s="24" t="n">
        <v>1558.68</v>
      </c>
      <c r="K130" s="24" t="n">
        <v>66.5</v>
      </c>
      <c r="L130" s="26" t="n">
        <f aca="false">IF(C130=0," ",J130/C130*100)</f>
        <v>47.900430239705</v>
      </c>
      <c r="M130" s="26" t="n">
        <f aca="false">IF(I130=0," ",J130/I130*100)</f>
        <v>46.9411233248005</v>
      </c>
      <c r="N130" s="24" t="n">
        <v>3389.5</v>
      </c>
      <c r="O130" s="24" t="n">
        <v>2300.65</v>
      </c>
      <c r="P130" s="24" t="n">
        <v>69</v>
      </c>
      <c r="Q130" s="26" t="n">
        <f aca="false">IF(C130=0," ",O130/C130*100)</f>
        <v>70.7022126613399</v>
      </c>
      <c r="R130" s="26" t="n">
        <f aca="false">IF(N130=0," ",O130/N130*100)</f>
        <v>67.8757928898068</v>
      </c>
      <c r="S130" s="24" t="n">
        <v>3574.1</v>
      </c>
      <c r="T130" s="24" t="n">
        <v>3569.02</v>
      </c>
      <c r="U130" s="24" t="n">
        <v>184.6</v>
      </c>
      <c r="V130" s="26" t="n">
        <f aca="false">IF(C130=0," ",T130/C130*100)</f>
        <v>109.681007990166</v>
      </c>
      <c r="W130" s="26" t="n">
        <f aca="false">IF(S130=0," ",T130/S130*100)</f>
        <v>99.8578663159956</v>
      </c>
    </row>
    <row r="131" customFormat="false" ht="13.5" hidden="false" customHeight="false" outlineLevel="0" collapsed="false">
      <c r="A131" s="22"/>
      <c r="B131" s="22" t="s">
        <v>24</v>
      </c>
      <c r="C131" s="24" t="n">
        <v>1057</v>
      </c>
      <c r="D131" s="24"/>
      <c r="E131" s="24"/>
      <c r="F131" s="24"/>
      <c r="G131" s="26" t="n">
        <f aca="false">IF(C131=0," ",E131/C131*100)</f>
        <v>0</v>
      </c>
      <c r="H131" s="26" t="str">
        <f aca="false">IF(D131=0," ",E131/D131*100)</f>
        <v> </v>
      </c>
      <c r="I131" s="24" t="n">
        <v>1057</v>
      </c>
      <c r="J131" s="24" t="n">
        <v>0</v>
      </c>
      <c r="K131" s="24" t="n">
        <v>0</v>
      </c>
      <c r="L131" s="26" t="n">
        <f aca="false">IF(C131=0," ",J131/C131*100)</f>
        <v>0</v>
      </c>
      <c r="M131" s="26" t="n">
        <f aca="false">IF(I131=0," ",J131/I131*100)</f>
        <v>0</v>
      </c>
      <c r="N131" s="24" t="n">
        <v>1057</v>
      </c>
      <c r="O131" s="24" t="n">
        <v>0</v>
      </c>
      <c r="P131" s="24" t="n">
        <v>0</v>
      </c>
      <c r="Q131" s="26" t="n">
        <f aca="false">IF(C131=0," ",O131/C131*100)</f>
        <v>0</v>
      </c>
      <c r="R131" s="26" t="n">
        <f aca="false">IF(N131=0," ",O131/N131*100)</f>
        <v>0</v>
      </c>
      <c r="S131" s="24" t="n">
        <v>914</v>
      </c>
      <c r="T131" s="24" t="n">
        <v>0</v>
      </c>
      <c r="U131" s="24" t="n">
        <v>-143</v>
      </c>
      <c r="V131" s="26" t="n">
        <f aca="false">IF(C131=0," ",T131/C131*100)</f>
        <v>0</v>
      </c>
      <c r="W131" s="26" t="n">
        <f aca="false">IF(S131=0," ",T131/S131*100)</f>
        <v>0</v>
      </c>
    </row>
    <row r="132" customFormat="false" ht="13.5" hidden="false" customHeight="false" outlineLevel="0" collapsed="false">
      <c r="A132" s="27"/>
      <c r="B132" s="27" t="s">
        <v>25</v>
      </c>
      <c r="C132" s="28" t="n">
        <f aca="false">SUM(C130+C131)</f>
        <v>4311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n">
        <f aca="false">IF(C132=0," ",E132/C132*100)</f>
        <v>0</v>
      </c>
      <c r="H132" s="28" t="str">
        <f aca="false">IF(D132=0," ",E132/D132*100)</f>
        <v> </v>
      </c>
      <c r="I132" s="28" t="n">
        <f aca="false">SUM(I130+I131)</f>
        <v>4377.5</v>
      </c>
      <c r="J132" s="28" t="n">
        <f aca="false">SUM(J130+J131)</f>
        <v>1558.68</v>
      </c>
      <c r="K132" s="28" t="n">
        <f aca="false">SUM(K130+K131)</f>
        <v>66.5</v>
      </c>
      <c r="L132" s="28" t="n">
        <f aca="false">IF(C132=0," ",J132/C132*100)</f>
        <v>36.1558803061935</v>
      </c>
      <c r="M132" s="28" t="n">
        <f aca="false">IF(I132=0," ",J132/I132*100)</f>
        <v>35.6066247858367</v>
      </c>
      <c r="N132" s="28" t="n">
        <f aca="false">SUM(N130+N131)</f>
        <v>4446.5</v>
      </c>
      <c r="O132" s="28" t="n">
        <f aca="false">SUM(O130+O131)</f>
        <v>2300.65</v>
      </c>
      <c r="P132" s="28" t="n">
        <f aca="false">SUM(P130+P131)</f>
        <v>69</v>
      </c>
      <c r="Q132" s="28" t="n">
        <f aca="false">IF(C132=0," ",O132/C132*100)</f>
        <v>53.3669682208304</v>
      </c>
      <c r="R132" s="28" t="n">
        <f aca="false">IF(N132=0," ",O132/N132*100)</f>
        <v>51.7406949285955</v>
      </c>
      <c r="S132" s="28" t="n">
        <f aca="false">SUM(S130+S131)</f>
        <v>4488.1</v>
      </c>
      <c r="T132" s="28" t="n">
        <f aca="false">SUM(T130+T131)</f>
        <v>3569.02</v>
      </c>
      <c r="U132" s="28" t="n">
        <f aca="false">SUM(U130+U131)</f>
        <v>41.6</v>
      </c>
      <c r="V132" s="28" t="n">
        <f aca="false">IF(C132=0," ",T132/C132*100)</f>
        <v>82.7886801206217</v>
      </c>
      <c r="W132" s="28" t="n">
        <f aca="false">IF(S132=0," ",T132/S132*100)</f>
        <v>79.5218466611706</v>
      </c>
    </row>
    <row r="133" customFormat="false" ht="16.5" hidden="false" customHeight="false" outlineLevel="0" collapsed="false">
      <c r="A133" s="21" t="s">
        <v>67</v>
      </c>
      <c r="B133" s="22" t="s">
        <v>23</v>
      </c>
      <c r="C133" s="24" t="n">
        <v>5613.5</v>
      </c>
      <c r="D133" s="24"/>
      <c r="E133" s="24"/>
      <c r="F133" s="24"/>
      <c r="G133" s="26" t="n">
        <f aca="false">IF(C133=0," ",E133/C133*100)</f>
        <v>0</v>
      </c>
      <c r="H133" s="26" t="str">
        <f aca="false">IF(D133=0," ",E133/D133*100)</f>
        <v> </v>
      </c>
      <c r="I133" s="24" t="n">
        <v>5709</v>
      </c>
      <c r="J133" s="24" t="n">
        <v>2027.3</v>
      </c>
      <c r="K133" s="24" t="n">
        <v>167.5</v>
      </c>
      <c r="L133" s="26" t="n">
        <f aca="false">IF(C133=0," ",J133/C133*100)</f>
        <v>36.1147234345774</v>
      </c>
      <c r="M133" s="26" t="n">
        <f aca="false">IF(I133=0," ",J133/I133*100)</f>
        <v>35.5105973025048</v>
      </c>
      <c r="N133" s="24" t="n">
        <v>5709</v>
      </c>
      <c r="O133" s="24" t="n">
        <v>3154.68</v>
      </c>
      <c r="P133" s="24" t="n">
        <v>0</v>
      </c>
      <c r="Q133" s="26" t="n">
        <f aca="false">IF(C133=0," ",O133/C133*100)</f>
        <v>56.198093880823</v>
      </c>
      <c r="R133" s="26" t="n">
        <f aca="false">IF(N133=0," ",O133/N133*100)</f>
        <v>55.2580136626379</v>
      </c>
      <c r="S133" s="24" t="n">
        <v>5671.1</v>
      </c>
      <c r="T133" s="24" t="n">
        <v>4708.98</v>
      </c>
      <c r="U133" s="24" t="n">
        <v>-37.9</v>
      </c>
      <c r="V133" s="26" t="n">
        <f aca="false">IF(C133=0," ",T133/C133*100)</f>
        <v>83.8867017012559</v>
      </c>
      <c r="W133" s="26" t="n">
        <f aca="false">IF(S133=0," ",T133/S133*100)</f>
        <v>83.0346846290843</v>
      </c>
    </row>
    <row r="134" customFormat="false" ht="13.5" hidden="false" customHeight="false" outlineLevel="0" collapsed="false">
      <c r="A134" s="22"/>
      <c r="B134" s="22" t="s">
        <v>24</v>
      </c>
      <c r="C134" s="24" t="n">
        <v>0</v>
      </c>
      <c r="D134" s="24"/>
      <c r="E134" s="24"/>
      <c r="F134" s="24"/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41</v>
      </c>
      <c r="T134" s="24" t="n">
        <v>0</v>
      </c>
      <c r="U134" s="24" t="n">
        <v>41</v>
      </c>
      <c r="V134" s="26" t="str">
        <f aca="false">IF(C134=0," ",T134/C134*100)</f>
        <v> </v>
      </c>
      <c r="W134" s="26" t="n">
        <f aca="false">IF(S134=0," ",T134/S134*100)</f>
        <v>0</v>
      </c>
    </row>
    <row r="135" customFormat="false" ht="13.5" hidden="false" customHeight="false" outlineLevel="0" collapsed="false">
      <c r="A135" s="27"/>
      <c r="B135" s="27" t="s">
        <v>25</v>
      </c>
      <c r="C135" s="28" t="n">
        <f aca="false">SUM(C133+C134)</f>
        <v>5613.5</v>
      </c>
      <c r="D135" s="28" t="n">
        <f aca="false">SUM(D133+D134)</f>
        <v>0</v>
      </c>
      <c r="E135" s="28" t="n">
        <f aca="false">SUM(E133+E134)</f>
        <v>0</v>
      </c>
      <c r="F135" s="28" t="n">
        <f aca="false">SUM(F133+F134)</f>
        <v>0</v>
      </c>
      <c r="G135" s="28" t="n">
        <f aca="false">IF(C135=0," ",E135/C135*100)</f>
        <v>0</v>
      </c>
      <c r="H135" s="28" t="str">
        <f aca="false">IF(D135=0," ",E135/D135*100)</f>
        <v> </v>
      </c>
      <c r="I135" s="28" t="n">
        <f aca="false">SUM(I133+I134)</f>
        <v>5709</v>
      </c>
      <c r="J135" s="28" t="n">
        <f aca="false">SUM(J133+J134)</f>
        <v>2027.3</v>
      </c>
      <c r="K135" s="28" t="n">
        <f aca="false">SUM(K133+K134)</f>
        <v>167.5</v>
      </c>
      <c r="L135" s="28" t="n">
        <f aca="false">IF(C135=0," ",J135/C135*100)</f>
        <v>36.1147234345774</v>
      </c>
      <c r="M135" s="28" t="n">
        <f aca="false">IF(I135=0," ",J135/I135*100)</f>
        <v>35.5105973025048</v>
      </c>
      <c r="N135" s="28" t="n">
        <f aca="false">SUM(N133+N134)</f>
        <v>5709</v>
      </c>
      <c r="O135" s="28" t="n">
        <f aca="false">SUM(O133+O134)</f>
        <v>3154.68</v>
      </c>
      <c r="P135" s="28" t="n">
        <f aca="false">SUM(P133+P134)</f>
        <v>0</v>
      </c>
      <c r="Q135" s="28" t="n">
        <f aca="false">IF(C135=0," ",O135/C135*100)</f>
        <v>56.198093880823</v>
      </c>
      <c r="R135" s="28" t="n">
        <f aca="false">IF(N135=0," ",O135/N135*100)</f>
        <v>55.2580136626379</v>
      </c>
      <c r="S135" s="28" t="n">
        <f aca="false">SUM(S133+S134)</f>
        <v>5712.1</v>
      </c>
      <c r="T135" s="28" t="n">
        <f aca="false">SUM(T133+T134)</f>
        <v>4708.98</v>
      </c>
      <c r="U135" s="28" t="n">
        <f aca="false">SUM(U133+U134)</f>
        <v>3.1</v>
      </c>
      <c r="V135" s="28" t="n">
        <f aca="false">IF(C135=0," ",T135/C135*100)</f>
        <v>83.8867017012559</v>
      </c>
      <c r="W135" s="28" t="n">
        <f aca="false">IF(S135=0," ",T135/S135*100)</f>
        <v>82.4386827961695</v>
      </c>
    </row>
    <row r="136" customFormat="false" ht="16.5" hidden="false" customHeight="false" outlineLevel="0" collapsed="false">
      <c r="A136" s="21" t="s">
        <v>68</v>
      </c>
      <c r="B136" s="22" t="s">
        <v>23</v>
      </c>
      <c r="C136" s="24" t="n">
        <v>2010</v>
      </c>
      <c r="D136" s="24"/>
      <c r="E136" s="24"/>
      <c r="F136" s="24"/>
      <c r="G136" s="26" t="n">
        <f aca="false">IF(C136=0," ",E136/C136*100)</f>
        <v>0</v>
      </c>
      <c r="H136" s="26" t="str">
        <f aca="false">IF(D136=0," ",E136/D136*100)</f>
        <v> </v>
      </c>
      <c r="I136" s="24" t="n">
        <v>2166.7</v>
      </c>
      <c r="J136" s="24" t="n">
        <v>1057.29</v>
      </c>
      <c r="K136" s="24" t="n">
        <v>156.7</v>
      </c>
      <c r="L136" s="26" t="n">
        <f aca="false">IF(C136=0," ",J136/C136*100)</f>
        <v>52.6014925373134</v>
      </c>
      <c r="M136" s="26" t="n">
        <f aca="false">IF(I136=0," ",J136/I136*100)</f>
        <v>48.7972492730881</v>
      </c>
      <c r="N136" s="24" t="n">
        <v>2712.7</v>
      </c>
      <c r="O136" s="24" t="n">
        <v>1811.61</v>
      </c>
      <c r="P136" s="24" t="n">
        <v>546</v>
      </c>
      <c r="Q136" s="26" t="n">
        <f aca="false">IF(C136=0," ",O136/C136*100)</f>
        <v>90.1298507462686</v>
      </c>
      <c r="R136" s="26" t="n">
        <f aca="false">IF(N136=0," ",O136/N136*100)</f>
        <v>66.7825413794375</v>
      </c>
      <c r="S136" s="24" t="n">
        <v>3030.2</v>
      </c>
      <c r="T136" s="24" t="n">
        <v>2814.77</v>
      </c>
      <c r="U136" s="24" t="n">
        <v>317.5</v>
      </c>
      <c r="V136" s="26" t="n">
        <f aca="false">IF(C136=0," ",T136/C136*100)</f>
        <v>140.038308457711</v>
      </c>
      <c r="W136" s="26" t="n">
        <f aca="false">IF(S136=0," ",T136/S136*100)</f>
        <v>92.8905682793215</v>
      </c>
    </row>
    <row r="137" customFormat="false" ht="13.5" hidden="false" customHeight="false" outlineLevel="0" collapsed="false">
      <c r="A137" s="22"/>
      <c r="B137" s="22" t="s">
        <v>24</v>
      </c>
      <c r="C137" s="24" t="n">
        <v>0</v>
      </c>
      <c r="D137" s="24"/>
      <c r="E137" s="24"/>
      <c r="F137" s="24"/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156</v>
      </c>
      <c r="J137" s="24" t="n">
        <v>155.68</v>
      </c>
      <c r="K137" s="24" t="n">
        <v>156</v>
      </c>
      <c r="L137" s="26" t="str">
        <f aca="false">IF(C137=0," ",J137/C137*100)</f>
        <v> </v>
      </c>
      <c r="M137" s="26" t="n">
        <f aca="false">IF(I137=0," ",J137/I137*100)</f>
        <v>99.7948717948718</v>
      </c>
      <c r="N137" s="24" t="n">
        <v>156</v>
      </c>
      <c r="O137" s="24" t="n">
        <v>155.68</v>
      </c>
      <c r="P137" s="24" t="n">
        <v>0</v>
      </c>
      <c r="Q137" s="26" t="str">
        <f aca="false">IF(C137=0," ",O137/C137*100)</f>
        <v> </v>
      </c>
      <c r="R137" s="26" t="n">
        <f aca="false">IF(N137=0," ",O137/N137*100)</f>
        <v>99.7948717948718</v>
      </c>
      <c r="S137" s="24" t="n">
        <v>156</v>
      </c>
      <c r="T137" s="24" t="n">
        <v>155.68</v>
      </c>
      <c r="U137" s="24" t="n">
        <v>0</v>
      </c>
      <c r="V137" s="26" t="str">
        <f aca="false">IF(C137=0," ",T137/C137*100)</f>
        <v> </v>
      </c>
      <c r="W137" s="26" t="n">
        <f aca="false">IF(S137=0," ",T137/S137*100)</f>
        <v>99.7948717948718</v>
      </c>
    </row>
    <row r="138" customFormat="false" ht="13.5" hidden="false" customHeight="false" outlineLevel="0" collapsed="false">
      <c r="A138" s="27"/>
      <c r="B138" s="27" t="s">
        <v>25</v>
      </c>
      <c r="C138" s="28" t="n">
        <f aca="false">SUM(C136+C137)</f>
        <v>2010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n">
        <f aca="false">IF(C138=0," ",E138/C138*100)</f>
        <v>0</v>
      </c>
      <c r="H138" s="28" t="str">
        <f aca="false">IF(D138=0," ",E138/D138*100)</f>
        <v> </v>
      </c>
      <c r="I138" s="28" t="n">
        <f aca="false">SUM(I136+I137)</f>
        <v>2322.7</v>
      </c>
      <c r="J138" s="28" t="n">
        <f aca="false">SUM(J136+J137)</f>
        <v>1212.97</v>
      </c>
      <c r="K138" s="28" t="n">
        <f aca="false">SUM(K136+K137)</f>
        <v>312.7</v>
      </c>
      <c r="L138" s="28" t="n">
        <f aca="false">IF(C138=0," ",J138/C138*100)</f>
        <v>60.3467661691542</v>
      </c>
      <c r="M138" s="28" t="n">
        <f aca="false">IF(I138=0," ",J138/I138*100)</f>
        <v>52.2224135704138</v>
      </c>
      <c r="N138" s="28" t="n">
        <f aca="false">SUM(N136+N137)</f>
        <v>2868.7</v>
      </c>
      <c r="O138" s="28" t="n">
        <f aca="false">SUM(O136+O137)</f>
        <v>1967.29</v>
      </c>
      <c r="P138" s="28" t="n">
        <f aca="false">SUM(P136+P137)</f>
        <v>546</v>
      </c>
      <c r="Q138" s="28" t="n">
        <f aca="false">IF(C138=0," ",O138/C138*100)</f>
        <v>97.8751243781095</v>
      </c>
      <c r="R138" s="28" t="n">
        <f aca="false">IF(N138=0," ",O138/N138*100)</f>
        <v>68.5777529891589</v>
      </c>
      <c r="S138" s="28" t="n">
        <f aca="false">SUM(S136+S137)</f>
        <v>3186.2</v>
      </c>
      <c r="T138" s="28" t="n">
        <f aca="false">SUM(T136+T137)</f>
        <v>2970.45</v>
      </c>
      <c r="U138" s="28" t="n">
        <f aca="false">SUM(U136+U137)</f>
        <v>317.5</v>
      </c>
      <c r="V138" s="28" t="n">
        <f aca="false">IF(C138=0," ",T138/C138*100)</f>
        <v>147.783582089552</v>
      </c>
      <c r="W138" s="28" t="n">
        <f aca="false">IF(S138=0," ",T138/S138*100)</f>
        <v>93.2286108844392</v>
      </c>
    </row>
    <row r="139" customFormat="false" ht="16.5" hidden="false" customHeight="false" outlineLevel="0" collapsed="false">
      <c r="A139" s="21" t="s">
        <v>69</v>
      </c>
      <c r="B139" s="22" t="s">
        <v>23</v>
      </c>
      <c r="C139" s="24" t="n">
        <v>8494</v>
      </c>
      <c r="D139" s="24"/>
      <c r="E139" s="24"/>
      <c r="F139" s="24"/>
      <c r="G139" s="26" t="n">
        <f aca="false">IF(C139=0," ",E139/C139*100)</f>
        <v>0</v>
      </c>
      <c r="H139" s="26" t="str">
        <f aca="false">IF(D139=0," ",E139/D139*100)</f>
        <v> </v>
      </c>
      <c r="I139" s="24" t="n">
        <v>8670</v>
      </c>
      <c r="J139" s="24" t="n">
        <v>4211.22</v>
      </c>
      <c r="K139" s="24" t="n">
        <v>176</v>
      </c>
      <c r="L139" s="26" t="n">
        <f aca="false">IF(C139=0," ",J139/C139*100)</f>
        <v>49.5787614786908</v>
      </c>
      <c r="M139" s="26" t="n">
        <f aca="false">IF(I139=0," ",J139/I139*100)</f>
        <v>48.5723183391004</v>
      </c>
      <c r="N139" s="24" t="n">
        <v>8670</v>
      </c>
      <c r="O139" s="24" t="n">
        <v>6903.06</v>
      </c>
      <c r="P139" s="24" t="n">
        <v>0</v>
      </c>
      <c r="Q139" s="26" t="n">
        <f aca="false">IF(C139=0," ",O139/C139*100)</f>
        <v>81.2698375323758</v>
      </c>
      <c r="R139" s="26" t="n">
        <f aca="false">IF(N139=0," ",O139/N139*100)</f>
        <v>79.6200692041523</v>
      </c>
      <c r="S139" s="24" t="n">
        <v>11142.8</v>
      </c>
      <c r="T139" s="24" t="n">
        <v>11065.78</v>
      </c>
      <c r="U139" s="24" t="n">
        <v>2472.8</v>
      </c>
      <c r="V139" s="26" t="n">
        <f aca="false">IF(C139=0," ",T139/C139*100)</f>
        <v>130.277607723099</v>
      </c>
      <c r="W139" s="26" t="n">
        <f aca="false">IF(S139=0," ",T139/S139*100)</f>
        <v>99.308791327135</v>
      </c>
    </row>
    <row r="140" customFormat="false" ht="13.5" hidden="false" customHeight="false" outlineLevel="0" collapsed="false">
      <c r="A140" s="22"/>
      <c r="B140" s="22" t="s">
        <v>24</v>
      </c>
      <c r="C140" s="24" t="n">
        <v>1000</v>
      </c>
      <c r="D140" s="24"/>
      <c r="E140" s="24"/>
      <c r="F140" s="24"/>
      <c r="G140" s="26" t="n">
        <f aca="false">IF(C140=0," ",E140/C140*100)</f>
        <v>0</v>
      </c>
      <c r="H140" s="26" t="str">
        <f aca="false">IF(D140=0," ",E140/D140*100)</f>
        <v> </v>
      </c>
      <c r="I140" s="24" t="n">
        <v>53249.1</v>
      </c>
      <c r="J140" s="24" t="n">
        <v>32615.75</v>
      </c>
      <c r="K140" s="24" t="n">
        <v>45303.1</v>
      </c>
      <c r="L140" s="26" t="n">
        <f aca="false">IF(C140=0," ",J140/C140*100)</f>
        <v>3261.575</v>
      </c>
      <c r="M140" s="26" t="n">
        <f aca="false">IF(I140=0," ",J140/I140*100)</f>
        <v>61.251269974516</v>
      </c>
      <c r="N140" s="24" t="n">
        <v>53249.1</v>
      </c>
      <c r="O140" s="24" t="n">
        <v>39919.4</v>
      </c>
      <c r="P140" s="24" t="n">
        <v>0</v>
      </c>
      <c r="Q140" s="26" t="n">
        <f aca="false">IF(C140=0," ",O140/C140*100)</f>
        <v>3991.94</v>
      </c>
      <c r="R140" s="26" t="n">
        <f aca="false">IF(N140=0," ",O140/N140*100)</f>
        <v>74.967276442231</v>
      </c>
      <c r="S140" s="24" t="n">
        <v>49422.1</v>
      </c>
      <c r="T140" s="24" t="n">
        <v>49050.2</v>
      </c>
      <c r="U140" s="24" t="n">
        <v>-3827</v>
      </c>
      <c r="V140" s="26" t="n">
        <f aca="false">IF(C140=0," ",T140/C140*100)</f>
        <v>4905.02</v>
      </c>
      <c r="W140" s="26" t="n">
        <f aca="false">IF(S140=0," ",T140/S140*100)</f>
        <v>99.2475026354607</v>
      </c>
    </row>
    <row r="141" customFormat="false" ht="13.5" hidden="false" customHeight="false" outlineLevel="0" collapsed="false">
      <c r="A141" s="27"/>
      <c r="B141" s="27" t="s">
        <v>25</v>
      </c>
      <c r="C141" s="28" t="n">
        <f aca="false">SUM(C139+C140)</f>
        <v>9494</v>
      </c>
      <c r="D141" s="28" t="n">
        <f aca="false">SUM(D139+D140)</f>
        <v>0</v>
      </c>
      <c r="E141" s="28" t="n">
        <f aca="false">SUM(E139+E140)</f>
        <v>0</v>
      </c>
      <c r="F141" s="28" t="n">
        <f aca="false">SUM(F139+F140)</f>
        <v>0</v>
      </c>
      <c r="G141" s="28" t="n">
        <f aca="false">IF(C141=0," ",E141/C141*100)</f>
        <v>0</v>
      </c>
      <c r="H141" s="28" t="str">
        <f aca="false">IF(D141=0," ",E141/D141*100)</f>
        <v> </v>
      </c>
      <c r="I141" s="28" t="n">
        <f aca="false">SUM(I139+I140)</f>
        <v>61919.1</v>
      </c>
      <c r="J141" s="28" t="n">
        <f aca="false">SUM(J139+J140)</f>
        <v>36826.97</v>
      </c>
      <c r="K141" s="28" t="n">
        <f aca="false">SUM(K139+K140)</f>
        <v>45479.1</v>
      </c>
      <c r="L141" s="28" t="n">
        <f aca="false">IF(C141=0," ",J141/C141*100)</f>
        <v>387.897303560143</v>
      </c>
      <c r="M141" s="28" t="n">
        <f aca="false">IF(I141=0," ",J141/I141*100)</f>
        <v>59.4759452253021</v>
      </c>
      <c r="N141" s="28" t="n">
        <f aca="false">SUM(N139+N140)</f>
        <v>61919.1</v>
      </c>
      <c r="O141" s="28" t="n">
        <f aca="false">SUM(O139+O140)</f>
        <v>46822.46</v>
      </c>
      <c r="P141" s="28" t="n">
        <f aca="false">SUM(P139+P140)</f>
        <v>0</v>
      </c>
      <c r="Q141" s="28" t="n">
        <f aca="false">IF(C141=0," ",O141/C141*100)</f>
        <v>493.179481777965</v>
      </c>
      <c r="R141" s="28" t="n">
        <f aca="false">IF(N141=0," ",O141/N141*100)</f>
        <v>75.6187670686428</v>
      </c>
      <c r="S141" s="28" t="n">
        <f aca="false">SUM(S139+S140)</f>
        <v>60564.9</v>
      </c>
      <c r="T141" s="28" t="n">
        <f aca="false">SUM(T139+T140)</f>
        <v>60115.98</v>
      </c>
      <c r="U141" s="28" t="n">
        <f aca="false">SUM(U139+U140)</f>
        <v>-1354.2</v>
      </c>
      <c r="V141" s="28" t="n">
        <f aca="false">IF(C141=0," ",T141/C141*100)</f>
        <v>633.199705076891</v>
      </c>
      <c r="W141" s="28" t="n">
        <f aca="false">IF(S141=0," ",T141/S141*100)</f>
        <v>99.2587785994858</v>
      </c>
    </row>
    <row r="142" customFormat="false" ht="16.5" hidden="false" customHeight="false" outlineLevel="0" collapsed="false">
      <c r="A142" s="21" t="s">
        <v>70</v>
      </c>
      <c r="B142" s="22" t="s">
        <v>23</v>
      </c>
      <c r="C142" s="24" t="n">
        <v>2312</v>
      </c>
      <c r="D142" s="24"/>
      <c r="E142" s="24"/>
      <c r="F142" s="24"/>
      <c r="G142" s="26" t="n">
        <f aca="false">IF(C142=0," ",E142/C142*100)</f>
        <v>0</v>
      </c>
      <c r="H142" s="26" t="str">
        <f aca="false">IF(D142=0," ",E142/D142*100)</f>
        <v> </v>
      </c>
      <c r="I142" s="24" t="n">
        <v>3752.5</v>
      </c>
      <c r="J142" s="24" t="n">
        <v>1096.54</v>
      </c>
      <c r="K142" s="24" t="n">
        <v>1440.5</v>
      </c>
      <c r="L142" s="26" t="n">
        <f aca="false">IF(C142=0," ",J142/C142*100)</f>
        <v>47.4282006920415</v>
      </c>
      <c r="M142" s="26" t="n">
        <f aca="false">IF(I142=0," ",J142/I142*100)</f>
        <v>29.2215856095936</v>
      </c>
      <c r="N142" s="24" t="n">
        <v>3921.3</v>
      </c>
      <c r="O142" s="24" t="n">
        <v>2424.35</v>
      </c>
      <c r="P142" s="24" t="n">
        <v>168.8</v>
      </c>
      <c r="Q142" s="26" t="n">
        <f aca="false">IF(C142=0," ",O142/C142*100)</f>
        <v>104.859429065744</v>
      </c>
      <c r="R142" s="26" t="n">
        <f aca="false">IF(N142=0," ",O142/N142*100)</f>
        <v>61.8251600234616</v>
      </c>
      <c r="S142" s="24" t="n">
        <v>4595.3</v>
      </c>
      <c r="T142" s="24" t="n">
        <v>4325.74</v>
      </c>
      <c r="U142" s="24" t="n">
        <v>674</v>
      </c>
      <c r="V142" s="26" t="n">
        <f aca="false">IF(C142=0," ",T142/C142*100)</f>
        <v>187.099480968858</v>
      </c>
      <c r="W142" s="26" t="n">
        <f aca="false">IF(S142=0," ",T142/S142*100)</f>
        <v>94.1340064848867</v>
      </c>
    </row>
    <row r="143" customFormat="false" ht="13.5" hidden="false" customHeight="false" outlineLevel="0" collapsed="false">
      <c r="A143" s="22"/>
      <c r="B143" s="22" t="s">
        <v>24</v>
      </c>
      <c r="C143" s="24" t="n">
        <v>0</v>
      </c>
      <c r="D143" s="24"/>
      <c r="E143" s="24"/>
      <c r="F143" s="24"/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5</v>
      </c>
      <c r="C144" s="28" t="n">
        <f aca="false">SUM(C142+C143)</f>
        <v>2312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n">
        <f aca="false">IF(C144=0," ",E144/C144*100)</f>
        <v>0</v>
      </c>
      <c r="H144" s="28" t="str">
        <f aca="false">IF(D144=0," ",E144/D144*100)</f>
        <v> </v>
      </c>
      <c r="I144" s="28" t="n">
        <f aca="false">SUM(I142+I143)</f>
        <v>3752.5</v>
      </c>
      <c r="J144" s="28" t="n">
        <f aca="false">SUM(J142+J143)</f>
        <v>1096.54</v>
      </c>
      <c r="K144" s="28" t="n">
        <f aca="false">SUM(K142+K143)</f>
        <v>1440.5</v>
      </c>
      <c r="L144" s="28" t="n">
        <f aca="false">IF(C144=0," ",J144/C144*100)</f>
        <v>47.4282006920415</v>
      </c>
      <c r="M144" s="28" t="n">
        <f aca="false">IF(I144=0," ",J144/I144*100)</f>
        <v>29.2215856095936</v>
      </c>
      <c r="N144" s="28" t="n">
        <f aca="false">SUM(N142+N143)</f>
        <v>3921.3</v>
      </c>
      <c r="O144" s="28" t="n">
        <f aca="false">SUM(O142+O143)</f>
        <v>2424.35</v>
      </c>
      <c r="P144" s="28" t="n">
        <f aca="false">SUM(P142+P143)</f>
        <v>168.8</v>
      </c>
      <c r="Q144" s="28" t="n">
        <f aca="false">IF(C144=0," ",O144/C144*100)</f>
        <v>104.859429065744</v>
      </c>
      <c r="R144" s="28" t="n">
        <f aca="false">IF(N144=0," ",O144/N144*100)</f>
        <v>61.8251600234616</v>
      </c>
      <c r="S144" s="28" t="n">
        <f aca="false">SUM(S142+S143)</f>
        <v>4595.3</v>
      </c>
      <c r="T144" s="28" t="n">
        <f aca="false">SUM(T142+T143)</f>
        <v>4325.74</v>
      </c>
      <c r="U144" s="28" t="n">
        <f aca="false">SUM(U142+U143)</f>
        <v>674</v>
      </c>
      <c r="V144" s="28" t="n">
        <f aca="false">IF(C144=0," ",T144/C144*100)</f>
        <v>187.099480968858</v>
      </c>
      <c r="W144" s="28" t="n">
        <f aca="false">IF(S144=0," ",T144/S144*100)</f>
        <v>94.1340064848867</v>
      </c>
    </row>
    <row r="145" customFormat="false" ht="16.5" hidden="false" customHeight="false" outlineLevel="0" collapsed="false">
      <c r="A145" s="21" t="s">
        <v>71</v>
      </c>
      <c r="B145" s="22" t="s">
        <v>23</v>
      </c>
      <c r="C145" s="24" t="n">
        <v>6416</v>
      </c>
      <c r="D145" s="24"/>
      <c r="E145" s="24"/>
      <c r="F145" s="24"/>
      <c r="G145" s="26" t="n">
        <f aca="false">IF(C145=0," ",E145/C145*100)</f>
        <v>0</v>
      </c>
      <c r="H145" s="26" t="str">
        <f aca="false">IF(D145=0," ",E145/D145*100)</f>
        <v> </v>
      </c>
      <c r="I145" s="24" t="n">
        <v>6515.5</v>
      </c>
      <c r="J145" s="24" t="n">
        <v>2512.73</v>
      </c>
      <c r="K145" s="24" t="n">
        <v>99.5</v>
      </c>
      <c r="L145" s="26" t="n">
        <f aca="false">IF(C145=0," ",J145/C145*100)</f>
        <v>39.1634975062344</v>
      </c>
      <c r="M145" s="26" t="n">
        <f aca="false">IF(I145=0," ",J145/I145*100)</f>
        <v>38.5654209193462</v>
      </c>
      <c r="N145" s="24" t="n">
        <v>6515.5</v>
      </c>
      <c r="O145" s="24" t="n">
        <v>3924.74</v>
      </c>
      <c r="P145" s="24" t="n">
        <v>0</v>
      </c>
      <c r="Q145" s="26" t="n">
        <f aca="false">IF(C145=0," ",O145/C145*100)</f>
        <v>61.1711346633416</v>
      </c>
      <c r="R145" s="26" t="n">
        <f aca="false">IF(N145=0," ",O145/N145*100)</f>
        <v>60.2369733711918</v>
      </c>
      <c r="S145" s="24" t="n">
        <v>6897.1</v>
      </c>
      <c r="T145" s="24" t="n">
        <v>5926.51</v>
      </c>
      <c r="U145" s="24" t="n">
        <v>381.6</v>
      </c>
      <c r="V145" s="26" t="n">
        <f aca="false">IF(C145=0," ",T145/C145*100)</f>
        <v>92.3707917705736</v>
      </c>
      <c r="W145" s="26" t="n">
        <f aca="false">IF(S145=0," ",T145/S145*100)</f>
        <v>85.9275637586812</v>
      </c>
    </row>
    <row r="146" customFormat="false" ht="13.5" hidden="false" customHeight="false" outlineLevel="0" collapsed="false">
      <c r="A146" s="22"/>
      <c r="B146" s="22" t="s">
        <v>24</v>
      </c>
      <c r="C146" s="24" t="n">
        <v>2704</v>
      </c>
      <c r="D146" s="24"/>
      <c r="E146" s="24"/>
      <c r="F146" s="24"/>
      <c r="G146" s="26" t="n">
        <f aca="false">IF(C146=0," ",E146/C146*100)</f>
        <v>0</v>
      </c>
      <c r="H146" s="26" t="str">
        <f aca="false">IF(D146=0," ",E146/D146*100)</f>
        <v> </v>
      </c>
      <c r="I146" s="24" t="n">
        <v>416.6</v>
      </c>
      <c r="J146" s="24" t="n">
        <v>42.72</v>
      </c>
      <c r="K146" s="24" t="n">
        <v>-2287.4</v>
      </c>
      <c r="L146" s="26" t="n">
        <f aca="false">IF(C146=0," ",J146/C146*100)</f>
        <v>1.57988165680473</v>
      </c>
      <c r="M146" s="26" t="n">
        <f aca="false">IF(I146=0," ",J146/I146*100)</f>
        <v>10.2544407105137</v>
      </c>
      <c r="N146" s="24" t="n">
        <v>416.6</v>
      </c>
      <c r="O146" s="24" t="n">
        <v>42.72</v>
      </c>
      <c r="P146" s="24" t="n">
        <v>0</v>
      </c>
      <c r="Q146" s="26" t="n">
        <f aca="false">IF(C146=0," ",O146/C146*100)</f>
        <v>1.57988165680473</v>
      </c>
      <c r="R146" s="26" t="n">
        <f aca="false">IF(N146=0," ",O146/N146*100)</f>
        <v>10.2544407105137</v>
      </c>
      <c r="S146" s="24" t="n">
        <v>247.6</v>
      </c>
      <c r="T146" s="24" t="n">
        <v>42.72</v>
      </c>
      <c r="U146" s="24" t="n">
        <v>-169</v>
      </c>
      <c r="V146" s="26" t="n">
        <f aca="false">IF(C146=0," ",T146/C146*100)</f>
        <v>1.57988165680473</v>
      </c>
      <c r="W146" s="26" t="n">
        <f aca="false">IF(S146=0," ",T146/S146*100)</f>
        <v>17.2536348949919</v>
      </c>
    </row>
    <row r="147" customFormat="false" ht="13.5" hidden="false" customHeight="false" outlineLevel="0" collapsed="false">
      <c r="A147" s="27"/>
      <c r="B147" s="27" t="s">
        <v>25</v>
      </c>
      <c r="C147" s="28" t="n">
        <f aca="false">SUM(C145+C146)</f>
        <v>9120</v>
      </c>
      <c r="D147" s="28" t="n">
        <f aca="false">SUM(D145+D146)</f>
        <v>0</v>
      </c>
      <c r="E147" s="28" t="n">
        <f aca="false">SUM(E145+E146)</f>
        <v>0</v>
      </c>
      <c r="F147" s="28" t="n">
        <f aca="false">SUM(F145+F146)</f>
        <v>0</v>
      </c>
      <c r="G147" s="28" t="n">
        <f aca="false">IF(C147=0," ",E147/C147*100)</f>
        <v>0</v>
      </c>
      <c r="H147" s="28" t="str">
        <f aca="false">IF(D147=0," ",E147/D147*100)</f>
        <v> </v>
      </c>
      <c r="I147" s="28" t="n">
        <f aca="false">SUM(I145+I146)</f>
        <v>6932.1</v>
      </c>
      <c r="J147" s="28" t="n">
        <f aca="false">SUM(J145+J146)</f>
        <v>2555.45</v>
      </c>
      <c r="K147" s="28" t="n">
        <f aca="false">SUM(K145+K146)</f>
        <v>-2187.9</v>
      </c>
      <c r="L147" s="28" t="n">
        <f aca="false">IF(C147=0," ",J147/C147*100)</f>
        <v>28.0202850877193</v>
      </c>
      <c r="M147" s="28" t="n">
        <f aca="false">IF(I147=0," ",J147/I147*100)</f>
        <v>36.8640094632218</v>
      </c>
      <c r="N147" s="28" t="n">
        <f aca="false">SUM(N145+N146)</f>
        <v>6932.1</v>
      </c>
      <c r="O147" s="28" t="n">
        <f aca="false">SUM(O145+O146)</f>
        <v>3967.46</v>
      </c>
      <c r="P147" s="28" t="n">
        <f aca="false">SUM(P145+P146)</f>
        <v>0</v>
      </c>
      <c r="Q147" s="28" t="n">
        <f aca="false">IF(C147=0," ",O147/C147*100)</f>
        <v>43.502850877193</v>
      </c>
      <c r="R147" s="28" t="n">
        <f aca="false">IF(N147=0," ",O147/N147*100)</f>
        <v>57.2331616681814</v>
      </c>
      <c r="S147" s="28" t="n">
        <f aca="false">SUM(S145+S146)</f>
        <v>7144.7</v>
      </c>
      <c r="T147" s="28" t="n">
        <f aca="false">SUM(T145+T146)</f>
        <v>5969.23</v>
      </c>
      <c r="U147" s="28" t="n">
        <f aca="false">SUM(U145+U146)</f>
        <v>212.6</v>
      </c>
      <c r="V147" s="28" t="n">
        <f aca="false">IF(C147=0," ",T147/C147*100)</f>
        <v>65.4520833333334</v>
      </c>
      <c r="W147" s="28" t="n">
        <f aca="false">IF(S147=0," ",T147/S147*100)</f>
        <v>83.5476647025068</v>
      </c>
    </row>
    <row r="148" customFormat="false" ht="16.5" hidden="false" customHeight="false" outlineLevel="0" collapsed="false">
      <c r="A148" s="21" t="s">
        <v>72</v>
      </c>
      <c r="B148" s="22" t="s">
        <v>23</v>
      </c>
      <c r="C148" s="24" t="n">
        <v>4355</v>
      </c>
      <c r="D148" s="24"/>
      <c r="E148" s="24"/>
      <c r="F148" s="24"/>
      <c r="G148" s="26" t="n">
        <f aca="false">IF(C148=0," ",E148/C148*100)</f>
        <v>0</v>
      </c>
      <c r="H148" s="26" t="str">
        <f aca="false">IF(D148=0," ",E148/D148*100)</f>
        <v> </v>
      </c>
      <c r="I148" s="24" t="n">
        <v>4402.5</v>
      </c>
      <c r="J148" s="24" t="n">
        <v>1898.21</v>
      </c>
      <c r="K148" s="24" t="n">
        <v>47.5</v>
      </c>
      <c r="L148" s="26" t="n">
        <f aca="false">IF(C148=0," ",J148/C148*100)</f>
        <v>43.5869115958668</v>
      </c>
      <c r="M148" s="26" t="n">
        <f aca="false">IF(I148=0," ",J148/I148*100)</f>
        <v>43.1166382737081</v>
      </c>
      <c r="N148" s="24" t="n">
        <v>4669.6</v>
      </c>
      <c r="O148" s="24" t="n">
        <v>3293.94</v>
      </c>
      <c r="P148" s="24" t="n">
        <v>267.1</v>
      </c>
      <c r="Q148" s="26" t="n">
        <f aca="false">IF(C148=0," ",O148/C148*100)</f>
        <v>75.6358208955224</v>
      </c>
      <c r="R148" s="26" t="n">
        <f aca="false">IF(N148=0," ",O148/N148*100)</f>
        <v>70.5400890868597</v>
      </c>
      <c r="S148" s="24" t="n">
        <v>5468.6</v>
      </c>
      <c r="T148" s="24" t="n">
        <v>5304.87</v>
      </c>
      <c r="U148" s="24" t="n">
        <v>799</v>
      </c>
      <c r="V148" s="26" t="n">
        <f aca="false">IF(C148=0," ",T148/C148*100)</f>
        <v>121.811021814007</v>
      </c>
      <c r="W148" s="26" t="n">
        <f aca="false">IF(S148=0," ",T148/S148*100)</f>
        <v>97.005997878799</v>
      </c>
    </row>
    <row r="149" customFormat="false" ht="13.5" hidden="false" customHeight="false" outlineLevel="0" collapsed="false">
      <c r="A149" s="22"/>
      <c r="B149" s="22" t="s">
        <v>24</v>
      </c>
      <c r="C149" s="24" t="n">
        <v>1500</v>
      </c>
      <c r="D149" s="24"/>
      <c r="E149" s="24"/>
      <c r="F149" s="24"/>
      <c r="G149" s="26" t="n">
        <f aca="false">IF(C149=0," ",E149/C149*100)</f>
        <v>0</v>
      </c>
      <c r="H149" s="26" t="str">
        <f aca="false">IF(D149=0," ",E149/D149*100)</f>
        <v> </v>
      </c>
      <c r="I149" s="24" t="n">
        <v>4000</v>
      </c>
      <c r="J149" s="24" t="n">
        <v>2344.56</v>
      </c>
      <c r="K149" s="24" t="n">
        <v>2500</v>
      </c>
      <c r="L149" s="26" t="n">
        <f aca="false">IF(C149=0," ",J149/C149*100)</f>
        <v>156.304</v>
      </c>
      <c r="M149" s="26" t="n">
        <f aca="false">IF(I149=0," ",J149/I149*100)</f>
        <v>58.614</v>
      </c>
      <c r="N149" s="24" t="n">
        <v>4000</v>
      </c>
      <c r="O149" s="24" t="n">
        <v>1213.95</v>
      </c>
      <c r="P149" s="24" t="n">
        <v>0</v>
      </c>
      <c r="Q149" s="26" t="n">
        <f aca="false">IF(C149=0," ",O149/C149*100)</f>
        <v>80.93</v>
      </c>
      <c r="R149" s="26" t="n">
        <f aca="false">IF(N149=0," ",O149/N149*100)</f>
        <v>30.34875</v>
      </c>
      <c r="S149" s="24" t="n">
        <v>2913.9</v>
      </c>
      <c r="T149" s="24" t="n">
        <v>2756.22</v>
      </c>
      <c r="U149" s="24" t="n">
        <v>-1086.1</v>
      </c>
      <c r="V149" s="26" t="n">
        <f aca="false">IF(C149=0," ",T149/C149*100)</f>
        <v>183.748</v>
      </c>
      <c r="W149" s="26" t="n">
        <f aca="false">IF(S149=0," ",T149/S149*100)</f>
        <v>94.588695562648</v>
      </c>
    </row>
    <row r="150" customFormat="false" ht="13.5" hidden="false" customHeight="false" outlineLevel="0" collapsed="false">
      <c r="A150" s="27"/>
      <c r="B150" s="27" t="s">
        <v>25</v>
      </c>
      <c r="C150" s="28" t="n">
        <f aca="false">SUM(C148+C149)</f>
        <v>5855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n">
        <f aca="false">IF(C150=0," ",E150/C150*100)</f>
        <v>0</v>
      </c>
      <c r="H150" s="28" t="str">
        <f aca="false">IF(D150=0," ",E150/D150*100)</f>
        <v> </v>
      </c>
      <c r="I150" s="28" t="n">
        <f aca="false">SUM(I148+I149)</f>
        <v>8402.5</v>
      </c>
      <c r="J150" s="28" t="n">
        <f aca="false">SUM(J148+J149)</f>
        <v>4242.77</v>
      </c>
      <c r="K150" s="28" t="n">
        <f aca="false">SUM(K148+K149)</f>
        <v>2547.5</v>
      </c>
      <c r="L150" s="28" t="n">
        <f aca="false">IF(C150=0," ",J150/C150*100)</f>
        <v>72.464047822374</v>
      </c>
      <c r="M150" s="28" t="n">
        <f aca="false">IF(I150=0," ",J150/I150*100)</f>
        <v>50.4941386492116</v>
      </c>
      <c r="N150" s="28" t="n">
        <f aca="false">SUM(N148+N149)</f>
        <v>8669.6</v>
      </c>
      <c r="O150" s="28" t="n">
        <f aca="false">SUM(O148+O149)</f>
        <v>4507.89</v>
      </c>
      <c r="P150" s="28" t="n">
        <f aca="false">SUM(P148+P149)</f>
        <v>267.1</v>
      </c>
      <c r="Q150" s="28" t="n">
        <f aca="false">IF(C150=0," ",O150/C150*100)</f>
        <v>76.9921434671221</v>
      </c>
      <c r="R150" s="28" t="n">
        <f aca="false">IF(N150=0," ",O150/N150*100)</f>
        <v>51.9965165636246</v>
      </c>
      <c r="S150" s="28" t="n">
        <f aca="false">SUM(S148+S149)</f>
        <v>8382.5</v>
      </c>
      <c r="T150" s="28" t="n">
        <f aca="false">SUM(T148+T149)</f>
        <v>8061.09</v>
      </c>
      <c r="U150" s="28" t="n">
        <f aca="false">SUM(U148+U149)</f>
        <v>-287.1</v>
      </c>
      <c r="V150" s="28" t="n">
        <f aca="false">IF(C150=0," ",T150/C150*100)</f>
        <v>137.678736122972</v>
      </c>
      <c r="W150" s="28" t="n">
        <f aca="false">IF(S150=0," ",T150/S150*100)</f>
        <v>96.165702356099</v>
      </c>
    </row>
    <row r="151" customFormat="false" ht="16.5" hidden="false" customHeight="false" outlineLevel="0" collapsed="false">
      <c r="A151" s="21" t="s">
        <v>73</v>
      </c>
      <c r="B151" s="22" t="s">
        <v>23</v>
      </c>
      <c r="C151" s="24" t="n">
        <v>4916</v>
      </c>
      <c r="D151" s="24"/>
      <c r="E151" s="24"/>
      <c r="F151" s="24"/>
      <c r="G151" s="26" t="n">
        <f aca="false">IF(C151=0," ",E151/C151*100)</f>
        <v>0</v>
      </c>
      <c r="H151" s="26" t="str">
        <f aca="false">IF(D151=0," ",E151/D151*100)</f>
        <v> </v>
      </c>
      <c r="I151" s="24" t="n">
        <v>5187</v>
      </c>
      <c r="J151" s="24" t="n">
        <v>2661.55</v>
      </c>
      <c r="K151" s="24" t="n">
        <v>271</v>
      </c>
      <c r="L151" s="26" t="n">
        <f aca="false">IF(C151=0," ",J151/C151*100)</f>
        <v>54.1405614320586</v>
      </c>
      <c r="M151" s="26" t="n">
        <f aca="false">IF(I151=0," ",J151/I151*100)</f>
        <v>51.3119336803547</v>
      </c>
      <c r="N151" s="24" t="n">
        <v>5318</v>
      </c>
      <c r="O151" s="24" t="n">
        <v>3886.14</v>
      </c>
      <c r="P151" s="24" t="n">
        <v>131</v>
      </c>
      <c r="Q151" s="26" t="n">
        <f aca="false">IF(C151=0," ",O151/C151*100)</f>
        <v>79.0508543531326</v>
      </c>
      <c r="R151" s="26" t="n">
        <f aca="false">IF(N151=0," ",O151/N151*100)</f>
        <v>73.0752162467093</v>
      </c>
      <c r="S151" s="24" t="n">
        <v>5691.9</v>
      </c>
      <c r="T151" s="24" t="n">
        <v>5576.07</v>
      </c>
      <c r="U151" s="24" t="n">
        <v>373.9</v>
      </c>
      <c r="V151" s="26" t="n">
        <f aca="false">IF(C151=0," ",T151/C151*100)</f>
        <v>113.426973148902</v>
      </c>
      <c r="W151" s="26" t="n">
        <f aca="false">IF(S151=0," ",T151/S151*100)</f>
        <v>97.9650028988563</v>
      </c>
    </row>
    <row r="152" customFormat="false" ht="13.5" hidden="false" customHeight="false" outlineLevel="0" collapsed="false">
      <c r="A152" s="22"/>
      <c r="B152" s="22" t="s">
        <v>24</v>
      </c>
      <c r="C152" s="24" t="n">
        <v>0</v>
      </c>
      <c r="D152" s="24"/>
      <c r="E152" s="24"/>
      <c r="F152" s="24"/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445</v>
      </c>
      <c r="J152" s="24" t="n">
        <v>45.08</v>
      </c>
      <c r="K152" s="24" t="n">
        <v>445</v>
      </c>
      <c r="L152" s="26" t="str">
        <f aca="false">IF(C152=0," ",J152/C152*100)</f>
        <v> </v>
      </c>
      <c r="M152" s="26" t="n">
        <f aca="false">IF(I152=0," ",J152/I152*100)</f>
        <v>10.1303370786517</v>
      </c>
      <c r="N152" s="24" t="n">
        <v>445</v>
      </c>
      <c r="O152" s="24" t="n">
        <v>345.08</v>
      </c>
      <c r="P152" s="24" t="n">
        <v>0</v>
      </c>
      <c r="Q152" s="26" t="str">
        <f aca="false">IF(C152=0," ",O152/C152*100)</f>
        <v> </v>
      </c>
      <c r="R152" s="26" t="n">
        <f aca="false">IF(N152=0," ",O152/N152*100)</f>
        <v>77.5460674157303</v>
      </c>
      <c r="S152" s="24" t="n">
        <v>445</v>
      </c>
      <c r="T152" s="24" t="n">
        <v>440.26</v>
      </c>
      <c r="U152" s="24" t="n">
        <v>0</v>
      </c>
      <c r="V152" s="26" t="str">
        <f aca="false">IF(C152=0," ",T152/C152*100)</f>
        <v> </v>
      </c>
      <c r="W152" s="26" t="n">
        <f aca="false">IF(S152=0," ",T152/S152*100)</f>
        <v>98.9348314606742</v>
      </c>
    </row>
    <row r="153" customFormat="false" ht="13.5" hidden="false" customHeight="false" outlineLevel="0" collapsed="false">
      <c r="A153" s="27"/>
      <c r="B153" s="27" t="s">
        <v>25</v>
      </c>
      <c r="C153" s="28" t="n">
        <f aca="false">SUM(C151+C152)</f>
        <v>4916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n">
        <f aca="false">IF(C153=0," ",E153/C153*100)</f>
        <v>0</v>
      </c>
      <c r="H153" s="28" t="str">
        <f aca="false">IF(D153=0," ",E153/D153*100)</f>
        <v> </v>
      </c>
      <c r="I153" s="28" t="n">
        <f aca="false">SUM(I151+I152)</f>
        <v>5632</v>
      </c>
      <c r="J153" s="28" t="n">
        <f aca="false">SUM(J151+J152)</f>
        <v>2706.63</v>
      </c>
      <c r="K153" s="28" t="n">
        <f aca="false">SUM(K151+K152)</f>
        <v>716</v>
      </c>
      <c r="L153" s="28" t="n">
        <f aca="false">IF(C153=0," ",J153/C153*100)</f>
        <v>55.0575671277461</v>
      </c>
      <c r="M153" s="28" t="n">
        <f aca="false">IF(I153=0," ",J153/I153*100)</f>
        <v>48.0580610795455</v>
      </c>
      <c r="N153" s="28" t="n">
        <f aca="false">SUM(N151+N152)</f>
        <v>5763</v>
      </c>
      <c r="O153" s="28" t="n">
        <f aca="false">SUM(O151+O152)</f>
        <v>4231.22</v>
      </c>
      <c r="P153" s="28" t="n">
        <f aca="false">SUM(P151+P152)</f>
        <v>131</v>
      </c>
      <c r="Q153" s="28" t="n">
        <f aca="false">IF(C153=0," ",O153/C153*100)</f>
        <v>86.0703824247356</v>
      </c>
      <c r="R153" s="28" t="n">
        <f aca="false">IF(N153=0," ",O153/N153*100)</f>
        <v>73.4204407426688</v>
      </c>
      <c r="S153" s="28" t="n">
        <f aca="false">SUM(S151+S152)</f>
        <v>6136.9</v>
      </c>
      <c r="T153" s="28" t="n">
        <f aca="false">SUM(T151+T152)</f>
        <v>6016.33</v>
      </c>
      <c r="U153" s="28" t="n">
        <f aca="false">SUM(U151+U152)</f>
        <v>373.9</v>
      </c>
      <c r="V153" s="28" t="n">
        <f aca="false">IF(C153=0," ",T153/C153*100)</f>
        <v>122.38262815297</v>
      </c>
      <c r="W153" s="28" t="n">
        <f aca="false">IF(S153=0," ",T153/S153*100)</f>
        <v>98.0353272825042</v>
      </c>
    </row>
    <row r="154" customFormat="false" ht="16.5" hidden="false" customHeight="false" outlineLevel="0" collapsed="false">
      <c r="A154" s="21" t="s">
        <v>74</v>
      </c>
      <c r="B154" s="22" t="s">
        <v>23</v>
      </c>
      <c r="C154" s="24" t="n">
        <v>12565</v>
      </c>
      <c r="D154" s="24"/>
      <c r="E154" s="24"/>
      <c r="F154" s="24"/>
      <c r="G154" s="26" t="n">
        <f aca="false">IF(C154=0," ",E154/C154*100)</f>
        <v>0</v>
      </c>
      <c r="H154" s="26" t="str">
        <f aca="false">IF(D154=0," ",E154/D154*100)</f>
        <v> </v>
      </c>
      <c r="I154" s="24" t="n">
        <v>13023</v>
      </c>
      <c r="J154" s="24" t="n">
        <v>6032.79</v>
      </c>
      <c r="K154" s="24" t="n">
        <v>539</v>
      </c>
      <c r="L154" s="26" t="n">
        <f aca="false">IF(C154=0," ",J154/C154*100)</f>
        <v>48.0126541981695</v>
      </c>
      <c r="M154" s="26" t="n">
        <f aca="false">IF(I154=0," ",J154/I154*100)</f>
        <v>46.3241188666206</v>
      </c>
      <c r="N154" s="24" t="n">
        <v>14132</v>
      </c>
      <c r="O154" s="24" t="n">
        <v>8719.32</v>
      </c>
      <c r="P154" s="24" t="n">
        <v>1109</v>
      </c>
      <c r="Q154" s="26" t="n">
        <f aca="false">IF(C154=0," ",O154/C154*100)</f>
        <v>69.3937126939912</v>
      </c>
      <c r="R154" s="26" t="n">
        <f aca="false">IF(N154=0," ",O154/N154*100)</f>
        <v>61.699122558732</v>
      </c>
      <c r="S154" s="24" t="n">
        <v>14432.5</v>
      </c>
      <c r="T154" s="24" t="n">
        <v>13288.11</v>
      </c>
      <c r="U154" s="24" t="n">
        <v>300.5</v>
      </c>
      <c r="V154" s="26" t="n">
        <f aca="false">IF(C154=0," ",T154/C154*100)</f>
        <v>105.754954237963</v>
      </c>
      <c r="W154" s="26" t="n">
        <f aca="false">IF(S154=0," ",T154/S154*100)</f>
        <v>92.0707431144985</v>
      </c>
    </row>
    <row r="155" customFormat="false" ht="13.5" hidden="false" customHeight="false" outlineLevel="0" collapsed="false">
      <c r="A155" s="22"/>
      <c r="B155" s="22" t="s">
        <v>24</v>
      </c>
      <c r="C155" s="24" t="n">
        <v>7674</v>
      </c>
      <c r="D155" s="24"/>
      <c r="E155" s="24"/>
      <c r="F155" s="24"/>
      <c r="G155" s="26" t="n">
        <f aca="false">IF(C155=0," ",E155/C155*100)</f>
        <v>0</v>
      </c>
      <c r="H155" s="26" t="str">
        <f aca="false">IF(D155=0," ",E155/D155*100)</f>
        <v> </v>
      </c>
      <c r="I155" s="24" t="n">
        <v>8065</v>
      </c>
      <c r="J155" s="24" t="n">
        <v>3297.11</v>
      </c>
      <c r="K155" s="24" t="n">
        <v>691</v>
      </c>
      <c r="L155" s="26" t="n">
        <f aca="false">IF(C155=0," ",J155/C155*100)</f>
        <v>42.9646859525671</v>
      </c>
      <c r="M155" s="26" t="n">
        <f aca="false">IF(I155=0," ",J155/I155*100)</f>
        <v>40.8817110973342</v>
      </c>
      <c r="N155" s="24" t="n">
        <v>9065</v>
      </c>
      <c r="O155" s="24" t="n">
        <v>5163.31</v>
      </c>
      <c r="P155" s="24" t="n">
        <v>1000</v>
      </c>
      <c r="Q155" s="26" t="n">
        <f aca="false">IF(C155=0," ",O155/C155*100)</f>
        <v>67.2831639301538</v>
      </c>
      <c r="R155" s="26" t="n">
        <f aca="false">IF(N155=0," ",O155/N155*100)</f>
        <v>56.9587424158853</v>
      </c>
      <c r="S155" s="24" t="n">
        <v>9065</v>
      </c>
      <c r="T155" s="24" t="n">
        <v>6524.96</v>
      </c>
      <c r="U155" s="24" t="n">
        <v>0</v>
      </c>
      <c r="V155" s="26" t="n">
        <f aca="false">IF(C155=0," ",T155/C155*100)</f>
        <v>85.0268438884545</v>
      </c>
      <c r="W155" s="26" t="n">
        <f aca="false">IF(S155=0," ",T155/S155*100)</f>
        <v>71.9797021511307</v>
      </c>
    </row>
    <row r="156" customFormat="false" ht="13.5" hidden="false" customHeight="false" outlineLevel="0" collapsed="false">
      <c r="A156" s="27"/>
      <c r="B156" s="27" t="s">
        <v>25</v>
      </c>
      <c r="C156" s="28" t="n">
        <f aca="false">SUM(C154+C155)</f>
        <v>20239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n">
        <f aca="false">IF(C156=0," ",E156/C156*100)</f>
        <v>0</v>
      </c>
      <c r="H156" s="28" t="str">
        <f aca="false">IF(D156=0," ",E156/D156*100)</f>
        <v> </v>
      </c>
      <c r="I156" s="28" t="n">
        <f aca="false">SUM(I154+I155)</f>
        <v>21088</v>
      </c>
      <c r="J156" s="28" t="n">
        <f aca="false">SUM(J154+J155)</f>
        <v>9329.9</v>
      </c>
      <c r="K156" s="28" t="n">
        <f aca="false">SUM(K154+K155)</f>
        <v>1230</v>
      </c>
      <c r="L156" s="28" t="n">
        <f aca="false">IF(C156=0," ",J156/C156*100)</f>
        <v>46.098621473393</v>
      </c>
      <c r="M156" s="28" t="n">
        <f aca="false">IF(I156=0," ",J156/I156*100)</f>
        <v>44.2426972685888</v>
      </c>
      <c r="N156" s="28" t="n">
        <f aca="false">SUM(N154+N155)</f>
        <v>23197</v>
      </c>
      <c r="O156" s="28" t="n">
        <f aca="false">SUM(O154+O155)</f>
        <v>13882.63</v>
      </c>
      <c r="P156" s="28" t="n">
        <f aca="false">SUM(P154+P155)</f>
        <v>2109</v>
      </c>
      <c r="Q156" s="28" t="n">
        <f aca="false">IF(C156=0," ",O156/C156*100)</f>
        <v>68.593458174811</v>
      </c>
      <c r="R156" s="28" t="n">
        <f aca="false">IF(N156=0," ",O156/N156*100)</f>
        <v>59.8466612061905</v>
      </c>
      <c r="S156" s="28" t="n">
        <f aca="false">SUM(S154+S155)</f>
        <v>23497.5</v>
      </c>
      <c r="T156" s="28" t="n">
        <f aca="false">SUM(T154+T155)</f>
        <v>19813.07</v>
      </c>
      <c r="U156" s="28" t="n">
        <f aca="false">SUM(U154+U155)</f>
        <v>300.5</v>
      </c>
      <c r="V156" s="28" t="n">
        <f aca="false">IF(C156=0," ",T156/C156*100)</f>
        <v>97.8954987894659</v>
      </c>
      <c r="W156" s="28" t="n">
        <f aca="false">IF(S156=0," ",T156/S156*100)</f>
        <v>84.3199063730184</v>
      </c>
    </row>
    <row r="157" customFormat="false" ht="16.5" hidden="false" customHeight="false" outlineLevel="0" collapsed="false">
      <c r="A157" s="21" t="s">
        <v>75</v>
      </c>
      <c r="B157" s="22" t="s">
        <v>23</v>
      </c>
      <c r="C157" s="24" t="n">
        <v>6869.2</v>
      </c>
      <c r="D157" s="24"/>
      <c r="E157" s="24"/>
      <c r="F157" s="24"/>
      <c r="G157" s="26" t="n">
        <f aca="false">IF(C157=0," ",E157/C157*100)</f>
        <v>0</v>
      </c>
      <c r="H157" s="26" t="str">
        <f aca="false">IF(D157=0," ",E157/D157*100)</f>
        <v> </v>
      </c>
      <c r="I157" s="24" t="n">
        <v>6942.2</v>
      </c>
      <c r="J157" s="24" t="n">
        <v>3301.98</v>
      </c>
      <c r="K157" s="24" t="n">
        <v>73</v>
      </c>
      <c r="L157" s="26" t="n">
        <f aca="false">IF(C157=0," ",J157/C157*100)</f>
        <v>48.069353054213</v>
      </c>
      <c r="M157" s="26" t="n">
        <f aca="false">IF(I157=0," ",J157/I157*100)</f>
        <v>47.5638846475181</v>
      </c>
      <c r="N157" s="24" t="n">
        <v>7584.3</v>
      </c>
      <c r="O157" s="24" t="n">
        <v>5065.48</v>
      </c>
      <c r="P157" s="24" t="n">
        <v>642.1</v>
      </c>
      <c r="Q157" s="26" t="n">
        <f aca="false">IF(C157=0," ",O157/C157*100)</f>
        <v>73.7419204565306</v>
      </c>
      <c r="R157" s="26" t="n">
        <f aca="false">IF(N157=0," ",O157/N157*100)</f>
        <v>66.7890246957531</v>
      </c>
      <c r="S157" s="24" t="n">
        <v>7515.5</v>
      </c>
      <c r="T157" s="24" t="n">
        <v>6976.42</v>
      </c>
      <c r="U157" s="24" t="n">
        <v>-68.8</v>
      </c>
      <c r="V157" s="26" t="n">
        <f aca="false">IF(C157=0," ",T157/C157*100)</f>
        <v>101.560880451872</v>
      </c>
      <c r="W157" s="26" t="n">
        <f aca="false">IF(S157=0," ",T157/S157*100)</f>
        <v>92.8270906792629</v>
      </c>
    </row>
    <row r="158" customFormat="false" ht="13.5" hidden="false" customHeight="false" outlineLevel="0" collapsed="false">
      <c r="A158" s="22"/>
      <c r="B158" s="22" t="s">
        <v>24</v>
      </c>
      <c r="C158" s="24" t="n">
        <v>500</v>
      </c>
      <c r="D158" s="24"/>
      <c r="E158" s="24"/>
      <c r="F158" s="24"/>
      <c r="G158" s="26" t="n">
        <f aca="false">IF(C158=0," ",E158/C158*100)</f>
        <v>0</v>
      </c>
      <c r="H158" s="26" t="str">
        <f aca="false">IF(D158=0," ",E158/D158*100)</f>
        <v> </v>
      </c>
      <c r="I158" s="24" t="n">
        <v>500</v>
      </c>
      <c r="J158" s="24" t="n">
        <v>202.8</v>
      </c>
      <c r="K158" s="24" t="n">
        <v>0</v>
      </c>
      <c r="L158" s="26" t="n">
        <f aca="false">IF(C158=0," ",J158/C158*100)</f>
        <v>40.56</v>
      </c>
      <c r="M158" s="26" t="n">
        <f aca="false">IF(I158=0," ",J158/I158*100)</f>
        <v>40.56</v>
      </c>
      <c r="N158" s="24" t="n">
        <v>500</v>
      </c>
      <c r="O158" s="24" t="n">
        <v>202.8</v>
      </c>
      <c r="P158" s="24" t="n">
        <v>0</v>
      </c>
      <c r="Q158" s="26" t="n">
        <f aca="false">IF(C158=0," ",O158/C158*100)</f>
        <v>40.56</v>
      </c>
      <c r="R158" s="26" t="n">
        <f aca="false">IF(N158=0," ",O158/N158*100)</f>
        <v>40.56</v>
      </c>
      <c r="S158" s="24" t="n">
        <v>600</v>
      </c>
      <c r="T158" s="24" t="n">
        <v>322.8</v>
      </c>
      <c r="U158" s="24" t="n">
        <v>100</v>
      </c>
      <c r="V158" s="26" t="n">
        <f aca="false">IF(C158=0," ",T158/C158*100)</f>
        <v>64.56</v>
      </c>
      <c r="W158" s="26" t="n">
        <f aca="false">IF(S158=0," ",T158/S158*100)</f>
        <v>53.8</v>
      </c>
    </row>
    <row r="159" customFormat="false" ht="13.5" hidden="false" customHeight="false" outlineLevel="0" collapsed="false">
      <c r="A159" s="27"/>
      <c r="B159" s="27" t="s">
        <v>25</v>
      </c>
      <c r="C159" s="28" t="n">
        <f aca="false">SUM(C157+C158)</f>
        <v>7369.2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n">
        <f aca="false">IF(C159=0," ",E159/C159*100)</f>
        <v>0</v>
      </c>
      <c r="H159" s="28" t="str">
        <f aca="false">IF(D159=0," ",E159/D159*100)</f>
        <v> </v>
      </c>
      <c r="I159" s="28" t="n">
        <f aca="false">SUM(I157+I158)</f>
        <v>7442.2</v>
      </c>
      <c r="J159" s="28" t="n">
        <f aca="false">SUM(J157+J158)</f>
        <v>3504.78</v>
      </c>
      <c r="K159" s="28" t="n">
        <f aca="false">SUM(K157+K158)</f>
        <v>73</v>
      </c>
      <c r="L159" s="28" t="n">
        <f aca="false">IF(C159=0," ",J159/C159*100)</f>
        <v>47.5598436736688</v>
      </c>
      <c r="M159" s="28" t="n">
        <f aca="false">IF(I159=0," ",J159/I159*100)</f>
        <v>47.0933326166994</v>
      </c>
      <c r="N159" s="28" t="n">
        <f aca="false">SUM(N157+N158)</f>
        <v>8084.3</v>
      </c>
      <c r="O159" s="28" t="n">
        <f aca="false">SUM(O157+O158)</f>
        <v>5268.28</v>
      </c>
      <c r="P159" s="28" t="n">
        <f aca="false">SUM(P157+P158)</f>
        <v>642.1</v>
      </c>
      <c r="Q159" s="28" t="n">
        <f aca="false">IF(C159=0," ",O159/C159*100)</f>
        <v>71.4905281441676</v>
      </c>
      <c r="R159" s="28" t="n">
        <f aca="false">IF(N159=0," ",O159/N159*100)</f>
        <v>65.1668047944782</v>
      </c>
      <c r="S159" s="28" t="n">
        <f aca="false">SUM(S157+S158)</f>
        <v>8115.5</v>
      </c>
      <c r="T159" s="28" t="n">
        <f aca="false">SUM(T157+T158)</f>
        <v>7299.22</v>
      </c>
      <c r="U159" s="28" t="n">
        <f aca="false">SUM(U157+U158)</f>
        <v>31.2</v>
      </c>
      <c r="V159" s="28" t="n">
        <f aca="false">IF(C159=0," ",T159/C159*100)</f>
        <v>99.0503718178364</v>
      </c>
      <c r="W159" s="28" t="n">
        <f aca="false">IF(S159=0," ",T159/S159*100)</f>
        <v>89.9417164684862</v>
      </c>
    </row>
    <row r="160" customFormat="false" ht="16.5" hidden="false" customHeight="false" outlineLevel="0" collapsed="false">
      <c r="A160" s="21" t="s">
        <v>76</v>
      </c>
      <c r="B160" s="22" t="s">
        <v>23</v>
      </c>
      <c r="C160" s="24" t="n">
        <v>6199.5</v>
      </c>
      <c r="D160" s="24"/>
      <c r="E160" s="24"/>
      <c r="F160" s="24"/>
      <c r="G160" s="26" t="n">
        <f aca="false">IF(C160=0," ",E160/C160*100)</f>
        <v>0</v>
      </c>
      <c r="H160" s="26" t="str">
        <f aca="false">IF(D160=0," ",E160/D160*100)</f>
        <v> </v>
      </c>
      <c r="I160" s="24" t="n">
        <v>6182.5</v>
      </c>
      <c r="J160" s="24" t="n">
        <v>2798.89</v>
      </c>
      <c r="K160" s="24" t="n">
        <v>-17</v>
      </c>
      <c r="L160" s="26" t="n">
        <f aca="false">IF(C160=0," ",J160/C160*100)</f>
        <v>45.1470279861279</v>
      </c>
      <c r="M160" s="26" t="n">
        <f aca="false">IF(I160=0," ",J160/I160*100)</f>
        <v>45.271168621108</v>
      </c>
      <c r="N160" s="24" t="n">
        <v>6195</v>
      </c>
      <c r="O160" s="24" t="n">
        <v>4059</v>
      </c>
      <c r="P160" s="24" t="n">
        <v>12.5</v>
      </c>
      <c r="Q160" s="26" t="n">
        <f aca="false">IF(C160=0," ",O160/C160*100)</f>
        <v>65.4730220179047</v>
      </c>
      <c r="R160" s="26" t="n">
        <f aca="false">IF(N160=0," ",O160/N160*100)</f>
        <v>65.5205811138015</v>
      </c>
      <c r="S160" s="24" t="n">
        <v>6573.1</v>
      </c>
      <c r="T160" s="24" t="n">
        <v>6249.67</v>
      </c>
      <c r="U160" s="24" t="n">
        <v>378.1</v>
      </c>
      <c r="V160" s="26" t="n">
        <f aca="false">IF(C160=0," ",T160/C160*100)</f>
        <v>100.809258811194</v>
      </c>
      <c r="W160" s="26" t="n">
        <f aca="false">IF(S160=0," ",T160/S160*100)</f>
        <v>95.0794906512909</v>
      </c>
    </row>
    <row r="161" customFormat="false" ht="13.5" hidden="false" customHeight="false" outlineLevel="0" collapsed="false">
      <c r="A161" s="22"/>
      <c r="B161" s="22" t="s">
        <v>24</v>
      </c>
      <c r="C161" s="24" t="n">
        <v>0</v>
      </c>
      <c r="D161" s="24"/>
      <c r="E161" s="24"/>
      <c r="F161" s="24"/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243.14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243.14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5</v>
      </c>
      <c r="C162" s="28" t="n">
        <f aca="false">SUM(C160+C161)</f>
        <v>6199.5</v>
      </c>
      <c r="D162" s="28" t="n">
        <f aca="false">SUM(D160+D161)</f>
        <v>0</v>
      </c>
      <c r="E162" s="28" t="n">
        <f aca="false">SUM(E160+E161)</f>
        <v>0</v>
      </c>
      <c r="F162" s="28" t="n">
        <f aca="false">SUM(F160+F161)</f>
        <v>0</v>
      </c>
      <c r="G162" s="28" t="n">
        <f aca="false">IF(C162=0," ",E162/C162*100)</f>
        <v>0</v>
      </c>
      <c r="H162" s="28" t="str">
        <f aca="false">IF(D162=0," ",E162/D162*100)</f>
        <v> </v>
      </c>
      <c r="I162" s="28" t="n">
        <f aca="false">SUM(I160+I161)</f>
        <v>6182.5</v>
      </c>
      <c r="J162" s="28" t="n">
        <f aca="false">SUM(J160+J161)</f>
        <v>2798.89</v>
      </c>
      <c r="K162" s="28" t="n">
        <f aca="false">SUM(K160+K161)</f>
        <v>-17</v>
      </c>
      <c r="L162" s="28" t="n">
        <f aca="false">IF(C162=0," ",J162/C162*100)</f>
        <v>45.1470279861279</v>
      </c>
      <c r="M162" s="28" t="n">
        <f aca="false">IF(I162=0," ",J162/I162*100)</f>
        <v>45.271168621108</v>
      </c>
      <c r="N162" s="28" t="n">
        <f aca="false">SUM(N160+N161)</f>
        <v>6195</v>
      </c>
      <c r="O162" s="28" t="n">
        <f aca="false">SUM(O160+O161)</f>
        <v>4302.14</v>
      </c>
      <c r="P162" s="28" t="n">
        <f aca="false">SUM(P160+P161)</f>
        <v>12.5</v>
      </c>
      <c r="Q162" s="28" t="n">
        <f aca="false">IF(C162=0," ",O162/C162*100)</f>
        <v>69.3949512057424</v>
      </c>
      <c r="R162" s="28" t="n">
        <f aca="false">IF(N162=0," ",O162/N162*100)</f>
        <v>69.4453591606134</v>
      </c>
      <c r="S162" s="28" t="n">
        <f aca="false">SUM(S160+S161)</f>
        <v>6573.1</v>
      </c>
      <c r="T162" s="28" t="n">
        <f aca="false">SUM(T160+T161)</f>
        <v>6492.81</v>
      </c>
      <c r="U162" s="28" t="n">
        <f aca="false">SUM(U160+U161)</f>
        <v>378.1</v>
      </c>
      <c r="V162" s="28" t="n">
        <f aca="false">IF(C162=0," ",T162/C162*100)</f>
        <v>104.731187999032</v>
      </c>
      <c r="W162" s="28" t="n">
        <f aca="false">IF(S162=0," ",T162/S162*100)</f>
        <v>98.7785063364318</v>
      </c>
    </row>
    <row r="163" customFormat="false" ht="16.5" hidden="false" customHeight="false" outlineLevel="0" collapsed="false">
      <c r="A163" s="21" t="s">
        <v>77</v>
      </c>
      <c r="B163" s="22" t="s">
        <v>23</v>
      </c>
      <c r="C163" s="24" t="n">
        <v>6185</v>
      </c>
      <c r="D163" s="24"/>
      <c r="E163" s="24"/>
      <c r="F163" s="24"/>
      <c r="G163" s="26" t="n">
        <f aca="false">IF(C163=0," ",E163/C163*100)</f>
        <v>0</v>
      </c>
      <c r="H163" s="26" t="str">
        <f aca="false">IF(D163=0," ",E163/D163*100)</f>
        <v> </v>
      </c>
      <c r="I163" s="24" t="n">
        <v>6271.5</v>
      </c>
      <c r="J163" s="24" t="n">
        <v>2340.53</v>
      </c>
      <c r="K163" s="24" t="n">
        <v>86.5</v>
      </c>
      <c r="L163" s="26" t="n">
        <f aca="false">IF(C163=0," ",J163/C163*100)</f>
        <v>37.8420371867421</v>
      </c>
      <c r="M163" s="26" t="n">
        <f aca="false">IF(I163=0," ",J163/I163*100)</f>
        <v>37.3200988599219</v>
      </c>
      <c r="N163" s="24" t="n">
        <v>6301.5</v>
      </c>
      <c r="O163" s="24" t="n">
        <v>3642.22</v>
      </c>
      <c r="P163" s="24" t="n">
        <v>30</v>
      </c>
      <c r="Q163" s="26" t="n">
        <f aca="false">IF(C163=0," ",O163/C163*100)</f>
        <v>58.8879547291835</v>
      </c>
      <c r="R163" s="26" t="n">
        <f aca="false">IF(N163=0," ",O163/N163*100)</f>
        <v>57.7992541458383</v>
      </c>
      <c r="S163" s="24" t="n">
        <v>6465.8</v>
      </c>
      <c r="T163" s="24" t="n">
        <v>5490.18</v>
      </c>
      <c r="U163" s="24" t="n">
        <v>164.3</v>
      </c>
      <c r="V163" s="26" t="n">
        <f aca="false">IF(C163=0," ",T163/C163*100)</f>
        <v>88.7660468876314</v>
      </c>
      <c r="W163" s="26" t="n">
        <f aca="false">IF(S163=0," ",T163/S163*100)</f>
        <v>84.9110705558477</v>
      </c>
    </row>
    <row r="164" customFormat="false" ht="13.5" hidden="false" customHeight="false" outlineLevel="0" collapsed="false">
      <c r="A164" s="22"/>
      <c r="B164" s="22" t="s">
        <v>24</v>
      </c>
      <c r="C164" s="24" t="n">
        <v>100</v>
      </c>
      <c r="D164" s="24"/>
      <c r="E164" s="24"/>
      <c r="F164" s="24"/>
      <c r="G164" s="26" t="n">
        <f aca="false">IF(C164=0," ",E164/C164*100)</f>
        <v>0</v>
      </c>
      <c r="H164" s="26" t="str">
        <f aca="false">IF(D164=0," ",E164/D164*100)</f>
        <v> </v>
      </c>
      <c r="I164" s="24" t="n">
        <v>100</v>
      </c>
      <c r="J164" s="24" t="n">
        <v>0</v>
      </c>
      <c r="K164" s="24" t="n">
        <v>0</v>
      </c>
      <c r="L164" s="26" t="n">
        <f aca="false">IF(C164=0," ",J164/C164*100)</f>
        <v>0</v>
      </c>
      <c r="M164" s="26" t="n">
        <f aca="false">IF(I164=0," ",J164/I164*100)</f>
        <v>0</v>
      </c>
      <c r="N164" s="24" t="n">
        <v>100</v>
      </c>
      <c r="O164" s="24" t="n">
        <v>0</v>
      </c>
      <c r="P164" s="24" t="n">
        <v>0</v>
      </c>
      <c r="Q164" s="26" t="n">
        <f aca="false">IF(C164=0," ",O164/C164*100)</f>
        <v>0</v>
      </c>
      <c r="R164" s="26" t="n">
        <f aca="false">IF(N164=0," ",O164/N164*100)</f>
        <v>0</v>
      </c>
      <c r="S164" s="24" t="n">
        <v>100</v>
      </c>
      <c r="T164" s="24" t="n">
        <v>0</v>
      </c>
      <c r="U164" s="24" t="n">
        <v>0</v>
      </c>
      <c r="V164" s="26" t="n">
        <f aca="false">IF(C164=0," ",T164/C164*100)</f>
        <v>0</v>
      </c>
      <c r="W164" s="26" t="n">
        <f aca="false">IF(S164=0," ",T164/S164*100)</f>
        <v>0</v>
      </c>
    </row>
    <row r="165" customFormat="false" ht="13.5" hidden="false" customHeight="false" outlineLevel="0" collapsed="false">
      <c r="A165" s="27"/>
      <c r="B165" s="27" t="s">
        <v>25</v>
      </c>
      <c r="C165" s="28" t="n">
        <f aca="false">SUM(C163+C164)</f>
        <v>6285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n">
        <f aca="false">IF(C165=0," ",E165/C165*100)</f>
        <v>0</v>
      </c>
      <c r="H165" s="28" t="str">
        <f aca="false">IF(D165=0," ",E165/D165*100)</f>
        <v> </v>
      </c>
      <c r="I165" s="28" t="n">
        <f aca="false">SUM(I163+I164)</f>
        <v>6371.5</v>
      </c>
      <c r="J165" s="28" t="n">
        <f aca="false">SUM(J163+J164)</f>
        <v>2340.53</v>
      </c>
      <c r="K165" s="28" t="n">
        <f aca="false">SUM(K163+K164)</f>
        <v>86.5</v>
      </c>
      <c r="L165" s="28" t="n">
        <f aca="false">IF(C165=0," ",J165/C165*100)</f>
        <v>37.2399363564041</v>
      </c>
      <c r="M165" s="28" t="n">
        <f aca="false">IF(I165=0," ",J165/I165*100)</f>
        <v>36.7343639645296</v>
      </c>
      <c r="N165" s="28" t="n">
        <f aca="false">SUM(N163+N164)</f>
        <v>6401.5</v>
      </c>
      <c r="O165" s="28" t="n">
        <f aca="false">SUM(O163+O164)</f>
        <v>3642.22</v>
      </c>
      <c r="P165" s="28" t="n">
        <f aca="false">SUM(P163+P164)</f>
        <v>30</v>
      </c>
      <c r="Q165" s="28" t="n">
        <f aca="false">IF(C165=0," ",O165/C165*100)</f>
        <v>57.9509944311854</v>
      </c>
      <c r="R165" s="28" t="n">
        <f aca="false">IF(N165=0," ",O165/N165*100)</f>
        <v>56.8963524174022</v>
      </c>
      <c r="S165" s="28" t="n">
        <f aca="false">SUM(S163+S164)</f>
        <v>6565.8</v>
      </c>
      <c r="T165" s="28" t="n">
        <f aca="false">SUM(T163+T164)</f>
        <v>5490.18</v>
      </c>
      <c r="U165" s="28" t="n">
        <f aca="false">SUM(U163+U164)</f>
        <v>164.3</v>
      </c>
      <c r="V165" s="28" t="n">
        <f aca="false">IF(C165=0," ",T165/C165*100)</f>
        <v>87.3536992840096</v>
      </c>
      <c r="W165" s="28" t="n">
        <f aca="false">IF(S165=0," ",T165/S165*100)</f>
        <v>83.6178378872339</v>
      </c>
    </row>
    <row r="166" customFormat="false" ht="16.5" hidden="false" customHeight="false" outlineLevel="0" collapsed="false">
      <c r="A166" s="21" t="s">
        <v>78</v>
      </c>
      <c r="B166" s="22" t="s">
        <v>23</v>
      </c>
      <c r="C166" s="24" t="n">
        <v>6007</v>
      </c>
      <c r="D166" s="24"/>
      <c r="E166" s="24"/>
      <c r="F166" s="24"/>
      <c r="G166" s="26" t="n">
        <f aca="false">IF(C166=0," ",E166/C166*100)</f>
        <v>0</v>
      </c>
      <c r="H166" s="26" t="str">
        <f aca="false">IF(D166=0," ",E166/D166*100)</f>
        <v> </v>
      </c>
      <c r="I166" s="24" t="n">
        <v>6007</v>
      </c>
      <c r="J166" s="24" t="n">
        <v>2739.28</v>
      </c>
      <c r="K166" s="24" t="n">
        <v>0</v>
      </c>
      <c r="L166" s="26" t="n">
        <f aca="false">IF(C166=0," ",J166/C166*100)</f>
        <v>45.6014649575495</v>
      </c>
      <c r="M166" s="26" t="n">
        <f aca="false">IF(I166=0," ",J166/I166*100)</f>
        <v>45.6014649575495</v>
      </c>
      <c r="N166" s="24" t="n">
        <v>6190.5</v>
      </c>
      <c r="O166" s="24" t="n">
        <v>4039.67</v>
      </c>
      <c r="P166" s="24" t="n">
        <v>183.5</v>
      </c>
      <c r="Q166" s="26" t="n">
        <f aca="false">IF(C166=0," ",O166/C166*100)</f>
        <v>67.249375728317</v>
      </c>
      <c r="R166" s="26" t="n">
        <f aca="false">IF(N166=0," ",O166/N166*100)</f>
        <v>65.2559567078588</v>
      </c>
      <c r="S166" s="24" t="n">
        <v>6653.2</v>
      </c>
      <c r="T166" s="24" t="n">
        <v>6121.87</v>
      </c>
      <c r="U166" s="24" t="n">
        <v>462.7</v>
      </c>
      <c r="V166" s="26" t="n">
        <f aca="false">IF(C166=0," ",T166/C166*100)</f>
        <v>101.912269019477</v>
      </c>
      <c r="W166" s="26" t="n">
        <f aca="false">IF(S166=0," ",T166/S166*100)</f>
        <v>92.0139181145915</v>
      </c>
    </row>
    <row r="167" customFormat="false" ht="13.5" hidden="false" customHeight="false" outlineLevel="0" collapsed="false">
      <c r="A167" s="22"/>
      <c r="B167" s="22" t="s">
        <v>24</v>
      </c>
      <c r="C167" s="24" t="n">
        <v>200</v>
      </c>
      <c r="D167" s="24"/>
      <c r="E167" s="24"/>
      <c r="F167" s="24"/>
      <c r="G167" s="26" t="n">
        <f aca="false">IF(C167=0," ",E167/C167*100)</f>
        <v>0</v>
      </c>
      <c r="H167" s="26" t="str">
        <f aca="false">IF(D167=0," ",E167/D167*100)</f>
        <v> </v>
      </c>
      <c r="I167" s="24" t="n">
        <v>337.4</v>
      </c>
      <c r="J167" s="24" t="n">
        <v>137.4</v>
      </c>
      <c r="K167" s="24" t="n">
        <v>137.4</v>
      </c>
      <c r="L167" s="26" t="n">
        <f aca="false">IF(C167=0," ",J167/C167*100)</f>
        <v>68.7</v>
      </c>
      <c r="M167" s="26" t="n">
        <f aca="false">IF(I167=0," ",J167/I167*100)</f>
        <v>40.7231772377001</v>
      </c>
      <c r="N167" s="24" t="n">
        <v>337.4</v>
      </c>
      <c r="O167" s="24" t="n">
        <v>137.4</v>
      </c>
      <c r="P167" s="24" t="n">
        <v>0</v>
      </c>
      <c r="Q167" s="26" t="n">
        <f aca="false">IF(C167=0," ",O167/C167*100)</f>
        <v>68.7</v>
      </c>
      <c r="R167" s="26" t="n">
        <f aca="false">IF(N167=0," ",O167/N167*100)</f>
        <v>40.7231772377001</v>
      </c>
      <c r="S167" s="24" t="n">
        <v>337.4</v>
      </c>
      <c r="T167" s="24" t="n">
        <v>137.4</v>
      </c>
      <c r="U167" s="24" t="n">
        <v>0</v>
      </c>
      <c r="V167" s="26" t="n">
        <f aca="false">IF(C167=0," ",T167/C167*100)</f>
        <v>68.7</v>
      </c>
      <c r="W167" s="26" t="n">
        <f aca="false">IF(S167=0," ",T167/S167*100)</f>
        <v>40.7231772377001</v>
      </c>
    </row>
    <row r="168" customFormat="false" ht="13.5" hidden="false" customHeight="false" outlineLevel="0" collapsed="false">
      <c r="A168" s="27"/>
      <c r="B168" s="27" t="s">
        <v>25</v>
      </c>
      <c r="C168" s="28" t="n">
        <f aca="false">SUM(C166+C167)</f>
        <v>6207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n">
        <f aca="false">IF(C168=0," ",E168/C168*100)</f>
        <v>0</v>
      </c>
      <c r="H168" s="28" t="str">
        <f aca="false">IF(D168=0," ",E168/D168*100)</f>
        <v> </v>
      </c>
      <c r="I168" s="28" t="n">
        <f aca="false">SUM(I166+I167)</f>
        <v>6344.4</v>
      </c>
      <c r="J168" s="28" t="n">
        <f aca="false">SUM(J166+J167)</f>
        <v>2876.68</v>
      </c>
      <c r="K168" s="28" t="n">
        <f aca="false">SUM(K166+K167)</f>
        <v>137.4</v>
      </c>
      <c r="L168" s="28" t="n">
        <f aca="false">IF(C168=0," ",J168/C168*100)</f>
        <v>46.3457386821331</v>
      </c>
      <c r="M168" s="28" t="n">
        <f aca="false">IF(I168=0," ",J168/I168*100)</f>
        <v>45.3420339196772</v>
      </c>
      <c r="N168" s="28" t="n">
        <f aca="false">SUM(N166+N167)</f>
        <v>6527.9</v>
      </c>
      <c r="O168" s="28" t="n">
        <f aca="false">SUM(O166+O167)</f>
        <v>4177.07</v>
      </c>
      <c r="P168" s="28" t="n">
        <f aca="false">SUM(P166+P167)</f>
        <v>183.5</v>
      </c>
      <c r="Q168" s="28" t="n">
        <f aca="false">IF(C168=0," ",O168/C168*100)</f>
        <v>67.2961172869341</v>
      </c>
      <c r="R168" s="28" t="n">
        <f aca="false">IF(N168=0," ",O168/N168*100)</f>
        <v>63.9879593743777</v>
      </c>
      <c r="S168" s="28" t="n">
        <f aca="false">SUM(S166+S167)</f>
        <v>6990.6</v>
      </c>
      <c r="T168" s="28" t="n">
        <f aca="false">SUM(T166+T167)</f>
        <v>6259.27</v>
      </c>
      <c r="U168" s="28" t="n">
        <f aca="false">SUM(U166+U167)</f>
        <v>462.7</v>
      </c>
      <c r="V168" s="28" t="n">
        <f aca="false">IF(C168=0," ",T168/C168*100)</f>
        <v>100.842113742549</v>
      </c>
      <c r="W168" s="28" t="n">
        <f aca="false">IF(S168=0," ",T168/S168*100)</f>
        <v>89.538380110434</v>
      </c>
    </row>
    <row r="169" customFormat="false" ht="16.5" hidden="false" customHeight="false" outlineLevel="0" collapsed="false">
      <c r="A169" s="21" t="s">
        <v>79</v>
      </c>
      <c r="B169" s="22" t="s">
        <v>23</v>
      </c>
      <c r="C169" s="24" t="n">
        <v>6402</v>
      </c>
      <c r="D169" s="24"/>
      <c r="E169" s="24"/>
      <c r="F169" s="24"/>
      <c r="G169" s="26" t="n">
        <f aca="false">IF(C169=0," ",E169/C169*100)</f>
        <v>0</v>
      </c>
      <c r="H169" s="26" t="str">
        <f aca="false">IF(D169=0," ",E169/D169*100)</f>
        <v> </v>
      </c>
      <c r="I169" s="24" t="n">
        <v>7254.1</v>
      </c>
      <c r="J169" s="24" t="n">
        <v>2748.09</v>
      </c>
      <c r="K169" s="24" t="n">
        <v>810.3</v>
      </c>
      <c r="L169" s="26" t="n">
        <f aca="false">IF(C169=0," ",J169/C169*100)</f>
        <v>42.9254920337395</v>
      </c>
      <c r="M169" s="26" t="n">
        <f aca="false">IF(I169=0," ",J169/I169*100)</f>
        <v>37.8832660150811</v>
      </c>
      <c r="N169" s="24" t="n">
        <v>7254.1</v>
      </c>
      <c r="O169" s="24" t="n">
        <v>4147.83</v>
      </c>
      <c r="P169" s="24" t="n">
        <v>0</v>
      </c>
      <c r="Q169" s="26" t="n">
        <f aca="false">IF(C169=0," ",O169/C169*100)</f>
        <v>64.7895970009372</v>
      </c>
      <c r="R169" s="26" t="n">
        <f aca="false">IF(N169=0," ",O169/N169*100)</f>
        <v>57.1791125018955</v>
      </c>
      <c r="S169" s="24" t="n">
        <v>7175.4</v>
      </c>
      <c r="T169" s="24" t="n">
        <v>6443.1</v>
      </c>
      <c r="U169" s="24" t="n">
        <v>-78.7</v>
      </c>
      <c r="V169" s="26" t="n">
        <f aca="false">IF(C169=0," ",T169/C169*100)</f>
        <v>100.6419868791</v>
      </c>
      <c r="W169" s="26" t="n">
        <f aca="false">IF(S169=0," ",T169/S169*100)</f>
        <v>89.7942971820386</v>
      </c>
    </row>
    <row r="170" customFormat="false" ht="13.5" hidden="false" customHeight="false" outlineLevel="0" collapsed="false">
      <c r="A170" s="22"/>
      <c r="B170" s="22" t="s">
        <v>24</v>
      </c>
      <c r="C170" s="24" t="n">
        <v>0</v>
      </c>
      <c r="D170" s="24"/>
      <c r="E170" s="24"/>
      <c r="F170" s="24"/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4.8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8</v>
      </c>
      <c r="T170" s="24" t="n">
        <v>7.8</v>
      </c>
      <c r="U170" s="24" t="n">
        <v>8</v>
      </c>
      <c r="V170" s="26" t="str">
        <f aca="false">IF(C170=0," ",T170/C170*100)</f>
        <v> </v>
      </c>
      <c r="W170" s="26" t="n">
        <f aca="false">IF(S170=0," ",T170/S170*100)</f>
        <v>97.5</v>
      </c>
    </row>
    <row r="171" customFormat="false" ht="13.5" hidden="false" customHeight="false" outlineLevel="0" collapsed="false">
      <c r="A171" s="27"/>
      <c r="B171" s="27" t="s">
        <v>25</v>
      </c>
      <c r="C171" s="28" t="n">
        <f aca="false">SUM(C169+C170)</f>
        <v>6402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n">
        <f aca="false">IF(C171=0," ",E171/C171*100)</f>
        <v>0</v>
      </c>
      <c r="H171" s="28" t="str">
        <f aca="false">IF(D171=0," ",E171/D171*100)</f>
        <v> </v>
      </c>
      <c r="I171" s="28" t="n">
        <f aca="false">SUM(I169+I170)</f>
        <v>7254.1</v>
      </c>
      <c r="J171" s="28" t="n">
        <f aca="false">SUM(J169+J170)</f>
        <v>2748.09</v>
      </c>
      <c r="K171" s="28" t="n">
        <f aca="false">SUM(K169+K170)</f>
        <v>810.3</v>
      </c>
      <c r="L171" s="28" t="n">
        <f aca="false">IF(C171=0," ",J171/C171*100)</f>
        <v>42.9254920337395</v>
      </c>
      <c r="M171" s="28" t="n">
        <f aca="false">IF(I171=0," ",J171/I171*100)</f>
        <v>37.8832660150811</v>
      </c>
      <c r="N171" s="28" t="n">
        <f aca="false">SUM(N169+N170)</f>
        <v>7254.1</v>
      </c>
      <c r="O171" s="28" t="n">
        <f aca="false">SUM(O169+O170)</f>
        <v>4152.63</v>
      </c>
      <c r="P171" s="28" t="n">
        <f aca="false">SUM(P169+P170)</f>
        <v>0</v>
      </c>
      <c r="Q171" s="28" t="n">
        <f aca="false">IF(C171=0," ",O171/C171*100)</f>
        <v>64.8645735707592</v>
      </c>
      <c r="R171" s="28" t="n">
        <f aca="false">IF(N171=0," ",O171/N171*100)</f>
        <v>57.2452819784674</v>
      </c>
      <c r="S171" s="28" t="n">
        <f aca="false">SUM(S169+S170)</f>
        <v>7183.4</v>
      </c>
      <c r="T171" s="28" t="n">
        <f aca="false">SUM(T169+T170)</f>
        <v>6450.9</v>
      </c>
      <c r="U171" s="28" t="n">
        <f aca="false">SUM(U169+U170)</f>
        <v>-70.7</v>
      </c>
      <c r="V171" s="28" t="n">
        <f aca="false">IF(C171=0," ",T171/C171*100)</f>
        <v>100.763823805061</v>
      </c>
      <c r="W171" s="28" t="n">
        <f aca="false">IF(S171=0," ",T171/S171*100)</f>
        <v>89.802878859593</v>
      </c>
    </row>
    <row r="172" customFormat="false" ht="16.5" hidden="false" customHeight="false" outlineLevel="0" collapsed="false">
      <c r="A172" s="21" t="s">
        <v>80</v>
      </c>
      <c r="B172" s="22" t="s">
        <v>23</v>
      </c>
      <c r="C172" s="24" t="n">
        <v>6124</v>
      </c>
      <c r="D172" s="24"/>
      <c r="E172" s="24"/>
      <c r="F172" s="24"/>
      <c r="G172" s="26" t="n">
        <f aca="false">IF(C172=0," ",E172/C172*100)</f>
        <v>0</v>
      </c>
      <c r="H172" s="26" t="str">
        <f aca="false">IF(D172=0," ",E172/D172*100)</f>
        <v> </v>
      </c>
      <c r="I172" s="24" t="n">
        <v>7339.8</v>
      </c>
      <c r="J172" s="24" t="n">
        <v>2324.69</v>
      </c>
      <c r="K172" s="24" t="n">
        <v>1215.8</v>
      </c>
      <c r="L172" s="26" t="n">
        <f aca="false">IF(C172=0," ",J172/C172*100)</f>
        <v>37.9603200522534</v>
      </c>
      <c r="M172" s="26" t="n">
        <f aca="false">IF(I172=0," ",J172/I172*100)</f>
        <v>31.6723888934303</v>
      </c>
      <c r="N172" s="24" t="n">
        <v>7339.4</v>
      </c>
      <c r="O172" s="24" t="n">
        <v>4092.07</v>
      </c>
      <c r="P172" s="24" t="n">
        <v>-0.4</v>
      </c>
      <c r="Q172" s="26" t="n">
        <f aca="false">IF(C172=0," ",O172/C172*100)</f>
        <v>66.8202155453952</v>
      </c>
      <c r="R172" s="26" t="n">
        <f aca="false">IF(N172=0," ",O172/N172*100)</f>
        <v>55.7548300951031</v>
      </c>
      <c r="S172" s="24" t="n">
        <v>7433.6</v>
      </c>
      <c r="T172" s="24" t="n">
        <v>6480.34</v>
      </c>
      <c r="U172" s="24" t="n">
        <v>94.2</v>
      </c>
      <c r="V172" s="26" t="n">
        <f aca="false">IF(C172=0," ",T172/C172*100)</f>
        <v>105.818745917701</v>
      </c>
      <c r="W172" s="26" t="n">
        <f aca="false">IF(S172=0," ",T172/S172*100)</f>
        <v>87.1763344812742</v>
      </c>
    </row>
    <row r="173" customFormat="false" ht="13.5" hidden="false" customHeight="false" outlineLevel="0" collapsed="false">
      <c r="A173" s="22"/>
      <c r="B173" s="22" t="s">
        <v>24</v>
      </c>
      <c r="C173" s="24" t="n">
        <v>0</v>
      </c>
      <c r="D173" s="24"/>
      <c r="E173" s="24"/>
      <c r="F173" s="24"/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0</v>
      </c>
      <c r="O173" s="24" t="n">
        <v>126</v>
      </c>
      <c r="P173" s="24" t="n">
        <v>0</v>
      </c>
      <c r="Q173" s="26" t="str">
        <f aca="false">IF(C173=0," ",O173/C173*100)</f>
        <v> </v>
      </c>
      <c r="R173" s="26" t="str">
        <f aca="false">IF(N173=0," ",O173/N173*100)</f>
        <v> </v>
      </c>
      <c r="S173" s="24" t="n">
        <v>0</v>
      </c>
      <c r="T173" s="24" t="n">
        <v>241.2</v>
      </c>
      <c r="U173" s="24" t="n">
        <v>0</v>
      </c>
      <c r="V173" s="26" t="str">
        <f aca="false">IF(C173=0," ",T173/C173*100)</f>
        <v> </v>
      </c>
      <c r="W173" s="26" t="str">
        <f aca="false">IF(S173=0," ",T173/S173*100)</f>
        <v> </v>
      </c>
    </row>
    <row r="174" customFormat="false" ht="13.5" hidden="false" customHeight="false" outlineLevel="0" collapsed="false">
      <c r="A174" s="27"/>
      <c r="B174" s="27" t="s">
        <v>25</v>
      </c>
      <c r="C174" s="28" t="n">
        <f aca="false">SUM(C172+C173)</f>
        <v>6124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n">
        <f aca="false">IF(C174=0," ",E174/C174*100)</f>
        <v>0</v>
      </c>
      <c r="H174" s="28" t="str">
        <f aca="false">IF(D174=0," ",E174/D174*100)</f>
        <v> </v>
      </c>
      <c r="I174" s="28" t="n">
        <f aca="false">SUM(I172+I173)</f>
        <v>7339.8</v>
      </c>
      <c r="J174" s="28" t="n">
        <f aca="false">SUM(J172+J173)</f>
        <v>2324.69</v>
      </c>
      <c r="K174" s="28" t="n">
        <f aca="false">SUM(K172+K173)</f>
        <v>1215.8</v>
      </c>
      <c r="L174" s="28" t="n">
        <f aca="false">IF(C174=0," ",J174/C174*100)</f>
        <v>37.9603200522534</v>
      </c>
      <c r="M174" s="28" t="n">
        <f aca="false">IF(I174=0," ",J174/I174*100)</f>
        <v>31.6723888934303</v>
      </c>
      <c r="N174" s="28" t="n">
        <f aca="false">SUM(N172+N173)</f>
        <v>7339.4</v>
      </c>
      <c r="O174" s="28" t="n">
        <f aca="false">SUM(O172+O173)</f>
        <v>4218.07</v>
      </c>
      <c r="P174" s="28" t="n">
        <f aca="false">SUM(P172+P173)</f>
        <v>-0.4</v>
      </c>
      <c r="Q174" s="28" t="n">
        <f aca="false">IF(C174=0," ",O174/C174*100)</f>
        <v>68.8776943174396</v>
      </c>
      <c r="R174" s="28" t="n">
        <f aca="false">IF(N174=0," ",O174/N174*100)</f>
        <v>57.4715916832439</v>
      </c>
      <c r="S174" s="28" t="n">
        <f aca="false">SUM(S172+S173)</f>
        <v>7433.6</v>
      </c>
      <c r="T174" s="28" t="n">
        <f aca="false">SUM(T172+T173)</f>
        <v>6721.54</v>
      </c>
      <c r="U174" s="28" t="n">
        <f aca="false">SUM(U172+U173)</f>
        <v>94.2</v>
      </c>
      <c r="V174" s="28" t="n">
        <f aca="false">IF(C174=0," ",T174/C174*100)</f>
        <v>109.757348138472</v>
      </c>
      <c r="W174" s="28" t="n">
        <f aca="false">IF(S174=0," ",T174/S174*100)</f>
        <v>90.4210611278519</v>
      </c>
    </row>
    <row r="175" customFormat="false" ht="16.5" hidden="false" customHeight="false" outlineLevel="0" collapsed="false">
      <c r="A175" s="21" t="s">
        <v>81</v>
      </c>
      <c r="B175" s="22" t="s">
        <v>23</v>
      </c>
      <c r="C175" s="24" t="n">
        <v>19791.5</v>
      </c>
      <c r="D175" s="24"/>
      <c r="E175" s="24"/>
      <c r="F175" s="24"/>
      <c r="G175" s="26" t="n">
        <f aca="false">IF(C175=0," ",E175/C175*100)</f>
        <v>0</v>
      </c>
      <c r="H175" s="26" t="str">
        <f aca="false">IF(D175=0," ",E175/D175*100)</f>
        <v> </v>
      </c>
      <c r="I175" s="24" t="n">
        <v>20042.5</v>
      </c>
      <c r="J175" s="24" t="n">
        <v>8298</v>
      </c>
      <c r="K175" s="24" t="n">
        <v>251</v>
      </c>
      <c r="L175" s="26" t="n">
        <f aca="false">IF(C175=0," ",J175/C175*100)</f>
        <v>41.9270899123361</v>
      </c>
      <c r="M175" s="26" t="n">
        <f aca="false">IF(I175=0," ",J175/I175*100)</f>
        <v>41.4020207059997</v>
      </c>
      <c r="N175" s="24" t="n">
        <v>20297.5</v>
      </c>
      <c r="O175" s="24" t="n">
        <v>12557.53</v>
      </c>
      <c r="P175" s="24" t="n">
        <v>255</v>
      </c>
      <c r="Q175" s="26" t="n">
        <f aca="false">IF(C175=0," ",O175/C175*100)</f>
        <v>63.4491069398479</v>
      </c>
      <c r="R175" s="26" t="n">
        <f aca="false">IF(N175=0," ",O175/N175*100)</f>
        <v>61.8673728291662</v>
      </c>
      <c r="S175" s="24" t="n">
        <v>20770.3</v>
      </c>
      <c r="T175" s="24" t="n">
        <v>19329.58</v>
      </c>
      <c r="U175" s="24" t="n">
        <v>472.8</v>
      </c>
      <c r="V175" s="26" t="n">
        <f aca="false">IF(C175=0," ",T175/C175*100)</f>
        <v>97.6660687668949</v>
      </c>
      <c r="W175" s="26" t="n">
        <f aca="false">IF(S175=0," ",T175/S175*100)</f>
        <v>93.0635570983568</v>
      </c>
    </row>
    <row r="176" customFormat="false" ht="13.5" hidden="false" customHeight="false" outlineLevel="0" collapsed="false">
      <c r="A176" s="22"/>
      <c r="B176" s="22" t="s">
        <v>24</v>
      </c>
      <c r="C176" s="24" t="n">
        <v>81</v>
      </c>
      <c r="D176" s="24"/>
      <c r="E176" s="24"/>
      <c r="F176" s="24"/>
      <c r="G176" s="26" t="n">
        <f aca="false">IF(C176=0," ",E176/C176*100)</f>
        <v>0</v>
      </c>
      <c r="H176" s="26" t="str">
        <f aca="false">IF(D176=0," ",E176/D176*100)</f>
        <v> </v>
      </c>
      <c r="I176" s="24" t="n">
        <v>81</v>
      </c>
      <c r="J176" s="24" t="n">
        <v>80.92</v>
      </c>
      <c r="K176" s="24" t="n">
        <v>0</v>
      </c>
      <c r="L176" s="26" t="n">
        <f aca="false">IF(C176=0," ",J176/C176*100)</f>
        <v>99.9012345679012</v>
      </c>
      <c r="M176" s="26" t="n">
        <f aca="false">IF(I176=0," ",J176/I176*100)</f>
        <v>99.9012345679012</v>
      </c>
      <c r="N176" s="24" t="n">
        <v>81</v>
      </c>
      <c r="O176" s="24" t="n">
        <v>80.92</v>
      </c>
      <c r="P176" s="24" t="n">
        <v>0</v>
      </c>
      <c r="Q176" s="26" t="n">
        <f aca="false">IF(C176=0," ",O176/C176*100)</f>
        <v>99.9012345679012</v>
      </c>
      <c r="R176" s="26" t="n">
        <f aca="false">IF(N176=0," ",O176/N176*100)</f>
        <v>99.9012345679012</v>
      </c>
      <c r="S176" s="24" t="n">
        <v>81</v>
      </c>
      <c r="T176" s="24" t="n">
        <v>80.92</v>
      </c>
      <c r="U176" s="24" t="n">
        <v>0</v>
      </c>
      <c r="V176" s="26" t="n">
        <f aca="false">IF(C176=0," ",T176/C176*100)</f>
        <v>99.9012345679012</v>
      </c>
      <c r="W176" s="26" t="n">
        <f aca="false">IF(S176=0," ",T176/S176*100)</f>
        <v>99.9012345679012</v>
      </c>
    </row>
    <row r="177" customFormat="false" ht="13.5" hidden="false" customHeight="false" outlineLevel="0" collapsed="false">
      <c r="A177" s="27"/>
      <c r="B177" s="27" t="s">
        <v>25</v>
      </c>
      <c r="C177" s="28" t="n">
        <f aca="false">SUM(C175+C176)</f>
        <v>19872.5</v>
      </c>
      <c r="D177" s="28" t="n">
        <f aca="false">SUM(D175+D176)</f>
        <v>0</v>
      </c>
      <c r="E177" s="28" t="n">
        <f aca="false">SUM(E175+E176)</f>
        <v>0</v>
      </c>
      <c r="F177" s="28" t="n">
        <f aca="false">SUM(F175+F176)</f>
        <v>0</v>
      </c>
      <c r="G177" s="28" t="n">
        <f aca="false">IF(C177=0," ",E177/C177*100)</f>
        <v>0</v>
      </c>
      <c r="H177" s="28" t="str">
        <f aca="false">IF(D177=0," ",E177/D177*100)</f>
        <v> </v>
      </c>
      <c r="I177" s="28" t="n">
        <f aca="false">SUM(I175+I176)</f>
        <v>20123.5</v>
      </c>
      <c r="J177" s="28" t="n">
        <f aca="false">SUM(J175+J176)</f>
        <v>8378.92</v>
      </c>
      <c r="K177" s="28" t="n">
        <f aca="false">SUM(K175+K176)</f>
        <v>251</v>
      </c>
      <c r="L177" s="28" t="n">
        <f aca="false">IF(C177=0," ",J177/C177*100)</f>
        <v>42.1633916215876</v>
      </c>
      <c r="M177" s="28" t="n">
        <f aca="false">IF(I177=0," ",J177/I177*100)</f>
        <v>41.6374885084603</v>
      </c>
      <c r="N177" s="28" t="n">
        <f aca="false">SUM(N175+N176)</f>
        <v>20378.5</v>
      </c>
      <c r="O177" s="28" t="n">
        <f aca="false">SUM(O175+O176)</f>
        <v>12638.45</v>
      </c>
      <c r="P177" s="28" t="n">
        <f aca="false">SUM(P175+P176)</f>
        <v>255</v>
      </c>
      <c r="Q177" s="28" t="n">
        <f aca="false">IF(C177=0," ",O177/C177*100)</f>
        <v>63.5976852434269</v>
      </c>
      <c r="R177" s="28" t="n">
        <f aca="false">IF(N177=0," ",O177/N177*100)</f>
        <v>62.0185489609147</v>
      </c>
      <c r="S177" s="28" t="n">
        <f aca="false">SUM(S175+S176)</f>
        <v>20851.3</v>
      </c>
      <c r="T177" s="28" t="n">
        <f aca="false">SUM(T175+T176)</f>
        <v>19410.5</v>
      </c>
      <c r="U177" s="28" t="n">
        <f aca="false">SUM(U175+U176)</f>
        <v>472.8</v>
      </c>
      <c r="V177" s="28" t="n">
        <f aca="false">IF(C177=0," ",T177/C177*100)</f>
        <v>97.6751792678324</v>
      </c>
      <c r="W177" s="28" t="n">
        <f aca="false">IF(S177=0," ",T177/S177*100)</f>
        <v>93.0901190813043</v>
      </c>
    </row>
    <row r="178" customFormat="false" ht="16.5" hidden="false" customHeight="false" outlineLevel="0" collapsed="false">
      <c r="A178" s="21" t="s">
        <v>82</v>
      </c>
      <c r="B178" s="22" t="s">
        <v>23</v>
      </c>
      <c r="C178" s="24" t="n">
        <v>11973.4</v>
      </c>
      <c r="D178" s="24"/>
      <c r="E178" s="24"/>
      <c r="F178" s="24"/>
      <c r="G178" s="26" t="n">
        <f aca="false">IF(C178=0," ",E178/C178*100)</f>
        <v>0</v>
      </c>
      <c r="H178" s="26" t="str">
        <f aca="false">IF(D178=0," ",E178/D178*100)</f>
        <v> </v>
      </c>
      <c r="I178" s="24" t="n">
        <v>12111.4</v>
      </c>
      <c r="J178" s="24" t="n">
        <v>4847.45</v>
      </c>
      <c r="K178" s="24" t="n">
        <v>138</v>
      </c>
      <c r="L178" s="26" t="n">
        <f aca="false">IF(C178=0," ",J178/C178*100)</f>
        <v>40.4851587686037</v>
      </c>
      <c r="M178" s="26" t="n">
        <f aca="false">IF(I178=0," ",J178/I178*100)</f>
        <v>40.0238618161402</v>
      </c>
      <c r="N178" s="24" t="n">
        <v>12263.9</v>
      </c>
      <c r="O178" s="24" t="n">
        <v>7555.52</v>
      </c>
      <c r="P178" s="24" t="n">
        <v>152.5</v>
      </c>
      <c r="Q178" s="26" t="n">
        <f aca="false">IF(C178=0," ",O178/C178*100)</f>
        <v>63.1025439724723</v>
      </c>
      <c r="R178" s="26" t="n">
        <f aca="false">IF(N178=0," ",O178/N178*100)</f>
        <v>61.6078082828464</v>
      </c>
      <c r="S178" s="24" t="n">
        <v>12418.4</v>
      </c>
      <c r="T178" s="24" t="n">
        <v>11623.75</v>
      </c>
      <c r="U178" s="24" t="n">
        <v>154.5</v>
      </c>
      <c r="V178" s="26" t="n">
        <f aca="false">IF(C178=0," ",T178/C178*100)</f>
        <v>97.079776838659</v>
      </c>
      <c r="W178" s="26" t="n">
        <f aca="false">IF(S178=0," ",T178/S178*100)</f>
        <v>93.6010275075694</v>
      </c>
    </row>
    <row r="179" customFormat="false" ht="13.5" hidden="false" customHeight="false" outlineLevel="0" collapsed="false">
      <c r="A179" s="22"/>
      <c r="B179" s="22" t="s">
        <v>24</v>
      </c>
      <c r="C179" s="24" t="n">
        <v>0</v>
      </c>
      <c r="D179" s="24"/>
      <c r="E179" s="24"/>
      <c r="F179" s="24"/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6" t="str">
        <f aca="false">IF(C179=0," ",O179/C179*100)</f>
        <v> </v>
      </c>
      <c r="R179" s="26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6" t="str">
        <f aca="false">IF(C179=0," ",T179/C179*100)</f>
        <v> </v>
      </c>
      <c r="W179" s="26" t="str">
        <f aca="false">IF(S179=0," ",T179/S179*100)</f>
        <v> </v>
      </c>
    </row>
    <row r="180" customFormat="false" ht="13.5" hidden="false" customHeight="false" outlineLevel="0" collapsed="false">
      <c r="A180" s="27"/>
      <c r="B180" s="27" t="s">
        <v>25</v>
      </c>
      <c r="C180" s="28" t="n">
        <f aca="false">SUM(C178+C179)</f>
        <v>11973.4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28" t="n">
        <f aca="false">IF(C180=0," ",E180/C180*100)</f>
        <v>0</v>
      </c>
      <c r="H180" s="28" t="str">
        <f aca="false">IF(D180=0," ",E180/D180*100)</f>
        <v> </v>
      </c>
      <c r="I180" s="28" t="n">
        <f aca="false">SUM(I178+I179)</f>
        <v>12111.4</v>
      </c>
      <c r="J180" s="28" t="n">
        <f aca="false">SUM(J178+J179)</f>
        <v>4847.45</v>
      </c>
      <c r="K180" s="28" t="n">
        <f aca="false">SUM(K178+K179)</f>
        <v>138</v>
      </c>
      <c r="L180" s="28" t="n">
        <f aca="false">IF(C180=0," ",J180/C180*100)</f>
        <v>40.4851587686037</v>
      </c>
      <c r="M180" s="28" t="n">
        <f aca="false">IF(I180=0," ",J180/I180*100)</f>
        <v>40.0238618161402</v>
      </c>
      <c r="N180" s="28" t="n">
        <f aca="false">SUM(N178+N179)</f>
        <v>12263.9</v>
      </c>
      <c r="O180" s="28" t="n">
        <f aca="false">SUM(O178+O179)</f>
        <v>7555.52</v>
      </c>
      <c r="P180" s="28" t="n">
        <f aca="false">SUM(P178+P179)</f>
        <v>152.5</v>
      </c>
      <c r="Q180" s="28" t="n">
        <f aca="false">IF(C180=0," ",O180/C180*100)</f>
        <v>63.1025439724723</v>
      </c>
      <c r="R180" s="28" t="n">
        <f aca="false">IF(N180=0," ",O180/N180*100)</f>
        <v>61.6078082828464</v>
      </c>
      <c r="S180" s="28" t="n">
        <f aca="false">SUM(S178+S179)</f>
        <v>12418.4</v>
      </c>
      <c r="T180" s="28" t="n">
        <f aca="false">SUM(T178+T179)</f>
        <v>11623.75</v>
      </c>
      <c r="U180" s="28" t="n">
        <f aca="false">SUM(U178+U179)</f>
        <v>154.5</v>
      </c>
      <c r="V180" s="28" t="n">
        <f aca="false">IF(C180=0," ",T180/C180*100)</f>
        <v>97.079776838659</v>
      </c>
      <c r="W180" s="28" t="n">
        <f aca="false">IF(S180=0," ",T180/S180*100)</f>
        <v>93.6010275075694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3</v>
      </c>
      <c r="B182" s="35"/>
      <c r="C182" s="36" t="n">
        <f aca="false">SUM(C10:C180)/2</f>
        <v>3835243.2</v>
      </c>
      <c r="D182" s="36" t="n">
        <f aca="false">SUM(D10:D180)/2</f>
        <v>0</v>
      </c>
      <c r="E182" s="36" t="n">
        <f aca="false">SUM(E10:E180)/2</f>
        <v>0</v>
      </c>
      <c r="F182" s="36" t="n">
        <f aca="false">SUM(F10:F180)/2</f>
        <v>0</v>
      </c>
      <c r="G182" s="36" t="n">
        <f aca="false">IF(C182=0," ",E182/C182*100)</f>
        <v>0</v>
      </c>
      <c r="H182" s="36" t="str">
        <f aca="false">IF(D182=0," ",E182/D182*100)</f>
        <v> </v>
      </c>
      <c r="I182" s="36" t="n">
        <f aca="false">SUM(I10:I180)/2</f>
        <v>4012503.1</v>
      </c>
      <c r="J182" s="36" t="n">
        <f aca="false">SUM(J10:J180)/2</f>
        <v>1554004.38</v>
      </c>
      <c r="K182" s="36" t="n">
        <f aca="false">SUM(K10:K180)/2</f>
        <v>136395.1</v>
      </c>
      <c r="L182" s="36" t="n">
        <f aca="false">IF(C182=0," ",J182/C182*100)</f>
        <v>40.5190570444138</v>
      </c>
      <c r="M182" s="36" t="n">
        <f aca="false">IF(I182=0," ",J182/I182*100)</f>
        <v>38.7290511999854</v>
      </c>
      <c r="N182" s="36" t="n">
        <f aca="false">SUM(N10:N180)/2</f>
        <v>4063713.5</v>
      </c>
      <c r="O182" s="36" t="n">
        <f aca="false">SUM(O10:O180)/2</f>
        <v>2447572.62</v>
      </c>
      <c r="P182" s="36" t="n">
        <f aca="false">SUM(P10:P180)/2</f>
        <v>51757.3</v>
      </c>
      <c r="Q182" s="36" t="n">
        <f aca="false">IF(C182=0," ",O182/C182*100)</f>
        <v>63.8179247668049</v>
      </c>
      <c r="R182" s="36" t="n">
        <f aca="false">IF(N182=0," ",O182/N182*100)</f>
        <v>60.2299502659329</v>
      </c>
      <c r="S182" s="36" t="n">
        <f aca="false">SUM(S10:S180)/2</f>
        <v>4095338.4</v>
      </c>
      <c r="T182" s="36" t="n">
        <f aca="false">SUM(T10:T180)/2</f>
        <v>3799209.36</v>
      </c>
      <c r="U182" s="36" t="n">
        <f aca="false">SUM(U10:U180)/2</f>
        <v>31624.9</v>
      </c>
      <c r="V182" s="36" t="n">
        <f aca="false">IF(C182=0," ",T182/C182*100)</f>
        <v>99.0604548884931</v>
      </c>
      <c r="W182" s="36" t="n">
        <f aca="false">IF(S182=0," ",T182/S182*100)</f>
        <v>92.7691191526444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7278038.2</v>
      </c>
      <c r="D184" s="36" t="n">
        <f aca="false">SUM(D9+D182)</f>
        <v>0</v>
      </c>
      <c r="E184" s="36" t="n">
        <f aca="false">SUM(E9+E182)</f>
        <v>0</v>
      </c>
      <c r="F184" s="36" t="n">
        <f aca="false">SUM(F9+F182)</f>
        <v>0</v>
      </c>
      <c r="G184" s="36" t="n">
        <f aca="false">IF(C184=0," ",E184/C184*100)</f>
        <v>0</v>
      </c>
      <c r="H184" s="36" t="str">
        <f aca="false">IF(D184=0," ",E184/D184*100)</f>
        <v> </v>
      </c>
      <c r="I184" s="36" t="n">
        <f aca="false">SUM(I9+I182)</f>
        <v>8435610</v>
      </c>
      <c r="J184" s="36" t="n">
        <f aca="false">SUM(J9+J182)</f>
        <v>3057896.85</v>
      </c>
      <c r="K184" s="36" t="n">
        <f aca="false">SUM(K9+K182)</f>
        <v>-238971.1</v>
      </c>
      <c r="L184" s="36" t="n">
        <f aca="false">IF(C184=0," ",J184/C184*100)</f>
        <v>42.0153998367307</v>
      </c>
      <c r="M184" s="36" t="n">
        <f aca="false">IF(I184=0," ",J184/I184*100)</f>
        <v>36.249860413177</v>
      </c>
      <c r="N184" s="36" t="n">
        <f aca="false">SUM(N9+N182)</f>
        <v>8465442.5</v>
      </c>
      <c r="O184" s="36" t="n">
        <f aca="false">SUM(O9+O182)</f>
        <v>4901197.03</v>
      </c>
      <c r="P184" s="36" t="n">
        <f aca="false">SUM(P9+P182)</f>
        <v>30379.4</v>
      </c>
      <c r="Q184" s="36" t="n">
        <f aca="false">IF(C184=0," ",O184/C184*100)</f>
        <v>67.3422822925002</v>
      </c>
      <c r="R184" s="36" t="n">
        <f aca="false">IF(N184=0," ",O184/N184*100)</f>
        <v>57.8965249601542</v>
      </c>
      <c r="S184" s="36" t="n">
        <f aca="false">SUM(S9+S182)</f>
        <v>8375305</v>
      </c>
      <c r="T184" s="36" t="n">
        <f aca="false">SUM(T9+T182)</f>
        <v>7372341.4</v>
      </c>
      <c r="U184" s="36" t="n">
        <f aca="false">SUM(U9+U182)</f>
        <v>-90137.5</v>
      </c>
      <c r="V184" s="36" t="n">
        <f aca="false">IF(C184=0," ",T184/C184*100)</f>
        <v>101.29572279519</v>
      </c>
      <c r="W184" s="36" t="n">
        <f aca="false">IF(S184=0," ",T184/S184*100)</f>
        <v>88.024751337414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09:45:25Z</dcterms:created>
  <dc:creator>MHMP</dc:creator>
  <dc:description/>
  <dc:language>en-US</dc:language>
  <cp:lastModifiedBy>INF</cp:lastModifiedBy>
  <cp:lastPrinted>2011-03-25T10:04:13Z</cp:lastPrinted>
  <dcterms:modified xsi:type="dcterms:W3CDTF">2011-04-14T08:01:27Z</dcterms:modified>
  <cp:revision>0</cp:revision>
  <dc:subject/>
  <dc:title/>
</cp:coreProperties>
</file>