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4</definedName>
    <definedName function="false" hidden="false" localSheetId="0" name="_xlnm.Print_Titles" vbProcedure="false">kap01!$1:$6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3">
  <si>
    <t xml:space="preserve">BĚŽNÉ A KAPITÁLOVÉ VÝDAJE   ČLENĚNÉ  PODLE  ORJ    k  31.12.2004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4</t>
  </si>
  <si>
    <t xml:space="preserve">1.1. - 31.3. 2004</t>
  </si>
  <si>
    <t xml:space="preserve">k RS</t>
  </si>
  <si>
    <t xml:space="preserve">k RU</t>
  </si>
  <si>
    <t xml:space="preserve">k 30. 6.2004</t>
  </si>
  <si>
    <t xml:space="preserve">1.4. - 30.6. 2004</t>
  </si>
  <si>
    <t xml:space="preserve">k SR</t>
  </si>
  <si>
    <t xml:space="preserve">k UR</t>
  </si>
  <si>
    <t xml:space="preserve">k 30. 9.2004</t>
  </si>
  <si>
    <t xml:space="preserve">1.7. - 30.9. 2004</t>
  </si>
  <si>
    <t xml:space="preserve">k 31.12. 2004</t>
  </si>
  <si>
    <t xml:space="preserve">k 31.12.2004</t>
  </si>
  <si>
    <t xml:space="preserve">1.10. - 31.12. 2004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32"/>
    <col collapsed="false" customWidth="true" hidden="false" outlineLevel="0" max="3" min="3" style="2" width="18.65"/>
    <col collapsed="false" customWidth="true" hidden="true" outlineLevel="0" max="4" min="4" style="2" width="17.99"/>
    <col collapsed="false" customWidth="true" hidden="true" outlineLevel="0" max="5" min="5" style="2" width="12.6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3.82"/>
    <col collapsed="false" customWidth="true" hidden="true" outlineLevel="0" max="11" min="11" style="2" width="15.82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8.32"/>
    <col collapsed="false" customWidth="true" hidden="true" outlineLevel="0" max="15" min="15" style="2" width="13.32"/>
    <col collapsed="false" customWidth="true" hidden="true" outlineLevel="0" max="16" min="16" style="2" width="15.99"/>
    <col collapsed="false" customWidth="true" hidden="true" outlineLevel="0" max="17" min="17" style="2" width="10.32"/>
    <col collapsed="false" customWidth="true" hidden="true" outlineLevel="0" max="18" min="18" style="2" width="9.82"/>
    <col collapsed="false" customWidth="true" hidden="false" outlineLevel="0" max="21" min="19" style="2" width="18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9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376476</v>
      </c>
      <c r="D7" s="24" t="n">
        <v>386797</v>
      </c>
      <c r="E7" s="24" t="n">
        <v>87673.14</v>
      </c>
      <c r="F7" s="24" t="n">
        <v>10321</v>
      </c>
      <c r="G7" s="25" t="n">
        <f aca="false">IF(C7=0," ",E7/C7*100)</f>
        <v>23.2878430497562</v>
      </c>
      <c r="H7" s="26" t="n">
        <f aca="false">IF(D7=0," ",E7/D7*100)</f>
        <v>22.666447774931</v>
      </c>
      <c r="I7" s="27" t="n">
        <v>396758</v>
      </c>
      <c r="J7" s="27" t="n">
        <v>132370.07</v>
      </c>
      <c r="K7" s="27" t="n">
        <v>9961</v>
      </c>
      <c r="L7" s="28" t="n">
        <f aca="false">IF(C7=0," ",J7/C7*100)</f>
        <v>35.1602944145178</v>
      </c>
      <c r="M7" s="29" t="n">
        <f aca="false">IF(I7=0," ",J7/I7*100)</f>
        <v>33.362923999012</v>
      </c>
      <c r="N7" s="24" t="n">
        <v>407612.7</v>
      </c>
      <c r="O7" s="24" t="n">
        <v>183618.17</v>
      </c>
      <c r="P7" s="24" t="n">
        <v>10854.7</v>
      </c>
      <c r="Q7" s="28" t="n">
        <f aca="false">IF(C7=0," ",O7/C7*100)</f>
        <v>48.7728752961676</v>
      </c>
      <c r="R7" s="29" t="n">
        <f aca="false">IF(N7=0," ",O7/N7*100)</f>
        <v>45.0472151628249</v>
      </c>
      <c r="S7" s="30" t="n">
        <v>291412.7</v>
      </c>
      <c r="T7" s="24" t="n">
        <v>249087.07</v>
      </c>
      <c r="U7" s="24" t="n">
        <v>-116200</v>
      </c>
      <c r="V7" s="28" t="n">
        <f aca="false">IF(C7=0," ",T7/C7*100)</f>
        <v>66.162801878473</v>
      </c>
      <c r="W7" s="29" t="n">
        <f aca="false">IF(S7=0," ",T7/S7*100)</f>
        <v>85.4757085054975</v>
      </c>
    </row>
    <row r="8" customFormat="false" ht="13.5" hidden="false" customHeight="false" outlineLevel="0" collapsed="false">
      <c r="A8" s="31"/>
      <c r="B8" s="22" t="s">
        <v>23</v>
      </c>
      <c r="C8" s="27" t="n">
        <v>3148259</v>
      </c>
      <c r="D8" s="24" t="n">
        <v>3314710</v>
      </c>
      <c r="E8" s="24" t="n">
        <v>227598.16</v>
      </c>
      <c r="F8" s="24" t="n">
        <v>166451</v>
      </c>
      <c r="G8" s="25" t="n">
        <f aca="false">IF(C8=0," ",E8/C8*100)</f>
        <v>7.22933405415501</v>
      </c>
      <c r="H8" s="26" t="n">
        <f aca="false">IF(D8=0," ",E8/D8*100)</f>
        <v>6.86630685640674</v>
      </c>
      <c r="I8" s="27" t="n">
        <v>3403568</v>
      </c>
      <c r="J8" s="27" t="n">
        <v>827071.57</v>
      </c>
      <c r="K8" s="27" t="n">
        <v>88858</v>
      </c>
      <c r="L8" s="28" t="n">
        <f aca="false">IF(C8=0," ",J8/C8*100)</f>
        <v>26.2707601248817</v>
      </c>
      <c r="M8" s="29" t="n">
        <f aca="false">IF(I8=0," ",J8/I8*100)</f>
        <v>24.3001335657169</v>
      </c>
      <c r="N8" s="24" t="n">
        <v>3397468</v>
      </c>
      <c r="O8" s="24" t="n">
        <v>1504219.98</v>
      </c>
      <c r="P8" s="24" t="n">
        <v>-6100</v>
      </c>
      <c r="Q8" s="28" t="n">
        <f aca="false">IF(C8=0," ",O8/C8*100)</f>
        <v>47.7794228492637</v>
      </c>
      <c r="R8" s="29" t="n">
        <f aca="false">IF(N8=0," ",O8/N8*100)</f>
        <v>44.2747357738174</v>
      </c>
      <c r="S8" s="30" t="n">
        <v>2787577</v>
      </c>
      <c r="T8" s="24" t="n">
        <v>2753732.46</v>
      </c>
      <c r="U8" s="24" t="n">
        <v>-609891</v>
      </c>
      <c r="V8" s="28" t="n">
        <f aca="false">IF(C8=0," ",T8/C8*100)</f>
        <v>87.4684217531023</v>
      </c>
      <c r="W8" s="29" t="n">
        <f aca="false">IF(S8=0," ",T8/S8*100)</f>
        <v>98.7858796366881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3524735</v>
      </c>
      <c r="D9" s="34" t="n">
        <f aca="false">SUM(D7+D8)</f>
        <v>3701507</v>
      </c>
      <c r="E9" s="34" t="n">
        <f aca="false">SUM(E7+E8)</f>
        <v>315271.3</v>
      </c>
      <c r="F9" s="34" t="n">
        <f aca="false">SUM(F7+F8)</f>
        <v>176772</v>
      </c>
      <c r="G9" s="35" t="n">
        <f aca="false">IF(C9=0," ",E9/C9*100)</f>
        <v>8.94453909300983</v>
      </c>
      <c r="H9" s="36" t="n">
        <f aca="false">IF(D9=0," ",E9/D9*100)</f>
        <v>8.51737684137839</v>
      </c>
      <c r="I9" s="34" t="n">
        <f aca="false">SUM(I7+I8)</f>
        <v>3800326</v>
      </c>
      <c r="J9" s="34" t="n">
        <f aca="false">SUM(J7+J8)</f>
        <v>959441.64</v>
      </c>
      <c r="K9" s="34" t="n">
        <f aca="false">SUM(K7+K8)</f>
        <v>98819</v>
      </c>
      <c r="L9" s="35" t="n">
        <f aca="false">IF(C9=0," ",J9/C9*100)</f>
        <v>27.2202488981441</v>
      </c>
      <c r="M9" s="36" t="n">
        <f aca="false">IF(I9=0," ",J9/I9*100)</f>
        <v>25.2462983438789</v>
      </c>
      <c r="N9" s="34" t="n">
        <f aca="false">SUM(N7+N8)</f>
        <v>3805080.7</v>
      </c>
      <c r="O9" s="34" t="n">
        <f aca="false">SUM(O7+O8)</f>
        <v>1687838.15</v>
      </c>
      <c r="P9" s="34" t="n">
        <f aca="false">SUM(P7+P8)</f>
        <v>4754.7</v>
      </c>
      <c r="Q9" s="35" t="n">
        <f aca="false">IF(C9=0," ",O9/C9*100)</f>
        <v>47.885533238669</v>
      </c>
      <c r="R9" s="36" t="n">
        <f aca="false">IF(N9=0," ",O9/N9*100)</f>
        <v>44.3574862945745</v>
      </c>
      <c r="S9" s="35" t="n">
        <f aca="false">SUM(S7+S8)</f>
        <v>3078989.7</v>
      </c>
      <c r="T9" s="34" t="n">
        <f aca="false">SUM(T7+T8)</f>
        <v>3002819.53</v>
      </c>
      <c r="U9" s="34" t="n">
        <f aca="false">SUM(U7+U8)</f>
        <v>-726091</v>
      </c>
      <c r="V9" s="35" t="n">
        <f aca="false">IF(C9=0," ",T9/C9*100)</f>
        <v>85.1927742085575</v>
      </c>
      <c r="W9" s="36" t="n">
        <f aca="false">IF(S9=0," ",T9/S9*100)</f>
        <v>97.5261310552614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3990</v>
      </c>
      <c r="D10" s="24" t="n">
        <v>3990</v>
      </c>
      <c r="E10" s="24" t="n">
        <v>127.32</v>
      </c>
      <c r="F10" s="24" t="n">
        <v>0</v>
      </c>
      <c r="G10" s="25" t="n">
        <f aca="false">IF(C10=0," ",E10/C10*100)</f>
        <v>3.19097744360902</v>
      </c>
      <c r="H10" s="26" t="n">
        <f aca="false">IF(D10=0," ",E10/D10*100)</f>
        <v>3.19097744360902</v>
      </c>
      <c r="I10" s="27" t="n">
        <v>3990</v>
      </c>
      <c r="J10" s="27" t="n">
        <v>381.54</v>
      </c>
      <c r="K10" s="27" t="n">
        <v>0</v>
      </c>
      <c r="L10" s="28" t="n">
        <f aca="false">IF(C10=0," ",J10/C10*100)</f>
        <v>9.5624060150376</v>
      </c>
      <c r="M10" s="29" t="n">
        <f aca="false">IF(I10=0," ",J10/I10*100)</f>
        <v>9.5624060150376</v>
      </c>
      <c r="N10" s="24" t="n">
        <v>3990</v>
      </c>
      <c r="O10" s="24" t="n">
        <v>661.51</v>
      </c>
      <c r="P10" s="24" t="n">
        <v>0</v>
      </c>
      <c r="Q10" s="28" t="n">
        <f aca="false">IF(C10=0," ",O10/C10*100)</f>
        <v>16.5791979949875</v>
      </c>
      <c r="R10" s="29" t="n">
        <f aca="false">IF(N10=0," ",O10/N10*100)</f>
        <v>16.5791979949875</v>
      </c>
      <c r="S10" s="30" t="n">
        <v>4090</v>
      </c>
      <c r="T10" s="24" t="n">
        <v>2598.39</v>
      </c>
      <c r="U10" s="24" t="n">
        <v>100</v>
      </c>
      <c r="V10" s="28" t="n">
        <f aca="false">IF(C10=0," ",T10/C10*100)</f>
        <v>65.1225563909774</v>
      </c>
      <c r="W10" s="29" t="n">
        <f aca="false">IF(S10=0," ",T10/S10*100)</f>
        <v>63.5303178484108</v>
      </c>
    </row>
    <row r="11" customFormat="false" ht="13.5" hidden="false" customHeight="false" outlineLevel="0" collapsed="false">
      <c r="A11" s="31"/>
      <c r="B11" s="22" t="s">
        <v>23</v>
      </c>
      <c r="C11" s="27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0</v>
      </c>
      <c r="J11" s="27" t="n">
        <v>0</v>
      </c>
      <c r="K11" s="27" t="n">
        <v>0</v>
      </c>
      <c r="L11" s="28" t="str">
        <f aca="false">IF(C11=0," ",J11/C11*100)</f>
        <v> </v>
      </c>
      <c r="M11" s="29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8" t="str">
        <f aca="false">IF(C11=0," ",O11/C11*100)</f>
        <v> </v>
      </c>
      <c r="R11" s="29" t="str">
        <f aca="false">IF(N11=0," ",O11/N11*100)</f>
        <v> </v>
      </c>
      <c r="S11" s="30" t="n">
        <v>0</v>
      </c>
      <c r="T11" s="24" t="n">
        <v>0</v>
      </c>
      <c r="U11" s="24" t="n">
        <v>0</v>
      </c>
      <c r="V11" s="28" t="str">
        <f aca="false">IF(C11=0," ",T11/C11*100)</f>
        <v> </v>
      </c>
      <c r="W11" s="29" t="str">
        <f aca="false">IF(S11=0," ",T11/S11*100)</f>
        <v> 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3990</v>
      </c>
      <c r="D12" s="34" t="n">
        <f aca="false">SUM(D10+D11)</f>
        <v>3990</v>
      </c>
      <c r="E12" s="34" t="n">
        <f aca="false">SUM(E10+E11)</f>
        <v>127.32</v>
      </c>
      <c r="F12" s="34" t="n">
        <f aca="false">SUM(F10+F11)</f>
        <v>0</v>
      </c>
      <c r="G12" s="35" t="n">
        <f aca="false">IF(C12=0," ",E12/C12*100)</f>
        <v>3.19097744360902</v>
      </c>
      <c r="H12" s="36" t="n">
        <f aca="false">IF(D12=0," ",E12/D12*100)</f>
        <v>3.19097744360902</v>
      </c>
      <c r="I12" s="34" t="n">
        <f aca="false">SUM(I10+I11)</f>
        <v>3990</v>
      </c>
      <c r="J12" s="34" t="n">
        <f aca="false">SUM(J10+J11)</f>
        <v>381.54</v>
      </c>
      <c r="K12" s="34" t="n">
        <f aca="false">SUM(K10+K11)</f>
        <v>0</v>
      </c>
      <c r="L12" s="35" t="n">
        <f aca="false">IF(C12=0," ",J12/C12*100)</f>
        <v>9.5624060150376</v>
      </c>
      <c r="M12" s="36" t="n">
        <f aca="false">IF(I12=0," ",J12/I12*100)</f>
        <v>9.5624060150376</v>
      </c>
      <c r="N12" s="34" t="n">
        <f aca="false">SUM(N10+N11)</f>
        <v>3990</v>
      </c>
      <c r="O12" s="34" t="n">
        <f aca="false">SUM(O10+O11)</f>
        <v>661.51</v>
      </c>
      <c r="P12" s="34" t="n">
        <f aca="false">SUM(P10+P11)</f>
        <v>0</v>
      </c>
      <c r="Q12" s="35" t="n">
        <f aca="false">IF(C12=0," ",O12/C12*100)</f>
        <v>16.5791979949875</v>
      </c>
      <c r="R12" s="36" t="n">
        <f aca="false">IF(N12=0," ",O12/N12*100)</f>
        <v>16.5791979949875</v>
      </c>
      <c r="S12" s="35" t="n">
        <f aca="false">SUM(S10+S11)</f>
        <v>4090</v>
      </c>
      <c r="T12" s="34" t="n">
        <f aca="false">SUM(T10+T11)</f>
        <v>2598.39</v>
      </c>
      <c r="U12" s="34" t="n">
        <f aca="false">SUM(U10+U11)</f>
        <v>100</v>
      </c>
      <c r="V12" s="35" t="n">
        <f aca="false">IF(C12=0," ",T12/C12*100)</f>
        <v>65.1225563909774</v>
      </c>
      <c r="W12" s="36" t="n">
        <f aca="false">IF(S12=0," ",T12/S12*100)</f>
        <v>63.5303178484108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380</v>
      </c>
      <c r="D13" s="24" t="n">
        <v>380</v>
      </c>
      <c r="E13" s="24" t="n">
        <v>0</v>
      </c>
      <c r="F13" s="24" t="n">
        <v>0</v>
      </c>
      <c r="G13" s="25" t="n">
        <f aca="false">IF(C13=0," ",E13/C13*100)</f>
        <v>0</v>
      </c>
      <c r="H13" s="26" t="n">
        <f aca="false">IF(D13=0," ",E13/D13*100)</f>
        <v>0</v>
      </c>
      <c r="I13" s="24" t="n">
        <v>380</v>
      </c>
      <c r="J13" s="24" t="n">
        <v>0</v>
      </c>
      <c r="K13" s="24" t="n">
        <v>0</v>
      </c>
      <c r="L13" s="28" t="n">
        <f aca="false">IF(C13=0," ",J13/C13*100)</f>
        <v>0</v>
      </c>
      <c r="M13" s="29" t="n">
        <f aca="false">IF(I13=0," ",J13/I13*100)</f>
        <v>0</v>
      </c>
      <c r="N13" s="24" t="n">
        <v>380</v>
      </c>
      <c r="O13" s="24" t="n">
        <v>0</v>
      </c>
      <c r="P13" s="24" t="n">
        <v>0</v>
      </c>
      <c r="Q13" s="28" t="n">
        <f aca="false">IF(C13=0," ",O13/C13*100)</f>
        <v>0</v>
      </c>
      <c r="R13" s="29" t="n">
        <f aca="false">IF(N13=0," ",O13/N13*100)</f>
        <v>0</v>
      </c>
      <c r="S13" s="30" t="n">
        <v>266</v>
      </c>
      <c r="T13" s="24" t="n">
        <v>0</v>
      </c>
      <c r="U13" s="24" t="n">
        <v>-114</v>
      </c>
      <c r="V13" s="28" t="n">
        <f aca="false">IF(C13=0," ",T13/C13*100)</f>
        <v>0</v>
      </c>
      <c r="W13" s="29" t="n">
        <f aca="false">IF(S13=0," ",T13/S13*100)</f>
        <v>0</v>
      </c>
    </row>
    <row r="14" customFormat="false" ht="13.5" hidden="false" customHeight="false" outlineLevel="0" collapsed="false">
      <c r="A14" s="31"/>
      <c r="B14" s="22" t="s">
        <v>23</v>
      </c>
      <c r="C14" s="24" t="n">
        <v>900</v>
      </c>
      <c r="D14" s="24" t="n">
        <v>900</v>
      </c>
      <c r="E14" s="24" t="n">
        <v>0</v>
      </c>
      <c r="F14" s="24" t="n">
        <v>0</v>
      </c>
      <c r="G14" s="25" t="n">
        <f aca="false">IF(C14=0," ",E14/C14*100)</f>
        <v>0</v>
      </c>
      <c r="H14" s="26" t="n">
        <f aca="false">IF(D14=0," ",E14/D14*100)</f>
        <v>0</v>
      </c>
      <c r="I14" s="24" t="n">
        <v>1173</v>
      </c>
      <c r="J14" s="24" t="n">
        <v>272.63</v>
      </c>
      <c r="K14" s="24" t="n">
        <v>273</v>
      </c>
      <c r="L14" s="28" t="n">
        <f aca="false">IF(C14=0," ",J14/C14*100)</f>
        <v>30.2922222222222</v>
      </c>
      <c r="M14" s="29" t="n">
        <f aca="false">IF(I14=0," ",J14/I14*100)</f>
        <v>23.2421142369991</v>
      </c>
      <c r="N14" s="24" t="n">
        <v>273</v>
      </c>
      <c r="O14" s="24" t="n">
        <v>272.63</v>
      </c>
      <c r="P14" s="24" t="n">
        <v>-900</v>
      </c>
      <c r="Q14" s="28" t="n">
        <f aca="false">IF(C14=0," ",O14/C14*100)</f>
        <v>30.2922222222222</v>
      </c>
      <c r="R14" s="29" t="n">
        <f aca="false">IF(N14=0," ",O14/N14*100)</f>
        <v>99.8644688644689</v>
      </c>
      <c r="S14" s="30" t="n">
        <v>273</v>
      </c>
      <c r="T14" s="24" t="n">
        <v>272.63</v>
      </c>
      <c r="U14" s="24" t="n">
        <v>0</v>
      </c>
      <c r="V14" s="28" t="n">
        <f aca="false">IF(C14=0," ",T14/C14*100)</f>
        <v>30.2922222222222</v>
      </c>
      <c r="W14" s="29" t="n">
        <f aca="false">IF(S14=0," ",T14/S14*100)</f>
        <v>99.8644688644689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1280</v>
      </c>
      <c r="D15" s="34" t="n">
        <f aca="false">SUM(D13+D14)</f>
        <v>1280</v>
      </c>
      <c r="E15" s="34" t="n">
        <f aca="false">SUM(E13+E14)</f>
        <v>0</v>
      </c>
      <c r="F15" s="34" t="n">
        <f aca="false">SUM(F13+F14)</f>
        <v>0</v>
      </c>
      <c r="G15" s="35" t="n">
        <f aca="false">IF(C15=0," ",E15/C15*100)</f>
        <v>0</v>
      </c>
      <c r="H15" s="36" t="n">
        <f aca="false">IF(D15=0," ",E15/D15*100)</f>
        <v>0</v>
      </c>
      <c r="I15" s="34" t="n">
        <f aca="false">SUM(I13+I14)</f>
        <v>1553</v>
      </c>
      <c r="J15" s="34" t="n">
        <f aca="false">SUM(J13+J14)</f>
        <v>272.63</v>
      </c>
      <c r="K15" s="34" t="n">
        <f aca="false">SUM(K13+K14)</f>
        <v>273</v>
      </c>
      <c r="L15" s="35" t="n">
        <f aca="false">IF(C15=0," ",J15/C15*100)</f>
        <v>21.29921875</v>
      </c>
      <c r="M15" s="36" t="n">
        <f aca="false">IF(I15=0," ",J15/I15*100)</f>
        <v>17.5550547327753</v>
      </c>
      <c r="N15" s="34" t="n">
        <f aca="false">SUM(N13+N14)</f>
        <v>653</v>
      </c>
      <c r="O15" s="34" t="n">
        <f aca="false">SUM(O13+O14)</f>
        <v>272.63</v>
      </c>
      <c r="P15" s="34" t="n">
        <f aca="false">SUM(P13+P14)</f>
        <v>-900</v>
      </c>
      <c r="Q15" s="35" t="n">
        <f aca="false">IF(C15=0," ",O15/C15*100)</f>
        <v>21.29921875</v>
      </c>
      <c r="R15" s="36" t="n">
        <f aca="false">IF(N15=0," ",O15/N15*100)</f>
        <v>41.750382848392</v>
      </c>
      <c r="S15" s="35" t="n">
        <f aca="false">SUM(S13+S14)</f>
        <v>539</v>
      </c>
      <c r="T15" s="34" t="n">
        <f aca="false">SUM(T13+T14)</f>
        <v>272.63</v>
      </c>
      <c r="U15" s="34" t="n">
        <f aca="false">SUM(U13+U14)</f>
        <v>-114</v>
      </c>
      <c r="V15" s="35" t="n">
        <f aca="false">IF(C15=0," ",T15/C15*100)</f>
        <v>21.29921875</v>
      </c>
      <c r="W15" s="36" t="n">
        <f aca="false">IF(S15=0," ",T15/S15*100)</f>
        <v>50.5807050092764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300</v>
      </c>
      <c r="D16" s="24" t="n">
        <v>300</v>
      </c>
      <c r="E16" s="24" t="n">
        <v>1.36</v>
      </c>
      <c r="F16" s="24" t="n">
        <v>0</v>
      </c>
      <c r="G16" s="25" t="n">
        <f aca="false">IF(C16=0," ",E16/C16*100)</f>
        <v>0.453333333333333</v>
      </c>
      <c r="H16" s="26" t="n">
        <f aca="false">IF(D16=0," ",E16/D16*100)</f>
        <v>0.453333333333333</v>
      </c>
      <c r="I16" s="24" t="n">
        <v>300</v>
      </c>
      <c r="J16" s="24" t="n">
        <v>60.38</v>
      </c>
      <c r="K16" s="24" t="n">
        <v>0</v>
      </c>
      <c r="L16" s="28" t="n">
        <f aca="false">IF(C16=0," ",J16/C16*100)</f>
        <v>20.1266666666667</v>
      </c>
      <c r="M16" s="29" t="n">
        <f aca="false">IF(I16=0," ",J16/I16*100)</f>
        <v>20.1266666666667</v>
      </c>
      <c r="N16" s="24" t="n">
        <v>300</v>
      </c>
      <c r="O16" s="24" t="n">
        <v>87.4</v>
      </c>
      <c r="P16" s="24" t="n">
        <v>0</v>
      </c>
      <c r="Q16" s="28" t="n">
        <f aca="false">IF(C16=0," ",O16/C16*100)</f>
        <v>29.1333333333333</v>
      </c>
      <c r="R16" s="29" t="n">
        <f aca="false">IF(N16=0," ",O16/N16*100)</f>
        <v>29.1333333333333</v>
      </c>
      <c r="S16" s="30" t="n">
        <v>338</v>
      </c>
      <c r="T16" s="24" t="n">
        <v>343.01</v>
      </c>
      <c r="U16" s="24" t="n">
        <v>38</v>
      </c>
      <c r="V16" s="28" t="n">
        <f aca="false">IF(C16=0," ",T16/C16*100)</f>
        <v>114.336666666667</v>
      </c>
      <c r="W16" s="29" t="n">
        <f aca="false">IF(S16=0," ",T16/S16*100)</f>
        <v>101.48224852071</v>
      </c>
    </row>
    <row r="17" customFormat="false" ht="13.5" hidden="false" customHeight="false" outlineLevel="0" collapsed="false">
      <c r="A17" s="31"/>
      <c r="B17" s="22" t="s">
        <v>23</v>
      </c>
      <c r="C17" s="24" t="n">
        <v>2000</v>
      </c>
      <c r="D17" s="24" t="n">
        <v>2000</v>
      </c>
      <c r="E17" s="24" t="n">
        <v>0</v>
      </c>
      <c r="F17" s="24" t="n">
        <v>0</v>
      </c>
      <c r="G17" s="25" t="n">
        <f aca="false">IF(C17=0," ",E17/C17*100)</f>
        <v>0</v>
      </c>
      <c r="H17" s="26" t="n">
        <f aca="false">IF(D17=0," ",E17/D17*100)</f>
        <v>0</v>
      </c>
      <c r="I17" s="24" t="n">
        <v>2000</v>
      </c>
      <c r="J17" s="24" t="n">
        <v>320</v>
      </c>
      <c r="K17" s="24" t="n">
        <v>0</v>
      </c>
      <c r="L17" s="28" t="n">
        <f aca="false">IF(C17=0," ",J17/C17*100)</f>
        <v>16</v>
      </c>
      <c r="M17" s="29" t="n">
        <f aca="false">IF(I17=0," ",J17/I17*100)</f>
        <v>16</v>
      </c>
      <c r="N17" s="24" t="n">
        <v>2000</v>
      </c>
      <c r="O17" s="24" t="n">
        <v>362.51</v>
      </c>
      <c r="P17" s="24" t="n">
        <v>0</v>
      </c>
      <c r="Q17" s="28" t="n">
        <f aca="false">IF(C17=0," ",O17/C17*100)</f>
        <v>18.1255</v>
      </c>
      <c r="R17" s="29" t="n">
        <f aca="false">IF(N17=0," ",O17/N17*100)</f>
        <v>18.1255</v>
      </c>
      <c r="S17" s="30" t="n">
        <v>1752</v>
      </c>
      <c r="T17" s="24" t="n">
        <v>652.22</v>
      </c>
      <c r="U17" s="24" t="n">
        <v>-248</v>
      </c>
      <c r="V17" s="28" t="n">
        <f aca="false">IF(C17=0," ",T17/C17*100)</f>
        <v>32.611</v>
      </c>
      <c r="W17" s="29" t="n">
        <f aca="false">IF(S17=0," ",T17/S17*100)</f>
        <v>37.2271689497717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2300</v>
      </c>
      <c r="D18" s="34" t="n">
        <f aca="false">SUM(D16+D17)</f>
        <v>2300</v>
      </c>
      <c r="E18" s="34" t="n">
        <f aca="false">SUM(E16+E17)</f>
        <v>1.36</v>
      </c>
      <c r="F18" s="34" t="n">
        <f aca="false">SUM(F16+F17)</f>
        <v>0</v>
      </c>
      <c r="G18" s="35" t="n">
        <f aca="false">IF(C18=0," ",E18/C18*100)</f>
        <v>0.0591304347826087</v>
      </c>
      <c r="H18" s="36" t="n">
        <f aca="false">IF(D18=0," ",E18/D18*100)</f>
        <v>0.0591304347826087</v>
      </c>
      <c r="I18" s="34" t="n">
        <f aca="false">SUM(I16+I17)</f>
        <v>2300</v>
      </c>
      <c r="J18" s="34" t="n">
        <f aca="false">SUM(J16+J17)</f>
        <v>380.38</v>
      </c>
      <c r="K18" s="34" t="n">
        <f aca="false">SUM(K16+K17)</f>
        <v>0</v>
      </c>
      <c r="L18" s="35" t="n">
        <f aca="false">IF(C18=0," ",J18/C18*100)</f>
        <v>16.5382608695652</v>
      </c>
      <c r="M18" s="36" t="n">
        <f aca="false">IF(I18=0," ",J18/I18*100)</f>
        <v>16.5382608695652</v>
      </c>
      <c r="N18" s="34" t="n">
        <f aca="false">SUM(N16+N17)</f>
        <v>2300</v>
      </c>
      <c r="O18" s="34" t="n">
        <f aca="false">SUM(O16+O17)</f>
        <v>449.91</v>
      </c>
      <c r="P18" s="34" t="n">
        <f aca="false">SUM(P16+P17)</f>
        <v>0</v>
      </c>
      <c r="Q18" s="35" t="n">
        <f aca="false">IF(C18=0," ",O18/C18*100)</f>
        <v>19.5613043478261</v>
      </c>
      <c r="R18" s="36" t="n">
        <f aca="false">IF(N18=0," ",O18/N18*100)</f>
        <v>19.5613043478261</v>
      </c>
      <c r="S18" s="35" t="n">
        <f aca="false">SUM(S16+S17)</f>
        <v>2090</v>
      </c>
      <c r="T18" s="34" t="n">
        <f aca="false">SUM(T16+T17)</f>
        <v>995.23</v>
      </c>
      <c r="U18" s="34" t="n">
        <f aca="false">SUM(U16+U17)</f>
        <v>-210</v>
      </c>
      <c r="V18" s="35" t="n">
        <f aca="false">IF(C18=0," ",T18/C18*100)</f>
        <v>43.2708695652174</v>
      </c>
      <c r="W18" s="36" t="n">
        <f aca="false">IF(S18=0," ",T18/S18*100)</f>
        <v>47.6186602870813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3502</v>
      </c>
      <c r="D19" s="24" t="n">
        <v>3502</v>
      </c>
      <c r="E19" s="24" t="n">
        <v>400</v>
      </c>
      <c r="F19" s="24" t="n">
        <v>0</v>
      </c>
      <c r="G19" s="25" t="n">
        <f aca="false">IF(C19=0," ",E19/C19*100)</f>
        <v>11.4220445459737</v>
      </c>
      <c r="H19" s="26" t="n">
        <f aca="false">IF(D19=0," ",E19/D19*100)</f>
        <v>11.4220445459737</v>
      </c>
      <c r="I19" s="24" t="n">
        <v>6022</v>
      </c>
      <c r="J19" s="24" t="n">
        <v>1527.3</v>
      </c>
      <c r="K19" s="24" t="n">
        <v>2520</v>
      </c>
      <c r="L19" s="28" t="n">
        <f aca="false">IF(C19=0," ",J19/C19*100)</f>
        <v>43.6122215876642</v>
      </c>
      <c r="M19" s="29" t="n">
        <f aca="false">IF(I19=0," ",J19/I19*100)</f>
        <v>25.3620059780804</v>
      </c>
      <c r="N19" s="24" t="n">
        <v>6095.3</v>
      </c>
      <c r="O19" s="24" t="n">
        <v>2264.06</v>
      </c>
      <c r="P19" s="24" t="n">
        <v>73.3</v>
      </c>
      <c r="Q19" s="28" t="n">
        <f aca="false">IF(C19=0," ",O19/C19*100)</f>
        <v>64.6504854368932</v>
      </c>
      <c r="R19" s="29" t="n">
        <f aca="false">IF(N19=0," ",O19/N19*100)</f>
        <v>37.1443571276229</v>
      </c>
      <c r="S19" s="30" t="n">
        <v>6095.3</v>
      </c>
      <c r="T19" s="24" t="n">
        <v>2674.03</v>
      </c>
      <c r="U19" s="24" t="n">
        <v>0</v>
      </c>
      <c r="V19" s="28" t="n">
        <f aca="false">IF(C19=0," ",T19/C19*100)</f>
        <v>76.3572244431753</v>
      </c>
      <c r="W19" s="29" t="n">
        <f aca="false">IF(S19=0," ",T19/S19*100)</f>
        <v>43.8703591291651</v>
      </c>
    </row>
    <row r="20" customFormat="false" ht="13.5" hidden="false" customHeight="false" outlineLevel="0" collapsed="false">
      <c r="A20" s="31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8" t="str">
        <f aca="false">IF(C20=0," ",J20/C20*100)</f>
        <v> </v>
      </c>
      <c r="M20" s="29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8" t="str">
        <f aca="false">IF(C20=0," ",O20/C20*100)</f>
        <v> </v>
      </c>
      <c r="R20" s="29" t="str">
        <f aca="false">IF(N20=0," ",O20/N20*100)</f>
        <v> </v>
      </c>
      <c r="S20" s="30" t="n">
        <v>0</v>
      </c>
      <c r="T20" s="24" t="n">
        <v>0</v>
      </c>
      <c r="U20" s="24" t="n">
        <v>0</v>
      </c>
      <c r="V20" s="28" t="str">
        <f aca="false">IF(C20=0," ",T20/C20*100)</f>
        <v> </v>
      </c>
      <c r="W20" s="29" t="str">
        <f aca="false">IF(S20=0," ",T20/S20*100)</f>
        <v> 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3502</v>
      </c>
      <c r="D21" s="34" t="n">
        <f aca="false">SUM(D19+D20)</f>
        <v>3502</v>
      </c>
      <c r="E21" s="34" t="n">
        <f aca="false">SUM(E19+E20)</f>
        <v>400</v>
      </c>
      <c r="F21" s="34" t="n">
        <f aca="false">SUM(F19+F20)</f>
        <v>0</v>
      </c>
      <c r="G21" s="35" t="n">
        <f aca="false">IF(C21=0," ",E21/C21*100)</f>
        <v>11.4220445459737</v>
      </c>
      <c r="H21" s="36" t="n">
        <f aca="false">IF(D21=0," ",E21/D21*100)</f>
        <v>11.4220445459737</v>
      </c>
      <c r="I21" s="34" t="n">
        <f aca="false">SUM(I19+I20)</f>
        <v>6022</v>
      </c>
      <c r="J21" s="34" t="n">
        <f aca="false">SUM(J19+J20)</f>
        <v>1527.3</v>
      </c>
      <c r="K21" s="34" t="n">
        <f aca="false">SUM(K19+K20)</f>
        <v>2520</v>
      </c>
      <c r="L21" s="35" t="n">
        <f aca="false">IF(C21=0," ",J21/C21*100)</f>
        <v>43.6122215876642</v>
      </c>
      <c r="M21" s="36" t="n">
        <f aca="false">IF(I21=0," ",J21/I21*100)</f>
        <v>25.3620059780804</v>
      </c>
      <c r="N21" s="34" t="n">
        <f aca="false">SUM(N19+N20)</f>
        <v>6095.3</v>
      </c>
      <c r="O21" s="34" t="n">
        <f aca="false">SUM(O19+O20)</f>
        <v>2264.06</v>
      </c>
      <c r="P21" s="34" t="n">
        <f aca="false">SUM(P19+P20)</f>
        <v>73.3</v>
      </c>
      <c r="Q21" s="35" t="n">
        <f aca="false">IF(C21=0," ",O21/C21*100)</f>
        <v>64.6504854368932</v>
      </c>
      <c r="R21" s="36" t="n">
        <f aca="false">IF(N21=0," ",O21/N21*100)</f>
        <v>37.1443571276229</v>
      </c>
      <c r="S21" s="35" t="n">
        <f aca="false">SUM(S19+S20)</f>
        <v>6095.3</v>
      </c>
      <c r="T21" s="34" t="n">
        <f aca="false">SUM(T19+T20)</f>
        <v>2674.03</v>
      </c>
      <c r="U21" s="34" t="n">
        <f aca="false">SUM(U19+U20)</f>
        <v>0</v>
      </c>
      <c r="V21" s="35" t="n">
        <f aca="false">IF(C21=0," ",T21/C21*100)</f>
        <v>76.3572244431753</v>
      </c>
      <c r="W21" s="36" t="n">
        <f aca="false">IF(S21=0," ",T21/S21*100)</f>
        <v>43.8703591291651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4072.6</v>
      </c>
      <c r="D22" s="24" t="n">
        <v>4072.6</v>
      </c>
      <c r="E22" s="24" t="n">
        <v>2725.38</v>
      </c>
      <c r="F22" s="24" t="n">
        <v>0</v>
      </c>
      <c r="G22" s="28" t="n">
        <f aca="false">IF(C22=0," ",E22/C22*100)</f>
        <v>66.9199037469921</v>
      </c>
      <c r="H22" s="29" t="n">
        <f aca="false">IF(D22=0," ",E22/D22*100)</f>
        <v>66.9199037469921</v>
      </c>
      <c r="I22" s="24" t="n">
        <v>17621</v>
      </c>
      <c r="J22" s="24" t="n">
        <v>16804.31</v>
      </c>
      <c r="K22" s="24" t="n">
        <v>13548.4</v>
      </c>
      <c r="L22" s="28" t="n">
        <f aca="false">IF(C22=0," ",J22/C22*100)</f>
        <v>412.618720227864</v>
      </c>
      <c r="M22" s="29" t="n">
        <f aca="false">IF(I22=0," ",J22/I22*100)</f>
        <v>95.3652460132796</v>
      </c>
      <c r="N22" s="24" t="n">
        <v>17211</v>
      </c>
      <c r="O22" s="24" t="n">
        <v>17047.07</v>
      </c>
      <c r="P22" s="24" t="n">
        <v>-410</v>
      </c>
      <c r="Q22" s="28" t="n">
        <f aca="false">IF(C22=0," ",O22/C22*100)</f>
        <v>418.579531503217</v>
      </c>
      <c r="R22" s="29" t="n">
        <f aca="false">IF(N22=0," ",O22/N22*100)</f>
        <v>99.0475277438847</v>
      </c>
      <c r="S22" s="30" t="n">
        <v>17765.3</v>
      </c>
      <c r="T22" s="24" t="n">
        <v>17247.1</v>
      </c>
      <c r="U22" s="24" t="n">
        <v>554.3</v>
      </c>
      <c r="V22" s="28" t="n">
        <f aca="false">IF(C22=0," ",T22/C22*100)</f>
        <v>423.491135883711</v>
      </c>
      <c r="W22" s="29" t="n">
        <f aca="false">IF(S22=0," ",T22/S22*100)</f>
        <v>97.0830776851503</v>
      </c>
    </row>
    <row r="23" customFormat="false" ht="13.5" hidden="false" customHeight="false" outlineLevel="0" collapsed="false">
      <c r="A23" s="31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8" t="str">
        <f aca="false">IF(C23=0," ",E23/C23*100)</f>
        <v> </v>
      </c>
      <c r="H23" s="29" t="str">
        <f aca="false">IF(D23=0," ",E23/D23*100)</f>
        <v> </v>
      </c>
      <c r="I23" s="24" t="n">
        <v>2150.7</v>
      </c>
      <c r="J23" s="24" t="n">
        <v>2072.24</v>
      </c>
      <c r="K23" s="24" t="n">
        <v>2150.7</v>
      </c>
      <c r="L23" s="28" t="str">
        <f aca="false">IF(C23=0," ",J23/C23*100)</f>
        <v> </v>
      </c>
      <c r="M23" s="29" t="n">
        <f aca="false">IF(I23=0," ",J23/I23*100)</f>
        <v>96.3518854326498</v>
      </c>
      <c r="N23" s="24" t="n">
        <v>2882.9</v>
      </c>
      <c r="O23" s="24" t="n">
        <v>2188.6</v>
      </c>
      <c r="P23" s="24" t="n">
        <v>732.2</v>
      </c>
      <c r="Q23" s="28" t="str">
        <f aca="false">IF(C23=0," ",O23/C23*100)</f>
        <v> </v>
      </c>
      <c r="R23" s="29" t="n">
        <f aca="false">IF(N23=0," ",O23/N23*100)</f>
        <v>75.9166117451178</v>
      </c>
      <c r="S23" s="30" t="n">
        <v>2882.9</v>
      </c>
      <c r="T23" s="24" t="n">
        <v>2831.71</v>
      </c>
      <c r="U23" s="24" t="n">
        <v>0</v>
      </c>
      <c r="V23" s="28" t="str">
        <f aca="false">IF(C23=0," ",T23/C23*100)</f>
        <v> </v>
      </c>
      <c r="W23" s="29" t="n">
        <f aca="false">IF(S23=0," ",T23/S23*100)</f>
        <v>98.2243574178778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4072.6</v>
      </c>
      <c r="D24" s="34" t="n">
        <f aca="false">SUM(D22+D23)</f>
        <v>4072.6</v>
      </c>
      <c r="E24" s="34" t="n">
        <f aca="false">SUM(E22+E23)</f>
        <v>2725.38</v>
      </c>
      <c r="F24" s="34" t="n">
        <f aca="false">SUM(F22+F23)</f>
        <v>0</v>
      </c>
      <c r="G24" s="35" t="n">
        <f aca="false">IF(C24=0," ",E24/C24*100)</f>
        <v>66.9199037469921</v>
      </c>
      <c r="H24" s="36" t="n">
        <f aca="false">IF(D24=0," ",E24/D24*100)</f>
        <v>66.9199037469921</v>
      </c>
      <c r="I24" s="34" t="n">
        <f aca="false">SUM(I22+I23)</f>
        <v>19771.7</v>
      </c>
      <c r="J24" s="34" t="n">
        <f aca="false">SUM(J22+J23)</f>
        <v>18876.55</v>
      </c>
      <c r="K24" s="34" t="n">
        <f aca="false">SUM(K22+K23)</f>
        <v>15699.1</v>
      </c>
      <c r="L24" s="35" t="n">
        <f aca="false">IF(C24=0," ",J24/C24*100)</f>
        <v>463.501203162599</v>
      </c>
      <c r="M24" s="36" t="n">
        <f aca="false">IF(I24=0," ",J24/I24*100)</f>
        <v>95.4725693794666</v>
      </c>
      <c r="N24" s="34" t="n">
        <f aca="false">SUM(N22+N23)</f>
        <v>20093.9</v>
      </c>
      <c r="O24" s="34" t="n">
        <f aca="false">SUM(O22+O23)</f>
        <v>19235.67</v>
      </c>
      <c r="P24" s="34" t="n">
        <f aca="false">SUM(P22+P23)</f>
        <v>322.2</v>
      </c>
      <c r="Q24" s="35" t="n">
        <f aca="false">IF(C24=0," ",O24/C24*100)</f>
        <v>472.319157295094</v>
      </c>
      <c r="R24" s="36" t="n">
        <f aca="false">IF(N24=0," ",O24/N24*100)</f>
        <v>95.7289028013477</v>
      </c>
      <c r="S24" s="35" t="n">
        <f aca="false">SUM(S22+S23)</f>
        <v>20648.2</v>
      </c>
      <c r="T24" s="34" t="n">
        <f aca="false">SUM(T22+T23)</f>
        <v>20078.81</v>
      </c>
      <c r="U24" s="34" t="n">
        <f aca="false">SUM(U22+U23)</f>
        <v>554.3</v>
      </c>
      <c r="V24" s="35" t="n">
        <f aca="false">IF(C24=0," ",T24/C24*100)</f>
        <v>493.021902470166</v>
      </c>
      <c r="W24" s="36" t="n">
        <f aca="false">IF(S24=0," ",T24/S24*100)</f>
        <v>97.2424230683546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3490</v>
      </c>
      <c r="D25" s="24" t="n">
        <v>3490</v>
      </c>
      <c r="E25" s="24" t="n">
        <v>7700.33</v>
      </c>
      <c r="F25" s="24" t="n">
        <v>0</v>
      </c>
      <c r="G25" s="28" t="n">
        <f aca="false">IF(C25=0," ",E25/C25*100)</f>
        <v>220.639828080229</v>
      </c>
      <c r="H25" s="29" t="n">
        <f aca="false">IF(D25=0," ",E25/D25*100)</f>
        <v>220.639828080229</v>
      </c>
      <c r="I25" s="24" t="n">
        <v>12305</v>
      </c>
      <c r="J25" s="24" t="n">
        <v>12249.36</v>
      </c>
      <c r="K25" s="24" t="n">
        <v>8815</v>
      </c>
      <c r="L25" s="28" t="n">
        <f aca="false">IF(C25=0," ",J25/C25*100)</f>
        <v>350.98452722063</v>
      </c>
      <c r="M25" s="29" t="n">
        <f aca="false">IF(I25=0," ",J25/I25*100)</f>
        <v>99.5478260869565</v>
      </c>
      <c r="N25" s="24" t="n">
        <v>12990</v>
      </c>
      <c r="O25" s="24" t="n">
        <v>14755.1</v>
      </c>
      <c r="P25" s="24" t="n">
        <v>685</v>
      </c>
      <c r="Q25" s="28" t="n">
        <f aca="false">IF(C25=0," ",O25/C25*100)</f>
        <v>422.78223495702</v>
      </c>
      <c r="R25" s="29" t="n">
        <f aca="false">IF(N25=0," ",O25/N25*100)</f>
        <v>113.588144726713</v>
      </c>
      <c r="S25" s="30" t="n">
        <v>19936.4</v>
      </c>
      <c r="T25" s="24" t="n">
        <v>17368.77</v>
      </c>
      <c r="U25" s="24" t="n">
        <v>6946.4</v>
      </c>
      <c r="V25" s="28" t="n">
        <f aca="false">IF(C25=0," ",T25/C25*100)</f>
        <v>497.672492836676</v>
      </c>
      <c r="W25" s="29" t="n">
        <f aca="false">IF(S25=0," ",T25/S25*100)</f>
        <v>87.120894444333</v>
      </c>
    </row>
    <row r="26" customFormat="false" ht="13.5" hidden="false" customHeight="false" outlineLevel="0" collapsed="false">
      <c r="A26" s="31"/>
      <c r="B26" s="22" t="s">
        <v>23</v>
      </c>
      <c r="C26" s="24" t="n">
        <v>26000</v>
      </c>
      <c r="D26" s="24" t="n">
        <v>26000</v>
      </c>
      <c r="E26" s="24" t="n">
        <v>0</v>
      </c>
      <c r="F26" s="24" t="n">
        <v>0</v>
      </c>
      <c r="G26" s="28" t="n">
        <f aca="false">IF(C26=0," ",E26/C26*100)</f>
        <v>0</v>
      </c>
      <c r="H26" s="29" t="n">
        <f aca="false">IF(D26=0," ",E26/D26*100)</f>
        <v>0</v>
      </c>
      <c r="I26" s="24" t="n">
        <v>56690</v>
      </c>
      <c r="J26" s="24" t="n">
        <v>1866.73</v>
      </c>
      <c r="K26" s="24" t="n">
        <v>30690</v>
      </c>
      <c r="L26" s="28" t="n">
        <f aca="false">IF(C26=0," ",J26/C26*100)</f>
        <v>7.17973076923077</v>
      </c>
      <c r="M26" s="29" t="n">
        <f aca="false">IF(I26=0," ",J26/I26*100)</f>
        <v>3.29287352266714</v>
      </c>
      <c r="N26" s="24" t="n">
        <v>56690</v>
      </c>
      <c r="O26" s="24" t="n">
        <v>15565.11</v>
      </c>
      <c r="P26" s="24" t="n">
        <v>0</v>
      </c>
      <c r="Q26" s="28" t="n">
        <f aca="false">IF(C26=0," ",O26/C26*100)</f>
        <v>59.8658076923077</v>
      </c>
      <c r="R26" s="29" t="n">
        <f aca="false">IF(N26=0," ",O26/N26*100)</f>
        <v>27.4565355441877</v>
      </c>
      <c r="S26" s="30" t="n">
        <v>56690</v>
      </c>
      <c r="T26" s="24" t="n">
        <v>34579.57</v>
      </c>
      <c r="U26" s="24" t="n">
        <v>0</v>
      </c>
      <c r="V26" s="28" t="n">
        <f aca="false">IF(C26=0," ",T26/C26*100)</f>
        <v>132.998346153846</v>
      </c>
      <c r="W26" s="29" t="n">
        <f aca="false">IF(S26=0," ",T26/S26*100)</f>
        <v>60.9976539072147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29490</v>
      </c>
      <c r="D27" s="34" t="n">
        <f aca="false">SUM(D25+D26)</f>
        <v>29490</v>
      </c>
      <c r="E27" s="34" t="n">
        <f aca="false">SUM(E25+E26)</f>
        <v>7700.33</v>
      </c>
      <c r="F27" s="34" t="n">
        <f aca="false">SUM(F25+F26)</f>
        <v>0</v>
      </c>
      <c r="G27" s="35" t="n">
        <f aca="false">IF(C27=0," ",E27/C27*100)</f>
        <v>26.1116649711767</v>
      </c>
      <c r="H27" s="36" t="n">
        <f aca="false">IF(D27=0," ",E27/D27*100)</f>
        <v>26.1116649711767</v>
      </c>
      <c r="I27" s="34" t="n">
        <f aca="false">SUM(I25+I26)</f>
        <v>68995</v>
      </c>
      <c r="J27" s="34" t="n">
        <f aca="false">SUM(J25+J26)</f>
        <v>14116.09</v>
      </c>
      <c r="K27" s="34" t="n">
        <f aca="false">SUM(K25+K26)</f>
        <v>39505</v>
      </c>
      <c r="L27" s="35" t="n">
        <f aca="false">IF(C27=0," ",J27/C27*100)</f>
        <v>47.8673787724652</v>
      </c>
      <c r="M27" s="36" t="n">
        <f aca="false">IF(I27=0," ",J27/I27*100)</f>
        <v>20.4595840278281</v>
      </c>
      <c r="N27" s="34" t="n">
        <f aca="false">SUM(N25+N26)</f>
        <v>69680</v>
      </c>
      <c r="O27" s="34" t="n">
        <f aca="false">SUM(O25+O26)</f>
        <v>30320.21</v>
      </c>
      <c r="P27" s="34" t="n">
        <f aca="false">SUM(P25+P26)</f>
        <v>685</v>
      </c>
      <c r="Q27" s="35" t="n">
        <f aca="false">IF(C27=0," ",O27/C27*100)</f>
        <v>102.81522550017</v>
      </c>
      <c r="R27" s="36" t="n">
        <f aca="false">IF(N27=0," ",O27/N27*100)</f>
        <v>43.5135045924225</v>
      </c>
      <c r="S27" s="35" t="n">
        <f aca="false">SUM(S25+S26)</f>
        <v>76626.4</v>
      </c>
      <c r="T27" s="34" t="n">
        <f aca="false">SUM(T25+T26)</f>
        <v>51948.34</v>
      </c>
      <c r="U27" s="34" t="n">
        <f aca="false">SUM(U25+U26)</f>
        <v>6946.4</v>
      </c>
      <c r="V27" s="35" t="n">
        <f aca="false">IF(C27=0," ",T27/C27*100)</f>
        <v>176.155781620888</v>
      </c>
      <c r="W27" s="36" t="n">
        <f aca="false">IF(S27=0," ",T27/S27*100)</f>
        <v>67.794311099046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47</v>
      </c>
      <c r="D28" s="24" t="n">
        <v>147</v>
      </c>
      <c r="E28" s="24" t="n">
        <v>10526</v>
      </c>
      <c r="F28" s="24" t="n">
        <v>0</v>
      </c>
      <c r="G28" s="28" t="n">
        <f aca="false">IF(C28=0," ",E28/C28*100)</f>
        <v>7160.54421768708</v>
      </c>
      <c r="H28" s="29" t="n">
        <f aca="false">IF(D28=0," ",E28/D28*100)</f>
        <v>7160.54421768708</v>
      </c>
      <c r="I28" s="24" t="n">
        <v>90606.9</v>
      </c>
      <c r="J28" s="24" t="n">
        <v>45406.48</v>
      </c>
      <c r="K28" s="24" t="n">
        <v>90459.9</v>
      </c>
      <c r="L28" s="28" t="n">
        <f aca="false">IF(C28=0," ",J28/C28*100)</f>
        <v>30888.7619047619</v>
      </c>
      <c r="M28" s="29" t="n">
        <f aca="false">IF(I28=0," ",J28/I28*100)</f>
        <v>50.1137109866909</v>
      </c>
      <c r="N28" s="24" t="n">
        <v>90606.9</v>
      </c>
      <c r="O28" s="24" t="n">
        <v>63564.1</v>
      </c>
      <c r="P28" s="24" t="n">
        <v>0</v>
      </c>
      <c r="Q28" s="28" t="n">
        <f aca="false">IF(C28=0," ",O28/C28*100)</f>
        <v>43240.8843537415</v>
      </c>
      <c r="R28" s="29" t="n">
        <f aca="false">IF(N28=0," ",O28/N28*100)</f>
        <v>70.1537079405652</v>
      </c>
      <c r="S28" s="30" t="n">
        <v>90776.9</v>
      </c>
      <c r="T28" s="24" t="n">
        <v>82320.43</v>
      </c>
      <c r="U28" s="24" t="n">
        <v>170</v>
      </c>
      <c r="V28" s="28" t="n">
        <f aca="false">IF(C28=0," ",T28/C28*100)</f>
        <v>56000.2925170068</v>
      </c>
      <c r="W28" s="29" t="n">
        <f aca="false">IF(S28=0," ",T28/S28*100)</f>
        <v>90.6843370945692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30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147</v>
      </c>
      <c r="D30" s="34" t="n">
        <f aca="false">SUM(D28+D29)</f>
        <v>147</v>
      </c>
      <c r="E30" s="34" t="n">
        <f aca="false">SUM(E28+E29)</f>
        <v>10526</v>
      </c>
      <c r="F30" s="34" t="n">
        <f aca="false">SUM(F28+F29)</f>
        <v>0</v>
      </c>
      <c r="G30" s="35" t="n">
        <f aca="false">IF(C30=0," ",E30/C30*100)</f>
        <v>7160.54421768708</v>
      </c>
      <c r="H30" s="36" t="n">
        <f aca="false">IF(D30=0," ",E30/D30*100)</f>
        <v>7160.54421768708</v>
      </c>
      <c r="I30" s="34" t="n">
        <f aca="false">SUM(I28+I29)</f>
        <v>90606.9</v>
      </c>
      <c r="J30" s="34" t="n">
        <f aca="false">SUM(J28+J29)</f>
        <v>45406.48</v>
      </c>
      <c r="K30" s="34" t="n">
        <f aca="false">SUM(K28+K29)</f>
        <v>90459.9</v>
      </c>
      <c r="L30" s="35" t="n">
        <f aca="false">IF(C30=0," ",J30/C30*100)</f>
        <v>30888.7619047619</v>
      </c>
      <c r="M30" s="36" t="n">
        <f aca="false">IF(I30=0," ",J30/I30*100)</f>
        <v>50.1137109866909</v>
      </c>
      <c r="N30" s="34" t="n">
        <f aca="false">SUM(N28+N29)</f>
        <v>90606.9</v>
      </c>
      <c r="O30" s="34" t="n">
        <f aca="false">SUM(O28+O29)</f>
        <v>63564.1</v>
      </c>
      <c r="P30" s="34" t="n">
        <f aca="false">SUM(P28+P29)</f>
        <v>0</v>
      </c>
      <c r="Q30" s="35" t="n">
        <f aca="false">IF(C30=0," ",O30/C30*100)</f>
        <v>43240.8843537415</v>
      </c>
      <c r="R30" s="36" t="n">
        <f aca="false">IF(N30=0," ",O30/N30*100)</f>
        <v>70.1537079405652</v>
      </c>
      <c r="S30" s="35" t="n">
        <f aca="false">SUM(S28+S29)</f>
        <v>90776.9</v>
      </c>
      <c r="T30" s="34" t="n">
        <f aca="false">SUM(T28+T29)</f>
        <v>82320.43</v>
      </c>
      <c r="U30" s="34" t="n">
        <f aca="false">SUM(U28+U29)</f>
        <v>170</v>
      </c>
      <c r="V30" s="35" t="n">
        <f aca="false">IF(C30=0," ",T30/C30*100)</f>
        <v>56000.2925170068</v>
      </c>
      <c r="W30" s="36" t="n">
        <f aca="false">IF(S30=0," ",T30/S30*100)</f>
        <v>90.6843370945692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3000</v>
      </c>
      <c r="D31" s="24" t="n">
        <v>3000</v>
      </c>
      <c r="E31" s="24" t="n">
        <v>9718.92</v>
      </c>
      <c r="F31" s="24" t="n">
        <v>0</v>
      </c>
      <c r="G31" s="28" t="n">
        <f aca="false">IF(C31=0," ",E31/C31*100)</f>
        <v>323.964</v>
      </c>
      <c r="H31" s="29" t="n">
        <f aca="false">IF(D31=0," ",E31/D31*100)</f>
        <v>323.964</v>
      </c>
      <c r="I31" s="24" t="n">
        <v>137793.3</v>
      </c>
      <c r="J31" s="24" t="n">
        <v>115598.83</v>
      </c>
      <c r="K31" s="24" t="n">
        <v>134793.3</v>
      </c>
      <c r="L31" s="28" t="n">
        <f aca="false">IF(C31=0," ",J31/C31*100)</f>
        <v>3853.29433333333</v>
      </c>
      <c r="M31" s="29" t="n">
        <f aca="false">IF(I31=0," ",J31/I31*100)</f>
        <v>83.8929251277094</v>
      </c>
      <c r="N31" s="24" t="n">
        <v>138470.3</v>
      </c>
      <c r="O31" s="24" t="n">
        <v>118227.08</v>
      </c>
      <c r="P31" s="24" t="n">
        <v>677</v>
      </c>
      <c r="Q31" s="28" t="n">
        <f aca="false">IF(C31=0," ",O31/C31*100)</f>
        <v>3940.90266666667</v>
      </c>
      <c r="R31" s="29" t="n">
        <f aca="false">IF(N31=0," ",O31/N31*100)</f>
        <v>85.3808217357802</v>
      </c>
      <c r="S31" s="30" t="n">
        <v>136450.9</v>
      </c>
      <c r="T31" s="24" t="n">
        <v>125577.26</v>
      </c>
      <c r="U31" s="24" t="n">
        <v>-2019.4</v>
      </c>
      <c r="V31" s="28" t="n">
        <f aca="false">IF(C31=0," ",T31/C31*100)</f>
        <v>4185.90866666667</v>
      </c>
      <c r="W31" s="29" t="n">
        <f aca="false">IF(S31=0," ",T31/S31*100)</f>
        <v>92.0310969000571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str">
        <f aca="false">IF(C32=0," ",O32/C32*100)</f>
        <v> </v>
      </c>
      <c r="R32" s="29" t="str">
        <f aca="false">IF(N32=0," ",O32/N32*100)</f>
        <v> </v>
      </c>
      <c r="S32" s="30" t="n">
        <v>0</v>
      </c>
      <c r="T32" s="24" t="n">
        <v>0</v>
      </c>
      <c r="U32" s="24" t="n">
        <v>0</v>
      </c>
      <c r="V32" s="28" t="str">
        <f aca="false">IF(C32=0," ",T32/C32*100)</f>
        <v> 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3000</v>
      </c>
      <c r="D33" s="34" t="n">
        <f aca="false">SUM(D31+D32)</f>
        <v>3000</v>
      </c>
      <c r="E33" s="34" t="n">
        <f aca="false">SUM(E31+E32)</f>
        <v>9718.92</v>
      </c>
      <c r="F33" s="34" t="n">
        <f aca="false">SUM(F31+F32)</f>
        <v>0</v>
      </c>
      <c r="G33" s="35" t="n">
        <f aca="false">IF(C33=0," ",E33/C33*100)</f>
        <v>323.964</v>
      </c>
      <c r="H33" s="36" t="n">
        <f aca="false">IF(D33=0," ",E33/D33*100)</f>
        <v>323.964</v>
      </c>
      <c r="I33" s="34" t="n">
        <f aca="false">SUM(I31+I32)</f>
        <v>137793.3</v>
      </c>
      <c r="J33" s="34" t="n">
        <f aca="false">SUM(J31+J32)</f>
        <v>115598.83</v>
      </c>
      <c r="K33" s="34" t="n">
        <f aca="false">SUM(K31+K32)</f>
        <v>134793.3</v>
      </c>
      <c r="L33" s="35" t="n">
        <f aca="false">IF(C33=0," ",J33/C33*100)</f>
        <v>3853.29433333333</v>
      </c>
      <c r="M33" s="36" t="n">
        <f aca="false">IF(I33=0," ",J33/I33*100)</f>
        <v>83.8929251277094</v>
      </c>
      <c r="N33" s="34" t="n">
        <f aca="false">SUM(N31+N32)</f>
        <v>138470.3</v>
      </c>
      <c r="O33" s="34" t="n">
        <f aca="false">SUM(O31+O32)</f>
        <v>118227.08</v>
      </c>
      <c r="P33" s="34" t="n">
        <f aca="false">SUM(P31+P32)</f>
        <v>677</v>
      </c>
      <c r="Q33" s="35" t="n">
        <f aca="false">IF(C33=0," ",O33/C33*100)</f>
        <v>3940.90266666667</v>
      </c>
      <c r="R33" s="36" t="n">
        <f aca="false">IF(N33=0," ",O33/N33*100)</f>
        <v>85.3808217357802</v>
      </c>
      <c r="S33" s="35" t="n">
        <f aca="false">SUM(S31+S32)</f>
        <v>136450.9</v>
      </c>
      <c r="T33" s="34" t="n">
        <f aca="false">SUM(T31+T32)</f>
        <v>125577.26</v>
      </c>
      <c r="U33" s="34" t="n">
        <f aca="false">SUM(U31+U32)</f>
        <v>-2019.4</v>
      </c>
      <c r="V33" s="35" t="n">
        <f aca="false">IF(C33=0," ",T33/C33*100)</f>
        <v>4185.90866666667</v>
      </c>
      <c r="W33" s="36" t="n">
        <f aca="false">IF(S33=0," ",T33/S33*100)</f>
        <v>92.0310969000571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850</v>
      </c>
      <c r="D34" s="24" t="n">
        <v>1850</v>
      </c>
      <c r="E34" s="24" t="n">
        <v>212.8</v>
      </c>
      <c r="F34" s="24" t="n">
        <v>0</v>
      </c>
      <c r="G34" s="28" t="n">
        <f aca="false">IF(C34=0," ",E34/C34*100)</f>
        <v>11.5027027027027</v>
      </c>
      <c r="H34" s="29" t="n">
        <f aca="false">IF(D34=0," ",E34/D34*100)</f>
        <v>11.5027027027027</v>
      </c>
      <c r="I34" s="24" t="n">
        <v>1850</v>
      </c>
      <c r="J34" s="24" t="n">
        <v>944.88</v>
      </c>
      <c r="K34" s="24" t="n">
        <v>0</v>
      </c>
      <c r="L34" s="28" t="n">
        <f aca="false">IF(C34=0," ",J34/C34*100)</f>
        <v>51.0745945945946</v>
      </c>
      <c r="M34" s="29" t="n">
        <f aca="false">IF(I34=0," ",J34/I34*100)</f>
        <v>51.0745945945946</v>
      </c>
      <c r="N34" s="24" t="n">
        <v>1850</v>
      </c>
      <c r="O34" s="24" t="n">
        <v>1433.24</v>
      </c>
      <c r="P34" s="24" t="n">
        <v>0</v>
      </c>
      <c r="Q34" s="28" t="n">
        <f aca="false">IF(C34=0," ",O34/C34*100)</f>
        <v>77.4724324324324</v>
      </c>
      <c r="R34" s="29" t="n">
        <f aca="false">IF(N34=0," ",O34/N34*100)</f>
        <v>77.4724324324324</v>
      </c>
      <c r="S34" s="30" t="n">
        <v>2800</v>
      </c>
      <c r="T34" s="24" t="n">
        <v>2382.25</v>
      </c>
      <c r="U34" s="24" t="n">
        <v>950</v>
      </c>
      <c r="V34" s="28" t="n">
        <f aca="false">IF(C34=0," ",T34/C34*100)</f>
        <v>128.77027027027</v>
      </c>
      <c r="W34" s="29" t="n">
        <f aca="false">IF(S34=0," ",T34/S34*100)</f>
        <v>85.0803571428571</v>
      </c>
    </row>
    <row r="35" customFormat="false" ht="13.5" hidden="false" customHeight="false" outlineLevel="0" collapsed="false">
      <c r="A35" s="31"/>
      <c r="B35" s="22" t="s">
        <v>23</v>
      </c>
      <c r="C35" s="24" t="n">
        <v>1935.4</v>
      </c>
      <c r="D35" s="24" t="n">
        <v>1935.4</v>
      </c>
      <c r="E35" s="24" t="n">
        <v>949.22</v>
      </c>
      <c r="F35" s="24" t="n">
        <v>0</v>
      </c>
      <c r="G35" s="28" t="n">
        <f aca="false">IF(C35=0," ",E35/C35*100)</f>
        <v>49.0451586235404</v>
      </c>
      <c r="H35" s="29" t="n">
        <f aca="false">IF(D35=0," ",E35/D35*100)</f>
        <v>49.0451586235404</v>
      </c>
      <c r="I35" s="24" t="n">
        <v>6101.4</v>
      </c>
      <c r="J35" s="24" t="n">
        <v>3232.03</v>
      </c>
      <c r="K35" s="24" t="n">
        <v>4166</v>
      </c>
      <c r="L35" s="28" t="n">
        <f aca="false">IF(C35=0," ",J35/C35*100)</f>
        <v>166.995453136303</v>
      </c>
      <c r="M35" s="29" t="n">
        <f aca="false">IF(I35=0," ",J35/I35*100)</f>
        <v>52.9719408660308</v>
      </c>
      <c r="N35" s="24" t="n">
        <v>8355.4</v>
      </c>
      <c r="O35" s="24" t="n">
        <v>5570.98</v>
      </c>
      <c r="P35" s="24" t="n">
        <v>2254</v>
      </c>
      <c r="Q35" s="28" t="n">
        <f aca="false">IF(C35=0," ",O35/C35*100)</f>
        <v>287.846440012401</v>
      </c>
      <c r="R35" s="29" t="n">
        <f aca="false">IF(N35=0," ",O35/N35*100)</f>
        <v>66.67520405965</v>
      </c>
      <c r="S35" s="30" t="n">
        <v>16067.7</v>
      </c>
      <c r="T35" s="24" t="n">
        <v>13961.27</v>
      </c>
      <c r="U35" s="24" t="n">
        <v>7712.3</v>
      </c>
      <c r="V35" s="28" t="n">
        <f aca="false">IF(C35=0," ",T35/C35*100)</f>
        <v>721.363542420172</v>
      </c>
      <c r="W35" s="29" t="n">
        <f aca="false">IF(S35=0," ",T35/S35*100)</f>
        <v>86.8902829900981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3785.4</v>
      </c>
      <c r="D36" s="34" t="n">
        <f aca="false">SUM(D34+D35)</f>
        <v>3785.4</v>
      </c>
      <c r="E36" s="34" t="n">
        <f aca="false">SUM(E34+E35)</f>
        <v>1162.02</v>
      </c>
      <c r="F36" s="34" t="n">
        <f aca="false">SUM(F34+F35)</f>
        <v>0</v>
      </c>
      <c r="G36" s="35" t="n">
        <f aca="false">IF(C36=0," ",E36/C36*100)</f>
        <v>30.6974163892852</v>
      </c>
      <c r="H36" s="36" t="n">
        <f aca="false">IF(D36=0," ",E36/D36*100)</f>
        <v>30.6974163892852</v>
      </c>
      <c r="I36" s="34" t="n">
        <f aca="false">SUM(I34+I35)</f>
        <v>7951.4</v>
      </c>
      <c r="J36" s="34" t="n">
        <f aca="false">SUM(J34+J35)</f>
        <v>4176.91</v>
      </c>
      <c r="K36" s="34" t="n">
        <f aca="false">SUM(K34+K35)</f>
        <v>4166</v>
      </c>
      <c r="L36" s="35" t="n">
        <f aca="false">IF(C36=0," ",J36/C36*100)</f>
        <v>110.342632218524</v>
      </c>
      <c r="M36" s="36" t="n">
        <f aca="false">IF(I36=0," ",J36/I36*100)</f>
        <v>52.5304977739769</v>
      </c>
      <c r="N36" s="34" t="n">
        <f aca="false">SUM(N34+N35)</f>
        <v>10205.4</v>
      </c>
      <c r="O36" s="34" t="n">
        <f aca="false">SUM(O34+O35)</f>
        <v>7004.22</v>
      </c>
      <c r="P36" s="34" t="n">
        <f aca="false">SUM(P34+P35)</f>
        <v>2254</v>
      </c>
      <c r="Q36" s="35" t="n">
        <f aca="false">IF(C36=0," ",O36/C36*100)</f>
        <v>185.032493263592</v>
      </c>
      <c r="R36" s="36" t="n">
        <f aca="false">IF(N36=0," ",O36/N36*100)</f>
        <v>68.6324886824622</v>
      </c>
      <c r="S36" s="35" t="n">
        <f aca="false">SUM(S34+S35)</f>
        <v>18867.7</v>
      </c>
      <c r="T36" s="34" t="n">
        <f aca="false">SUM(T34+T35)</f>
        <v>16343.52</v>
      </c>
      <c r="U36" s="34" t="n">
        <f aca="false">SUM(U34+U35)</f>
        <v>8662.3</v>
      </c>
      <c r="V36" s="35" t="n">
        <f aca="false">IF(C36=0," ",T36/C36*100)</f>
        <v>431.751466159455</v>
      </c>
      <c r="W36" s="36" t="n">
        <f aca="false">IF(S36=0," ",T36/S36*100)</f>
        <v>86.6216867980729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964</v>
      </c>
      <c r="D37" s="24" t="n">
        <v>964</v>
      </c>
      <c r="E37" s="24" t="n">
        <v>0</v>
      </c>
      <c r="F37" s="24" t="n">
        <v>0</v>
      </c>
      <c r="G37" s="28" t="n">
        <f aca="false">IF(C37=0," ",E37/C37*100)</f>
        <v>0</v>
      </c>
      <c r="H37" s="29" t="n">
        <f aca="false">IF(D37=0," ",E37/D37*100)</f>
        <v>0</v>
      </c>
      <c r="I37" s="24" t="n">
        <v>964</v>
      </c>
      <c r="J37" s="24" t="n">
        <v>0</v>
      </c>
      <c r="K37" s="24" t="n">
        <v>0</v>
      </c>
      <c r="L37" s="28" t="n">
        <f aca="false">IF(C37=0," ",J37/C37*100)</f>
        <v>0</v>
      </c>
      <c r="M37" s="29" t="n">
        <f aca="false">IF(I37=0," ",J37/I37*100)</f>
        <v>0</v>
      </c>
      <c r="N37" s="24" t="n">
        <v>1459</v>
      </c>
      <c r="O37" s="24" t="n">
        <v>0</v>
      </c>
      <c r="P37" s="24" t="n">
        <v>495</v>
      </c>
      <c r="Q37" s="28" t="n">
        <f aca="false">IF(C37=0," ",O37/C37*100)</f>
        <v>0</v>
      </c>
      <c r="R37" s="29" t="n">
        <f aca="false">IF(N37=0," ",O37/N37*100)</f>
        <v>0</v>
      </c>
      <c r="S37" s="30" t="n">
        <v>1069</v>
      </c>
      <c r="T37" s="24" t="n">
        <v>593.69</v>
      </c>
      <c r="U37" s="24" t="n">
        <v>-390</v>
      </c>
      <c r="V37" s="28" t="n">
        <f aca="false">IF(C37=0," ",T37/C37*100)</f>
        <v>61.5860995850623</v>
      </c>
      <c r="W37" s="29" t="n">
        <f aca="false">IF(S37=0," ",T37/S37*100)</f>
        <v>55.5369504209542</v>
      </c>
    </row>
    <row r="38" customFormat="false" ht="13.5" hidden="false" customHeight="false" outlineLevel="0" collapsed="false">
      <c r="A38" s="31"/>
      <c r="B38" s="22" t="s">
        <v>23</v>
      </c>
      <c r="C38" s="24" t="n">
        <v>88451</v>
      </c>
      <c r="D38" s="24" t="n">
        <v>88451</v>
      </c>
      <c r="E38" s="24" t="n">
        <v>504.74</v>
      </c>
      <c r="F38" s="24" t="n">
        <v>0</v>
      </c>
      <c r="G38" s="28" t="n">
        <f aca="false">IF(C38=0," ",E38/C38*100)</f>
        <v>0.570643633198042</v>
      </c>
      <c r="H38" s="29" t="n">
        <f aca="false">IF(D38=0," ",E38/D38*100)</f>
        <v>0.570643633198042</v>
      </c>
      <c r="I38" s="24" t="n">
        <v>60060</v>
      </c>
      <c r="J38" s="24" t="n">
        <v>11488.73</v>
      </c>
      <c r="K38" s="24" t="n">
        <v>-28391</v>
      </c>
      <c r="L38" s="28" t="n">
        <f aca="false">IF(C38=0," ",J38/C38*100)</f>
        <v>12.9888073622684</v>
      </c>
      <c r="M38" s="29" t="n">
        <f aca="false">IF(I38=0," ",J38/I38*100)</f>
        <v>19.1287545787546</v>
      </c>
      <c r="N38" s="24" t="n">
        <v>53334</v>
      </c>
      <c r="O38" s="24" t="n">
        <v>19414.13</v>
      </c>
      <c r="P38" s="24" t="n">
        <v>-6726</v>
      </c>
      <c r="Q38" s="28" t="n">
        <f aca="false">IF(C38=0," ",O38/C38*100)</f>
        <v>21.9490226226951</v>
      </c>
      <c r="R38" s="29" t="n">
        <f aca="false">IF(N38=0," ",O38/N38*100)</f>
        <v>36.4010387370158</v>
      </c>
      <c r="S38" s="30" t="n">
        <v>63594</v>
      </c>
      <c r="T38" s="24" t="n">
        <v>61338.87</v>
      </c>
      <c r="U38" s="24" t="n">
        <v>10260</v>
      </c>
      <c r="V38" s="28" t="n">
        <f aca="false">IF(C38=0," ",T38/C38*100)</f>
        <v>69.3478536138653</v>
      </c>
      <c r="W38" s="29" t="n">
        <f aca="false">IF(S38=0," ",T38/S38*100)</f>
        <v>96.4538635720351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89415</v>
      </c>
      <c r="D39" s="34" t="n">
        <f aca="false">SUM(D37+D38)</f>
        <v>89415</v>
      </c>
      <c r="E39" s="34" t="n">
        <f aca="false">SUM(E37+E38)</f>
        <v>504.74</v>
      </c>
      <c r="F39" s="34" t="n">
        <f aca="false">SUM(F37+F38)</f>
        <v>0</v>
      </c>
      <c r="G39" s="35" t="n">
        <f aca="false">IF(C39=0," ",E39/C39*100)</f>
        <v>0.564491416429011</v>
      </c>
      <c r="H39" s="36" t="n">
        <f aca="false">IF(D39=0," ",E39/D39*100)</f>
        <v>0.564491416429011</v>
      </c>
      <c r="I39" s="34" t="n">
        <f aca="false">SUM(I37+I38)</f>
        <v>61024</v>
      </c>
      <c r="J39" s="34" t="n">
        <f aca="false">SUM(J37+J38)</f>
        <v>11488.73</v>
      </c>
      <c r="K39" s="34" t="n">
        <f aca="false">SUM(K37+K38)</f>
        <v>-28391</v>
      </c>
      <c r="L39" s="35" t="n">
        <f aca="false">IF(C39=0," ",J39/C39*100)</f>
        <v>12.8487725773081</v>
      </c>
      <c r="M39" s="36" t="n">
        <f aca="false">IF(I39=0," ",J39/I39*100)</f>
        <v>18.826576428946</v>
      </c>
      <c r="N39" s="34" t="n">
        <f aca="false">SUM(N37+N38)</f>
        <v>54793</v>
      </c>
      <c r="O39" s="34" t="n">
        <f aca="false">SUM(O37+O38)</f>
        <v>19414.13</v>
      </c>
      <c r="P39" s="34" t="n">
        <f aca="false">SUM(P37+P38)</f>
        <v>-6231</v>
      </c>
      <c r="Q39" s="35" t="n">
        <f aca="false">IF(C39=0," ",O39/C39*100)</f>
        <v>21.7123860649779</v>
      </c>
      <c r="R39" s="36" t="n">
        <f aca="false">IF(N39=0," ",O39/N39*100)</f>
        <v>35.4317704816309</v>
      </c>
      <c r="S39" s="35" t="n">
        <f aca="false">SUM(S37+S38)</f>
        <v>64663</v>
      </c>
      <c r="T39" s="34" t="n">
        <f aca="false">SUM(T37+T38)</f>
        <v>61932.56</v>
      </c>
      <c r="U39" s="34" t="n">
        <f aca="false">SUM(U37+U38)</f>
        <v>9870</v>
      </c>
      <c r="V39" s="35" t="n">
        <f aca="false">IF(C39=0," ",T39/C39*100)</f>
        <v>69.2641726779623</v>
      </c>
      <c r="W39" s="36" t="n">
        <f aca="false">IF(S39=0," ",T39/S39*100)</f>
        <v>95.7774306790591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6100</v>
      </c>
      <c r="D40" s="24" t="n">
        <v>6100</v>
      </c>
      <c r="E40" s="24" t="n">
        <v>172</v>
      </c>
      <c r="F40" s="24" t="n">
        <v>0</v>
      </c>
      <c r="G40" s="28" t="n">
        <f aca="false">IF(C40=0," ",E40/C40*100)</f>
        <v>2.81967213114754</v>
      </c>
      <c r="H40" s="29" t="n">
        <f aca="false">IF(D40=0," ",E40/D40*100)</f>
        <v>2.81967213114754</v>
      </c>
      <c r="I40" s="24" t="n">
        <v>2100</v>
      </c>
      <c r="J40" s="24" t="n">
        <v>382.23</v>
      </c>
      <c r="K40" s="24" t="n">
        <v>-4000</v>
      </c>
      <c r="L40" s="28" t="n">
        <f aca="false">IF(C40=0," ",J40/C40*100)</f>
        <v>6.26606557377049</v>
      </c>
      <c r="M40" s="29" t="n">
        <f aca="false">IF(I40=0," ",J40/I40*100)</f>
        <v>18.2014285714286</v>
      </c>
      <c r="N40" s="24" t="n">
        <v>2100</v>
      </c>
      <c r="O40" s="24" t="n">
        <v>1076.13</v>
      </c>
      <c r="P40" s="24" t="n">
        <v>0</v>
      </c>
      <c r="Q40" s="28" t="n">
        <f aca="false">IF(C40=0," ",O40/C40*100)</f>
        <v>17.6414754098361</v>
      </c>
      <c r="R40" s="29" t="n">
        <f aca="false">IF(N40=0," ",O40/N40*100)</f>
        <v>51.2442857142857</v>
      </c>
      <c r="S40" s="30" t="n">
        <v>1710</v>
      </c>
      <c r="T40" s="24" t="n">
        <v>1403.45</v>
      </c>
      <c r="U40" s="24" t="n">
        <v>-390</v>
      </c>
      <c r="V40" s="28" t="n">
        <f aca="false">IF(C40=0," ",T40/C40*100)</f>
        <v>23.0073770491803</v>
      </c>
      <c r="W40" s="29" t="n">
        <f aca="false">IF(S40=0," ",T40/S40*100)</f>
        <v>82.0730994152047</v>
      </c>
    </row>
    <row r="41" customFormat="false" ht="13.5" hidden="false" customHeight="false" outlineLevel="0" collapsed="false">
      <c r="A41" s="31"/>
      <c r="B41" s="22" t="s">
        <v>23</v>
      </c>
      <c r="C41" s="24" t="n">
        <v>900</v>
      </c>
      <c r="D41" s="24" t="n">
        <v>900</v>
      </c>
      <c r="E41" s="24" t="n">
        <v>0</v>
      </c>
      <c r="F41" s="24" t="n">
        <v>0</v>
      </c>
      <c r="G41" s="28" t="n">
        <f aca="false">IF(C41=0," ",E41/C41*100)</f>
        <v>0</v>
      </c>
      <c r="H41" s="29" t="n">
        <f aca="false">IF(D41=0," ",E41/D41*100)</f>
        <v>0</v>
      </c>
      <c r="I41" s="24" t="n">
        <v>6400</v>
      </c>
      <c r="J41" s="24" t="n">
        <v>17.85</v>
      </c>
      <c r="K41" s="24" t="n">
        <v>5500</v>
      </c>
      <c r="L41" s="28" t="n">
        <f aca="false">IF(C41=0," ",J41/C41*100)</f>
        <v>1.98333333333333</v>
      </c>
      <c r="M41" s="29" t="n">
        <f aca="false">IF(I41=0," ",J41/I41*100)</f>
        <v>0.27890625</v>
      </c>
      <c r="N41" s="24" t="n">
        <v>6400</v>
      </c>
      <c r="O41" s="24" t="n">
        <v>89.25</v>
      </c>
      <c r="P41" s="24" t="n">
        <v>0</v>
      </c>
      <c r="Q41" s="28" t="n">
        <f aca="false">IF(C41=0," ",O41/C41*100)</f>
        <v>9.91666666666667</v>
      </c>
      <c r="R41" s="29" t="n">
        <f aca="false">IF(N41=0," ",O41/N41*100)</f>
        <v>1.39453125</v>
      </c>
      <c r="S41" s="30" t="n">
        <v>6057</v>
      </c>
      <c r="T41" s="24" t="n">
        <v>5956.56</v>
      </c>
      <c r="U41" s="24" t="n">
        <v>-343</v>
      </c>
      <c r="V41" s="28" t="n">
        <f aca="false">IF(C41=0," ",T41/C41*100)</f>
        <v>661.84</v>
      </c>
      <c r="W41" s="29" t="n">
        <f aca="false">IF(S41=0," ",T41/S41*100)</f>
        <v>98.3417533432392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7000</v>
      </c>
      <c r="D42" s="34" t="n">
        <f aca="false">SUM(D40+D41)</f>
        <v>7000</v>
      </c>
      <c r="E42" s="34" t="n">
        <f aca="false">SUM(E40+E41)</f>
        <v>172</v>
      </c>
      <c r="F42" s="34" t="n">
        <f aca="false">SUM(F40+F41)</f>
        <v>0</v>
      </c>
      <c r="G42" s="35" t="n">
        <f aca="false">IF(C42=0," ",E42/C42*100)</f>
        <v>2.45714285714286</v>
      </c>
      <c r="H42" s="36" t="n">
        <f aca="false">IF(D42=0," ",E42/D42*100)</f>
        <v>2.45714285714286</v>
      </c>
      <c r="I42" s="34" t="n">
        <f aca="false">SUM(I40+I41)</f>
        <v>8500</v>
      </c>
      <c r="J42" s="34" t="n">
        <f aca="false">SUM(J40+J41)</f>
        <v>400.08</v>
      </c>
      <c r="K42" s="34" t="n">
        <f aca="false">SUM(K40+K41)</f>
        <v>1500</v>
      </c>
      <c r="L42" s="35" t="n">
        <f aca="false">IF(C42=0," ",J42/C42*100)</f>
        <v>5.71542857142857</v>
      </c>
      <c r="M42" s="36" t="n">
        <f aca="false">IF(I42=0," ",J42/I42*100)</f>
        <v>4.70682352941177</v>
      </c>
      <c r="N42" s="34" t="n">
        <f aca="false">SUM(N40+N41)</f>
        <v>8500</v>
      </c>
      <c r="O42" s="34" t="n">
        <f aca="false">SUM(O40+O41)</f>
        <v>1165.38</v>
      </c>
      <c r="P42" s="34" t="n">
        <f aca="false">SUM(P40+P41)</f>
        <v>0</v>
      </c>
      <c r="Q42" s="35" t="n">
        <f aca="false">IF(C42=0," ",O42/C42*100)</f>
        <v>16.6482857142857</v>
      </c>
      <c r="R42" s="36" t="n">
        <f aca="false">IF(N42=0," ",O42/N42*100)</f>
        <v>13.7103529411765</v>
      </c>
      <c r="S42" s="35" t="n">
        <f aca="false">SUM(S40+S41)</f>
        <v>7767</v>
      </c>
      <c r="T42" s="34" t="n">
        <f aca="false">SUM(T40+T41)</f>
        <v>7360.01</v>
      </c>
      <c r="U42" s="34" t="n">
        <f aca="false">SUM(U40+U41)</f>
        <v>-733</v>
      </c>
      <c r="V42" s="35" t="n">
        <f aca="false">IF(C42=0," ",T42/C42*100)</f>
        <v>105.143</v>
      </c>
      <c r="W42" s="36" t="n">
        <f aca="false">IF(S42=0," ",T42/S42*100)</f>
        <v>94.7600102999871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4422</v>
      </c>
      <c r="D43" s="24" t="n">
        <v>4422</v>
      </c>
      <c r="E43" s="24" t="n">
        <v>1503.37</v>
      </c>
      <c r="F43" s="24" t="n">
        <v>0</v>
      </c>
      <c r="G43" s="28" t="n">
        <f aca="false">IF(C43=0," ",E43/C43*100)</f>
        <v>33.997512437811</v>
      </c>
      <c r="H43" s="29" t="n">
        <f aca="false">IF(D43=0," ",E43/D43*100)</f>
        <v>33.997512437811</v>
      </c>
      <c r="I43" s="24" t="n">
        <v>9752.7</v>
      </c>
      <c r="J43" s="24" t="n">
        <v>7241.64</v>
      </c>
      <c r="K43" s="24" t="n">
        <v>5330.7</v>
      </c>
      <c r="L43" s="28" t="n">
        <f aca="false">IF(C43=0," ",J43/C43*100)</f>
        <v>163.763907734057</v>
      </c>
      <c r="M43" s="29" t="n">
        <f aca="false">IF(I43=0," ",J43/I43*100)</f>
        <v>74.2526684918023</v>
      </c>
      <c r="N43" s="24" t="n">
        <v>9752.7</v>
      </c>
      <c r="O43" s="24" t="n">
        <v>8424.41</v>
      </c>
      <c r="P43" s="24" t="n">
        <v>0</v>
      </c>
      <c r="Q43" s="28" t="n">
        <f aca="false">IF(C43=0," ",O43/C43*100)</f>
        <v>190.511307100859</v>
      </c>
      <c r="R43" s="29" t="n">
        <f aca="false">IF(N43=0," ",O43/N43*100)</f>
        <v>86.3802844340542</v>
      </c>
      <c r="S43" s="30" t="n">
        <v>9756.8</v>
      </c>
      <c r="T43" s="24" t="n">
        <v>8458.76</v>
      </c>
      <c r="U43" s="24" t="n">
        <v>4.1</v>
      </c>
      <c r="V43" s="28" t="n">
        <f aca="false">IF(C43=0," ",T43/C43*100)</f>
        <v>191.288104929896</v>
      </c>
      <c r="W43" s="29" t="n">
        <f aca="false">IF(S43=0," ",T43/S43*100)</f>
        <v>86.6960478845523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261.6</v>
      </c>
      <c r="J44" s="24" t="n">
        <v>261.62</v>
      </c>
      <c r="K44" s="24" t="n">
        <v>261.6</v>
      </c>
      <c r="L44" s="28" t="str">
        <f aca="false">IF(C44=0," ",J44/C44*100)</f>
        <v> </v>
      </c>
      <c r="M44" s="29" t="n">
        <f aca="false">IF(I44=0," ",J44/I44*100)</f>
        <v>100.007645259939</v>
      </c>
      <c r="N44" s="24" t="n">
        <v>261.6</v>
      </c>
      <c r="O44" s="24" t="n">
        <v>261.62</v>
      </c>
      <c r="P44" s="24" t="n">
        <v>0</v>
      </c>
      <c r="Q44" s="28" t="str">
        <f aca="false">IF(C44=0," ",O44/C44*100)</f>
        <v> </v>
      </c>
      <c r="R44" s="29" t="n">
        <f aca="false">IF(N44=0," ",O44/N44*100)</f>
        <v>100.007645259939</v>
      </c>
      <c r="S44" s="30" t="n">
        <v>261.6</v>
      </c>
      <c r="T44" s="24" t="n">
        <v>261.62</v>
      </c>
      <c r="U44" s="24" t="n">
        <v>0</v>
      </c>
      <c r="V44" s="28" t="str">
        <f aca="false">IF(C44=0," ",T44/C44*100)</f>
        <v> </v>
      </c>
      <c r="W44" s="29" t="n">
        <f aca="false">IF(S44=0," ",T44/S44*100)</f>
        <v>100.007645259939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4422</v>
      </c>
      <c r="D45" s="34" t="n">
        <f aca="false">SUM(D43+D44)</f>
        <v>4422</v>
      </c>
      <c r="E45" s="34" t="n">
        <f aca="false">SUM(E43+E44)</f>
        <v>1503.37</v>
      </c>
      <c r="F45" s="34" t="n">
        <f aca="false">SUM(F43+F44)</f>
        <v>0</v>
      </c>
      <c r="G45" s="35" t="n">
        <f aca="false">IF(C45=0," ",E45/C45*100)</f>
        <v>33.997512437811</v>
      </c>
      <c r="H45" s="36" t="n">
        <f aca="false">IF(D45=0," ",E45/D45*100)</f>
        <v>33.997512437811</v>
      </c>
      <c r="I45" s="34" t="n">
        <f aca="false">SUM(I43+I44)</f>
        <v>10014.3</v>
      </c>
      <c r="J45" s="34" t="n">
        <f aca="false">SUM(J43+J44)</f>
        <v>7503.26</v>
      </c>
      <c r="K45" s="34" t="n">
        <f aca="false">SUM(K43+K44)</f>
        <v>5592.3</v>
      </c>
      <c r="L45" s="35" t="n">
        <f aca="false">IF(C45=0," ",J45/C45*100)</f>
        <v>169.680235187698</v>
      </c>
      <c r="M45" s="36" t="n">
        <f aca="false">IF(I45=0," ",J45/I45*100)</f>
        <v>74.9254565970662</v>
      </c>
      <c r="N45" s="34" t="n">
        <f aca="false">SUM(N43+N44)</f>
        <v>10014.3</v>
      </c>
      <c r="O45" s="34" t="n">
        <f aca="false">SUM(O43+O44)</f>
        <v>8686.03</v>
      </c>
      <c r="P45" s="34" t="n">
        <f aca="false">SUM(P43+P44)</f>
        <v>0</v>
      </c>
      <c r="Q45" s="35" t="n">
        <f aca="false">IF(C45=0," ",O45/C45*100)</f>
        <v>196.4276345545</v>
      </c>
      <c r="R45" s="36" t="n">
        <f aca="false">IF(N45=0," ",O45/N45*100)</f>
        <v>86.7362671379927</v>
      </c>
      <c r="S45" s="35" t="n">
        <f aca="false">SUM(S43+S44)</f>
        <v>10018.4</v>
      </c>
      <c r="T45" s="34" t="n">
        <f aca="false">SUM(T43+T44)</f>
        <v>8720.38</v>
      </c>
      <c r="U45" s="34" t="n">
        <f aca="false">SUM(U43+U44)</f>
        <v>4.1</v>
      </c>
      <c r="V45" s="35" t="n">
        <f aca="false">IF(C45=0," ",T45/C45*100)</f>
        <v>197.204432383537</v>
      </c>
      <c r="W45" s="36" t="n">
        <f aca="false">IF(S45=0," ",T45/S45*100)</f>
        <v>87.0436397029466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25</v>
      </c>
      <c r="D46" s="24" t="n">
        <v>25</v>
      </c>
      <c r="E46" s="24" t="n">
        <v>0</v>
      </c>
      <c r="F46" s="24" t="n">
        <v>0</v>
      </c>
      <c r="G46" s="28" t="n">
        <f aca="false">IF(C46=0," ",E46/C46*100)</f>
        <v>0</v>
      </c>
      <c r="H46" s="29" t="n">
        <f aca="false">IF(D46=0," ",E46/D46*100)</f>
        <v>0</v>
      </c>
      <c r="I46" s="24" t="n">
        <v>25</v>
      </c>
      <c r="J46" s="24" t="n">
        <v>0</v>
      </c>
      <c r="K46" s="24" t="n">
        <v>0</v>
      </c>
      <c r="L46" s="28" t="n">
        <f aca="false">IF(C46=0," ",J46/C46*100)</f>
        <v>0</v>
      </c>
      <c r="M46" s="29" t="n">
        <f aca="false">IF(I46=0," ",J46/I46*100)</f>
        <v>0</v>
      </c>
      <c r="N46" s="24" t="n">
        <v>72</v>
      </c>
      <c r="O46" s="24" t="n">
        <v>46.49</v>
      </c>
      <c r="P46" s="24" t="n">
        <v>47</v>
      </c>
      <c r="Q46" s="28" t="n">
        <f aca="false">IF(C46=0," ",O46/C46*100)</f>
        <v>185.96</v>
      </c>
      <c r="R46" s="29" t="n">
        <f aca="false">IF(N46=0," ",O46/N46*100)</f>
        <v>64.5694444444444</v>
      </c>
      <c r="S46" s="30" t="n">
        <v>72</v>
      </c>
      <c r="T46" s="24" t="n">
        <v>46.49</v>
      </c>
      <c r="U46" s="24" t="n">
        <v>0</v>
      </c>
      <c r="V46" s="28" t="n">
        <f aca="false">IF(C46=0," ",T46/C46*100)</f>
        <v>185.96</v>
      </c>
      <c r="W46" s="29" t="n">
        <f aca="false">IF(S46=0," ",T46/S46*100)</f>
        <v>64.5694444444444</v>
      </c>
    </row>
    <row r="47" customFormat="false" ht="13.5" hidden="false" customHeight="false" outlineLevel="0" collapsed="false">
      <c r="A47" s="31"/>
      <c r="B47" s="22" t="s">
        <v>23</v>
      </c>
      <c r="C47" s="24" t="n">
        <v>3300</v>
      </c>
      <c r="D47" s="24" t="n">
        <v>3300</v>
      </c>
      <c r="E47" s="24" t="n">
        <v>0</v>
      </c>
      <c r="F47" s="24" t="n">
        <v>0</v>
      </c>
      <c r="G47" s="28" t="n">
        <f aca="false">IF(C47=0," ",E47/C47*100)</f>
        <v>0</v>
      </c>
      <c r="H47" s="29" t="n">
        <f aca="false">IF(D47=0," ",E47/D47*100)</f>
        <v>0</v>
      </c>
      <c r="I47" s="24" t="n">
        <v>3300</v>
      </c>
      <c r="J47" s="24" t="n">
        <v>0</v>
      </c>
      <c r="K47" s="24" t="n">
        <v>0</v>
      </c>
      <c r="L47" s="28" t="n">
        <f aca="false">IF(C47=0," ",J47/C47*100)</f>
        <v>0</v>
      </c>
      <c r="M47" s="29" t="n">
        <f aca="false">IF(I47=0," ",J47/I47*100)</f>
        <v>0</v>
      </c>
      <c r="N47" s="24" t="n">
        <v>3300</v>
      </c>
      <c r="O47" s="24" t="n">
        <v>90</v>
      </c>
      <c r="P47" s="24" t="n">
        <v>0</v>
      </c>
      <c r="Q47" s="28" t="n">
        <f aca="false">IF(C47=0," ",O47/C47*100)</f>
        <v>2.72727272727273</v>
      </c>
      <c r="R47" s="29" t="n">
        <f aca="false">IF(N47=0," ",O47/N47*100)</f>
        <v>2.72727272727273</v>
      </c>
      <c r="S47" s="30" t="n">
        <v>1280.5</v>
      </c>
      <c r="T47" s="24" t="n">
        <v>90</v>
      </c>
      <c r="U47" s="24" t="n">
        <v>-2019.5</v>
      </c>
      <c r="V47" s="28" t="n">
        <f aca="false">IF(C47=0," ",T47/C47*100)</f>
        <v>2.72727272727273</v>
      </c>
      <c r="W47" s="29" t="n">
        <f aca="false">IF(S47=0," ",T47/S47*100)</f>
        <v>7.02850449043343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3325</v>
      </c>
      <c r="D48" s="34" t="n">
        <f aca="false">SUM(D46+D47)</f>
        <v>3325</v>
      </c>
      <c r="E48" s="34" t="n">
        <f aca="false">SUM(E46+E47)</f>
        <v>0</v>
      </c>
      <c r="F48" s="34" t="n">
        <f aca="false">SUM(F46+F47)</f>
        <v>0</v>
      </c>
      <c r="G48" s="35" t="n">
        <f aca="false">IF(C48=0," ",E48/C48*100)</f>
        <v>0</v>
      </c>
      <c r="H48" s="36" t="n">
        <f aca="false">IF(D48=0," ",E48/D48*100)</f>
        <v>0</v>
      </c>
      <c r="I48" s="34" t="n">
        <f aca="false">SUM(I46+I47)</f>
        <v>3325</v>
      </c>
      <c r="J48" s="34" t="n">
        <f aca="false">SUM(J46+J47)</f>
        <v>0</v>
      </c>
      <c r="K48" s="34" t="n">
        <f aca="false">SUM(K46+K47)</f>
        <v>0</v>
      </c>
      <c r="L48" s="35" t="n">
        <f aca="false">IF(C48=0," ",J48/C48*100)</f>
        <v>0</v>
      </c>
      <c r="M48" s="36" t="n">
        <f aca="false">IF(I48=0," ",J48/I48*100)</f>
        <v>0</v>
      </c>
      <c r="N48" s="34" t="n">
        <f aca="false">SUM(N46+N47)</f>
        <v>3372</v>
      </c>
      <c r="O48" s="34" t="n">
        <f aca="false">SUM(O46+O47)</f>
        <v>136.49</v>
      </c>
      <c r="P48" s="34" t="n">
        <f aca="false">SUM(P46+P47)</f>
        <v>47</v>
      </c>
      <c r="Q48" s="35" t="n">
        <f aca="false">IF(C48=0," ",O48/C48*100)</f>
        <v>4.10496240601504</v>
      </c>
      <c r="R48" s="36" t="n">
        <f aca="false">IF(N48=0," ",O48/N48*100)</f>
        <v>4.04774614472123</v>
      </c>
      <c r="S48" s="35" t="n">
        <f aca="false">SUM(S46+S47)</f>
        <v>1352.5</v>
      </c>
      <c r="T48" s="34" t="n">
        <f aca="false">SUM(T46+T47)</f>
        <v>136.49</v>
      </c>
      <c r="U48" s="34" t="n">
        <f aca="false">SUM(U46+U47)</f>
        <v>-2019.5</v>
      </c>
      <c r="V48" s="35" t="n">
        <f aca="false">IF(C48=0," ",T48/C48*100)</f>
        <v>4.10496240601504</v>
      </c>
      <c r="W48" s="36" t="n">
        <f aca="false">IF(S48=0," ",T48/S48*100)</f>
        <v>10.0916820702403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0</v>
      </c>
      <c r="D49" s="24" t="n">
        <v>0</v>
      </c>
      <c r="E49" s="24" t="n">
        <v>0</v>
      </c>
      <c r="F49" s="24" t="n">
        <v>0</v>
      </c>
      <c r="G49" s="28" t="str">
        <f aca="false">IF(C49=0," ",E49/C49*100)</f>
        <v> </v>
      </c>
      <c r="H49" s="29" t="str">
        <f aca="false">IF(D49=0," ",E49/D49*100)</f>
        <v> </v>
      </c>
      <c r="I49" s="24" t="n">
        <v>6.7</v>
      </c>
      <c r="J49" s="24" t="n">
        <v>6.66</v>
      </c>
      <c r="K49" s="24" t="n">
        <v>6.7</v>
      </c>
      <c r="L49" s="28" t="str">
        <f aca="false">IF(C49=0," ",J49/C49*100)</f>
        <v> </v>
      </c>
      <c r="M49" s="29" t="n">
        <f aca="false">IF(I49=0," ",J49/I49*100)</f>
        <v>99.4029850746269</v>
      </c>
      <c r="N49" s="24" t="n">
        <v>13.4</v>
      </c>
      <c r="O49" s="24" t="n">
        <v>13.29</v>
      </c>
      <c r="P49" s="24" t="n">
        <v>6.7</v>
      </c>
      <c r="Q49" s="28" t="str">
        <f aca="false">IF(C49=0," ",O49/C49*100)</f>
        <v> </v>
      </c>
      <c r="R49" s="29" t="n">
        <f aca="false">IF(N49=0," ",O49/N49*100)</f>
        <v>99.1791044776119</v>
      </c>
      <c r="S49" s="30" t="n">
        <v>13.4</v>
      </c>
      <c r="T49" s="24" t="n">
        <v>13.29</v>
      </c>
      <c r="U49" s="24" t="n">
        <v>0</v>
      </c>
      <c r="V49" s="28" t="str">
        <f aca="false">IF(C49=0," ",T49/C49*100)</f>
        <v> </v>
      </c>
      <c r="W49" s="29" t="n">
        <f aca="false">IF(S49=0," ",T49/S49*100)</f>
        <v>99.1791044776119</v>
      </c>
    </row>
    <row r="50" customFormat="false" ht="13.5" hidden="false" customHeight="false" outlineLevel="0" collapsed="false">
      <c r="A50" s="31"/>
      <c r="B50" s="22" t="s">
        <v>23</v>
      </c>
      <c r="C50" s="24" t="n">
        <v>2660</v>
      </c>
      <c r="D50" s="24" t="n">
        <v>2660</v>
      </c>
      <c r="E50" s="24" t="n">
        <v>535.19</v>
      </c>
      <c r="F50" s="24" t="n">
        <v>0</v>
      </c>
      <c r="G50" s="28" t="n">
        <f aca="false">IF(C50=0," ",E50/C50*100)</f>
        <v>20.1199248120301</v>
      </c>
      <c r="H50" s="29" t="n">
        <f aca="false">IF(D50=0," ",E50/D50*100)</f>
        <v>20.1199248120301</v>
      </c>
      <c r="I50" s="24" t="n">
        <v>4730</v>
      </c>
      <c r="J50" s="24" t="n">
        <v>906.76</v>
      </c>
      <c r="K50" s="24" t="n">
        <v>2070</v>
      </c>
      <c r="L50" s="28" t="n">
        <f aca="false">IF(C50=0," ",J50/C50*100)</f>
        <v>34.0887218045113</v>
      </c>
      <c r="M50" s="29" t="n">
        <f aca="false">IF(I50=0," ",J50/I50*100)</f>
        <v>19.1704016913319</v>
      </c>
      <c r="N50" s="24" t="n">
        <v>6730</v>
      </c>
      <c r="O50" s="24" t="n">
        <v>906.76</v>
      </c>
      <c r="P50" s="24" t="n">
        <v>2000</v>
      </c>
      <c r="Q50" s="28" t="n">
        <f aca="false">IF(C50=0," ",O50/C50*100)</f>
        <v>34.0887218045113</v>
      </c>
      <c r="R50" s="29" t="n">
        <f aca="false">IF(N50=0," ",O50/N50*100)</f>
        <v>13.4734026745914</v>
      </c>
      <c r="S50" s="30" t="n">
        <v>3450.8</v>
      </c>
      <c r="T50" s="24" t="n">
        <v>3427.88</v>
      </c>
      <c r="U50" s="24" t="n">
        <v>-3279.2</v>
      </c>
      <c r="V50" s="28" t="n">
        <f aca="false">IF(C50=0," ",T50/C50*100)</f>
        <v>128.867669172932</v>
      </c>
      <c r="W50" s="29" t="n">
        <f aca="false">IF(S50=0," ",T50/S50*100)</f>
        <v>99.335806189869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2660</v>
      </c>
      <c r="D51" s="34" t="n">
        <f aca="false">SUM(D49+D50)</f>
        <v>2660</v>
      </c>
      <c r="E51" s="34" t="n">
        <f aca="false">SUM(E49+E50)</f>
        <v>535.19</v>
      </c>
      <c r="F51" s="34" t="n">
        <f aca="false">SUM(F49+F50)</f>
        <v>0</v>
      </c>
      <c r="G51" s="35" t="n">
        <f aca="false">IF(C51=0," ",E51/C51*100)</f>
        <v>20.1199248120301</v>
      </c>
      <c r="H51" s="36" t="n">
        <f aca="false">IF(D51=0," ",E51/D51*100)</f>
        <v>20.1199248120301</v>
      </c>
      <c r="I51" s="34" t="n">
        <f aca="false">SUM(I49+I50)</f>
        <v>4736.7</v>
      </c>
      <c r="J51" s="34" t="n">
        <f aca="false">SUM(J49+J50)</f>
        <v>913.42</v>
      </c>
      <c r="K51" s="34" t="n">
        <f aca="false">SUM(K49+K50)</f>
        <v>2076.7</v>
      </c>
      <c r="L51" s="35" t="n">
        <f aca="false">IF(C51=0," ",J51/C51*100)</f>
        <v>34.3390977443609</v>
      </c>
      <c r="M51" s="36" t="n">
        <f aca="false">IF(I51=0," ",J51/I51*100)</f>
        <v>19.2838896277999</v>
      </c>
      <c r="N51" s="34" t="n">
        <f aca="false">SUM(N49+N50)</f>
        <v>6743.4</v>
      </c>
      <c r="O51" s="34" t="n">
        <f aca="false">SUM(O49+O50)</f>
        <v>920.05</v>
      </c>
      <c r="P51" s="34" t="n">
        <f aca="false">SUM(P49+P50)</f>
        <v>2006.7</v>
      </c>
      <c r="Q51" s="35" t="n">
        <f aca="false">IF(C51=0," ",O51/C51*100)</f>
        <v>34.5883458646617</v>
      </c>
      <c r="R51" s="36" t="n">
        <f aca="false">IF(N51=0," ",O51/N51*100)</f>
        <v>13.6437108876828</v>
      </c>
      <c r="S51" s="35" t="n">
        <f aca="false">SUM(S49+S50)</f>
        <v>3464.2</v>
      </c>
      <c r="T51" s="34" t="n">
        <f aca="false">SUM(T49+T50)</f>
        <v>3441.17</v>
      </c>
      <c r="U51" s="34" t="n">
        <f aca="false">SUM(U49+U50)</f>
        <v>-3279.2</v>
      </c>
      <c r="V51" s="35" t="n">
        <f aca="false">IF(C51=0," ",T51/C51*100)</f>
        <v>129.367293233083</v>
      </c>
      <c r="W51" s="36" t="n">
        <f aca="false">IF(S51=0," ",T51/S51*100)</f>
        <v>99.3352000461867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0</v>
      </c>
      <c r="D52" s="24" t="n">
        <v>0</v>
      </c>
      <c r="E52" s="24" t="n">
        <v>0</v>
      </c>
      <c r="F52" s="24" t="n">
        <v>0</v>
      </c>
      <c r="G52" s="28" t="str">
        <f aca="false">IF(C52=0," ",E52/C52*100)</f>
        <v> </v>
      </c>
      <c r="H52" s="29" t="str">
        <f aca="false">IF(D52=0," ",E52/D52*100)</f>
        <v> </v>
      </c>
      <c r="I52" s="24" t="n">
        <v>0</v>
      </c>
      <c r="J52" s="24" t="n">
        <v>0</v>
      </c>
      <c r="K52" s="24" t="n">
        <v>0</v>
      </c>
      <c r="L52" s="28" t="str">
        <f aca="false">IF(C52=0," ",J52/C52*100)</f>
        <v> </v>
      </c>
      <c r="M52" s="29" t="str">
        <f aca="false">IF(I52=0," ",J52/I52*100)</f>
        <v> </v>
      </c>
      <c r="N52" s="24" t="n">
        <v>0</v>
      </c>
      <c r="O52" s="24" t="n">
        <v>0</v>
      </c>
      <c r="P52" s="24" t="n">
        <v>0</v>
      </c>
      <c r="Q52" s="28" t="str">
        <f aca="false">IF(C52=0," ",O52/C52*100)</f>
        <v> </v>
      </c>
      <c r="R52" s="29" t="str">
        <f aca="false">IF(N52=0," ",O52/N52*100)</f>
        <v> </v>
      </c>
      <c r="S52" s="30" t="n">
        <v>0</v>
      </c>
      <c r="T52" s="24" t="n">
        <v>0</v>
      </c>
      <c r="U52" s="24" t="n">
        <v>0</v>
      </c>
      <c r="V52" s="28" t="str">
        <f aca="false">IF(C52=0," ",T52/C52*100)</f>
        <v> </v>
      </c>
      <c r="W52" s="29" t="str">
        <f aca="false">IF(S52=0," ",T52/S52*100)</f>
        <v> 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30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0</v>
      </c>
      <c r="D54" s="34" t="n">
        <f aca="false">SUM(D52+D53)</f>
        <v>0</v>
      </c>
      <c r="E54" s="34" t="n">
        <f aca="false">SUM(E52+E53)</f>
        <v>0</v>
      </c>
      <c r="F54" s="34" t="n">
        <f aca="false">SUM(F52+F53)</f>
        <v>0</v>
      </c>
      <c r="G54" s="35" t="str">
        <f aca="false">IF(C54=0," ",E54/C54*100)</f>
        <v> </v>
      </c>
      <c r="H54" s="36" t="str">
        <f aca="false">IF(D54=0," ",E54/D54*100)</f>
        <v> </v>
      </c>
      <c r="I54" s="34" t="n">
        <f aca="false">SUM(I52+I53)</f>
        <v>0</v>
      </c>
      <c r="J54" s="34" t="n">
        <f aca="false">SUM(J52+J53)</f>
        <v>0</v>
      </c>
      <c r="K54" s="34" t="n">
        <f aca="false">SUM(K52+K53)</f>
        <v>0</v>
      </c>
      <c r="L54" s="35" t="str">
        <f aca="false">IF(C54=0," ",J54/C54*100)</f>
        <v> </v>
      </c>
      <c r="M54" s="36" t="str">
        <f aca="false">IF(I54=0," ",J54/I54*100)</f>
        <v> </v>
      </c>
      <c r="N54" s="34" t="n">
        <f aca="false">SUM(N52+N53)</f>
        <v>0</v>
      </c>
      <c r="O54" s="34" t="n">
        <f aca="false">SUM(O52+O53)</f>
        <v>0</v>
      </c>
      <c r="P54" s="34" t="n">
        <f aca="false">SUM(P52+P53)</f>
        <v>0</v>
      </c>
      <c r="Q54" s="35" t="str">
        <f aca="false">IF(C54=0," ",O54/C54*100)</f>
        <v> </v>
      </c>
      <c r="R54" s="36" t="str">
        <f aca="false">IF(N54=0," ",O54/N54*100)</f>
        <v> </v>
      </c>
      <c r="S54" s="35" t="n">
        <f aca="false">SUM(S52+S53)</f>
        <v>0</v>
      </c>
      <c r="T54" s="34" t="n">
        <f aca="false">SUM(T52+T53)</f>
        <v>0</v>
      </c>
      <c r="U54" s="34" t="n">
        <f aca="false">SUM(U52+U53)</f>
        <v>0</v>
      </c>
      <c r="V54" s="35" t="str">
        <f aca="false">IF(C54=0," ",T54/C54*100)</f>
        <v> </v>
      </c>
      <c r="W54" s="36" t="str">
        <f aca="false">IF(S54=0," ",T54/S54*100)</f>
        <v> 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7612.38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13900</v>
      </c>
      <c r="J55" s="24" t="n">
        <v>13871</v>
      </c>
      <c r="K55" s="24" t="n">
        <v>13900</v>
      </c>
      <c r="L55" s="28" t="str">
        <f aca="false">IF(C55=0," ",J55/C55*100)</f>
        <v> </v>
      </c>
      <c r="M55" s="29" t="n">
        <f aca="false">IF(I55=0," ",J55/I55*100)</f>
        <v>99.7913669064748</v>
      </c>
      <c r="N55" s="24" t="n">
        <v>15142.9</v>
      </c>
      <c r="O55" s="24" t="n">
        <v>14113.95</v>
      </c>
      <c r="P55" s="24" t="n">
        <v>1242.9</v>
      </c>
      <c r="Q55" s="28" t="str">
        <f aca="false">IF(C55=0," ",O55/C55*100)</f>
        <v> </v>
      </c>
      <c r="R55" s="29" t="n">
        <f aca="false">IF(N55=0," ",O55/N55*100)</f>
        <v>93.2050664007555</v>
      </c>
      <c r="S55" s="30" t="n">
        <v>15142.9</v>
      </c>
      <c r="T55" s="24" t="n">
        <v>14450.61</v>
      </c>
      <c r="U55" s="24" t="n">
        <v>0</v>
      </c>
      <c r="V55" s="28" t="str">
        <f aca="false">IF(C55=0," ",T55/C55*100)</f>
        <v> </v>
      </c>
      <c r="W55" s="29" t="n">
        <f aca="false">IF(S55=0," ",T55/S55*100)</f>
        <v>95.4282865237174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30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0</v>
      </c>
      <c r="D57" s="34" t="n">
        <f aca="false">SUM(D55+D56)</f>
        <v>0</v>
      </c>
      <c r="E57" s="34" t="n">
        <f aca="false">SUM(E55+E56)</f>
        <v>7612.38</v>
      </c>
      <c r="F57" s="34" t="n">
        <f aca="false">SUM(F55+F56)</f>
        <v>0</v>
      </c>
      <c r="G57" s="35" t="str">
        <f aca="false">IF(C57=0," ",E57/C57*100)</f>
        <v> </v>
      </c>
      <c r="H57" s="36" t="str">
        <f aca="false">IF(D57=0," ",E57/D57*100)</f>
        <v> </v>
      </c>
      <c r="I57" s="34" t="n">
        <f aca="false">SUM(I55+I56)</f>
        <v>13900</v>
      </c>
      <c r="J57" s="34" t="n">
        <f aca="false">SUM(J55+J56)</f>
        <v>13871</v>
      </c>
      <c r="K57" s="34" t="n">
        <f aca="false">SUM(K55+K56)</f>
        <v>13900</v>
      </c>
      <c r="L57" s="35" t="str">
        <f aca="false">IF(C57=0," ",J57/C57*100)</f>
        <v> </v>
      </c>
      <c r="M57" s="36" t="n">
        <f aca="false">IF(I57=0," ",J57/I57*100)</f>
        <v>99.7913669064748</v>
      </c>
      <c r="N57" s="34" t="n">
        <f aca="false">SUM(N55+N56)</f>
        <v>15142.9</v>
      </c>
      <c r="O57" s="34" t="n">
        <f aca="false">SUM(O55+O56)</f>
        <v>14113.95</v>
      </c>
      <c r="P57" s="34" t="n">
        <f aca="false">SUM(P55+P56)</f>
        <v>1242.9</v>
      </c>
      <c r="Q57" s="35" t="str">
        <f aca="false">IF(C57=0," ",O57/C57*100)</f>
        <v> </v>
      </c>
      <c r="R57" s="36" t="n">
        <f aca="false">IF(N57=0," ",O57/N57*100)</f>
        <v>93.2050664007555</v>
      </c>
      <c r="S57" s="35" t="n">
        <f aca="false">SUM(S55+S56)</f>
        <v>15142.9</v>
      </c>
      <c r="T57" s="34" t="n">
        <f aca="false">SUM(T55+T56)</f>
        <v>14450.61</v>
      </c>
      <c r="U57" s="34" t="n">
        <f aca="false">SUM(U55+U56)</f>
        <v>0</v>
      </c>
      <c r="V57" s="35" t="str">
        <f aca="false">IF(C57=0," ",T57/C57*100)</f>
        <v> </v>
      </c>
      <c r="W57" s="36" t="n">
        <f aca="false">IF(S57=0," ",T57/S57*100)</f>
        <v>95.4282865237174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1070</v>
      </c>
      <c r="D58" s="24" t="n">
        <v>1070</v>
      </c>
      <c r="E58" s="24" t="n">
        <v>195.39</v>
      </c>
      <c r="F58" s="24" t="n">
        <v>0</v>
      </c>
      <c r="G58" s="28" t="n">
        <f aca="false">IF(C58=0," ",E58/C58*100)</f>
        <v>18.2607476635514</v>
      </c>
      <c r="H58" s="29" t="n">
        <f aca="false">IF(D58=0," ",E58/D58*100)</f>
        <v>18.2607476635514</v>
      </c>
      <c r="I58" s="24" t="n">
        <v>1070</v>
      </c>
      <c r="J58" s="24" t="n">
        <v>380.96</v>
      </c>
      <c r="K58" s="24" t="n">
        <v>0</v>
      </c>
      <c r="L58" s="28" t="n">
        <f aca="false">IF(C58=0," ",J58/C58*100)</f>
        <v>35.603738317757</v>
      </c>
      <c r="M58" s="29" t="n">
        <f aca="false">IF(I58=0," ",J58/I58*100)</f>
        <v>35.603738317757</v>
      </c>
      <c r="N58" s="24" t="n">
        <v>1070</v>
      </c>
      <c r="O58" s="24" t="n">
        <v>562.71</v>
      </c>
      <c r="P58" s="24" t="n">
        <v>0</v>
      </c>
      <c r="Q58" s="28" t="n">
        <f aca="false">IF(C58=0," ",O58/C58*100)</f>
        <v>52.5897196261682</v>
      </c>
      <c r="R58" s="29" t="n">
        <f aca="false">IF(N58=0," ",O58/N58*100)</f>
        <v>52.5897196261682</v>
      </c>
      <c r="S58" s="30" t="n">
        <v>1070</v>
      </c>
      <c r="T58" s="24" t="n">
        <v>722.38</v>
      </c>
      <c r="U58" s="24" t="n">
        <v>0</v>
      </c>
      <c r="V58" s="28" t="n">
        <f aca="false">IF(C58=0," ",T58/C58*100)</f>
        <v>67.5121495327103</v>
      </c>
      <c r="W58" s="29" t="n">
        <f aca="false">IF(S58=0," ",T58/S58*100)</f>
        <v>67.5121495327103</v>
      </c>
    </row>
    <row r="59" customFormat="false" ht="13.5" hidden="false" customHeight="false" outlineLevel="0" collapsed="false">
      <c r="A59" s="31"/>
      <c r="B59" s="22" t="s">
        <v>23</v>
      </c>
      <c r="C59" s="24" t="n">
        <v>9000</v>
      </c>
      <c r="D59" s="24" t="n">
        <v>9000</v>
      </c>
      <c r="E59" s="24" t="n">
        <v>73.12</v>
      </c>
      <c r="F59" s="24" t="n">
        <v>0</v>
      </c>
      <c r="G59" s="28" t="n">
        <f aca="false">IF(C59=0," ",E59/C59*100)</f>
        <v>0.812444444444444</v>
      </c>
      <c r="H59" s="29" t="n">
        <f aca="false">IF(D59=0," ",E59/D59*100)</f>
        <v>0.812444444444444</v>
      </c>
      <c r="I59" s="24" t="n">
        <v>20500</v>
      </c>
      <c r="J59" s="24" t="n">
        <v>251.62</v>
      </c>
      <c r="K59" s="24" t="n">
        <v>11500</v>
      </c>
      <c r="L59" s="28" t="n">
        <f aca="false">IF(C59=0," ",J59/C59*100)</f>
        <v>2.79577777777778</v>
      </c>
      <c r="M59" s="29" t="n">
        <f aca="false">IF(I59=0," ",J59/I59*100)</f>
        <v>1.22741463414634</v>
      </c>
      <c r="N59" s="24" t="n">
        <v>21970.9</v>
      </c>
      <c r="O59" s="24" t="n">
        <v>5377.63</v>
      </c>
      <c r="P59" s="24" t="n">
        <v>1470.9</v>
      </c>
      <c r="Q59" s="28" t="n">
        <f aca="false">IF(C59=0," ",O59/C59*100)</f>
        <v>59.7514444444444</v>
      </c>
      <c r="R59" s="29" t="n">
        <f aca="false">IF(N59=0," ",O59/N59*100)</f>
        <v>24.476147995758</v>
      </c>
      <c r="S59" s="30" t="n">
        <v>21970.9</v>
      </c>
      <c r="T59" s="24" t="n">
        <v>20687.18</v>
      </c>
      <c r="U59" s="24" t="n">
        <v>0</v>
      </c>
      <c r="V59" s="28" t="n">
        <f aca="false">IF(C59=0," ",T59/C59*100)</f>
        <v>229.857555555556</v>
      </c>
      <c r="W59" s="29" t="n">
        <f aca="false">IF(S59=0," ",T59/S59*100)</f>
        <v>94.1571806343846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10070</v>
      </c>
      <c r="D60" s="34" t="n">
        <f aca="false">SUM(D58+D59)</f>
        <v>10070</v>
      </c>
      <c r="E60" s="34" t="n">
        <f aca="false">SUM(E58+E59)</f>
        <v>268.51</v>
      </c>
      <c r="F60" s="34" t="n">
        <f aca="false">SUM(F58+F59)</f>
        <v>0</v>
      </c>
      <c r="G60" s="35" t="n">
        <f aca="false">IF(C60=0," ",E60/C60*100)</f>
        <v>2.66643495531281</v>
      </c>
      <c r="H60" s="36" t="n">
        <f aca="false">IF(D60=0," ",E60/D60*100)</f>
        <v>2.66643495531281</v>
      </c>
      <c r="I60" s="34" t="n">
        <f aca="false">SUM(I58+I59)</f>
        <v>21570</v>
      </c>
      <c r="J60" s="34" t="n">
        <f aca="false">SUM(J58+J59)</f>
        <v>632.58</v>
      </c>
      <c r="K60" s="34" t="n">
        <f aca="false">SUM(K58+K59)</f>
        <v>11500</v>
      </c>
      <c r="L60" s="35" t="n">
        <f aca="false">IF(C60=0," ",J60/C60*100)</f>
        <v>6.28182720953327</v>
      </c>
      <c r="M60" s="36" t="n">
        <f aca="false">IF(I60=0," ",J60/I60*100)</f>
        <v>2.9326842837274</v>
      </c>
      <c r="N60" s="34" t="n">
        <f aca="false">SUM(N58+N59)</f>
        <v>23040.9</v>
      </c>
      <c r="O60" s="34" t="n">
        <f aca="false">SUM(O58+O59)</f>
        <v>5940.34</v>
      </c>
      <c r="P60" s="34" t="n">
        <f aca="false">SUM(P58+P59)</f>
        <v>1470.9</v>
      </c>
      <c r="Q60" s="35" t="n">
        <f aca="false">IF(C60=0," ",O60/C60*100)</f>
        <v>58.9904667328699</v>
      </c>
      <c r="R60" s="36" t="n">
        <f aca="false">IF(N60=0," ",O60/N60*100)</f>
        <v>25.7817185960618</v>
      </c>
      <c r="S60" s="35" t="n">
        <f aca="false">SUM(S58+S59)</f>
        <v>23040.9</v>
      </c>
      <c r="T60" s="34" t="n">
        <f aca="false">SUM(T58+T59)</f>
        <v>21409.56</v>
      </c>
      <c r="U60" s="34" t="n">
        <f aca="false">SUM(U58+U59)</f>
        <v>0</v>
      </c>
      <c r="V60" s="35" t="n">
        <f aca="false">IF(C60=0," ",T60/C60*100)</f>
        <v>212.607348560079</v>
      </c>
      <c r="W60" s="36" t="n">
        <f aca="false">IF(S60=0," ",T60/S60*100)</f>
        <v>92.919807820007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0</v>
      </c>
      <c r="D61" s="24" t="n">
        <v>0</v>
      </c>
      <c r="E61" s="24" t="n">
        <v>0</v>
      </c>
      <c r="F61" s="24" t="n">
        <v>0</v>
      </c>
      <c r="G61" s="28" t="str">
        <f aca="false">IF(C61=0," ",E61/C61*100)</f>
        <v> </v>
      </c>
      <c r="H61" s="29" t="str">
        <f aca="false">IF(D61=0," ",E61/D61*100)</f>
        <v> </v>
      </c>
      <c r="I61" s="24" t="n">
        <v>0</v>
      </c>
      <c r="J61" s="24" t="n">
        <v>0</v>
      </c>
      <c r="K61" s="24" t="n">
        <v>0</v>
      </c>
      <c r="L61" s="28" t="str">
        <f aca="false">IF(C61=0," ",J61/C61*100)</f>
        <v> </v>
      </c>
      <c r="M61" s="29" t="str">
        <f aca="false">IF(I61=0," ",J61/I61*100)</f>
        <v> </v>
      </c>
      <c r="N61" s="24" t="n">
        <v>0</v>
      </c>
      <c r="O61" s="24" t="n">
        <v>0</v>
      </c>
      <c r="P61" s="24" t="n">
        <v>0</v>
      </c>
      <c r="Q61" s="28" t="str">
        <f aca="false">IF(C61=0," ",O61/C61*100)</f>
        <v> </v>
      </c>
      <c r="R61" s="29" t="str">
        <f aca="false">IF(N61=0," ",O61/N61*100)</f>
        <v> </v>
      </c>
      <c r="S61" s="30" t="n">
        <v>0</v>
      </c>
      <c r="T61" s="24" t="n">
        <v>0</v>
      </c>
      <c r="U61" s="24" t="n">
        <v>0</v>
      </c>
      <c r="V61" s="28" t="str">
        <f aca="false">IF(C61=0," ",T61/C61*100)</f>
        <v> </v>
      </c>
      <c r="W61" s="29" t="str">
        <f aca="false">IF(S61=0," ",T61/S61*100)</f>
        <v> </v>
      </c>
    </row>
    <row r="62" customFormat="false" ht="13.5" hidden="false" customHeight="false" outlineLevel="0" collapsed="false">
      <c r="A62" s="31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3000</v>
      </c>
      <c r="J62" s="24" t="n">
        <v>5166.72</v>
      </c>
      <c r="K62" s="24" t="n">
        <v>3000</v>
      </c>
      <c r="L62" s="28" t="str">
        <f aca="false">IF(C62=0," ",J62/C62*100)</f>
        <v> </v>
      </c>
      <c r="M62" s="29" t="n">
        <f aca="false">IF(I62=0," ",J62/I62*100)</f>
        <v>172.224</v>
      </c>
      <c r="N62" s="24" t="n">
        <v>7400</v>
      </c>
      <c r="O62" s="24" t="n">
        <v>7400</v>
      </c>
      <c r="P62" s="24" t="n">
        <v>4400</v>
      </c>
      <c r="Q62" s="28" t="str">
        <f aca="false">IF(C62=0," ",O62/C62*100)</f>
        <v> </v>
      </c>
      <c r="R62" s="29" t="n">
        <f aca="false">IF(N62=0," ",O62/N62*100)</f>
        <v>100</v>
      </c>
      <c r="S62" s="30" t="n">
        <v>7400</v>
      </c>
      <c r="T62" s="24" t="n">
        <v>7400</v>
      </c>
      <c r="U62" s="24" t="n">
        <v>0</v>
      </c>
      <c r="V62" s="28" t="str">
        <f aca="false">IF(C62=0," ",T62/C62*100)</f>
        <v> </v>
      </c>
      <c r="W62" s="29" t="n">
        <f aca="false">IF(S62=0," ",T62/S62*100)</f>
        <v>100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0</v>
      </c>
      <c r="D63" s="34" t="n">
        <f aca="false">SUM(D61+D62)</f>
        <v>0</v>
      </c>
      <c r="E63" s="34" t="n">
        <f aca="false">SUM(E61+E62)</f>
        <v>0</v>
      </c>
      <c r="F63" s="34" t="n">
        <f aca="false">SUM(F61+F62)</f>
        <v>0</v>
      </c>
      <c r="G63" s="35" t="str">
        <f aca="false">IF(C63=0," ",E63/C63*100)</f>
        <v> </v>
      </c>
      <c r="H63" s="36" t="str">
        <f aca="false">IF(D63=0," ",E63/D63*100)</f>
        <v> </v>
      </c>
      <c r="I63" s="34" t="n">
        <f aca="false">SUM(I61+I62)</f>
        <v>3000</v>
      </c>
      <c r="J63" s="34" t="n">
        <f aca="false">SUM(J61+J62)</f>
        <v>5166.72</v>
      </c>
      <c r="K63" s="34" t="n">
        <f aca="false">SUM(K61+K62)</f>
        <v>3000</v>
      </c>
      <c r="L63" s="35" t="str">
        <f aca="false">IF(C63=0," ",J63/C63*100)</f>
        <v> </v>
      </c>
      <c r="M63" s="36" t="n">
        <f aca="false">IF(I63=0," ",J63/I63*100)</f>
        <v>172.224</v>
      </c>
      <c r="N63" s="34" t="n">
        <f aca="false">SUM(N61+N62)</f>
        <v>7400</v>
      </c>
      <c r="O63" s="34" t="n">
        <f aca="false">SUM(O61+O62)</f>
        <v>7400</v>
      </c>
      <c r="P63" s="34" t="n">
        <f aca="false">SUM(P61+P62)</f>
        <v>4400</v>
      </c>
      <c r="Q63" s="35" t="str">
        <f aca="false">IF(C63=0," ",O63/C63*100)</f>
        <v> </v>
      </c>
      <c r="R63" s="36" t="n">
        <f aca="false">IF(N63=0," ",O63/N63*100)</f>
        <v>100</v>
      </c>
      <c r="S63" s="35" t="n">
        <f aca="false">SUM(S61+S62)</f>
        <v>7400</v>
      </c>
      <c r="T63" s="34" t="n">
        <f aca="false">SUM(T61+T62)</f>
        <v>7400</v>
      </c>
      <c r="U63" s="34" t="n">
        <f aca="false">SUM(U61+U62)</f>
        <v>0</v>
      </c>
      <c r="V63" s="35" t="str">
        <f aca="false">IF(C63=0," ",T63/C63*100)</f>
        <v> </v>
      </c>
      <c r="W63" s="36" t="n">
        <f aca="false">IF(S63=0," ",T63/S63*100)</f>
        <v>100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0</v>
      </c>
      <c r="D64" s="24" t="n">
        <v>0</v>
      </c>
      <c r="E64" s="24" t="n">
        <v>0</v>
      </c>
      <c r="F64" s="24" t="n">
        <v>0</v>
      </c>
      <c r="G64" s="28" t="str">
        <f aca="false">IF(C64=0," ",E64/C64*100)</f>
        <v> </v>
      </c>
      <c r="H64" s="29" t="str">
        <f aca="false">IF(D64=0," ",E64/D64*100)</f>
        <v> </v>
      </c>
      <c r="I64" s="24" t="n">
        <v>0</v>
      </c>
      <c r="J64" s="24" t="n">
        <v>0</v>
      </c>
      <c r="K64" s="24" t="n">
        <v>0</v>
      </c>
      <c r="L64" s="28" t="str">
        <f aca="false">IF(C64=0," ",J64/C64*100)</f>
        <v> </v>
      </c>
      <c r="M64" s="29" t="str">
        <f aca="false">IF(I64=0," ",J64/I64*100)</f>
        <v> </v>
      </c>
      <c r="N64" s="24" t="n">
        <v>0</v>
      </c>
      <c r="O64" s="24" t="n">
        <v>0</v>
      </c>
      <c r="P64" s="24" t="n">
        <v>0</v>
      </c>
      <c r="Q64" s="28" t="str">
        <f aca="false">IF(C64=0," ",O64/C64*100)</f>
        <v> </v>
      </c>
      <c r="R64" s="29" t="str">
        <f aca="false">IF(N64=0," ",O64/N64*100)</f>
        <v> </v>
      </c>
      <c r="S64" s="30" t="n">
        <v>0</v>
      </c>
      <c r="T64" s="24" t="n">
        <v>0</v>
      </c>
      <c r="U64" s="24" t="n">
        <v>0</v>
      </c>
      <c r="V64" s="28" t="str">
        <f aca="false">IF(C64=0," ",T64/C64*100)</f>
        <v> </v>
      </c>
      <c r="W64" s="29" t="str">
        <f aca="false">IF(S64=0," ",T64/S64*100)</f>
        <v> </v>
      </c>
    </row>
    <row r="65" customFormat="false" ht="13.5" hidden="false" customHeight="false" outlineLevel="0" collapsed="false">
      <c r="A65" s="31"/>
      <c r="B65" s="22" t="s">
        <v>23</v>
      </c>
      <c r="C65" s="24" t="n">
        <v>1000</v>
      </c>
      <c r="D65" s="24" t="n">
        <v>1000</v>
      </c>
      <c r="E65" s="24" t="n">
        <v>246.75</v>
      </c>
      <c r="F65" s="24" t="n">
        <v>0</v>
      </c>
      <c r="G65" s="28" t="n">
        <f aca="false">IF(C65=0," ",E65/C65*100)</f>
        <v>24.675</v>
      </c>
      <c r="H65" s="29" t="n">
        <f aca="false">IF(D65=0," ",E65/D65*100)</f>
        <v>24.675</v>
      </c>
      <c r="I65" s="24" t="n">
        <v>1000</v>
      </c>
      <c r="J65" s="24" t="n">
        <v>246.75</v>
      </c>
      <c r="K65" s="24" t="n">
        <v>0</v>
      </c>
      <c r="L65" s="28" t="n">
        <f aca="false">IF(C65=0," ",J65/C65*100)</f>
        <v>24.675</v>
      </c>
      <c r="M65" s="29" t="n">
        <f aca="false">IF(I65=0," ",J65/I65*100)</f>
        <v>24.675</v>
      </c>
      <c r="N65" s="24" t="n">
        <v>1000</v>
      </c>
      <c r="O65" s="24" t="n">
        <v>493.5</v>
      </c>
      <c r="P65" s="24" t="n">
        <v>0</v>
      </c>
      <c r="Q65" s="28" t="n">
        <f aca="false">IF(C65=0," ",O65/C65*100)</f>
        <v>49.35</v>
      </c>
      <c r="R65" s="29" t="n">
        <f aca="false">IF(N65=0," ",O65/N65*100)</f>
        <v>49.35</v>
      </c>
      <c r="S65" s="30" t="n">
        <v>650</v>
      </c>
      <c r="T65" s="24" t="n">
        <v>493.5</v>
      </c>
      <c r="U65" s="24" t="n">
        <v>-350</v>
      </c>
      <c r="V65" s="28" t="n">
        <f aca="false">IF(C65=0," ",T65/C65*100)</f>
        <v>49.35</v>
      </c>
      <c r="W65" s="29" t="n">
        <f aca="false">IF(S65=0," ",T65/S65*100)</f>
        <v>75.9230769230769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1000</v>
      </c>
      <c r="D66" s="34" t="n">
        <f aca="false">SUM(D64+D65)</f>
        <v>1000</v>
      </c>
      <c r="E66" s="34" t="n">
        <f aca="false">SUM(E64+E65)</f>
        <v>246.75</v>
      </c>
      <c r="F66" s="34" t="n">
        <f aca="false">SUM(F64+F65)</f>
        <v>0</v>
      </c>
      <c r="G66" s="35" t="n">
        <f aca="false">IF(C66=0," ",E66/C66*100)</f>
        <v>24.675</v>
      </c>
      <c r="H66" s="36" t="n">
        <f aca="false">IF(D66=0," ",E66/D66*100)</f>
        <v>24.675</v>
      </c>
      <c r="I66" s="34" t="n">
        <f aca="false">SUM(I64+I65)</f>
        <v>1000</v>
      </c>
      <c r="J66" s="34" t="n">
        <f aca="false">SUM(J64+J65)</f>
        <v>246.75</v>
      </c>
      <c r="K66" s="34" t="n">
        <f aca="false">SUM(K64+K65)</f>
        <v>0</v>
      </c>
      <c r="L66" s="35" t="n">
        <f aca="false">IF(C66=0," ",J66/C66*100)</f>
        <v>24.675</v>
      </c>
      <c r="M66" s="36" t="n">
        <f aca="false">IF(I66=0," ",J66/I66*100)</f>
        <v>24.675</v>
      </c>
      <c r="N66" s="34" t="n">
        <f aca="false">SUM(N64+N65)</f>
        <v>1000</v>
      </c>
      <c r="O66" s="34" t="n">
        <f aca="false">SUM(O64+O65)</f>
        <v>493.5</v>
      </c>
      <c r="P66" s="34" t="n">
        <f aca="false">SUM(P64+P65)</f>
        <v>0</v>
      </c>
      <c r="Q66" s="35" t="n">
        <f aca="false">IF(C66=0," ",O66/C66*100)</f>
        <v>49.35</v>
      </c>
      <c r="R66" s="36" t="n">
        <f aca="false">IF(N66=0," ",O66/N66*100)</f>
        <v>49.35</v>
      </c>
      <c r="S66" s="35" t="n">
        <f aca="false">SUM(S64+S65)</f>
        <v>650</v>
      </c>
      <c r="T66" s="34" t="n">
        <f aca="false">SUM(T64+T65)</f>
        <v>493.5</v>
      </c>
      <c r="U66" s="34" t="n">
        <f aca="false">SUM(U64+U65)</f>
        <v>-350</v>
      </c>
      <c r="V66" s="35" t="n">
        <f aca="false">IF(C66=0," ",T66/C66*100)</f>
        <v>49.35</v>
      </c>
      <c r="W66" s="36" t="n">
        <f aca="false">IF(S66=0," ",T66/S66*100)</f>
        <v>75.9230769230769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0</v>
      </c>
      <c r="D67" s="24" t="n">
        <v>0</v>
      </c>
      <c r="E67" s="24" t="n">
        <v>0</v>
      </c>
      <c r="F67" s="24" t="n">
        <v>0</v>
      </c>
      <c r="G67" s="28" t="str">
        <f aca="false">IF(C67=0," ",E67/C67*100)</f>
        <v> </v>
      </c>
      <c r="H67" s="29" t="str">
        <f aca="false">IF(D67=0," ",E67/D67*100)</f>
        <v> </v>
      </c>
      <c r="I67" s="24" t="n">
        <v>0</v>
      </c>
      <c r="J67" s="24" t="n">
        <v>0</v>
      </c>
      <c r="K67" s="24" t="n">
        <v>0</v>
      </c>
      <c r="L67" s="28" t="str">
        <f aca="false">IF(C67=0," ",J67/C67*100)</f>
        <v> </v>
      </c>
      <c r="M67" s="29" t="str">
        <f aca="false">IF(I67=0," ",J67/I67*100)</f>
        <v> </v>
      </c>
      <c r="N67" s="24" t="n">
        <v>0</v>
      </c>
      <c r="O67" s="24" t="n">
        <v>0</v>
      </c>
      <c r="P67" s="24" t="n">
        <v>0</v>
      </c>
      <c r="Q67" s="28" t="str">
        <f aca="false">IF(C67=0," ",O67/C67*100)</f>
        <v> </v>
      </c>
      <c r="R67" s="29" t="str">
        <f aca="false">IF(N67=0," ",O67/N67*100)</f>
        <v> </v>
      </c>
      <c r="S67" s="30" t="n">
        <v>0</v>
      </c>
      <c r="T67" s="24" t="n">
        <v>0</v>
      </c>
      <c r="U67" s="24" t="n">
        <v>0</v>
      </c>
      <c r="V67" s="28" t="str">
        <f aca="false">IF(C67=0," ",T67/C67*100)</f>
        <v> </v>
      </c>
      <c r="W67" s="29" t="str">
        <f aca="false">IF(S67=0," ",T67/S67*100)</f>
        <v> 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30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0</v>
      </c>
      <c r="D69" s="34" t="n">
        <f aca="false">SUM(D67+D68)</f>
        <v>0</v>
      </c>
      <c r="E69" s="34" t="n">
        <f aca="false">SUM(E67+E68)</f>
        <v>0</v>
      </c>
      <c r="F69" s="34" t="n">
        <f aca="false">SUM(F67+F68)</f>
        <v>0</v>
      </c>
      <c r="G69" s="35" t="str">
        <f aca="false">IF(C69=0," ",E69/C69*100)</f>
        <v> </v>
      </c>
      <c r="H69" s="36" t="str">
        <f aca="false">IF(D69=0," ",E69/D69*100)</f>
        <v> </v>
      </c>
      <c r="I69" s="34" t="n">
        <f aca="false">SUM(I67+I68)</f>
        <v>0</v>
      </c>
      <c r="J69" s="34" t="n">
        <f aca="false">SUM(J67+J68)</f>
        <v>0</v>
      </c>
      <c r="K69" s="34" t="n">
        <f aca="false">SUM(K67+K68)</f>
        <v>0</v>
      </c>
      <c r="L69" s="35" t="str">
        <f aca="false">IF(C69=0," ",J69/C69*100)</f>
        <v> </v>
      </c>
      <c r="M69" s="36" t="str">
        <f aca="false">IF(I69=0," ",J69/I69*100)</f>
        <v> </v>
      </c>
      <c r="N69" s="34" t="n">
        <f aca="false">SUM(N67+N68)</f>
        <v>0</v>
      </c>
      <c r="O69" s="34" t="n">
        <f aca="false">SUM(O67+O68)</f>
        <v>0</v>
      </c>
      <c r="P69" s="34" t="n">
        <f aca="false">SUM(P67+P68)</f>
        <v>0</v>
      </c>
      <c r="Q69" s="35" t="str">
        <f aca="false">IF(C69=0," ",O69/C69*100)</f>
        <v> </v>
      </c>
      <c r="R69" s="36" t="str">
        <f aca="false">IF(N69=0," ",O69/N69*100)</f>
        <v> </v>
      </c>
      <c r="S69" s="35" t="n">
        <f aca="false">SUM(S67+S68)</f>
        <v>0</v>
      </c>
      <c r="T69" s="34" t="n">
        <f aca="false">SUM(T67+T68)</f>
        <v>0</v>
      </c>
      <c r="U69" s="34" t="n">
        <f aca="false">SUM(U67+U68)</f>
        <v>0</v>
      </c>
      <c r="V69" s="35" t="str">
        <f aca="false">IF(C69=0," ",T69/C69*100)</f>
        <v> </v>
      </c>
      <c r="W69" s="36" t="str">
        <f aca="false">IF(S69=0," ",T69/S69*100)</f>
        <v> 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0</v>
      </c>
      <c r="D70" s="24" t="n">
        <v>0</v>
      </c>
      <c r="E70" s="24" t="n">
        <v>0</v>
      </c>
      <c r="F70" s="24" t="n">
        <v>0</v>
      </c>
      <c r="G70" s="28" t="str">
        <f aca="false">IF(C70=0," ",E70/C70*100)</f>
        <v> </v>
      </c>
      <c r="H70" s="29" t="str">
        <f aca="false">IF(D70=0," ",E70/D70*100)</f>
        <v> </v>
      </c>
      <c r="I70" s="24" t="n">
        <v>0</v>
      </c>
      <c r="J70" s="24" t="n">
        <v>0</v>
      </c>
      <c r="K70" s="24" t="n">
        <v>0</v>
      </c>
      <c r="L70" s="28" t="str">
        <f aca="false">IF(C70=0," ",J70/C70*100)</f>
        <v> </v>
      </c>
      <c r="M70" s="29" t="str">
        <f aca="false">IF(I70=0," ",J70/I70*100)</f>
        <v> </v>
      </c>
      <c r="N70" s="24" t="n">
        <v>0</v>
      </c>
      <c r="O70" s="24" t="n">
        <v>0</v>
      </c>
      <c r="P70" s="24" t="n">
        <v>0</v>
      </c>
      <c r="Q70" s="28" t="str">
        <f aca="false">IF(C70=0," ",O70/C70*100)</f>
        <v> </v>
      </c>
      <c r="R70" s="29" t="str">
        <f aca="false">IF(N70=0," ",O70/N70*100)</f>
        <v> </v>
      </c>
      <c r="S70" s="30" t="n">
        <v>0</v>
      </c>
      <c r="T70" s="24" t="n">
        <v>0</v>
      </c>
      <c r="U70" s="24" t="n">
        <v>0</v>
      </c>
      <c r="V70" s="28" t="str">
        <f aca="false">IF(C70=0," ",T70/C70*100)</f>
        <v> </v>
      </c>
      <c r="W70" s="29" t="str">
        <f aca="false">IF(S70=0," ",T70/S70*100)</f>
        <v> 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30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0</v>
      </c>
      <c r="D72" s="34" t="n">
        <f aca="false">SUM(D70+D71)</f>
        <v>0</v>
      </c>
      <c r="E72" s="34" t="n">
        <f aca="false">SUM(E70+E71)</f>
        <v>0</v>
      </c>
      <c r="F72" s="34" t="n">
        <f aca="false">SUM(F70+F71)</f>
        <v>0</v>
      </c>
      <c r="G72" s="35" t="str">
        <f aca="false">IF(C72=0," ",E72/C72*100)</f>
        <v> </v>
      </c>
      <c r="H72" s="36" t="str">
        <f aca="false">IF(D72=0," ",E72/D72*100)</f>
        <v> </v>
      </c>
      <c r="I72" s="34" t="n">
        <f aca="false">SUM(I70+I71)</f>
        <v>0</v>
      </c>
      <c r="J72" s="34" t="n">
        <f aca="false">SUM(J70+J71)</f>
        <v>0</v>
      </c>
      <c r="K72" s="34" t="n">
        <f aca="false">SUM(K70+K71)</f>
        <v>0</v>
      </c>
      <c r="L72" s="35" t="str">
        <f aca="false">IF(C72=0," ",J72/C72*100)</f>
        <v> </v>
      </c>
      <c r="M72" s="36" t="str">
        <f aca="false">IF(I72=0," ",J72/I72*100)</f>
        <v> </v>
      </c>
      <c r="N72" s="34" t="n">
        <f aca="false">SUM(N70+N71)</f>
        <v>0</v>
      </c>
      <c r="O72" s="34" t="n">
        <f aca="false">SUM(O70+O71)</f>
        <v>0</v>
      </c>
      <c r="P72" s="34" t="n">
        <f aca="false">SUM(P70+P71)</f>
        <v>0</v>
      </c>
      <c r="Q72" s="35" t="str">
        <f aca="false">IF(C72=0," ",O72/C72*100)</f>
        <v> </v>
      </c>
      <c r="R72" s="36" t="str">
        <f aca="false">IF(N72=0," ",O72/N72*100)</f>
        <v> </v>
      </c>
      <c r="S72" s="35" t="n">
        <f aca="false">SUM(S70+S71)</f>
        <v>0</v>
      </c>
      <c r="T72" s="34" t="n">
        <f aca="false">SUM(T70+T71)</f>
        <v>0</v>
      </c>
      <c r="U72" s="34" t="n">
        <f aca="false">SUM(U70+U71)</f>
        <v>0</v>
      </c>
      <c r="V72" s="35" t="str">
        <f aca="false">IF(C72=0," ",T72/C72*100)</f>
        <v> </v>
      </c>
      <c r="W72" s="36" t="str">
        <f aca="false">IF(S72=0," ",T72/S72*100)</f>
        <v> 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574</v>
      </c>
      <c r="D73" s="24" t="n">
        <v>574</v>
      </c>
      <c r="E73" s="24" t="n">
        <v>16.89</v>
      </c>
      <c r="F73" s="24" t="n">
        <v>0</v>
      </c>
      <c r="G73" s="28" t="n">
        <f aca="false">IF(C73=0," ",E73/C73*100)</f>
        <v>2.94250871080139</v>
      </c>
      <c r="H73" s="29" t="n">
        <f aca="false">IF(D73=0," ",E73/D73*100)</f>
        <v>2.94250871080139</v>
      </c>
      <c r="I73" s="24" t="n">
        <v>574</v>
      </c>
      <c r="J73" s="24" t="n">
        <v>16.89</v>
      </c>
      <c r="K73" s="24" t="n">
        <v>0</v>
      </c>
      <c r="L73" s="28" t="n">
        <f aca="false">IF(C73=0," ",J73/C73*100)</f>
        <v>2.94250871080139</v>
      </c>
      <c r="M73" s="29" t="n">
        <f aca="false">IF(I73=0," ",J73/I73*100)</f>
        <v>2.94250871080139</v>
      </c>
      <c r="N73" s="24" t="n">
        <v>574</v>
      </c>
      <c r="O73" s="24" t="n">
        <v>16.89</v>
      </c>
      <c r="P73" s="24" t="n">
        <v>0</v>
      </c>
      <c r="Q73" s="28" t="n">
        <f aca="false">IF(C73=0," ",O73/C73*100)</f>
        <v>2.94250871080139</v>
      </c>
      <c r="R73" s="29" t="n">
        <f aca="false">IF(N73=0," ",O73/N73*100)</f>
        <v>2.94250871080139</v>
      </c>
      <c r="S73" s="30" t="n">
        <v>16.9</v>
      </c>
      <c r="T73" s="24" t="n">
        <v>16.89</v>
      </c>
      <c r="U73" s="24" t="n">
        <v>-557.1</v>
      </c>
      <c r="V73" s="28" t="n">
        <f aca="false">IF(C73=0," ",T73/C73*100)</f>
        <v>2.94250871080139</v>
      </c>
      <c r="W73" s="29" t="n">
        <f aca="false">IF(S73=0," ",T73/S73*100)</f>
        <v>99.9408284023669</v>
      </c>
    </row>
    <row r="74" customFormat="false" ht="13.5" hidden="false" customHeight="false" outlineLevel="0" collapsed="false">
      <c r="A74" s="31"/>
      <c r="B74" s="22" t="s">
        <v>23</v>
      </c>
      <c r="C74" s="24" t="n">
        <v>1000</v>
      </c>
      <c r="D74" s="24" t="n">
        <v>1000</v>
      </c>
      <c r="E74" s="24" t="n">
        <v>9517.92</v>
      </c>
      <c r="F74" s="24" t="n">
        <v>0</v>
      </c>
      <c r="G74" s="28" t="n">
        <f aca="false">IF(C74=0," ",E74/C74*100)</f>
        <v>951.792</v>
      </c>
      <c r="H74" s="29" t="n">
        <f aca="false">IF(D74=0," ",E74/D74*100)</f>
        <v>951.792</v>
      </c>
      <c r="I74" s="24" t="n">
        <v>65200</v>
      </c>
      <c r="J74" s="24" t="n">
        <v>12534.91</v>
      </c>
      <c r="K74" s="24" t="n">
        <v>64200</v>
      </c>
      <c r="L74" s="28" t="n">
        <f aca="false">IF(C74=0," ",J74/C74*100)</f>
        <v>1253.491</v>
      </c>
      <c r="M74" s="29" t="n">
        <f aca="false">IF(I74=0," ",J74/I74*100)</f>
        <v>19.2253220858896</v>
      </c>
      <c r="N74" s="24" t="n">
        <v>67433.4</v>
      </c>
      <c r="O74" s="24" t="n">
        <v>32822.4</v>
      </c>
      <c r="P74" s="24" t="n">
        <v>2233.4</v>
      </c>
      <c r="Q74" s="28" t="n">
        <f aca="false">IF(C74=0," ",O74/C74*100)</f>
        <v>3282.24</v>
      </c>
      <c r="R74" s="29" t="n">
        <f aca="false">IF(N74=0," ",O74/N74*100)</f>
        <v>48.6738025963395</v>
      </c>
      <c r="S74" s="30" t="n">
        <v>68245.4</v>
      </c>
      <c r="T74" s="24" t="n">
        <v>68245.21</v>
      </c>
      <c r="U74" s="24" t="n">
        <v>812</v>
      </c>
      <c r="V74" s="28" t="n">
        <f aca="false">IF(C74=0," ",T74/C74*100)</f>
        <v>6824.521</v>
      </c>
      <c r="W74" s="29" t="n">
        <f aca="false">IF(S74=0," ",T74/S74*100)</f>
        <v>99.9997215929572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1574</v>
      </c>
      <c r="D75" s="34" t="n">
        <f aca="false">SUM(D73+D74)</f>
        <v>1574</v>
      </c>
      <c r="E75" s="34" t="n">
        <f aca="false">SUM(E73+E74)</f>
        <v>9534.81</v>
      </c>
      <c r="F75" s="34" t="n">
        <f aca="false">SUM(F73+F74)</f>
        <v>0</v>
      </c>
      <c r="G75" s="35" t="n">
        <f aca="false">IF(C75=0," ",E75/C75*100)</f>
        <v>605.769377382465</v>
      </c>
      <c r="H75" s="36" t="n">
        <f aca="false">IF(D75=0," ",E75/D75*100)</f>
        <v>605.769377382465</v>
      </c>
      <c r="I75" s="34" t="n">
        <f aca="false">SUM(I73+I74)</f>
        <v>65774</v>
      </c>
      <c r="J75" s="34" t="n">
        <f aca="false">SUM(J73+J74)</f>
        <v>12551.8</v>
      </c>
      <c r="K75" s="34" t="n">
        <f aca="false">SUM(K73+K74)</f>
        <v>64200</v>
      </c>
      <c r="L75" s="35" t="n">
        <f aca="false">IF(C75=0," ",J75/C75*100)</f>
        <v>797.445997458704</v>
      </c>
      <c r="M75" s="36" t="n">
        <f aca="false">IF(I75=0," ",J75/I75*100)</f>
        <v>19.0832243743729</v>
      </c>
      <c r="N75" s="34" t="n">
        <f aca="false">SUM(N73+N74)</f>
        <v>68007.4</v>
      </c>
      <c r="O75" s="34" t="n">
        <f aca="false">SUM(O73+O74)</f>
        <v>32839.29</v>
      </c>
      <c r="P75" s="34" t="n">
        <f aca="false">SUM(P73+P74)</f>
        <v>2233.4</v>
      </c>
      <c r="Q75" s="35" t="n">
        <f aca="false">IF(C75=0," ",O75/C75*100)</f>
        <v>2086.35895806862</v>
      </c>
      <c r="R75" s="36" t="n">
        <f aca="false">IF(N75=0," ",O75/N75*100)</f>
        <v>48.2878186785556</v>
      </c>
      <c r="S75" s="35" t="n">
        <f aca="false">SUM(S73+S74)</f>
        <v>68262.3</v>
      </c>
      <c r="T75" s="34" t="n">
        <f aca="false">SUM(T73+T74)</f>
        <v>68262.1</v>
      </c>
      <c r="U75" s="34" t="n">
        <f aca="false">SUM(U73+U74)</f>
        <v>254.9</v>
      </c>
      <c r="V75" s="35" t="n">
        <f aca="false">IF(C75=0," ",T75/C75*100)</f>
        <v>4336.85514612452</v>
      </c>
      <c r="W75" s="36" t="n">
        <f aca="false">IF(S75=0," ",T75/S75*100)</f>
        <v>99.9997070125091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30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30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0</v>
      </c>
      <c r="D78" s="34" t="n">
        <f aca="false">SUM(D76+D77)</f>
        <v>0</v>
      </c>
      <c r="E78" s="34" t="n">
        <f aca="false">SUM(E76+E77)</f>
        <v>0</v>
      </c>
      <c r="F78" s="34" t="n">
        <f aca="false">SUM(F76+F77)</f>
        <v>0</v>
      </c>
      <c r="G78" s="35" t="str">
        <f aca="false">IF(C78=0," ",E78/C78*100)</f>
        <v> </v>
      </c>
      <c r="H78" s="36" t="str">
        <f aca="false">IF(D78=0," ",E78/D78*100)</f>
        <v> </v>
      </c>
      <c r="I78" s="34" t="n">
        <f aca="false">SUM(I76+I77)</f>
        <v>0</v>
      </c>
      <c r="J78" s="34" t="n">
        <f aca="false">SUM(J76+J77)</f>
        <v>0</v>
      </c>
      <c r="K78" s="34" t="n">
        <f aca="false">SUM(K76+K77)</f>
        <v>0</v>
      </c>
      <c r="L78" s="35" t="str">
        <f aca="false">IF(C78=0," ",J78/C78*100)</f>
        <v> </v>
      </c>
      <c r="M78" s="36" t="str">
        <f aca="false">IF(I78=0," ",J78/I78*100)</f>
        <v> </v>
      </c>
      <c r="N78" s="34" t="n">
        <f aca="false">SUM(N76+N77)</f>
        <v>0</v>
      </c>
      <c r="O78" s="34" t="n">
        <f aca="false">SUM(O76+O77)</f>
        <v>0</v>
      </c>
      <c r="P78" s="34" t="n">
        <f aca="false">SUM(P76+P77)</f>
        <v>0</v>
      </c>
      <c r="Q78" s="35" t="str">
        <f aca="false">IF(C78=0," ",O78/C78*100)</f>
        <v> </v>
      </c>
      <c r="R78" s="36" t="str">
        <f aca="false">IF(N78=0," ",O78/N78*100)</f>
        <v> </v>
      </c>
      <c r="S78" s="35" t="n">
        <f aca="false">SUM(S76+S77)</f>
        <v>0</v>
      </c>
      <c r="T78" s="34" t="n">
        <f aca="false">SUM(T76+T77)</f>
        <v>0</v>
      </c>
      <c r="U78" s="34" t="n">
        <f aca="false">SUM(U76+U77)</f>
        <v>0</v>
      </c>
      <c r="V78" s="35" t="str">
        <f aca="false">IF(C78=0," ",T78/C78*100)</f>
        <v> </v>
      </c>
      <c r="W78" s="36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30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0</v>
      </c>
      <c r="D81" s="34" t="n">
        <f aca="false">SUM(D79+D80)</f>
        <v>0</v>
      </c>
      <c r="E81" s="34" t="n">
        <f aca="false">SUM(E79+E80)</f>
        <v>0</v>
      </c>
      <c r="F81" s="34" t="n">
        <f aca="false">SUM(F79+F80)</f>
        <v>0</v>
      </c>
      <c r="G81" s="35" t="str">
        <f aca="false">IF(C81=0," ",E81/C81*100)</f>
        <v> </v>
      </c>
      <c r="H81" s="36" t="str">
        <f aca="false">IF(D81=0," ",E81/D81*100)</f>
        <v> </v>
      </c>
      <c r="I81" s="34" t="n">
        <f aca="false">SUM(I79+I80)</f>
        <v>0</v>
      </c>
      <c r="J81" s="34" t="n">
        <f aca="false">SUM(J79+J80)</f>
        <v>0</v>
      </c>
      <c r="K81" s="34" t="n">
        <f aca="false">SUM(K79+K80)</f>
        <v>0</v>
      </c>
      <c r="L81" s="35" t="str">
        <f aca="false">IF(C81=0," ",J81/C81*100)</f>
        <v> </v>
      </c>
      <c r="M81" s="36" t="str">
        <f aca="false">IF(I81=0," ",J81/I81*100)</f>
        <v> </v>
      </c>
      <c r="N81" s="34" t="n">
        <f aca="false">SUM(N79+N80)</f>
        <v>0</v>
      </c>
      <c r="O81" s="34" t="n">
        <f aca="false">SUM(O79+O80)</f>
        <v>0</v>
      </c>
      <c r="P81" s="34" t="n">
        <f aca="false">SUM(P79+P80)</f>
        <v>0</v>
      </c>
      <c r="Q81" s="35" t="str">
        <f aca="false">IF(C81=0," ",O81/C81*100)</f>
        <v> </v>
      </c>
      <c r="R81" s="36" t="str">
        <f aca="false">IF(N81=0," ",O81/N81*100)</f>
        <v> </v>
      </c>
      <c r="S81" s="35" t="n">
        <f aca="false">SUM(S79+S80)</f>
        <v>0</v>
      </c>
      <c r="T81" s="34" t="n">
        <f aca="false">SUM(T79+T80)</f>
        <v>0</v>
      </c>
      <c r="U81" s="34" t="n">
        <f aca="false">SUM(U79+U80)</f>
        <v>0</v>
      </c>
      <c r="V81" s="35" t="str">
        <f aca="false">IF(C81=0," ",T81/C81*100)</f>
        <v> </v>
      </c>
      <c r="W81" s="36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8" t="str">
        <f aca="false">IF(C82=0," ",J82/C82*100)</f>
        <v> </v>
      </c>
      <c r="M82" s="29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8" t="str">
        <f aca="false">IF(C82=0," ",O82/C82*100)</f>
        <v> </v>
      </c>
      <c r="R82" s="29" t="str">
        <f aca="false">IF(N82=0," ",O82/N82*100)</f>
        <v> </v>
      </c>
      <c r="S82" s="30" t="n">
        <v>0</v>
      </c>
      <c r="T82" s="24" t="n">
        <v>0</v>
      </c>
      <c r="U82" s="24" t="n">
        <v>0</v>
      </c>
      <c r="V82" s="28" t="str">
        <f aca="false">IF(C82=0," ",T82/C82*100)</f>
        <v> 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0</v>
      </c>
      <c r="D84" s="34" t="n">
        <f aca="false">SUM(D82+D83)</f>
        <v>0</v>
      </c>
      <c r="E84" s="34" t="n">
        <f aca="false">SUM(E82+E83)</f>
        <v>0</v>
      </c>
      <c r="F84" s="34" t="n">
        <f aca="false">SUM(F82+F83)</f>
        <v>0</v>
      </c>
      <c r="G84" s="35" t="str">
        <f aca="false">IF(C84=0," ",E84/C84*100)</f>
        <v> </v>
      </c>
      <c r="H84" s="36" t="str">
        <f aca="false">IF(D84=0," ",E84/D84*100)</f>
        <v> </v>
      </c>
      <c r="I84" s="34" t="n">
        <f aca="false">SUM(I82+I83)</f>
        <v>0</v>
      </c>
      <c r="J84" s="34" t="n">
        <f aca="false">SUM(J82+J83)</f>
        <v>0</v>
      </c>
      <c r="K84" s="34" t="n">
        <f aca="false">SUM(K82+K83)</f>
        <v>0</v>
      </c>
      <c r="L84" s="35" t="str">
        <f aca="false">IF(C84=0," ",J84/C84*100)</f>
        <v> </v>
      </c>
      <c r="M84" s="36" t="str">
        <f aca="false">IF(I84=0," ",J84/I84*100)</f>
        <v> </v>
      </c>
      <c r="N84" s="34" t="n">
        <f aca="false">SUM(N82+N83)</f>
        <v>0</v>
      </c>
      <c r="O84" s="34" t="n">
        <f aca="false">SUM(O82+O83)</f>
        <v>0</v>
      </c>
      <c r="P84" s="34" t="n">
        <f aca="false">SUM(P82+P83)</f>
        <v>0</v>
      </c>
      <c r="Q84" s="35" t="str">
        <f aca="false">IF(C84=0," ",O84/C84*100)</f>
        <v> </v>
      </c>
      <c r="R84" s="36" t="str">
        <f aca="false">IF(N84=0," ",O84/N84*100)</f>
        <v> </v>
      </c>
      <c r="S84" s="35" t="n">
        <f aca="false">SUM(S82+S83)</f>
        <v>0</v>
      </c>
      <c r="T84" s="34" t="n">
        <f aca="false">SUM(T82+T83)</f>
        <v>0</v>
      </c>
      <c r="U84" s="34" t="n">
        <f aca="false">SUM(U82+U83)</f>
        <v>0</v>
      </c>
      <c r="V84" s="35" t="str">
        <f aca="false">IF(C84=0," ",T84/C84*100)</f>
        <v> </v>
      </c>
      <c r="W84" s="36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8" t="str">
        <f aca="false">IF(C85=0," ",E85/C85*100)</f>
        <v> </v>
      </c>
      <c r="H85" s="29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8" t="str">
        <f aca="false">IF(C85=0," ",J85/C85*100)</f>
        <v> </v>
      </c>
      <c r="M85" s="29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8" t="str">
        <f aca="false">IF(C85=0," ",O85/C85*100)</f>
        <v> </v>
      </c>
      <c r="R85" s="29" t="str">
        <f aca="false">IF(N85=0," ",O85/N85*100)</f>
        <v> </v>
      </c>
      <c r="S85" s="30" t="n">
        <v>0</v>
      </c>
      <c r="T85" s="24" t="n">
        <v>0</v>
      </c>
      <c r="U85" s="24" t="n">
        <v>0</v>
      </c>
      <c r="V85" s="28" t="str">
        <f aca="false">IF(C85=0," ",T85/C85*100)</f>
        <v> </v>
      </c>
      <c r="W85" s="29" t="str">
        <f aca="false">IF(S85=0," ",T85/S85*100)</f>
        <v> </v>
      </c>
    </row>
    <row r="86" customFormat="false" ht="13.5" hidden="false" customHeight="false" outlineLevel="0" collapsed="false">
      <c r="A86" s="31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30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0</v>
      </c>
      <c r="D87" s="34" t="n">
        <f aca="false">SUM(D85+D86)</f>
        <v>0</v>
      </c>
      <c r="E87" s="34" t="n">
        <f aca="false">SUM(E85+E86)</f>
        <v>0</v>
      </c>
      <c r="F87" s="34" t="n">
        <f aca="false">SUM(F85+F86)</f>
        <v>0</v>
      </c>
      <c r="G87" s="35" t="str">
        <f aca="false">IF(C87=0," ",E87/C87*100)</f>
        <v> </v>
      </c>
      <c r="H87" s="36" t="str">
        <f aca="false">IF(D87=0," ",E87/D87*100)</f>
        <v> </v>
      </c>
      <c r="I87" s="34" t="n">
        <f aca="false">SUM(I85+I86)</f>
        <v>0</v>
      </c>
      <c r="J87" s="34" t="n">
        <f aca="false">SUM(J85+J86)</f>
        <v>0</v>
      </c>
      <c r="K87" s="34" t="n">
        <f aca="false">SUM(K85+K86)</f>
        <v>0</v>
      </c>
      <c r="L87" s="35" t="str">
        <f aca="false">IF(C87=0," ",J87/C87*100)</f>
        <v> </v>
      </c>
      <c r="M87" s="36" t="str">
        <f aca="false">IF(I87=0," ",J87/I87*100)</f>
        <v> </v>
      </c>
      <c r="N87" s="34" t="n">
        <f aca="false">SUM(N85+N86)</f>
        <v>0</v>
      </c>
      <c r="O87" s="34" t="n">
        <f aca="false">SUM(O85+O86)</f>
        <v>0</v>
      </c>
      <c r="P87" s="34" t="n">
        <f aca="false">SUM(P85+P86)</f>
        <v>0</v>
      </c>
      <c r="Q87" s="35" t="str">
        <f aca="false">IF(C87=0," ",O87/C87*100)</f>
        <v> </v>
      </c>
      <c r="R87" s="36" t="str">
        <f aca="false">IF(N87=0," ",O87/N87*100)</f>
        <v> </v>
      </c>
      <c r="S87" s="35" t="n">
        <f aca="false">SUM(S85+S86)</f>
        <v>0</v>
      </c>
      <c r="T87" s="34" t="n">
        <f aca="false">SUM(T85+T86)</f>
        <v>0</v>
      </c>
      <c r="U87" s="34" t="n">
        <f aca="false">SUM(U85+U86)</f>
        <v>0</v>
      </c>
      <c r="V87" s="35" t="str">
        <f aca="false">IF(C87=0," ",T87/C87*100)</f>
        <v> </v>
      </c>
      <c r="W87" s="36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0</v>
      </c>
      <c r="D88" s="24" t="n">
        <v>0</v>
      </c>
      <c r="E88" s="24" t="n">
        <v>0</v>
      </c>
      <c r="F88" s="24" t="n">
        <v>0</v>
      </c>
      <c r="G88" s="28" t="str">
        <f aca="false">IF(C88=0," ",E88/C88*100)</f>
        <v> </v>
      </c>
      <c r="H88" s="29" t="str">
        <f aca="false">IF(D88=0," ",E88/D88*100)</f>
        <v> </v>
      </c>
      <c r="I88" s="24" t="n">
        <v>0</v>
      </c>
      <c r="J88" s="24" t="n">
        <v>0</v>
      </c>
      <c r="K88" s="24" t="n">
        <v>0</v>
      </c>
      <c r="L88" s="28" t="str">
        <f aca="false">IF(C88=0," ",J88/C88*100)</f>
        <v> </v>
      </c>
      <c r="M88" s="29" t="str">
        <f aca="false">IF(I88=0," ",J88/I88*100)</f>
        <v> </v>
      </c>
      <c r="N88" s="24" t="n">
        <v>0</v>
      </c>
      <c r="O88" s="24" t="n">
        <v>0</v>
      </c>
      <c r="P88" s="24" t="n">
        <v>0</v>
      </c>
      <c r="Q88" s="28" t="str">
        <f aca="false">IF(C88=0," ",O88/C88*100)</f>
        <v> </v>
      </c>
      <c r="R88" s="29" t="str">
        <f aca="false">IF(N88=0," ",O88/N88*100)</f>
        <v> </v>
      </c>
      <c r="S88" s="30" t="n">
        <v>0</v>
      </c>
      <c r="T88" s="24" t="n">
        <v>0</v>
      </c>
      <c r="U88" s="24" t="n">
        <v>0</v>
      </c>
      <c r="V88" s="28" t="str">
        <f aca="false">IF(C88=0," ",T88/C88*100)</f>
        <v> </v>
      </c>
      <c r="W88" s="29" t="str">
        <f aca="false">IF(S88=0," ",T88/S88*100)</f>
        <v> 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30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0</v>
      </c>
      <c r="D90" s="34" t="n">
        <f aca="false">SUM(D88+D89)</f>
        <v>0</v>
      </c>
      <c r="E90" s="34" t="n">
        <f aca="false">SUM(E88+E89)</f>
        <v>0</v>
      </c>
      <c r="F90" s="34" t="n">
        <f aca="false">SUM(F88+F89)</f>
        <v>0</v>
      </c>
      <c r="G90" s="35" t="str">
        <f aca="false">IF(C90=0," ",E90/C90*100)</f>
        <v> </v>
      </c>
      <c r="H90" s="36" t="str">
        <f aca="false">IF(D90=0," ",E90/D90*100)</f>
        <v> </v>
      </c>
      <c r="I90" s="34" t="n">
        <f aca="false">SUM(I88+I89)</f>
        <v>0</v>
      </c>
      <c r="J90" s="34" t="n">
        <f aca="false">SUM(J88+J89)</f>
        <v>0</v>
      </c>
      <c r="K90" s="34" t="n">
        <f aca="false">SUM(K88+K89)</f>
        <v>0</v>
      </c>
      <c r="L90" s="35" t="str">
        <f aca="false">IF(C90=0," ",J90/C90*100)</f>
        <v> </v>
      </c>
      <c r="M90" s="36" t="str">
        <f aca="false">IF(I90=0," ",J90/I90*100)</f>
        <v> </v>
      </c>
      <c r="N90" s="34" t="n">
        <f aca="false">SUM(N88+N89)</f>
        <v>0</v>
      </c>
      <c r="O90" s="34" t="n">
        <f aca="false">SUM(O88+O89)</f>
        <v>0</v>
      </c>
      <c r="P90" s="34" t="n">
        <f aca="false">SUM(P88+P89)</f>
        <v>0</v>
      </c>
      <c r="Q90" s="35" t="str">
        <f aca="false">IF(C90=0," ",O90/C90*100)</f>
        <v> </v>
      </c>
      <c r="R90" s="36" t="str">
        <f aca="false">IF(N90=0," ",O90/N90*100)</f>
        <v> </v>
      </c>
      <c r="S90" s="35" t="n">
        <f aca="false">SUM(S88+S89)</f>
        <v>0</v>
      </c>
      <c r="T90" s="34" t="n">
        <f aca="false">SUM(T88+T89)</f>
        <v>0</v>
      </c>
      <c r="U90" s="34" t="n">
        <f aca="false">SUM(U88+U89)</f>
        <v>0</v>
      </c>
      <c r="V90" s="35" t="str">
        <f aca="false">IF(C90=0," ",T90/C90*100)</f>
        <v> </v>
      </c>
      <c r="W90" s="36" t="str">
        <f aca="false">IF(S90=0," ",T90/S90*100)</f>
        <v> 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30" t="n">
        <v>0</v>
      </c>
      <c r="T91" s="24" t="n">
        <v>0</v>
      </c>
      <c r="U91" s="24" t="n">
        <v>0</v>
      </c>
      <c r="V91" s="28" t="str">
        <f aca="false">IF(C91=0," ",T91/C91*100)</f>
        <v> </v>
      </c>
      <c r="W91" s="29" t="str">
        <f aca="false">IF(S91=0," ",T91/S91*100)</f>
        <v> 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0</v>
      </c>
      <c r="D93" s="34" t="n">
        <f aca="false">SUM(D91+D92)</f>
        <v>0</v>
      </c>
      <c r="E93" s="34" t="n">
        <f aca="false">SUM(E91+E92)</f>
        <v>0</v>
      </c>
      <c r="F93" s="34" t="n">
        <f aca="false">SUM(F91+F92)</f>
        <v>0</v>
      </c>
      <c r="G93" s="35" t="str">
        <f aca="false">IF(C93=0," ",E93/C93*100)</f>
        <v> </v>
      </c>
      <c r="H93" s="36" t="str">
        <f aca="false">IF(D93=0," ",E93/D93*100)</f>
        <v> </v>
      </c>
      <c r="I93" s="34" t="n">
        <f aca="false">SUM(I91+I92)</f>
        <v>0</v>
      </c>
      <c r="J93" s="34" t="n">
        <f aca="false">SUM(J91+J92)</f>
        <v>0</v>
      </c>
      <c r="K93" s="34" t="n">
        <f aca="false">SUM(K91+K92)</f>
        <v>0</v>
      </c>
      <c r="L93" s="35" t="str">
        <f aca="false">IF(C93=0," ",J93/C93*100)</f>
        <v> </v>
      </c>
      <c r="M93" s="36" t="str">
        <f aca="false">IF(I93=0," ",J93/I93*100)</f>
        <v> </v>
      </c>
      <c r="N93" s="34" t="n">
        <f aca="false">SUM(N91+N92)</f>
        <v>0</v>
      </c>
      <c r="O93" s="34" t="n">
        <f aca="false">SUM(O91+O92)</f>
        <v>0</v>
      </c>
      <c r="P93" s="34" t="n">
        <f aca="false">SUM(P91+P92)</f>
        <v>0</v>
      </c>
      <c r="Q93" s="35" t="str">
        <f aca="false">IF(C93=0," ",O93/C93*100)</f>
        <v> </v>
      </c>
      <c r="R93" s="36" t="str">
        <f aca="false">IF(N93=0," ",O93/N93*100)</f>
        <v> </v>
      </c>
      <c r="S93" s="35" t="n">
        <f aca="false">SUM(S91+S92)</f>
        <v>0</v>
      </c>
      <c r="T93" s="34" t="n">
        <f aca="false">SUM(T91+T92)</f>
        <v>0</v>
      </c>
      <c r="U93" s="34" t="n">
        <f aca="false">SUM(U91+U92)</f>
        <v>0</v>
      </c>
      <c r="V93" s="35" t="str">
        <f aca="false">IF(C93=0," ",T93/C93*100)</f>
        <v> </v>
      </c>
      <c r="W93" s="36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30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1"/>
      <c r="B95" s="22" t="s">
        <v>23</v>
      </c>
      <c r="C95" s="24" t="n">
        <v>0</v>
      </c>
      <c r="D95" s="24" t="n">
        <v>0</v>
      </c>
      <c r="E95" s="24" t="n">
        <v>5496.18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30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0</v>
      </c>
      <c r="D96" s="34" t="n">
        <f aca="false">SUM(D94+D95)</f>
        <v>0</v>
      </c>
      <c r="E96" s="34" t="n">
        <f aca="false">SUM(E94+E95)</f>
        <v>5496.18</v>
      </c>
      <c r="F96" s="34" t="n">
        <f aca="false">SUM(F94+F95)</f>
        <v>0</v>
      </c>
      <c r="G96" s="35" t="str">
        <f aca="false">IF(C96=0," ",E96/C96*100)</f>
        <v> </v>
      </c>
      <c r="H96" s="36" t="str">
        <f aca="false">IF(D96=0," ",E96/D96*100)</f>
        <v> </v>
      </c>
      <c r="I96" s="34" t="n">
        <f aca="false">SUM(I94+I95)</f>
        <v>0</v>
      </c>
      <c r="J96" s="34" t="n">
        <f aca="false">SUM(J94+J95)</f>
        <v>0</v>
      </c>
      <c r="K96" s="34" t="n">
        <f aca="false">SUM(K94+K95)</f>
        <v>0</v>
      </c>
      <c r="L96" s="35" t="str">
        <f aca="false">IF(C96=0," ",J96/C96*100)</f>
        <v> </v>
      </c>
      <c r="M96" s="36" t="str">
        <f aca="false">IF(I96=0," ",J96/I96*100)</f>
        <v> </v>
      </c>
      <c r="N96" s="34" t="n">
        <f aca="false">SUM(N94+N95)</f>
        <v>0</v>
      </c>
      <c r="O96" s="34" t="n">
        <f aca="false">SUM(O94+O95)</f>
        <v>0</v>
      </c>
      <c r="P96" s="34" t="n">
        <f aca="false">SUM(P94+P95)</f>
        <v>0</v>
      </c>
      <c r="Q96" s="35" t="str">
        <f aca="false">IF(C96=0," ",O96/C96*100)</f>
        <v> </v>
      </c>
      <c r="R96" s="36" t="str">
        <f aca="false">IF(N96=0," ",O96/N96*100)</f>
        <v> </v>
      </c>
      <c r="S96" s="35" t="n">
        <f aca="false">SUM(S94+S95)</f>
        <v>0</v>
      </c>
      <c r="T96" s="34" t="n">
        <f aca="false">SUM(T94+T95)</f>
        <v>0</v>
      </c>
      <c r="U96" s="34" t="n">
        <f aca="false">SUM(U94+U95)</f>
        <v>0</v>
      </c>
      <c r="V96" s="35" t="str">
        <f aca="false">IF(C96=0," ",T96/C96*100)</f>
        <v> </v>
      </c>
      <c r="W96" s="36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8" t="str">
        <f aca="false">IF(C97=0," ",E97/C97*100)</f>
        <v> </v>
      </c>
      <c r="H97" s="29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8" t="str">
        <f aca="false">IF(C97=0," ",J97/C97*100)</f>
        <v> </v>
      </c>
      <c r="M97" s="29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8" t="str">
        <f aca="false">IF(C97=0," ",O97/C97*100)</f>
        <v> </v>
      </c>
      <c r="R97" s="29" t="str">
        <f aca="false">IF(N97=0," ",O97/N97*100)</f>
        <v> </v>
      </c>
      <c r="S97" s="30" t="n">
        <v>0</v>
      </c>
      <c r="T97" s="24" t="n">
        <v>0</v>
      </c>
      <c r="U97" s="24" t="n">
        <v>0</v>
      </c>
      <c r="V97" s="28" t="str">
        <f aca="false">IF(C97=0," ",T97/C97*100)</f>
        <v> </v>
      </c>
      <c r="W97" s="29" t="str">
        <f aca="false">IF(S97=0," ",T97/S97*100)</f>
        <v> 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30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0</v>
      </c>
      <c r="D99" s="34" t="n">
        <f aca="false">SUM(D97+D98)</f>
        <v>0</v>
      </c>
      <c r="E99" s="34" t="n">
        <f aca="false">SUM(E97+E98)</f>
        <v>0</v>
      </c>
      <c r="F99" s="34" t="n">
        <f aca="false">SUM(F97+F98)</f>
        <v>0</v>
      </c>
      <c r="G99" s="35" t="str">
        <f aca="false">IF(C99=0," ",E99/C99*100)</f>
        <v> </v>
      </c>
      <c r="H99" s="36" t="str">
        <f aca="false">IF(D99=0," ",E99/D99*100)</f>
        <v> </v>
      </c>
      <c r="I99" s="34" t="n">
        <f aca="false">SUM(I97+I98)</f>
        <v>0</v>
      </c>
      <c r="J99" s="34" t="n">
        <f aca="false">SUM(J97+J98)</f>
        <v>0</v>
      </c>
      <c r="K99" s="34" t="n">
        <f aca="false">SUM(K97+K98)</f>
        <v>0</v>
      </c>
      <c r="L99" s="35" t="str">
        <f aca="false">IF(C99=0," ",J99/C99*100)</f>
        <v> </v>
      </c>
      <c r="M99" s="36" t="str">
        <f aca="false">IF(I99=0," ",J99/I99*100)</f>
        <v> </v>
      </c>
      <c r="N99" s="34" t="n">
        <f aca="false">SUM(N97+N98)</f>
        <v>0</v>
      </c>
      <c r="O99" s="34" t="n">
        <f aca="false">SUM(O97+O98)</f>
        <v>0</v>
      </c>
      <c r="P99" s="34" t="n">
        <f aca="false">SUM(P97+P98)</f>
        <v>0</v>
      </c>
      <c r="Q99" s="35" t="str">
        <f aca="false">IF(C99=0," ",O99/C99*100)</f>
        <v> </v>
      </c>
      <c r="R99" s="36" t="str">
        <f aca="false">IF(N99=0," ",O99/N99*100)</f>
        <v> </v>
      </c>
      <c r="S99" s="35" t="n">
        <f aca="false">SUM(S97+S98)</f>
        <v>0</v>
      </c>
      <c r="T99" s="34" t="n">
        <f aca="false">SUM(T97+T98)</f>
        <v>0</v>
      </c>
      <c r="U99" s="34" t="n">
        <f aca="false">SUM(U97+U98)</f>
        <v>0</v>
      </c>
      <c r="V99" s="35" t="str">
        <f aca="false">IF(C99=0," ",T99/C99*100)</f>
        <v> </v>
      </c>
      <c r="W99" s="36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50</v>
      </c>
      <c r="D100" s="24" t="n">
        <v>250</v>
      </c>
      <c r="E100" s="24" t="n">
        <v>0</v>
      </c>
      <c r="F100" s="24" t="n">
        <v>0</v>
      </c>
      <c r="G100" s="28" t="n">
        <f aca="false">IF(C100=0," ",E100/C100*100)</f>
        <v>0</v>
      </c>
      <c r="H100" s="29" t="n">
        <f aca="false">IF(D100=0," ",E100/D100*100)</f>
        <v>0</v>
      </c>
      <c r="I100" s="24" t="n">
        <v>250</v>
      </c>
      <c r="J100" s="24" t="n">
        <v>0</v>
      </c>
      <c r="K100" s="24" t="n">
        <v>0</v>
      </c>
      <c r="L100" s="28" t="n">
        <f aca="false">IF(C100=0," ",J100/C100*100)</f>
        <v>0</v>
      </c>
      <c r="M100" s="29" t="n">
        <f aca="false">IF(I100=0," ",J100/I100*100)</f>
        <v>0</v>
      </c>
      <c r="N100" s="24" t="n">
        <v>250</v>
      </c>
      <c r="O100" s="24" t="n">
        <v>0</v>
      </c>
      <c r="P100" s="24" t="n">
        <v>0</v>
      </c>
      <c r="Q100" s="28" t="n">
        <f aca="false">IF(C100=0," ",O100/C100*100)</f>
        <v>0</v>
      </c>
      <c r="R100" s="29" t="n">
        <f aca="false">IF(N100=0," ",O100/N100*100)</f>
        <v>0</v>
      </c>
      <c r="S100" s="30" t="n">
        <v>250</v>
      </c>
      <c r="T100" s="24" t="n">
        <v>0</v>
      </c>
      <c r="U100" s="24" t="n">
        <v>0</v>
      </c>
      <c r="V100" s="28" t="n">
        <f aca="false">IF(C100=0," ",T100/C100*100)</f>
        <v>0</v>
      </c>
      <c r="W100" s="29" t="n">
        <f aca="false">IF(S100=0," ",T100/S100*100)</f>
        <v>0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250</v>
      </c>
      <c r="D102" s="34" t="n">
        <f aca="false">SUM(D100+D101)</f>
        <v>250</v>
      </c>
      <c r="E102" s="34" t="n">
        <f aca="false">SUM(E100+E101)</f>
        <v>0</v>
      </c>
      <c r="F102" s="34" t="n">
        <f aca="false">SUM(F100+F101)</f>
        <v>0</v>
      </c>
      <c r="G102" s="35" t="n">
        <f aca="false">IF(C102=0," ",E102/C102*100)</f>
        <v>0</v>
      </c>
      <c r="H102" s="36" t="n">
        <f aca="false">IF(D102=0," ",E102/D102*100)</f>
        <v>0</v>
      </c>
      <c r="I102" s="34" t="n">
        <f aca="false">SUM(I100+I101)</f>
        <v>250</v>
      </c>
      <c r="J102" s="34" t="n">
        <f aca="false">SUM(J100+J101)</f>
        <v>0</v>
      </c>
      <c r="K102" s="34" t="n">
        <f aca="false">SUM(K100+K101)</f>
        <v>0</v>
      </c>
      <c r="L102" s="35" t="n">
        <f aca="false">IF(C102=0," ",J102/C102*100)</f>
        <v>0</v>
      </c>
      <c r="M102" s="36" t="n">
        <f aca="false">IF(I102=0," ",J102/I102*100)</f>
        <v>0</v>
      </c>
      <c r="N102" s="34" t="n">
        <f aca="false">SUM(N100+N101)</f>
        <v>250</v>
      </c>
      <c r="O102" s="34" t="n">
        <f aca="false">SUM(O100+O101)</f>
        <v>0</v>
      </c>
      <c r="P102" s="34" t="n">
        <f aca="false">SUM(P100+P101)</f>
        <v>0</v>
      </c>
      <c r="Q102" s="35" t="n">
        <f aca="false">IF(C102=0," ",O102/C102*100)</f>
        <v>0</v>
      </c>
      <c r="R102" s="36" t="n">
        <f aca="false">IF(N102=0," ",O102/N102*100)</f>
        <v>0</v>
      </c>
      <c r="S102" s="35" t="n">
        <f aca="false">SUM(S100+S101)</f>
        <v>250</v>
      </c>
      <c r="T102" s="34" t="n">
        <f aca="false">SUM(T100+T101)</f>
        <v>0</v>
      </c>
      <c r="U102" s="34" t="n">
        <f aca="false">SUM(U100+U101)</f>
        <v>0</v>
      </c>
      <c r="V102" s="35" t="n">
        <f aca="false">IF(C102=0," ",T102/C102*100)</f>
        <v>0</v>
      </c>
      <c r="W102" s="36" t="n">
        <f aca="false">IF(S102=0," ",T102/S102*100)</f>
        <v>0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3</v>
      </c>
      <c r="D103" s="24" t="n">
        <v>23</v>
      </c>
      <c r="E103" s="24" t="n">
        <v>11.59</v>
      </c>
      <c r="F103" s="24" t="n">
        <v>0</v>
      </c>
      <c r="G103" s="28" t="n">
        <f aca="false">IF(C103=0," ",E103/C103*100)</f>
        <v>50.3913043478261</v>
      </c>
      <c r="H103" s="29" t="n">
        <f aca="false">IF(D103=0," ",E103/D103*100)</f>
        <v>50.3913043478261</v>
      </c>
      <c r="I103" s="24" t="n">
        <v>23</v>
      </c>
      <c r="J103" s="24" t="n">
        <v>14.99</v>
      </c>
      <c r="K103" s="24" t="n">
        <v>0</v>
      </c>
      <c r="L103" s="28" t="n">
        <f aca="false">IF(C103=0," ",J103/C103*100)</f>
        <v>65.1739130434783</v>
      </c>
      <c r="M103" s="29" t="n">
        <f aca="false">IF(I103=0," ",J103/I103*100)</f>
        <v>65.1739130434783</v>
      </c>
      <c r="N103" s="24" t="n">
        <v>23</v>
      </c>
      <c r="O103" s="24" t="n">
        <v>16.66</v>
      </c>
      <c r="P103" s="24" t="n">
        <v>0</v>
      </c>
      <c r="Q103" s="28" t="n">
        <f aca="false">IF(C103=0," ",O103/C103*100)</f>
        <v>72.4347826086957</v>
      </c>
      <c r="R103" s="29" t="n">
        <f aca="false">IF(N103=0," ",O103/N103*100)</f>
        <v>72.4347826086957</v>
      </c>
      <c r="S103" s="30" t="n">
        <v>23</v>
      </c>
      <c r="T103" s="24" t="n">
        <v>15.7</v>
      </c>
      <c r="U103" s="24" t="n">
        <v>0</v>
      </c>
      <c r="V103" s="28" t="n">
        <f aca="false">IF(C103=0," ",T103/C103*100)</f>
        <v>68.2608695652174</v>
      </c>
      <c r="W103" s="29" t="n">
        <f aca="false">IF(S103=0," ",T103/S103*100)</f>
        <v>68.2608695652174</v>
      </c>
    </row>
    <row r="104" customFormat="false" ht="13.5" hidden="false" customHeight="false" outlineLevel="0" collapsed="false">
      <c r="A104" s="31"/>
      <c r="B104" s="22" t="s">
        <v>23</v>
      </c>
      <c r="C104" s="24" t="n">
        <v>1389</v>
      </c>
      <c r="D104" s="24" t="n">
        <v>1389</v>
      </c>
      <c r="E104" s="24" t="n">
        <v>929.37</v>
      </c>
      <c r="F104" s="24" t="n">
        <v>0</v>
      </c>
      <c r="G104" s="28" t="n">
        <f aca="false">IF(C104=0," ",E104/C104*100)</f>
        <v>66.9092872570194</v>
      </c>
      <c r="H104" s="29" t="n">
        <f aca="false">IF(D104=0," ",E104/D104*100)</f>
        <v>66.9092872570194</v>
      </c>
      <c r="I104" s="24" t="n">
        <v>1389</v>
      </c>
      <c r="J104" s="24" t="n">
        <v>1005.08</v>
      </c>
      <c r="K104" s="24" t="n">
        <v>0</v>
      </c>
      <c r="L104" s="28" t="n">
        <f aca="false">IF(C104=0," ",J104/C104*100)</f>
        <v>72.3599712023038</v>
      </c>
      <c r="M104" s="29" t="n">
        <f aca="false">IF(I104=0," ",J104/I104*100)</f>
        <v>72.3599712023038</v>
      </c>
      <c r="N104" s="24" t="n">
        <v>1389</v>
      </c>
      <c r="O104" s="24" t="n">
        <v>1154.77</v>
      </c>
      <c r="P104" s="24" t="n">
        <v>0</v>
      </c>
      <c r="Q104" s="28" t="n">
        <f aca="false">IF(C104=0," ",O104/C104*100)</f>
        <v>83.1367890568754</v>
      </c>
      <c r="R104" s="29" t="n">
        <f aca="false">IF(N104=0," ",O104/N104*100)</f>
        <v>83.1367890568754</v>
      </c>
      <c r="S104" s="30" t="n">
        <v>1389</v>
      </c>
      <c r="T104" s="24" t="n">
        <v>1184.52</v>
      </c>
      <c r="U104" s="24" t="n">
        <v>0</v>
      </c>
      <c r="V104" s="28" t="n">
        <f aca="false">IF(C104=0," ",T104/C104*100)</f>
        <v>85.2786177105832</v>
      </c>
      <c r="W104" s="29" t="n">
        <f aca="false">IF(S104=0," ",T104/S104*100)</f>
        <v>85.2786177105832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1412</v>
      </c>
      <c r="D105" s="34" t="n">
        <f aca="false">SUM(D103+D104)</f>
        <v>1412</v>
      </c>
      <c r="E105" s="34" t="n">
        <f aca="false">SUM(E103+E104)</f>
        <v>940.96</v>
      </c>
      <c r="F105" s="34" t="n">
        <f aca="false">SUM(F103+F104)</f>
        <v>0</v>
      </c>
      <c r="G105" s="35" t="n">
        <f aca="false">IF(C105=0," ",E105/C105*100)</f>
        <v>66.6402266288952</v>
      </c>
      <c r="H105" s="36" t="n">
        <f aca="false">IF(D105=0," ",E105/D105*100)</f>
        <v>66.6402266288952</v>
      </c>
      <c r="I105" s="34" t="n">
        <f aca="false">SUM(I103+I104)</f>
        <v>1412</v>
      </c>
      <c r="J105" s="34" t="n">
        <f aca="false">SUM(J103+J104)</f>
        <v>1020.07</v>
      </c>
      <c r="K105" s="34" t="n">
        <f aca="false">SUM(K103+K104)</f>
        <v>0</v>
      </c>
      <c r="L105" s="35" t="n">
        <f aca="false">IF(C105=0," ",J105/C105*100)</f>
        <v>72.2429178470255</v>
      </c>
      <c r="M105" s="36" t="n">
        <f aca="false">IF(I105=0," ",J105/I105*100)</f>
        <v>72.2429178470255</v>
      </c>
      <c r="N105" s="34" t="n">
        <f aca="false">SUM(N103+N104)</f>
        <v>1412</v>
      </c>
      <c r="O105" s="34" t="n">
        <f aca="false">SUM(O103+O104)</f>
        <v>1171.43</v>
      </c>
      <c r="P105" s="34" t="n">
        <f aca="false">SUM(P103+P104)</f>
        <v>0</v>
      </c>
      <c r="Q105" s="35" t="n">
        <f aca="false">IF(C105=0," ",O105/C105*100)</f>
        <v>82.9624645892351</v>
      </c>
      <c r="R105" s="36" t="n">
        <f aca="false">IF(N105=0," ",O105/N105*100)</f>
        <v>82.9624645892351</v>
      </c>
      <c r="S105" s="35" t="n">
        <f aca="false">SUM(S103+S104)</f>
        <v>1412</v>
      </c>
      <c r="T105" s="34" t="n">
        <f aca="false">SUM(T103+T104)</f>
        <v>1200.22</v>
      </c>
      <c r="U105" s="34" t="n">
        <f aca="false">SUM(U103+U104)</f>
        <v>0</v>
      </c>
      <c r="V105" s="35" t="n">
        <f aca="false">IF(C105=0," ",T105/C105*100)</f>
        <v>85.0014164305949</v>
      </c>
      <c r="W105" s="36" t="n">
        <f aca="false">IF(S105=0," ",T105/S105*100)</f>
        <v>85.0014164305949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12</v>
      </c>
      <c r="D106" s="24" t="n">
        <v>12</v>
      </c>
      <c r="E106" s="24" t="n">
        <v>0</v>
      </c>
      <c r="F106" s="24" t="n">
        <v>0</v>
      </c>
      <c r="G106" s="28" t="n">
        <f aca="false">IF(C106=0," ",E106/C106*100)</f>
        <v>0</v>
      </c>
      <c r="H106" s="29" t="n">
        <f aca="false">IF(D106=0," ",E106/D106*100)</f>
        <v>0</v>
      </c>
      <c r="I106" s="24" t="n">
        <v>12</v>
      </c>
      <c r="J106" s="24" t="n">
        <v>0</v>
      </c>
      <c r="K106" s="24" t="n">
        <v>0</v>
      </c>
      <c r="L106" s="28" t="n">
        <f aca="false">IF(C106=0," ",J106/C106*100)</f>
        <v>0</v>
      </c>
      <c r="M106" s="29" t="n">
        <f aca="false">IF(I106=0," ",J106/I106*100)</f>
        <v>0</v>
      </c>
      <c r="N106" s="24" t="n">
        <v>12</v>
      </c>
      <c r="O106" s="24" t="n">
        <v>14.39</v>
      </c>
      <c r="P106" s="24" t="n">
        <v>0</v>
      </c>
      <c r="Q106" s="28" t="n">
        <f aca="false">IF(C106=0," ",O106/C106*100)</f>
        <v>119.916666666667</v>
      </c>
      <c r="R106" s="29" t="n">
        <f aca="false">IF(N106=0," ",O106/N106*100)</f>
        <v>119.916666666667</v>
      </c>
      <c r="S106" s="30" t="n">
        <v>17</v>
      </c>
      <c r="T106" s="24" t="n">
        <v>20.99</v>
      </c>
      <c r="U106" s="24" t="n">
        <v>5</v>
      </c>
      <c r="V106" s="28" t="n">
        <f aca="false">IF(C106=0," ",T106/C106*100)</f>
        <v>174.916666666667</v>
      </c>
      <c r="W106" s="29" t="n">
        <f aca="false">IF(S106=0," ",T106/S106*100)</f>
        <v>123.470588235294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12</v>
      </c>
      <c r="D108" s="34" t="n">
        <f aca="false">SUM(D106+D107)</f>
        <v>12</v>
      </c>
      <c r="E108" s="34" t="n">
        <f aca="false">SUM(E106+E107)</f>
        <v>0</v>
      </c>
      <c r="F108" s="34" t="n">
        <f aca="false">SUM(F106+F107)</f>
        <v>0</v>
      </c>
      <c r="G108" s="35" t="n">
        <f aca="false">IF(C108=0," ",E108/C108*100)</f>
        <v>0</v>
      </c>
      <c r="H108" s="36" t="n">
        <f aca="false">IF(D108=0," ",E108/D108*100)</f>
        <v>0</v>
      </c>
      <c r="I108" s="34" t="n">
        <f aca="false">SUM(I106+I107)</f>
        <v>12</v>
      </c>
      <c r="J108" s="34" t="n">
        <f aca="false">SUM(J106+J107)</f>
        <v>0</v>
      </c>
      <c r="K108" s="34" t="n">
        <f aca="false">SUM(K106+K107)</f>
        <v>0</v>
      </c>
      <c r="L108" s="35" t="n">
        <f aca="false">IF(C108=0," ",J108/C108*100)</f>
        <v>0</v>
      </c>
      <c r="M108" s="36" t="n">
        <f aca="false">IF(I108=0," ",J108/I108*100)</f>
        <v>0</v>
      </c>
      <c r="N108" s="34" t="n">
        <f aca="false">SUM(N106+N107)</f>
        <v>12</v>
      </c>
      <c r="O108" s="34" t="n">
        <f aca="false">SUM(O106+O107)</f>
        <v>14.39</v>
      </c>
      <c r="P108" s="34" t="n">
        <f aca="false">SUM(P106+P107)</f>
        <v>0</v>
      </c>
      <c r="Q108" s="35" t="n">
        <f aca="false">IF(C108=0," ",O108/C108*100)</f>
        <v>119.916666666667</v>
      </c>
      <c r="R108" s="36" t="n">
        <f aca="false">IF(N108=0," ",O108/N108*100)</f>
        <v>119.916666666667</v>
      </c>
      <c r="S108" s="35" t="n">
        <f aca="false">SUM(S106+S107)</f>
        <v>17</v>
      </c>
      <c r="T108" s="34" t="n">
        <f aca="false">SUM(T106+T107)</f>
        <v>20.99</v>
      </c>
      <c r="U108" s="34" t="n">
        <f aca="false">SUM(U106+U107)</f>
        <v>5</v>
      </c>
      <c r="V108" s="35" t="n">
        <f aca="false">IF(C108=0," ",T108/C108*100)</f>
        <v>174.916666666667</v>
      </c>
      <c r="W108" s="36" t="n">
        <f aca="false">IF(S108=0," ",T108/S108*100)</f>
        <v>123.470588235294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50</v>
      </c>
      <c r="D109" s="24" t="n">
        <v>50</v>
      </c>
      <c r="E109" s="24" t="n">
        <v>0</v>
      </c>
      <c r="F109" s="24" t="n">
        <v>0</v>
      </c>
      <c r="G109" s="28" t="n">
        <f aca="false">IF(C109=0," ",E109/C109*100)</f>
        <v>0</v>
      </c>
      <c r="H109" s="29" t="n">
        <f aca="false">IF(D109=0," ",E109/D109*100)</f>
        <v>0</v>
      </c>
      <c r="I109" s="24" t="n">
        <v>50</v>
      </c>
      <c r="J109" s="24" t="n">
        <v>15</v>
      </c>
      <c r="K109" s="24" t="n">
        <v>0</v>
      </c>
      <c r="L109" s="28" t="n">
        <f aca="false">IF(C109=0," ",J109/C109*100)</f>
        <v>30</v>
      </c>
      <c r="M109" s="29" t="n">
        <f aca="false">IF(I109=0," ",J109/I109*100)</f>
        <v>30</v>
      </c>
      <c r="N109" s="24" t="n">
        <v>50</v>
      </c>
      <c r="O109" s="24" t="n">
        <v>15</v>
      </c>
      <c r="P109" s="24" t="n">
        <v>0</v>
      </c>
      <c r="Q109" s="28" t="n">
        <f aca="false">IF(C109=0," ",O109/C109*100)</f>
        <v>30</v>
      </c>
      <c r="R109" s="29" t="n">
        <f aca="false">IF(N109=0," ",O109/N109*100)</f>
        <v>30</v>
      </c>
      <c r="S109" s="30" t="n">
        <v>50</v>
      </c>
      <c r="T109" s="24" t="n">
        <v>15</v>
      </c>
      <c r="U109" s="24" t="n">
        <v>0</v>
      </c>
      <c r="V109" s="28" t="n">
        <f aca="false">IF(C109=0," ",T109/C109*100)</f>
        <v>30</v>
      </c>
      <c r="W109" s="29" t="n">
        <f aca="false">IF(S109=0," ",T109/S109*100)</f>
        <v>30</v>
      </c>
    </row>
    <row r="110" customFormat="false" ht="13.5" hidden="false" customHeight="false" outlineLevel="0" collapsed="false">
      <c r="A110" s="31"/>
      <c r="B110" s="22" t="s">
        <v>23</v>
      </c>
      <c r="C110" s="24" t="n">
        <v>300</v>
      </c>
      <c r="D110" s="24" t="n">
        <v>300</v>
      </c>
      <c r="E110" s="24" t="n">
        <v>11.45</v>
      </c>
      <c r="F110" s="24" t="n">
        <v>0</v>
      </c>
      <c r="G110" s="28" t="n">
        <f aca="false">IF(C110=0," ",E110/C110*100)</f>
        <v>3.81666666666667</v>
      </c>
      <c r="H110" s="29" t="n">
        <f aca="false">IF(D110=0," ",E110/D110*100)</f>
        <v>3.81666666666667</v>
      </c>
      <c r="I110" s="24" t="n">
        <v>13300</v>
      </c>
      <c r="J110" s="24" t="n">
        <v>4837.29</v>
      </c>
      <c r="K110" s="24" t="n">
        <v>13000</v>
      </c>
      <c r="L110" s="28" t="n">
        <f aca="false">IF(C110=0," ",J110/C110*100)</f>
        <v>1612.43</v>
      </c>
      <c r="M110" s="29" t="n">
        <f aca="false">IF(I110=0," ",J110/I110*100)</f>
        <v>36.3706015037594</v>
      </c>
      <c r="N110" s="24" t="n">
        <v>13300</v>
      </c>
      <c r="O110" s="24" t="n">
        <v>9124.13</v>
      </c>
      <c r="P110" s="24" t="n">
        <v>0</v>
      </c>
      <c r="Q110" s="28" t="n">
        <f aca="false">IF(C110=0," ",O110/C110*100)</f>
        <v>3041.37666666667</v>
      </c>
      <c r="R110" s="29" t="n">
        <f aca="false">IF(N110=0," ",O110/N110*100)</f>
        <v>68.6024812030075</v>
      </c>
      <c r="S110" s="30" t="n">
        <v>14335</v>
      </c>
      <c r="T110" s="24" t="n">
        <v>14351.52</v>
      </c>
      <c r="U110" s="24" t="n">
        <v>1035</v>
      </c>
      <c r="V110" s="28" t="n">
        <f aca="false">IF(C110=0," ",T110/C110*100)</f>
        <v>4783.84</v>
      </c>
      <c r="W110" s="29" t="n">
        <f aca="false">IF(S110=0," ",T110/S110*100)</f>
        <v>100.115242413673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350</v>
      </c>
      <c r="D111" s="34" t="n">
        <f aca="false">SUM(D109+D110)</f>
        <v>350</v>
      </c>
      <c r="E111" s="34" t="n">
        <f aca="false">SUM(E109+E110)</f>
        <v>11.45</v>
      </c>
      <c r="F111" s="34" t="n">
        <f aca="false">SUM(F109+F110)</f>
        <v>0</v>
      </c>
      <c r="G111" s="35" t="n">
        <f aca="false">IF(C111=0," ",E111/C111*100)</f>
        <v>3.27142857142857</v>
      </c>
      <c r="H111" s="36" t="n">
        <f aca="false">IF(D111=0," ",E111/D111*100)</f>
        <v>3.27142857142857</v>
      </c>
      <c r="I111" s="34" t="n">
        <f aca="false">SUM(I109+I110)</f>
        <v>13350</v>
      </c>
      <c r="J111" s="34" t="n">
        <f aca="false">SUM(J109+J110)</f>
        <v>4852.29</v>
      </c>
      <c r="K111" s="34" t="n">
        <f aca="false">SUM(K109+K110)</f>
        <v>13000</v>
      </c>
      <c r="L111" s="35" t="n">
        <f aca="false">IF(C111=0," ",J111/C111*100)</f>
        <v>1386.36857142857</v>
      </c>
      <c r="M111" s="36" t="n">
        <f aca="false">IF(I111=0," ",J111/I111*100)</f>
        <v>36.3467415730337</v>
      </c>
      <c r="N111" s="34" t="n">
        <f aca="false">SUM(N109+N110)</f>
        <v>13350</v>
      </c>
      <c r="O111" s="34" t="n">
        <f aca="false">SUM(O109+O110)</f>
        <v>9139.13</v>
      </c>
      <c r="P111" s="34" t="n">
        <f aca="false">SUM(P109+P110)</f>
        <v>0</v>
      </c>
      <c r="Q111" s="35" t="n">
        <f aca="false">IF(C111=0," ",O111/C111*100)</f>
        <v>2611.18</v>
      </c>
      <c r="R111" s="36" t="n">
        <f aca="false">IF(N111=0," ",O111/N111*100)</f>
        <v>68.4579026217228</v>
      </c>
      <c r="S111" s="35" t="n">
        <f aca="false">SUM(S109+S110)</f>
        <v>14385</v>
      </c>
      <c r="T111" s="34" t="n">
        <f aca="false">SUM(T109+T110)</f>
        <v>14366.52</v>
      </c>
      <c r="U111" s="34" t="n">
        <f aca="false">SUM(U109+U110)</f>
        <v>1035</v>
      </c>
      <c r="V111" s="35" t="n">
        <f aca="false">IF(C111=0," ",T111/C111*100)</f>
        <v>4104.72</v>
      </c>
      <c r="W111" s="36" t="n">
        <f aca="false">IF(S111=0," ",T111/S111*100)</f>
        <v>99.8715328467153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34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600</v>
      </c>
      <c r="D115" s="24" t="n">
        <v>600</v>
      </c>
      <c r="E115" s="24" t="n">
        <v>2.94</v>
      </c>
      <c r="F115" s="24" t="n">
        <v>0</v>
      </c>
      <c r="G115" s="28" t="n">
        <f aca="false">IF(C115=0," ",E115/C115*100)</f>
        <v>0.49</v>
      </c>
      <c r="H115" s="29" t="n">
        <f aca="false">IF(D115=0," ",E115/D115*100)</f>
        <v>0.49</v>
      </c>
      <c r="I115" s="24" t="n">
        <v>600</v>
      </c>
      <c r="J115" s="24" t="n">
        <v>29.55</v>
      </c>
      <c r="K115" s="24" t="n">
        <v>0</v>
      </c>
      <c r="L115" s="28" t="n">
        <f aca="false">IF(C115=0," ",J115/C115*100)</f>
        <v>4.925</v>
      </c>
      <c r="M115" s="29" t="n">
        <f aca="false">IF(I115=0," ",J115/I115*100)</f>
        <v>4.925</v>
      </c>
      <c r="N115" s="24" t="n">
        <v>600</v>
      </c>
      <c r="O115" s="24" t="n">
        <v>87.45</v>
      </c>
      <c r="P115" s="24" t="n">
        <v>0</v>
      </c>
      <c r="Q115" s="28" t="n">
        <f aca="false">IF(C115=0," ",O115/C115*100)</f>
        <v>14.575</v>
      </c>
      <c r="R115" s="29" t="n">
        <f aca="false">IF(N115=0," ",O115/N115*100)</f>
        <v>14.575</v>
      </c>
      <c r="S115" s="30" t="n">
        <v>300</v>
      </c>
      <c r="T115" s="24" t="n">
        <v>176.9</v>
      </c>
      <c r="U115" s="24" t="n">
        <v>-300</v>
      </c>
      <c r="V115" s="28" t="n">
        <f aca="false">IF(C115=0," ",T115/C115*100)</f>
        <v>29.4833333333333</v>
      </c>
      <c r="W115" s="29" t="n">
        <f aca="false">IF(S115=0," ",T115/S115*100)</f>
        <v>58.9666666666667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600</v>
      </c>
      <c r="D117" s="34" t="n">
        <f aca="false">SUM(D115+D116)</f>
        <v>600</v>
      </c>
      <c r="E117" s="34" t="n">
        <f aca="false">SUM(E115+E116)</f>
        <v>2.94</v>
      </c>
      <c r="F117" s="34" t="n">
        <f aca="false">SUM(F115+F116)</f>
        <v>0</v>
      </c>
      <c r="G117" s="35" t="n">
        <f aca="false">IF(C117=0," ",E117/C117*100)</f>
        <v>0.49</v>
      </c>
      <c r="H117" s="36" t="n">
        <f aca="false">IF(D117=0," ",E117/D117*100)</f>
        <v>0.49</v>
      </c>
      <c r="I117" s="34" t="n">
        <f aca="false">SUM(I115+I116)</f>
        <v>600</v>
      </c>
      <c r="J117" s="34" t="n">
        <f aca="false">SUM(J115+J116)</f>
        <v>29.55</v>
      </c>
      <c r="K117" s="34" t="n">
        <f aca="false">SUM(K115+K116)</f>
        <v>0</v>
      </c>
      <c r="L117" s="35" t="n">
        <f aca="false">IF(C117=0," ",J117/C117*100)</f>
        <v>4.925</v>
      </c>
      <c r="M117" s="36" t="n">
        <f aca="false">IF(I117=0," ",J117/I117*100)</f>
        <v>4.925</v>
      </c>
      <c r="N117" s="34" t="n">
        <f aca="false">SUM(N115+N116)</f>
        <v>600</v>
      </c>
      <c r="O117" s="34" t="n">
        <f aca="false">SUM(O115+O116)</f>
        <v>87.45</v>
      </c>
      <c r="P117" s="34" t="n">
        <f aca="false">SUM(P115+P116)</f>
        <v>0</v>
      </c>
      <c r="Q117" s="35" t="n">
        <f aca="false">IF(C117=0," ",O117/C117*100)</f>
        <v>14.575</v>
      </c>
      <c r="R117" s="36" t="n">
        <f aca="false">IF(N117=0," ",O117/N117*100)</f>
        <v>14.575</v>
      </c>
      <c r="S117" s="35" t="n">
        <f aca="false">SUM(S115+S116)</f>
        <v>300</v>
      </c>
      <c r="T117" s="34" t="n">
        <f aca="false">SUM(T115+T116)</f>
        <v>176.9</v>
      </c>
      <c r="U117" s="34" t="n">
        <f aca="false">SUM(U115+U116)</f>
        <v>-300</v>
      </c>
      <c r="V117" s="35" t="n">
        <f aca="false">IF(C117=0," ",T117/C117*100)</f>
        <v>29.4833333333333</v>
      </c>
      <c r="W117" s="36" t="n">
        <f aca="false">IF(S117=0," ",T117/S117*100)</f>
        <v>58.9666666666667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80</v>
      </c>
      <c r="D118" s="24" t="n">
        <v>80</v>
      </c>
      <c r="E118" s="24" t="n">
        <v>10.68</v>
      </c>
      <c r="F118" s="24" t="n">
        <v>0</v>
      </c>
      <c r="G118" s="28" t="n">
        <f aca="false">IF(C118=0," ",E118/C118*100)</f>
        <v>13.35</v>
      </c>
      <c r="H118" s="29" t="n">
        <f aca="false">IF(D118=0," ",E118/D118*100)</f>
        <v>13.35</v>
      </c>
      <c r="I118" s="24" t="n">
        <v>80</v>
      </c>
      <c r="J118" s="24" t="n">
        <v>50.58</v>
      </c>
      <c r="K118" s="24" t="n">
        <v>0</v>
      </c>
      <c r="L118" s="28" t="n">
        <f aca="false">IF(C118=0," ",J118/C118*100)</f>
        <v>63.225</v>
      </c>
      <c r="M118" s="29" t="n">
        <f aca="false">IF(I118=0," ",J118/I118*100)</f>
        <v>63.225</v>
      </c>
      <c r="N118" s="24" t="n">
        <v>80</v>
      </c>
      <c r="O118" s="24" t="n">
        <v>68.48</v>
      </c>
      <c r="P118" s="24" t="n">
        <v>0</v>
      </c>
      <c r="Q118" s="28" t="n">
        <f aca="false">IF(C118=0," ",O118/C118*100)</f>
        <v>85.6</v>
      </c>
      <c r="R118" s="29" t="n">
        <f aca="false">IF(N118=0," ",O118/N118*100)</f>
        <v>85.6</v>
      </c>
      <c r="S118" s="30" t="n">
        <v>110</v>
      </c>
      <c r="T118" s="24" t="n">
        <v>106.92</v>
      </c>
      <c r="U118" s="24" t="n">
        <v>30</v>
      </c>
      <c r="V118" s="28" t="n">
        <f aca="false">IF(C118=0," ",T118/C118*100)</f>
        <v>133.65</v>
      </c>
      <c r="W118" s="29" t="n">
        <f aca="false">IF(S118=0," ",T118/S118*100)</f>
        <v>97.2</v>
      </c>
    </row>
    <row r="119" customFormat="false" ht="13.5" hidden="false" customHeight="false" outlineLevel="0" collapsed="false">
      <c r="A119" s="31"/>
      <c r="B119" s="22" t="s">
        <v>23</v>
      </c>
      <c r="C119" s="24" t="n">
        <v>620</v>
      </c>
      <c r="D119" s="24" t="n">
        <v>620</v>
      </c>
      <c r="E119" s="24" t="n">
        <v>0</v>
      </c>
      <c r="F119" s="24" t="n">
        <v>0</v>
      </c>
      <c r="G119" s="28" t="n">
        <f aca="false">IF(C119=0," ",E119/C119*100)</f>
        <v>0</v>
      </c>
      <c r="H119" s="28" t="n">
        <f aca="false">IF(D119=0," ",E119/D119*100)</f>
        <v>0</v>
      </c>
      <c r="I119" s="24" t="n">
        <v>620</v>
      </c>
      <c r="J119" s="24" t="n">
        <v>0</v>
      </c>
      <c r="K119" s="24" t="n">
        <v>0</v>
      </c>
      <c r="L119" s="28" t="n">
        <f aca="false">IF(C119=0," ",J119/C119*100)</f>
        <v>0</v>
      </c>
      <c r="M119" s="37" t="n">
        <f aca="false">IF(I119=0," ",J119/I119*100)</f>
        <v>0</v>
      </c>
      <c r="N119" s="24" t="n">
        <v>620</v>
      </c>
      <c r="O119" s="24" t="n">
        <v>264.6</v>
      </c>
      <c r="P119" s="24" t="n">
        <v>0</v>
      </c>
      <c r="Q119" s="28" t="n">
        <f aca="false">IF(C119=0," ",O119/C119*100)</f>
        <v>42.6774193548387</v>
      </c>
      <c r="R119" s="37" t="n">
        <f aca="false">IF(N119=0," ",O119/N119*100)</f>
        <v>42.6774193548387</v>
      </c>
      <c r="S119" s="30" t="n">
        <v>590</v>
      </c>
      <c r="T119" s="24" t="n">
        <v>264.6</v>
      </c>
      <c r="U119" s="24" t="n">
        <v>-30</v>
      </c>
      <c r="V119" s="28" t="n">
        <f aca="false">IF(C119=0," ",T119/C119*100)</f>
        <v>42.6774193548387</v>
      </c>
      <c r="W119" s="37" t="n">
        <f aca="false">IF(S119=0," ",T119/S119*100)</f>
        <v>44.8474576271187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700</v>
      </c>
      <c r="D120" s="34" t="n">
        <f aca="false">SUM(D118+D119)</f>
        <v>700</v>
      </c>
      <c r="E120" s="34" t="n">
        <f aca="false">SUM(E118+E119)</f>
        <v>10.68</v>
      </c>
      <c r="F120" s="34" t="n">
        <f aca="false">SUM(F118+F119)</f>
        <v>0</v>
      </c>
      <c r="G120" s="35" t="n">
        <f aca="false">IF(C120=0," ",E120/C120*100)</f>
        <v>1.52571428571429</v>
      </c>
      <c r="H120" s="36" t="n">
        <f aca="false">IF(D120=0," ",E120/D120*100)</f>
        <v>1.52571428571429</v>
      </c>
      <c r="I120" s="34" t="n">
        <f aca="false">SUM(I118+I119)</f>
        <v>700</v>
      </c>
      <c r="J120" s="34" t="n">
        <f aca="false">SUM(J118+J119)</f>
        <v>50.58</v>
      </c>
      <c r="K120" s="34" t="n">
        <f aca="false">SUM(K118+K119)</f>
        <v>0</v>
      </c>
      <c r="L120" s="35" t="n">
        <f aca="false">IF(C120=0," ",J120/C120*100)</f>
        <v>7.22571428571429</v>
      </c>
      <c r="M120" s="36" t="n">
        <f aca="false">IF(I120=0," ",J120/I120*100)</f>
        <v>7.22571428571429</v>
      </c>
      <c r="N120" s="34" t="n">
        <f aca="false">SUM(N118+N119)</f>
        <v>700</v>
      </c>
      <c r="O120" s="34" t="n">
        <f aca="false">SUM(O118+O119)</f>
        <v>333.08</v>
      </c>
      <c r="P120" s="34" t="n">
        <f aca="false">SUM(P118+P119)</f>
        <v>0</v>
      </c>
      <c r="Q120" s="35" t="n">
        <f aca="false">IF(C120=0," ",O120/C120*100)</f>
        <v>47.5828571428572</v>
      </c>
      <c r="R120" s="36" t="n">
        <f aca="false">IF(N120=0," ",O120/N120*100)</f>
        <v>47.5828571428572</v>
      </c>
      <c r="S120" s="35" t="n">
        <f aca="false">SUM(S118+S119)</f>
        <v>700</v>
      </c>
      <c r="T120" s="34" t="n">
        <f aca="false">SUM(T118+T119)</f>
        <v>371.52</v>
      </c>
      <c r="U120" s="34" t="n">
        <f aca="false">SUM(U118+U119)</f>
        <v>0</v>
      </c>
      <c r="V120" s="35" t="n">
        <f aca="false">IF(C120=0," ",T120/C120*100)</f>
        <v>53.0742857142857</v>
      </c>
      <c r="W120" s="36" t="n">
        <f aca="false">IF(S120=0," ",T120/S120*100)</f>
        <v>53.0742857142857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8" t="str">
        <f aca="false">IF(C121=0," ",E121/C121*100)</f>
        <v> </v>
      </c>
      <c r="H121" s="29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8" t="str">
        <f aca="false">IF(C121=0," ",J121/C121*100)</f>
        <v> </v>
      </c>
      <c r="M121" s="29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8" t="str">
        <f aca="false">IF(C121=0," ",O121/C121*100)</f>
        <v> </v>
      </c>
      <c r="R121" s="29" t="str">
        <f aca="false">IF(N121=0," ",O121/N121*100)</f>
        <v> </v>
      </c>
      <c r="S121" s="30" t="n">
        <v>0</v>
      </c>
      <c r="T121" s="24" t="n">
        <v>0</v>
      </c>
      <c r="U121" s="24" t="n">
        <v>0</v>
      </c>
      <c r="V121" s="28" t="str">
        <f aca="false">IF(C121=0," ",T121/C121*100)</f>
        <v> </v>
      </c>
      <c r="W121" s="29" t="str">
        <f aca="false">IF(S121=0," ",T121/S121*100)</f>
        <v> 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15540</v>
      </c>
      <c r="J122" s="24" t="n">
        <v>0</v>
      </c>
      <c r="K122" s="24" t="n">
        <v>15540</v>
      </c>
      <c r="L122" s="28" t="str">
        <f aca="false">IF(C122=0," ",J122/C122*100)</f>
        <v> </v>
      </c>
      <c r="M122" s="29" t="n">
        <f aca="false">IF(I122=0," ",J122/I122*100)</f>
        <v>0</v>
      </c>
      <c r="N122" s="24" t="n">
        <v>1554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n">
        <f aca="false">IF(N122=0," ",O122/N122*100)</f>
        <v>0</v>
      </c>
      <c r="S122" s="30" t="n">
        <v>15540</v>
      </c>
      <c r="T122" s="24" t="n">
        <v>15540</v>
      </c>
      <c r="U122" s="24" t="n">
        <v>0</v>
      </c>
      <c r="V122" s="28" t="str">
        <f aca="false">IF(C122=0," ",T122/C122*100)</f>
        <v> </v>
      </c>
      <c r="W122" s="29" t="n">
        <f aca="false">IF(S122=0," ",T122/S122*100)</f>
        <v>100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0</v>
      </c>
      <c r="D123" s="34" t="n">
        <f aca="false">SUM(D121+D122)</f>
        <v>0</v>
      </c>
      <c r="E123" s="34" t="n">
        <f aca="false">SUM(E121+E122)</f>
        <v>0</v>
      </c>
      <c r="F123" s="34" t="n">
        <f aca="false">SUM(F121+F122)</f>
        <v>0</v>
      </c>
      <c r="G123" s="35" t="str">
        <f aca="false">IF(C123=0," ",E123/C123*100)</f>
        <v> </v>
      </c>
      <c r="H123" s="36" t="str">
        <f aca="false">IF(D123=0," ",E123/D123*100)</f>
        <v> </v>
      </c>
      <c r="I123" s="34" t="n">
        <f aca="false">SUM(I121+I122)</f>
        <v>15540</v>
      </c>
      <c r="J123" s="34" t="n">
        <f aca="false">SUM(J121+J122)</f>
        <v>0</v>
      </c>
      <c r="K123" s="34" t="n">
        <f aca="false">SUM(K121+K122)</f>
        <v>15540</v>
      </c>
      <c r="L123" s="35" t="str">
        <f aca="false">IF(C123=0," ",J123/C123*100)</f>
        <v> </v>
      </c>
      <c r="M123" s="36" t="n">
        <f aca="false">IF(I123=0," ",J123/I123*100)</f>
        <v>0</v>
      </c>
      <c r="N123" s="34" t="n">
        <f aca="false">SUM(N121+N122)</f>
        <v>15540</v>
      </c>
      <c r="O123" s="34" t="n">
        <f aca="false">SUM(O121+O122)</f>
        <v>0</v>
      </c>
      <c r="P123" s="34" t="n">
        <f aca="false">SUM(P121+P122)</f>
        <v>0</v>
      </c>
      <c r="Q123" s="35" t="str">
        <f aca="false">IF(C123=0," ",O123/C123*100)</f>
        <v> </v>
      </c>
      <c r="R123" s="36" t="n">
        <f aca="false">IF(N123=0," ",O123/N123*100)</f>
        <v>0</v>
      </c>
      <c r="S123" s="35" t="n">
        <f aca="false">SUM(S121+S122)</f>
        <v>15540</v>
      </c>
      <c r="T123" s="34" t="n">
        <f aca="false">SUM(T121+T122)</f>
        <v>15540</v>
      </c>
      <c r="U123" s="34" t="n">
        <f aca="false">SUM(U121+U122)</f>
        <v>0</v>
      </c>
      <c r="V123" s="35" t="str">
        <f aca="false">IF(C123=0," ",T123/C123*100)</f>
        <v> </v>
      </c>
      <c r="W123" s="36" t="n">
        <f aca="false">IF(S123=0," ",T123/S123*100)</f>
        <v>100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509</v>
      </c>
      <c r="D124" s="24" t="n">
        <v>1509</v>
      </c>
      <c r="E124" s="24" t="n">
        <v>234.56</v>
      </c>
      <c r="F124" s="24" t="n">
        <v>0</v>
      </c>
      <c r="G124" s="28" t="n">
        <f aca="false">IF(C124=0," ",E124/C124*100)</f>
        <v>15.5440689198144</v>
      </c>
      <c r="H124" s="29" t="n">
        <f aca="false">IF(D124=0," ",E124/D124*100)</f>
        <v>15.5440689198144</v>
      </c>
      <c r="I124" s="24" t="n">
        <v>4146</v>
      </c>
      <c r="J124" s="24" t="n">
        <v>2262.98</v>
      </c>
      <c r="K124" s="24" t="n">
        <v>2637</v>
      </c>
      <c r="L124" s="28" t="n">
        <f aca="false">IF(C124=0," ",J124/C124*100)</f>
        <v>149.965540092777</v>
      </c>
      <c r="M124" s="29" t="n">
        <f aca="false">IF(I124=0," ",J124/I124*100)</f>
        <v>54.5822479498312</v>
      </c>
      <c r="N124" s="24" t="n">
        <v>4146</v>
      </c>
      <c r="O124" s="24" t="n">
        <v>3080.49</v>
      </c>
      <c r="P124" s="24" t="n">
        <v>0</v>
      </c>
      <c r="Q124" s="28" t="n">
        <f aca="false">IF(C124=0," ",O124/C124*100)</f>
        <v>204.141153081511</v>
      </c>
      <c r="R124" s="29" t="n">
        <f aca="false">IF(N124=0," ",O124/N124*100)</f>
        <v>74.3002894356006</v>
      </c>
      <c r="S124" s="30" t="n">
        <v>4646</v>
      </c>
      <c r="T124" s="24" t="n">
        <v>4283.04</v>
      </c>
      <c r="U124" s="24" t="n">
        <v>500</v>
      </c>
      <c r="V124" s="28" t="n">
        <f aca="false">IF(C124=0," ",T124/C124*100)</f>
        <v>283.833001988072</v>
      </c>
      <c r="W124" s="29" t="n">
        <f aca="false">IF(S124=0," ",T124/S124*100)</f>
        <v>92.1876883340508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1509</v>
      </c>
      <c r="D126" s="34" t="n">
        <f aca="false">SUM(D124+D125)</f>
        <v>1509</v>
      </c>
      <c r="E126" s="34" t="n">
        <f aca="false">SUM(E124+E125)</f>
        <v>234.56</v>
      </c>
      <c r="F126" s="34" t="n">
        <f aca="false">SUM(F124+F125)</f>
        <v>0</v>
      </c>
      <c r="G126" s="35" t="n">
        <f aca="false">IF(C126=0," ",E126/C126*100)</f>
        <v>15.5440689198144</v>
      </c>
      <c r="H126" s="36" t="n">
        <f aca="false">IF(D126=0," ",E126/D126*100)</f>
        <v>15.5440689198144</v>
      </c>
      <c r="I126" s="34" t="n">
        <f aca="false">SUM(I124+I125)</f>
        <v>4146</v>
      </c>
      <c r="J126" s="34" t="n">
        <f aca="false">SUM(J124+J125)</f>
        <v>2262.98</v>
      </c>
      <c r="K126" s="34" t="n">
        <f aca="false">SUM(K124+K125)</f>
        <v>2637</v>
      </c>
      <c r="L126" s="35" t="n">
        <f aca="false">IF(C126=0," ",J126/C126*100)</f>
        <v>149.965540092777</v>
      </c>
      <c r="M126" s="36" t="n">
        <f aca="false">IF(I126=0," ",J126/I126*100)</f>
        <v>54.5822479498312</v>
      </c>
      <c r="N126" s="34" t="n">
        <f aca="false">SUM(N124+N125)</f>
        <v>4146</v>
      </c>
      <c r="O126" s="34" t="n">
        <f aca="false">SUM(O124+O125)</f>
        <v>3080.49</v>
      </c>
      <c r="P126" s="34" t="n">
        <f aca="false">SUM(P124+P125)</f>
        <v>0</v>
      </c>
      <c r="Q126" s="35" t="n">
        <f aca="false">IF(C126=0," ",O126/C126*100)</f>
        <v>204.141153081511</v>
      </c>
      <c r="R126" s="36" t="n">
        <f aca="false">IF(N126=0," ",O126/N126*100)</f>
        <v>74.3002894356006</v>
      </c>
      <c r="S126" s="35" t="n">
        <f aca="false">SUM(S124+S125)</f>
        <v>4646</v>
      </c>
      <c r="T126" s="34" t="n">
        <f aca="false">SUM(T124+T125)</f>
        <v>4283.04</v>
      </c>
      <c r="U126" s="34" t="n">
        <f aca="false">SUM(U124+U125)</f>
        <v>500</v>
      </c>
      <c r="V126" s="35" t="n">
        <f aca="false">IF(C126=0," ",T126/C126*100)</f>
        <v>283.833001988072</v>
      </c>
      <c r="W126" s="36" t="n">
        <f aca="false">IF(S126=0," ",T126/S126*100)</f>
        <v>92.1876883340508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30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0</v>
      </c>
      <c r="D129" s="34" t="n">
        <f aca="false">SUM(D127+D128)</f>
        <v>0</v>
      </c>
      <c r="E129" s="34" t="n">
        <f aca="false">SUM(E127+E128)</f>
        <v>0</v>
      </c>
      <c r="F129" s="34" t="n">
        <f aca="false">SUM(F127+F128)</f>
        <v>0</v>
      </c>
      <c r="G129" s="35" t="str">
        <f aca="false">IF(C129=0," ",E129/C129*100)</f>
        <v> </v>
      </c>
      <c r="H129" s="36" t="str">
        <f aca="false">IF(D129=0," ",E129/D129*100)</f>
        <v> </v>
      </c>
      <c r="I129" s="34" t="n">
        <f aca="false">SUM(I127+I128)</f>
        <v>0</v>
      </c>
      <c r="J129" s="34" t="n">
        <f aca="false">SUM(J127+J128)</f>
        <v>0</v>
      </c>
      <c r="K129" s="34" t="n">
        <f aca="false">SUM(K127+K128)</f>
        <v>0</v>
      </c>
      <c r="L129" s="35" t="str">
        <f aca="false">IF(C129=0," ",J129/C129*100)</f>
        <v> </v>
      </c>
      <c r="M129" s="36" t="str">
        <f aca="false">IF(I129=0," ",J129/I129*100)</f>
        <v> </v>
      </c>
      <c r="N129" s="34" t="n">
        <f aca="false">SUM(N127+N128)</f>
        <v>0</v>
      </c>
      <c r="O129" s="34" t="n">
        <f aca="false">SUM(O127+O128)</f>
        <v>0</v>
      </c>
      <c r="P129" s="34" t="n">
        <f aca="false">SUM(P127+P128)</f>
        <v>0</v>
      </c>
      <c r="Q129" s="35" t="str">
        <f aca="false">IF(C129=0," ",O129/C129*100)</f>
        <v> </v>
      </c>
      <c r="R129" s="36" t="str">
        <f aca="false">IF(N129=0," ",O129/N129*100)</f>
        <v> </v>
      </c>
      <c r="S129" s="35" t="n">
        <f aca="false">SUM(S127+S128)</f>
        <v>0</v>
      </c>
      <c r="T129" s="34" t="n">
        <f aca="false">SUM(T127+T128)</f>
        <v>0</v>
      </c>
      <c r="U129" s="34" t="n">
        <f aca="false">SUM(U127+U128)</f>
        <v>0</v>
      </c>
      <c r="V129" s="35" t="str">
        <f aca="false">IF(C129=0," ",T129/C129*100)</f>
        <v> </v>
      </c>
      <c r="W129" s="36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30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0</v>
      </c>
      <c r="D132" s="34" t="n">
        <f aca="false">SUM(D130+D131)</f>
        <v>0</v>
      </c>
      <c r="E132" s="34" t="n">
        <f aca="false">SUM(E130+E131)</f>
        <v>0</v>
      </c>
      <c r="F132" s="34" t="n">
        <f aca="false">SUM(F130+F131)</f>
        <v>0</v>
      </c>
      <c r="G132" s="35" t="str">
        <f aca="false">IF(C132=0," ",E132/C132*100)</f>
        <v> </v>
      </c>
      <c r="H132" s="36" t="str">
        <f aca="false">IF(D132=0," ",E132/D132*100)</f>
        <v> </v>
      </c>
      <c r="I132" s="34" t="n">
        <f aca="false">SUM(I130+I131)</f>
        <v>0</v>
      </c>
      <c r="J132" s="34" t="n">
        <f aca="false">SUM(J130+J131)</f>
        <v>0</v>
      </c>
      <c r="K132" s="34" t="n">
        <f aca="false">SUM(K130+K131)</f>
        <v>0</v>
      </c>
      <c r="L132" s="35" t="str">
        <f aca="false">IF(C132=0," ",J132/C132*100)</f>
        <v> </v>
      </c>
      <c r="M132" s="36" t="str">
        <f aca="false">IF(I132=0," ",J132/I132*100)</f>
        <v> </v>
      </c>
      <c r="N132" s="34" t="n">
        <f aca="false">SUM(N130+N131)</f>
        <v>0</v>
      </c>
      <c r="O132" s="34" t="n">
        <f aca="false">SUM(O130+O131)</f>
        <v>0</v>
      </c>
      <c r="P132" s="34" t="n">
        <f aca="false">SUM(P130+P131)</f>
        <v>0</v>
      </c>
      <c r="Q132" s="35" t="str">
        <f aca="false">IF(C132=0," ",O132/C132*100)</f>
        <v> </v>
      </c>
      <c r="R132" s="36" t="str">
        <f aca="false">IF(N132=0," ",O132/N132*100)</f>
        <v> </v>
      </c>
      <c r="S132" s="35" t="n">
        <f aca="false">SUM(S130+S131)</f>
        <v>0</v>
      </c>
      <c r="T132" s="34" t="n">
        <f aca="false">SUM(T130+T131)</f>
        <v>0</v>
      </c>
      <c r="U132" s="34" t="n">
        <f aca="false">SUM(U130+U131)</f>
        <v>0</v>
      </c>
      <c r="V132" s="35" t="str">
        <f aca="false">IF(C132=0," ",T132/C132*100)</f>
        <v> </v>
      </c>
      <c r="W132" s="36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0</v>
      </c>
      <c r="D133" s="24" t="n">
        <v>0</v>
      </c>
      <c r="E133" s="24" t="n">
        <v>0</v>
      </c>
      <c r="F133" s="24" t="n">
        <v>0</v>
      </c>
      <c r="G133" s="28" t="str">
        <f aca="false">IF(C133=0," ",E133/C133*100)</f>
        <v> </v>
      </c>
      <c r="H133" s="29" t="str">
        <f aca="false">IF(D133=0," ",E133/D133*100)</f>
        <v> </v>
      </c>
      <c r="I133" s="24" t="n">
        <v>0</v>
      </c>
      <c r="J133" s="24" t="n">
        <v>0</v>
      </c>
      <c r="K133" s="24" t="n">
        <v>0</v>
      </c>
      <c r="L133" s="28" t="str">
        <f aca="false">IF(C133=0," ",J133/C133*100)</f>
        <v> </v>
      </c>
      <c r="M133" s="29" t="str">
        <f aca="false">IF(I133=0," ",J133/I133*100)</f>
        <v> </v>
      </c>
      <c r="N133" s="24" t="n">
        <v>0</v>
      </c>
      <c r="O133" s="24" t="n">
        <v>0</v>
      </c>
      <c r="P133" s="24" t="n">
        <v>0</v>
      </c>
      <c r="Q133" s="28" t="str">
        <f aca="false">IF(C133=0," ",O133/C133*100)</f>
        <v> </v>
      </c>
      <c r="R133" s="29" t="str">
        <f aca="false">IF(N133=0," ",O133/N133*100)</f>
        <v> </v>
      </c>
      <c r="S133" s="30" t="n">
        <v>0</v>
      </c>
      <c r="T133" s="24" t="n">
        <v>0</v>
      </c>
      <c r="U133" s="24" t="n">
        <v>0</v>
      </c>
      <c r="V133" s="28" t="str">
        <f aca="false">IF(C133=0," ",T133/C133*100)</f>
        <v> </v>
      </c>
      <c r="W133" s="29" t="str">
        <f aca="false">IF(S133=0," ",T133/S133*100)</f>
        <v> </v>
      </c>
    </row>
    <row r="134" customFormat="false" ht="13.5" hidden="false" customHeight="false" outlineLevel="0" collapsed="false">
      <c r="A134" s="31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30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0</v>
      </c>
      <c r="D135" s="34" t="n">
        <f aca="false">SUM(D133+D134)</f>
        <v>0</v>
      </c>
      <c r="E135" s="34" t="n">
        <f aca="false">SUM(E133+E134)</f>
        <v>0</v>
      </c>
      <c r="F135" s="34" t="n">
        <f aca="false">SUM(F133+F134)</f>
        <v>0</v>
      </c>
      <c r="G135" s="35" t="str">
        <f aca="false">IF(C135=0," ",E135/C135*100)</f>
        <v> </v>
      </c>
      <c r="H135" s="36" t="str">
        <f aca="false">IF(D135=0," ",E135/D135*100)</f>
        <v> </v>
      </c>
      <c r="I135" s="34" t="n">
        <f aca="false">SUM(I133+I134)</f>
        <v>0</v>
      </c>
      <c r="J135" s="34" t="n">
        <f aca="false">SUM(J133+J134)</f>
        <v>0</v>
      </c>
      <c r="K135" s="34" t="n">
        <f aca="false">SUM(K133+K134)</f>
        <v>0</v>
      </c>
      <c r="L135" s="35" t="str">
        <f aca="false">IF(C135=0," ",J135/C135*100)</f>
        <v> </v>
      </c>
      <c r="M135" s="36" t="str">
        <f aca="false">IF(I135=0," ",J135/I135*100)</f>
        <v> </v>
      </c>
      <c r="N135" s="34" t="n">
        <f aca="false">SUM(N133+N134)</f>
        <v>0</v>
      </c>
      <c r="O135" s="34" t="n">
        <f aca="false">SUM(O133+O134)</f>
        <v>0</v>
      </c>
      <c r="P135" s="34" t="n">
        <f aca="false">SUM(P133+P134)</f>
        <v>0</v>
      </c>
      <c r="Q135" s="35" t="str">
        <f aca="false">IF(C135=0," ",O135/C135*100)</f>
        <v> </v>
      </c>
      <c r="R135" s="36" t="str">
        <f aca="false">IF(N135=0," ",O135/N135*100)</f>
        <v> </v>
      </c>
      <c r="S135" s="35" t="n">
        <f aca="false">SUM(S133+S134)</f>
        <v>0</v>
      </c>
      <c r="T135" s="34" t="n">
        <f aca="false">SUM(T133+T134)</f>
        <v>0</v>
      </c>
      <c r="U135" s="34" t="n">
        <f aca="false">SUM(U133+U134)</f>
        <v>0</v>
      </c>
      <c r="V135" s="35" t="str">
        <f aca="false">IF(C135=0," ",T135/C135*100)</f>
        <v> </v>
      </c>
      <c r="W135" s="36" t="str">
        <f aca="false">IF(S135=0," ",T135/S135*100)</f>
        <v> 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30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0</v>
      </c>
      <c r="D138" s="34" t="n">
        <f aca="false">SUM(D136+D137)</f>
        <v>0</v>
      </c>
      <c r="E138" s="34" t="n">
        <f aca="false">SUM(E136+E137)</f>
        <v>0</v>
      </c>
      <c r="F138" s="34" t="n">
        <f aca="false">SUM(F136+F137)</f>
        <v>0</v>
      </c>
      <c r="G138" s="35" t="str">
        <f aca="false">IF(C138=0," ",E138/C138*100)</f>
        <v> </v>
      </c>
      <c r="H138" s="36" t="str">
        <f aca="false">IF(D138=0," ",E138/D138*100)</f>
        <v> </v>
      </c>
      <c r="I138" s="34" t="n">
        <f aca="false">SUM(I136+I137)</f>
        <v>0</v>
      </c>
      <c r="J138" s="34" t="n">
        <f aca="false">SUM(J136+J137)</f>
        <v>0</v>
      </c>
      <c r="K138" s="34" t="n">
        <f aca="false">SUM(K136+K137)</f>
        <v>0</v>
      </c>
      <c r="L138" s="35" t="str">
        <f aca="false">IF(C138=0," ",J138/C138*100)</f>
        <v> </v>
      </c>
      <c r="M138" s="36" t="str">
        <f aca="false">IF(I138=0," ",J138/I138*100)</f>
        <v> </v>
      </c>
      <c r="N138" s="34" t="n">
        <f aca="false">SUM(N136+N137)</f>
        <v>0</v>
      </c>
      <c r="O138" s="34" t="n">
        <f aca="false">SUM(O136+O137)</f>
        <v>0</v>
      </c>
      <c r="P138" s="34" t="n">
        <f aca="false">SUM(P136+P137)</f>
        <v>0</v>
      </c>
      <c r="Q138" s="35" t="str">
        <f aca="false">IF(C138=0," ",O138/C138*100)</f>
        <v> </v>
      </c>
      <c r="R138" s="36" t="str">
        <f aca="false">IF(N138=0," ",O138/N138*100)</f>
        <v> </v>
      </c>
      <c r="S138" s="35" t="n">
        <f aca="false">SUM(S136+S137)</f>
        <v>0</v>
      </c>
      <c r="T138" s="34" t="n">
        <f aca="false">SUM(T136+T137)</f>
        <v>0</v>
      </c>
      <c r="U138" s="34" t="n">
        <f aca="false">SUM(U136+U137)</f>
        <v>0</v>
      </c>
      <c r="V138" s="35" t="str">
        <f aca="false">IF(C138=0," ",T138/C138*100)</f>
        <v> </v>
      </c>
      <c r="W138" s="36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8" t="str">
        <f aca="false">IF(C139=0," ",E139/C139*100)</f>
        <v> </v>
      </c>
      <c r="H139" s="29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8" t="str">
        <f aca="false">IF(C139=0," ",J139/C139*100)</f>
        <v> </v>
      </c>
      <c r="M139" s="29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8" t="str">
        <f aca="false">IF(C139=0," ",O139/C139*100)</f>
        <v> </v>
      </c>
      <c r="R139" s="29" t="str">
        <f aca="false">IF(N139=0," ",O139/N139*100)</f>
        <v> </v>
      </c>
      <c r="S139" s="30" t="n">
        <v>0</v>
      </c>
      <c r="T139" s="24" t="n">
        <v>0</v>
      </c>
      <c r="U139" s="24" t="n">
        <v>0</v>
      </c>
      <c r="V139" s="28" t="str">
        <f aca="false">IF(C139=0," ",T139/C139*100)</f>
        <v> </v>
      </c>
      <c r="W139" s="29" t="str">
        <f aca="false">IF(S139=0," ",T139/S139*100)</f>
        <v> 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0</v>
      </c>
      <c r="D141" s="34" t="n">
        <f aca="false">SUM(D139+D140)</f>
        <v>0</v>
      </c>
      <c r="E141" s="34" t="n">
        <f aca="false">SUM(E139+E140)</f>
        <v>0</v>
      </c>
      <c r="F141" s="34" t="n">
        <f aca="false">SUM(F139+F140)</f>
        <v>0</v>
      </c>
      <c r="G141" s="35" t="str">
        <f aca="false">IF(C141=0," ",E141/C141*100)</f>
        <v> </v>
      </c>
      <c r="H141" s="36" t="str">
        <f aca="false">IF(D141=0," ",E141/D141*100)</f>
        <v> </v>
      </c>
      <c r="I141" s="34" t="n">
        <f aca="false">SUM(I139+I140)</f>
        <v>0</v>
      </c>
      <c r="J141" s="34" t="n">
        <f aca="false">SUM(J139+J140)</f>
        <v>0</v>
      </c>
      <c r="K141" s="34" t="n">
        <f aca="false">SUM(K139+K140)</f>
        <v>0</v>
      </c>
      <c r="L141" s="35" t="str">
        <f aca="false">IF(C141=0," ",J141/C141*100)</f>
        <v> </v>
      </c>
      <c r="M141" s="36" t="str">
        <f aca="false">IF(I141=0," ",J141/I141*100)</f>
        <v> </v>
      </c>
      <c r="N141" s="34" t="n">
        <f aca="false">SUM(N139+N140)</f>
        <v>0</v>
      </c>
      <c r="O141" s="34" t="n">
        <f aca="false">SUM(O139+O140)</f>
        <v>0</v>
      </c>
      <c r="P141" s="34" t="n">
        <f aca="false">SUM(P139+P140)</f>
        <v>0</v>
      </c>
      <c r="Q141" s="35" t="str">
        <f aca="false">IF(C141=0," ",O141/C141*100)</f>
        <v> </v>
      </c>
      <c r="R141" s="36" t="str">
        <f aca="false">IF(N141=0," ",O141/N141*100)</f>
        <v> </v>
      </c>
      <c r="S141" s="35" t="n">
        <f aca="false">SUM(S139+S140)</f>
        <v>0</v>
      </c>
      <c r="T141" s="34" t="n">
        <f aca="false">SUM(T139+T140)</f>
        <v>0</v>
      </c>
      <c r="U141" s="34" t="n">
        <f aca="false">SUM(U139+U140)</f>
        <v>0</v>
      </c>
      <c r="V141" s="35" t="str">
        <f aca="false">IF(C141=0," ",T141/C141*100)</f>
        <v> </v>
      </c>
      <c r="W141" s="36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30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0</v>
      </c>
      <c r="D144" s="34" t="n">
        <f aca="false">SUM(D142+D143)</f>
        <v>0</v>
      </c>
      <c r="E144" s="34" t="n">
        <f aca="false">SUM(E142+E143)</f>
        <v>0</v>
      </c>
      <c r="F144" s="34" t="n">
        <f aca="false">SUM(F142+F143)</f>
        <v>0</v>
      </c>
      <c r="G144" s="35" t="str">
        <f aca="false">IF(C144=0," ",E144/C144*100)</f>
        <v> </v>
      </c>
      <c r="H144" s="36" t="str">
        <f aca="false">IF(D144=0," ",E144/D144*100)</f>
        <v> </v>
      </c>
      <c r="I144" s="34" t="n">
        <f aca="false">SUM(I142+I143)</f>
        <v>0</v>
      </c>
      <c r="J144" s="34" t="n">
        <f aca="false">SUM(J142+J143)</f>
        <v>0</v>
      </c>
      <c r="K144" s="34" t="n">
        <f aca="false">SUM(K142+K143)</f>
        <v>0</v>
      </c>
      <c r="L144" s="35" t="str">
        <f aca="false">IF(C144=0," ",J144/C144*100)</f>
        <v> </v>
      </c>
      <c r="M144" s="36" t="str">
        <f aca="false">IF(I144=0," ",J144/I144*100)</f>
        <v> </v>
      </c>
      <c r="N144" s="34" t="n">
        <f aca="false">SUM(N142+N143)</f>
        <v>0</v>
      </c>
      <c r="O144" s="34" t="n">
        <f aca="false">SUM(O142+O143)</f>
        <v>0</v>
      </c>
      <c r="P144" s="34" t="n">
        <f aca="false">SUM(P142+P143)</f>
        <v>0</v>
      </c>
      <c r="Q144" s="35" t="str">
        <f aca="false">IF(C144=0," ",O144/C144*100)</f>
        <v> </v>
      </c>
      <c r="R144" s="36" t="str">
        <f aca="false">IF(N144=0," ",O144/N144*100)</f>
        <v> </v>
      </c>
      <c r="S144" s="35" t="n">
        <f aca="false">SUM(S142+S143)</f>
        <v>0</v>
      </c>
      <c r="T144" s="34" t="n">
        <f aca="false">SUM(T142+T143)</f>
        <v>0</v>
      </c>
      <c r="U144" s="34" t="n">
        <f aca="false">SUM(U142+U143)</f>
        <v>0</v>
      </c>
      <c r="V144" s="35" t="str">
        <f aca="false">IF(C144=0," ",T144/C144*100)</f>
        <v> </v>
      </c>
      <c r="W144" s="36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0</v>
      </c>
      <c r="D145" s="24" t="n">
        <v>0</v>
      </c>
      <c r="E145" s="24" t="n">
        <v>0</v>
      </c>
      <c r="F145" s="24" t="n">
        <v>0</v>
      </c>
      <c r="G145" s="28" t="str">
        <f aca="false">IF(C145=0," ",E145/C145*100)</f>
        <v> </v>
      </c>
      <c r="H145" s="29" t="str">
        <f aca="false">IF(D145=0," ",E145/D145*100)</f>
        <v> </v>
      </c>
      <c r="I145" s="24" t="n">
        <v>0</v>
      </c>
      <c r="J145" s="24" t="n">
        <v>0</v>
      </c>
      <c r="K145" s="24" t="n">
        <v>0</v>
      </c>
      <c r="L145" s="28" t="str">
        <f aca="false">IF(C145=0," ",J145/C145*100)</f>
        <v> </v>
      </c>
      <c r="M145" s="29" t="str">
        <f aca="false">IF(I145=0," ",J145/I145*100)</f>
        <v> </v>
      </c>
      <c r="N145" s="24" t="n">
        <v>0</v>
      </c>
      <c r="O145" s="24" t="n">
        <v>0</v>
      </c>
      <c r="P145" s="24" t="n">
        <v>0</v>
      </c>
      <c r="Q145" s="28" t="str">
        <f aca="false">IF(C145=0," ",O145/C145*100)</f>
        <v> </v>
      </c>
      <c r="R145" s="29" t="str">
        <f aca="false">IF(N145=0," ",O145/N145*100)</f>
        <v> </v>
      </c>
      <c r="S145" s="30" t="n">
        <v>0</v>
      </c>
      <c r="T145" s="24" t="n">
        <v>0</v>
      </c>
      <c r="U145" s="24" t="n">
        <v>0</v>
      </c>
      <c r="V145" s="28" t="str">
        <f aca="false">IF(C145=0," ",T145/C145*100)</f>
        <v> </v>
      </c>
      <c r="W145" s="29" t="str">
        <f aca="false">IF(S145=0," ",T145/S145*100)</f>
        <v> 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0</v>
      </c>
      <c r="D147" s="34" t="n">
        <f aca="false">SUM(D145+D146)</f>
        <v>0</v>
      </c>
      <c r="E147" s="34" t="n">
        <f aca="false">SUM(E145+E146)</f>
        <v>0</v>
      </c>
      <c r="F147" s="34" t="n">
        <f aca="false">SUM(F145+F146)</f>
        <v>0</v>
      </c>
      <c r="G147" s="35" t="str">
        <f aca="false">IF(C147=0," ",E147/C147*100)</f>
        <v> </v>
      </c>
      <c r="H147" s="36" t="str">
        <f aca="false">IF(D147=0," ",E147/D147*100)</f>
        <v> </v>
      </c>
      <c r="I147" s="34" t="n">
        <f aca="false">SUM(I145+I146)</f>
        <v>0</v>
      </c>
      <c r="J147" s="34" t="n">
        <f aca="false">SUM(J145+J146)</f>
        <v>0</v>
      </c>
      <c r="K147" s="34" t="n">
        <f aca="false">SUM(K145+K146)</f>
        <v>0</v>
      </c>
      <c r="L147" s="35" t="str">
        <f aca="false">IF(C147=0," ",J147/C147*100)</f>
        <v> </v>
      </c>
      <c r="M147" s="36" t="str">
        <f aca="false">IF(I147=0," ",J147/I147*100)</f>
        <v> </v>
      </c>
      <c r="N147" s="34" t="n">
        <f aca="false">SUM(N145+N146)</f>
        <v>0</v>
      </c>
      <c r="O147" s="34" t="n">
        <f aca="false">SUM(O145+O146)</f>
        <v>0</v>
      </c>
      <c r="P147" s="34" t="n">
        <f aca="false">SUM(P145+P146)</f>
        <v>0</v>
      </c>
      <c r="Q147" s="35" t="str">
        <f aca="false">IF(C147=0," ",O147/C147*100)</f>
        <v> </v>
      </c>
      <c r="R147" s="36" t="str">
        <f aca="false">IF(N147=0," ",O147/N147*100)</f>
        <v> </v>
      </c>
      <c r="S147" s="35" t="n">
        <f aca="false">SUM(S145+S146)</f>
        <v>0</v>
      </c>
      <c r="T147" s="34" t="n">
        <f aca="false">SUM(T145+T146)</f>
        <v>0</v>
      </c>
      <c r="U147" s="34" t="n">
        <f aca="false">SUM(U145+U146)</f>
        <v>0</v>
      </c>
      <c r="V147" s="35" t="str">
        <f aca="false">IF(C147=0," ",T147/C147*100)</f>
        <v> </v>
      </c>
      <c r="W147" s="36" t="str">
        <f aca="false">IF(S147=0," ",T147/S147*100)</f>
        <v> 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30" t="n">
        <v>0</v>
      </c>
      <c r="T148" s="24" t="n">
        <v>0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1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30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0</v>
      </c>
      <c r="D150" s="34" t="n">
        <f aca="false">SUM(D148+D149)</f>
        <v>0</v>
      </c>
      <c r="E150" s="34" t="n">
        <f aca="false">SUM(E148+E149)</f>
        <v>0</v>
      </c>
      <c r="F150" s="34" t="n">
        <f aca="false">SUM(F148+F149)</f>
        <v>0</v>
      </c>
      <c r="G150" s="35" t="str">
        <f aca="false">IF(C150=0," ",E150/C150*100)</f>
        <v> </v>
      </c>
      <c r="H150" s="36" t="str">
        <f aca="false">IF(D150=0," ",E150/D150*100)</f>
        <v> </v>
      </c>
      <c r="I150" s="34" t="n">
        <f aca="false">SUM(I148+I149)</f>
        <v>0</v>
      </c>
      <c r="J150" s="34" t="n">
        <f aca="false">SUM(J148+J149)</f>
        <v>0</v>
      </c>
      <c r="K150" s="34" t="n">
        <f aca="false">SUM(K148+K149)</f>
        <v>0</v>
      </c>
      <c r="L150" s="35" t="str">
        <f aca="false">IF(C150=0," ",J150/C150*100)</f>
        <v> </v>
      </c>
      <c r="M150" s="36" t="str">
        <f aca="false">IF(I150=0," ",J150/I150*100)</f>
        <v> </v>
      </c>
      <c r="N150" s="34" t="n">
        <f aca="false">SUM(N148+N149)</f>
        <v>0</v>
      </c>
      <c r="O150" s="34" t="n">
        <f aca="false">SUM(O148+O149)</f>
        <v>0</v>
      </c>
      <c r="P150" s="34" t="n">
        <f aca="false">SUM(P148+P149)</f>
        <v>0</v>
      </c>
      <c r="Q150" s="35" t="str">
        <f aca="false">IF(C150=0," ",O150/C150*100)</f>
        <v> </v>
      </c>
      <c r="R150" s="36" t="str">
        <f aca="false">IF(N150=0," ",O150/N150*100)</f>
        <v> </v>
      </c>
      <c r="S150" s="35" t="n">
        <f aca="false">SUM(S148+S149)</f>
        <v>0</v>
      </c>
      <c r="T150" s="34" t="n">
        <f aca="false">SUM(T148+T149)</f>
        <v>0</v>
      </c>
      <c r="U150" s="34" t="n">
        <f aca="false">SUM(U148+U149)</f>
        <v>0</v>
      </c>
      <c r="V150" s="35" t="str">
        <f aca="false">IF(C150=0," ",T150/C150*100)</f>
        <v> </v>
      </c>
      <c r="W150" s="36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30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0</v>
      </c>
      <c r="D153" s="34" t="n">
        <f aca="false">SUM(D151+D152)</f>
        <v>0</v>
      </c>
      <c r="E153" s="34" t="n">
        <f aca="false">SUM(E151+E152)</f>
        <v>0</v>
      </c>
      <c r="F153" s="34" t="n">
        <f aca="false">SUM(F151+F152)</f>
        <v>0</v>
      </c>
      <c r="G153" s="35" t="str">
        <f aca="false">IF(C153=0," ",E153/C153*100)</f>
        <v> </v>
      </c>
      <c r="H153" s="36" t="str">
        <f aca="false">IF(D153=0," ",E153/D153*100)</f>
        <v> </v>
      </c>
      <c r="I153" s="34" t="n">
        <f aca="false">SUM(I151+I152)</f>
        <v>0</v>
      </c>
      <c r="J153" s="34" t="n">
        <f aca="false">SUM(J151+J152)</f>
        <v>0</v>
      </c>
      <c r="K153" s="34" t="n">
        <f aca="false">SUM(K151+K152)</f>
        <v>0</v>
      </c>
      <c r="L153" s="35" t="str">
        <f aca="false">IF(C153=0," ",J153/C153*100)</f>
        <v> </v>
      </c>
      <c r="M153" s="36" t="str">
        <f aca="false">IF(I153=0," ",J153/I153*100)</f>
        <v> </v>
      </c>
      <c r="N153" s="34" t="n">
        <f aca="false">SUM(N151+N152)</f>
        <v>0</v>
      </c>
      <c r="O153" s="34" t="n">
        <f aca="false">SUM(O151+O152)</f>
        <v>0</v>
      </c>
      <c r="P153" s="34" t="n">
        <f aca="false">SUM(P151+P152)</f>
        <v>0</v>
      </c>
      <c r="Q153" s="35" t="str">
        <f aca="false">IF(C153=0," ",O153/C153*100)</f>
        <v> </v>
      </c>
      <c r="R153" s="36" t="str">
        <f aca="false">IF(N153=0," ",O153/N153*100)</f>
        <v> </v>
      </c>
      <c r="S153" s="35" t="n">
        <f aca="false">SUM(S151+S152)</f>
        <v>0</v>
      </c>
      <c r="T153" s="34" t="n">
        <f aca="false">SUM(T151+T152)</f>
        <v>0</v>
      </c>
      <c r="U153" s="34" t="n">
        <f aca="false">SUM(U151+U152)</f>
        <v>0</v>
      </c>
      <c r="V153" s="35" t="str">
        <f aca="false">IF(C153=0," ",T153/C153*100)</f>
        <v> </v>
      </c>
      <c r="W153" s="36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1405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3710.5</v>
      </c>
      <c r="J154" s="24" t="n">
        <v>3445.7</v>
      </c>
      <c r="K154" s="24" t="n">
        <v>3710.5</v>
      </c>
      <c r="L154" s="28" t="str">
        <f aca="false">IF(C154=0," ",J154/C154*100)</f>
        <v> </v>
      </c>
      <c r="M154" s="29" t="n">
        <f aca="false">IF(I154=0," ",J154/I154*100)</f>
        <v>92.8634954857836</v>
      </c>
      <c r="N154" s="24" t="n">
        <v>3710.5</v>
      </c>
      <c r="O154" s="24" t="n">
        <v>3507.97</v>
      </c>
      <c r="P154" s="24" t="n">
        <v>0</v>
      </c>
      <c r="Q154" s="28" t="str">
        <f aca="false">IF(C154=0," ",O154/C154*100)</f>
        <v> </v>
      </c>
      <c r="R154" s="29" t="n">
        <f aca="false">IF(N154=0," ",O154/N154*100)</f>
        <v>94.5417059695459</v>
      </c>
      <c r="S154" s="30" t="n">
        <v>3710.5</v>
      </c>
      <c r="T154" s="24" t="n">
        <v>3507.97</v>
      </c>
      <c r="U154" s="24" t="n">
        <v>0</v>
      </c>
      <c r="V154" s="28" t="str">
        <f aca="false">IF(C154=0," ",T154/C154*100)</f>
        <v> </v>
      </c>
      <c r="W154" s="29" t="n">
        <f aca="false">IF(S154=0," ",T154/S154*100)</f>
        <v>94.5417059695459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0</v>
      </c>
      <c r="D156" s="34" t="n">
        <f aca="false">SUM(D154+D155)</f>
        <v>0</v>
      </c>
      <c r="E156" s="34" t="n">
        <f aca="false">SUM(E154+E155)</f>
        <v>1405</v>
      </c>
      <c r="F156" s="34" t="n">
        <f aca="false">SUM(F154+F155)</f>
        <v>0</v>
      </c>
      <c r="G156" s="35" t="str">
        <f aca="false">IF(C156=0," ",E156/C156*100)</f>
        <v> </v>
      </c>
      <c r="H156" s="36" t="str">
        <f aca="false">IF(D156=0," ",E156/D156*100)</f>
        <v> </v>
      </c>
      <c r="I156" s="34" t="n">
        <f aca="false">SUM(I154+I155)</f>
        <v>3710.5</v>
      </c>
      <c r="J156" s="34" t="n">
        <f aca="false">SUM(J154+J155)</f>
        <v>3445.7</v>
      </c>
      <c r="K156" s="34" t="n">
        <f aca="false">SUM(K154+K155)</f>
        <v>3710.5</v>
      </c>
      <c r="L156" s="35" t="str">
        <f aca="false">IF(C156=0," ",J156/C156*100)</f>
        <v> </v>
      </c>
      <c r="M156" s="36" t="n">
        <f aca="false">IF(I156=0," ",J156/I156*100)</f>
        <v>92.8634954857836</v>
      </c>
      <c r="N156" s="34" t="n">
        <f aca="false">SUM(N154+N155)</f>
        <v>3710.5</v>
      </c>
      <c r="O156" s="34" t="n">
        <f aca="false">SUM(O154+O155)</f>
        <v>3507.97</v>
      </c>
      <c r="P156" s="34" t="n">
        <f aca="false">SUM(P154+P155)</f>
        <v>0</v>
      </c>
      <c r="Q156" s="35" t="str">
        <f aca="false">IF(C156=0," ",O156/C156*100)</f>
        <v> </v>
      </c>
      <c r="R156" s="36" t="n">
        <f aca="false">IF(N156=0," ",O156/N156*100)</f>
        <v>94.5417059695459</v>
      </c>
      <c r="S156" s="35" t="n">
        <f aca="false">SUM(S154+S155)</f>
        <v>3710.5</v>
      </c>
      <c r="T156" s="34" t="n">
        <f aca="false">SUM(T154+T155)</f>
        <v>3507.97</v>
      </c>
      <c r="U156" s="34" t="n">
        <f aca="false">SUM(U154+U155)</f>
        <v>0</v>
      </c>
      <c r="V156" s="35" t="str">
        <f aca="false">IF(C156=0," ",T156/C156*100)</f>
        <v> </v>
      </c>
      <c r="W156" s="36" t="n">
        <f aca="false">IF(S156=0," ",T156/S156*100)</f>
        <v>94.5417059695459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30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1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30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0</v>
      </c>
      <c r="D159" s="34" t="n">
        <f aca="false">SUM(D157+D158)</f>
        <v>0</v>
      </c>
      <c r="E159" s="34" t="n">
        <f aca="false">SUM(E157+E158)</f>
        <v>0</v>
      </c>
      <c r="F159" s="34" t="n">
        <f aca="false">SUM(F157+F158)</f>
        <v>0</v>
      </c>
      <c r="G159" s="35" t="str">
        <f aca="false">IF(C159=0," ",E159/C159*100)</f>
        <v> </v>
      </c>
      <c r="H159" s="36" t="str">
        <f aca="false">IF(D159=0," ",E159/D159*100)</f>
        <v> </v>
      </c>
      <c r="I159" s="34" t="n">
        <f aca="false">SUM(I157+I158)</f>
        <v>0</v>
      </c>
      <c r="J159" s="34" t="n">
        <f aca="false">SUM(J157+J158)</f>
        <v>0</v>
      </c>
      <c r="K159" s="34" t="n">
        <f aca="false">SUM(K157+K158)</f>
        <v>0</v>
      </c>
      <c r="L159" s="35" t="str">
        <f aca="false">IF(C159=0," ",J159/C159*100)</f>
        <v> </v>
      </c>
      <c r="M159" s="36" t="str">
        <f aca="false">IF(I159=0," ",J159/I159*100)</f>
        <v> </v>
      </c>
      <c r="N159" s="34" t="n">
        <f aca="false">SUM(N157+N158)</f>
        <v>0</v>
      </c>
      <c r="O159" s="34" t="n">
        <f aca="false">SUM(O157+O158)</f>
        <v>0</v>
      </c>
      <c r="P159" s="34" t="n">
        <f aca="false">SUM(P157+P158)</f>
        <v>0</v>
      </c>
      <c r="Q159" s="35" t="str">
        <f aca="false">IF(C159=0," ",O159/C159*100)</f>
        <v> </v>
      </c>
      <c r="R159" s="36" t="str">
        <f aca="false">IF(N159=0," ",O159/N159*100)</f>
        <v> </v>
      </c>
      <c r="S159" s="35" t="n">
        <f aca="false">SUM(S157+S158)</f>
        <v>0</v>
      </c>
      <c r="T159" s="34" t="n">
        <f aca="false">SUM(T157+T158)</f>
        <v>0</v>
      </c>
      <c r="U159" s="34" t="n">
        <f aca="false">SUM(U157+U158)</f>
        <v>0</v>
      </c>
      <c r="V159" s="35" t="str">
        <f aca="false">IF(C159=0," ",T159/C159*100)</f>
        <v> </v>
      </c>
      <c r="W159" s="36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8" t="str">
        <f aca="false">IF(C160=0," ",E160/C160*100)</f>
        <v> </v>
      </c>
      <c r="H160" s="29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8" t="str">
        <f aca="false">IF(C160=0," ",J160/C160*100)</f>
        <v> </v>
      </c>
      <c r="M160" s="29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8" t="str">
        <f aca="false">IF(C160=0," ",O160/C160*100)</f>
        <v> </v>
      </c>
      <c r="R160" s="29" t="str">
        <f aca="false">IF(N160=0," ",O160/N160*100)</f>
        <v> </v>
      </c>
      <c r="S160" s="30" t="n">
        <v>0</v>
      </c>
      <c r="T160" s="24" t="n">
        <v>0</v>
      </c>
      <c r="U160" s="24" t="n">
        <v>0</v>
      </c>
      <c r="V160" s="28" t="str">
        <f aca="false">IF(C160=0," ",T160/C160*100)</f>
        <v> </v>
      </c>
      <c r="W160" s="29" t="str">
        <f aca="false">IF(S160=0," ",T160/S160*100)</f>
        <v> 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0</v>
      </c>
      <c r="D162" s="34" t="n">
        <f aca="false">SUM(D160+D161)</f>
        <v>0</v>
      </c>
      <c r="E162" s="34" t="n">
        <f aca="false">SUM(E160+E161)</f>
        <v>0</v>
      </c>
      <c r="F162" s="34" t="n">
        <f aca="false">SUM(F160+F161)</f>
        <v>0</v>
      </c>
      <c r="G162" s="35" t="str">
        <f aca="false">IF(C162=0," ",E162/C162*100)</f>
        <v> </v>
      </c>
      <c r="H162" s="36" t="str">
        <f aca="false">IF(D162=0," ",E162/D162*100)</f>
        <v> </v>
      </c>
      <c r="I162" s="34" t="n">
        <f aca="false">SUM(I160+I161)</f>
        <v>0</v>
      </c>
      <c r="J162" s="34" t="n">
        <f aca="false">SUM(J160+J161)</f>
        <v>0</v>
      </c>
      <c r="K162" s="34" t="n">
        <f aca="false">SUM(K160+K161)</f>
        <v>0</v>
      </c>
      <c r="L162" s="35" t="str">
        <f aca="false">IF(C162=0," ",J162/C162*100)</f>
        <v> </v>
      </c>
      <c r="M162" s="36" t="str">
        <f aca="false">IF(I162=0," ",J162/I162*100)</f>
        <v> </v>
      </c>
      <c r="N162" s="34" t="n">
        <f aca="false">SUM(N160+N161)</f>
        <v>0</v>
      </c>
      <c r="O162" s="34" t="n">
        <f aca="false">SUM(O160+O161)</f>
        <v>0</v>
      </c>
      <c r="P162" s="34" t="n">
        <f aca="false">SUM(P160+P161)</f>
        <v>0</v>
      </c>
      <c r="Q162" s="35" t="str">
        <f aca="false">IF(C162=0," ",O162/C162*100)</f>
        <v> </v>
      </c>
      <c r="R162" s="36" t="str">
        <f aca="false">IF(N162=0," ",O162/N162*100)</f>
        <v> </v>
      </c>
      <c r="S162" s="35" t="n">
        <f aca="false">SUM(S160+S161)</f>
        <v>0</v>
      </c>
      <c r="T162" s="34" t="n">
        <f aca="false">SUM(T160+T161)</f>
        <v>0</v>
      </c>
      <c r="U162" s="34" t="n">
        <f aca="false">SUM(U160+U161)</f>
        <v>0</v>
      </c>
      <c r="V162" s="35" t="str">
        <f aca="false">IF(C162=0," ",T162/C162*100)</f>
        <v> </v>
      </c>
      <c r="W162" s="36" t="str">
        <f aca="false">IF(S162=0," ",T162/S162*100)</f>
        <v> 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700</v>
      </c>
      <c r="D163" s="24" t="n">
        <v>1700</v>
      </c>
      <c r="E163" s="24" t="n">
        <v>1560</v>
      </c>
      <c r="F163" s="24" t="n">
        <v>0</v>
      </c>
      <c r="G163" s="28" t="n">
        <f aca="false">IF(C163=0," ",E163/C163*100)</f>
        <v>91.7647058823529</v>
      </c>
      <c r="H163" s="29" t="n">
        <f aca="false">IF(D163=0," ",E163/D163*100)</f>
        <v>91.7647058823529</v>
      </c>
      <c r="I163" s="24" t="n">
        <v>6438.5</v>
      </c>
      <c r="J163" s="24" t="n">
        <v>5773.2</v>
      </c>
      <c r="K163" s="24" t="n">
        <v>4738.5</v>
      </c>
      <c r="L163" s="28" t="n">
        <f aca="false">IF(C163=0," ",J163/C163*100)</f>
        <v>339.6</v>
      </c>
      <c r="M163" s="29" t="n">
        <f aca="false">IF(I163=0," ",J163/I163*100)</f>
        <v>89.6668478682923</v>
      </c>
      <c r="N163" s="24" t="n">
        <v>6440.5</v>
      </c>
      <c r="O163" s="24" t="n">
        <v>5773.86</v>
      </c>
      <c r="P163" s="24" t="n">
        <v>2</v>
      </c>
      <c r="Q163" s="28" t="n">
        <f aca="false">IF(C163=0," ",O163/C163*100)</f>
        <v>339.638823529412</v>
      </c>
      <c r="R163" s="29" t="n">
        <f aca="false">IF(N163=0," ",O163/N163*100)</f>
        <v>89.6492508345625</v>
      </c>
      <c r="S163" s="30" t="n">
        <v>6465.5</v>
      </c>
      <c r="T163" s="24" t="n">
        <v>5797.77</v>
      </c>
      <c r="U163" s="24" t="n">
        <v>25</v>
      </c>
      <c r="V163" s="28" t="n">
        <f aca="false">IF(C163=0," ",T163/C163*100)</f>
        <v>341.045294117647</v>
      </c>
      <c r="W163" s="29" t="n">
        <f aca="false">IF(S163=0," ",T163/S163*100)</f>
        <v>89.6724151264403</v>
      </c>
    </row>
    <row r="164" customFormat="false" ht="13.5" hidden="false" customHeight="false" outlineLevel="0" collapsed="false">
      <c r="A164" s="31"/>
      <c r="B164" s="22" t="s">
        <v>23</v>
      </c>
      <c r="C164" s="24" t="n">
        <v>1250</v>
      </c>
      <c r="D164" s="24" t="n">
        <v>1250</v>
      </c>
      <c r="E164" s="24" t="n">
        <v>420</v>
      </c>
      <c r="F164" s="24" t="n">
        <v>0</v>
      </c>
      <c r="G164" s="28" t="n">
        <f aca="false">IF(C164=0," ",E164/C164*100)</f>
        <v>33.6</v>
      </c>
      <c r="H164" s="29" t="n">
        <f aca="false">IF(D164=0," ",E164/D164*100)</f>
        <v>33.6</v>
      </c>
      <c r="I164" s="24" t="n">
        <v>1201.5</v>
      </c>
      <c r="J164" s="24" t="n">
        <v>793.55</v>
      </c>
      <c r="K164" s="24" t="n">
        <v>-48.5</v>
      </c>
      <c r="L164" s="28" t="n">
        <f aca="false">IF(C164=0," ",J164/C164*100)</f>
        <v>63.484</v>
      </c>
      <c r="M164" s="29" t="n">
        <f aca="false">IF(I164=0," ",J164/I164*100)</f>
        <v>66.046608406159</v>
      </c>
      <c r="N164" s="24" t="n">
        <v>1616.5</v>
      </c>
      <c r="O164" s="24" t="n">
        <v>965.1</v>
      </c>
      <c r="P164" s="24" t="n">
        <v>415</v>
      </c>
      <c r="Q164" s="28" t="n">
        <f aca="false">IF(C164=0," ",O164/C164*100)</f>
        <v>77.208</v>
      </c>
      <c r="R164" s="29" t="n">
        <f aca="false">IF(N164=0," ",O164/N164*100)</f>
        <v>59.7030621713579</v>
      </c>
      <c r="S164" s="30" t="n">
        <v>1193.5</v>
      </c>
      <c r="T164" s="24" t="n">
        <v>1151.77</v>
      </c>
      <c r="U164" s="24" t="n">
        <v>-423</v>
      </c>
      <c r="V164" s="28" t="n">
        <f aca="false">IF(C164=0," ",T164/C164*100)</f>
        <v>92.1416</v>
      </c>
      <c r="W164" s="29" t="n">
        <f aca="false">IF(S164=0," ",T164/S164*100)</f>
        <v>96.5035609551739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2950</v>
      </c>
      <c r="D165" s="34" t="n">
        <f aca="false">SUM(D163+D164)</f>
        <v>2950</v>
      </c>
      <c r="E165" s="34" t="n">
        <f aca="false">SUM(E163+E164)</f>
        <v>1980</v>
      </c>
      <c r="F165" s="34" t="n">
        <f aca="false">SUM(F163+F164)</f>
        <v>0</v>
      </c>
      <c r="G165" s="35" t="n">
        <f aca="false">IF(C165=0," ",E165/C165*100)</f>
        <v>67.1186440677966</v>
      </c>
      <c r="H165" s="36" t="n">
        <f aca="false">IF(D165=0," ",E165/D165*100)</f>
        <v>67.1186440677966</v>
      </c>
      <c r="I165" s="34" t="n">
        <f aca="false">SUM(I163+I164)</f>
        <v>7640</v>
      </c>
      <c r="J165" s="34" t="n">
        <f aca="false">SUM(J163+J164)</f>
        <v>6566.75</v>
      </c>
      <c r="K165" s="34" t="n">
        <f aca="false">SUM(K163+K164)</f>
        <v>4690</v>
      </c>
      <c r="L165" s="35" t="n">
        <f aca="false">IF(C165=0," ",J165/C165*100)</f>
        <v>222.601694915254</v>
      </c>
      <c r="M165" s="36" t="n">
        <f aca="false">IF(I165=0," ",J165/I165*100)</f>
        <v>85.95222513089</v>
      </c>
      <c r="N165" s="34" t="n">
        <f aca="false">SUM(N163+N164)</f>
        <v>8057</v>
      </c>
      <c r="O165" s="34" t="n">
        <f aca="false">SUM(O163+O164)</f>
        <v>6738.96</v>
      </c>
      <c r="P165" s="34" t="n">
        <f aca="false">SUM(P163+P164)</f>
        <v>417</v>
      </c>
      <c r="Q165" s="35" t="n">
        <f aca="false">IF(C165=0," ",O165/C165*100)</f>
        <v>228.439322033898</v>
      </c>
      <c r="R165" s="36" t="n">
        <f aca="false">IF(N165=0," ",O165/N165*100)</f>
        <v>83.6410574655579</v>
      </c>
      <c r="S165" s="35" t="n">
        <f aca="false">SUM(S163+S164)</f>
        <v>7659</v>
      </c>
      <c r="T165" s="34" t="n">
        <f aca="false">SUM(T163+T164)</f>
        <v>6949.54</v>
      </c>
      <c r="U165" s="34" t="n">
        <f aca="false">SUM(U163+U164)</f>
        <v>-398</v>
      </c>
      <c r="V165" s="35" t="n">
        <f aca="false">IF(C165=0," ",T165/C165*100)</f>
        <v>235.577627118644</v>
      </c>
      <c r="W165" s="36" t="n">
        <f aca="false">IF(S165=0," ",T165/S165*100)</f>
        <v>90.7369108238674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30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1"/>
      <c r="B167" s="22" t="s">
        <v>23</v>
      </c>
      <c r="C167" s="24" t="n">
        <v>750</v>
      </c>
      <c r="D167" s="24" t="n">
        <v>750</v>
      </c>
      <c r="E167" s="24" t="n">
        <v>0</v>
      </c>
      <c r="F167" s="24" t="n">
        <v>0</v>
      </c>
      <c r="G167" s="28" t="n">
        <f aca="false">IF(C167=0," ",E167/C167*100)</f>
        <v>0</v>
      </c>
      <c r="H167" s="29" t="n">
        <f aca="false">IF(D167=0," ",E167/D167*100)</f>
        <v>0</v>
      </c>
      <c r="I167" s="24" t="n">
        <v>750</v>
      </c>
      <c r="J167" s="24" t="n">
        <v>16.43</v>
      </c>
      <c r="K167" s="24" t="n">
        <v>0</v>
      </c>
      <c r="L167" s="28" t="n">
        <f aca="false">IF(C167=0," ",J167/C167*100)</f>
        <v>2.19066666666667</v>
      </c>
      <c r="M167" s="29" t="n">
        <f aca="false">IF(I167=0," ",J167/I167*100)</f>
        <v>2.19066666666667</v>
      </c>
      <c r="N167" s="24" t="n">
        <v>439</v>
      </c>
      <c r="O167" s="24" t="n">
        <v>48.75</v>
      </c>
      <c r="P167" s="24" t="n">
        <v>-311</v>
      </c>
      <c r="Q167" s="28" t="n">
        <f aca="false">IF(C167=0," ",O167/C167*100)</f>
        <v>6.5</v>
      </c>
      <c r="R167" s="29" t="n">
        <f aca="false">IF(N167=0," ",O167/N167*100)</f>
        <v>11.1047835990888</v>
      </c>
      <c r="S167" s="30" t="n">
        <v>439</v>
      </c>
      <c r="T167" s="24" t="n">
        <v>108.56</v>
      </c>
      <c r="U167" s="24" t="n">
        <v>0</v>
      </c>
      <c r="V167" s="28" t="n">
        <f aca="false">IF(C167=0," ",T167/C167*100)</f>
        <v>14.4746666666667</v>
      </c>
      <c r="W167" s="29" t="n">
        <f aca="false">IF(S167=0," ",T167/S167*100)</f>
        <v>24.7289293849658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750</v>
      </c>
      <c r="D168" s="34" t="n">
        <f aca="false">SUM(D166+D167)</f>
        <v>750</v>
      </c>
      <c r="E168" s="34" t="n">
        <f aca="false">SUM(E166+E167)</f>
        <v>0</v>
      </c>
      <c r="F168" s="34" t="n">
        <f aca="false">SUM(F166+F167)</f>
        <v>0</v>
      </c>
      <c r="G168" s="35" t="n">
        <f aca="false">IF(C168=0," ",E168/C168*100)</f>
        <v>0</v>
      </c>
      <c r="H168" s="36" t="n">
        <f aca="false">IF(D168=0," ",E168/D168*100)</f>
        <v>0</v>
      </c>
      <c r="I168" s="34" t="n">
        <f aca="false">SUM(I166+I167)</f>
        <v>750</v>
      </c>
      <c r="J168" s="34" t="n">
        <f aca="false">SUM(J166+J167)</f>
        <v>16.43</v>
      </c>
      <c r="K168" s="34" t="n">
        <f aca="false">SUM(K166+K167)</f>
        <v>0</v>
      </c>
      <c r="L168" s="35" t="n">
        <f aca="false">IF(C168=0," ",J168/C168*100)</f>
        <v>2.19066666666667</v>
      </c>
      <c r="M168" s="36" t="n">
        <f aca="false">IF(I168=0," ",J168/I168*100)</f>
        <v>2.19066666666667</v>
      </c>
      <c r="N168" s="34" t="n">
        <f aca="false">SUM(N166+N167)</f>
        <v>439</v>
      </c>
      <c r="O168" s="34" t="n">
        <f aca="false">SUM(O166+O167)</f>
        <v>48.75</v>
      </c>
      <c r="P168" s="34" t="n">
        <f aca="false">SUM(P166+P167)</f>
        <v>-311</v>
      </c>
      <c r="Q168" s="35" t="n">
        <f aca="false">IF(C168=0," ",O168/C168*100)</f>
        <v>6.5</v>
      </c>
      <c r="R168" s="36" t="n">
        <f aca="false">IF(N168=0," ",O168/N168*100)</f>
        <v>11.1047835990888</v>
      </c>
      <c r="S168" s="35" t="n">
        <f aca="false">SUM(S166+S167)</f>
        <v>439</v>
      </c>
      <c r="T168" s="34" t="n">
        <f aca="false">SUM(T166+T167)</f>
        <v>108.56</v>
      </c>
      <c r="U168" s="34" t="n">
        <f aca="false">SUM(U166+U167)</f>
        <v>0</v>
      </c>
      <c r="V168" s="35" t="n">
        <f aca="false">IF(C168=0," ",T168/C168*100)</f>
        <v>14.4746666666667</v>
      </c>
      <c r="W168" s="36" t="n">
        <f aca="false">IF(S168=0," ",T168/S168*100)</f>
        <v>24.7289293849658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1333.12</v>
      </c>
      <c r="F169" s="24" t="n">
        <v>0</v>
      </c>
      <c r="G169" s="28" t="str">
        <f aca="false">IF(C169=0," ",E169/C169*100)</f>
        <v> </v>
      </c>
      <c r="H169" s="29" t="str">
        <f aca="false">IF(D169=0," ",E169/D169*100)</f>
        <v> </v>
      </c>
      <c r="I169" s="24" t="n">
        <v>6455</v>
      </c>
      <c r="J169" s="24" t="n">
        <v>4835.3</v>
      </c>
      <c r="K169" s="24" t="n">
        <v>6455</v>
      </c>
      <c r="L169" s="28" t="str">
        <f aca="false">IF(C169=0," ",J169/C169*100)</f>
        <v> </v>
      </c>
      <c r="M169" s="29" t="n">
        <f aca="false">IF(I169=0," ",J169/I169*100)</f>
        <v>74.9078233927188</v>
      </c>
      <c r="N169" s="24" t="n">
        <v>6455</v>
      </c>
      <c r="O169" s="24" t="n">
        <v>4889.54</v>
      </c>
      <c r="P169" s="24" t="n">
        <v>0</v>
      </c>
      <c r="Q169" s="28" t="str">
        <f aca="false">IF(C169=0," ",O169/C169*100)</f>
        <v> </v>
      </c>
      <c r="R169" s="29" t="n">
        <f aca="false">IF(N169=0," ",O169/N169*100)</f>
        <v>75.7481022463207</v>
      </c>
      <c r="S169" s="30" t="n">
        <v>6455</v>
      </c>
      <c r="T169" s="24" t="n">
        <v>5059.64</v>
      </c>
      <c r="U169" s="24" t="n">
        <v>0</v>
      </c>
      <c r="V169" s="28" t="str">
        <f aca="false">IF(C169=0," ",T169/C169*100)</f>
        <v> </v>
      </c>
      <c r="W169" s="29" t="n">
        <f aca="false">IF(S169=0," ",T169/S169*100)</f>
        <v>78.3832687838885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0</v>
      </c>
      <c r="D171" s="34" t="n">
        <f aca="false">SUM(D169+D170)</f>
        <v>0</v>
      </c>
      <c r="E171" s="34" t="n">
        <f aca="false">SUM(E169+E170)</f>
        <v>1333.12</v>
      </c>
      <c r="F171" s="34" t="n">
        <f aca="false">SUM(F169+F170)</f>
        <v>0</v>
      </c>
      <c r="G171" s="35" t="str">
        <f aca="false">IF(C171=0," ",E171/C171*100)</f>
        <v> </v>
      </c>
      <c r="H171" s="36" t="str">
        <f aca="false">IF(D171=0," ",E171/D171*100)</f>
        <v> </v>
      </c>
      <c r="I171" s="34" t="n">
        <f aca="false">SUM(I169+I170)</f>
        <v>6455</v>
      </c>
      <c r="J171" s="34" t="n">
        <f aca="false">SUM(J169+J170)</f>
        <v>4835.3</v>
      </c>
      <c r="K171" s="34" t="n">
        <f aca="false">SUM(K169+K170)</f>
        <v>6455</v>
      </c>
      <c r="L171" s="35" t="str">
        <f aca="false">IF(C171=0," ",J171/C171*100)</f>
        <v> </v>
      </c>
      <c r="M171" s="36" t="n">
        <f aca="false">IF(I171=0," ",J171/I171*100)</f>
        <v>74.9078233927188</v>
      </c>
      <c r="N171" s="34" t="n">
        <f aca="false">SUM(N169+N170)</f>
        <v>6455</v>
      </c>
      <c r="O171" s="34" t="n">
        <f aca="false">SUM(O169+O170)</f>
        <v>4889.54</v>
      </c>
      <c r="P171" s="34" t="n">
        <f aca="false">SUM(P169+P170)</f>
        <v>0</v>
      </c>
      <c r="Q171" s="35" t="str">
        <f aca="false">IF(C171=0," ",O171/C171*100)</f>
        <v> </v>
      </c>
      <c r="R171" s="36" t="n">
        <f aca="false">IF(N171=0," ",O171/N171*100)</f>
        <v>75.7481022463207</v>
      </c>
      <c r="S171" s="35" t="n">
        <f aca="false">SUM(S169+S170)</f>
        <v>6455</v>
      </c>
      <c r="T171" s="34" t="n">
        <f aca="false">SUM(T169+T170)</f>
        <v>5059.64</v>
      </c>
      <c r="U171" s="34" t="n">
        <f aca="false">SUM(U169+U170)</f>
        <v>0</v>
      </c>
      <c r="V171" s="35" t="str">
        <f aca="false">IF(C171=0," ",T171/C171*100)</f>
        <v> </v>
      </c>
      <c r="W171" s="36" t="n">
        <f aca="false">IF(S171=0," ",T171/S171*100)</f>
        <v>78.3832687838885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8" t="str">
        <f aca="false">IF(C172=0," ",E172/C172*100)</f>
        <v> </v>
      </c>
      <c r="H172" s="29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8" t="str">
        <f aca="false">IF(C172=0," ",J172/C172*100)</f>
        <v> </v>
      </c>
      <c r="M172" s="29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8" t="str">
        <f aca="false">IF(C172=0," ",O172/C172*100)</f>
        <v> </v>
      </c>
      <c r="R172" s="29" t="str">
        <f aca="false">IF(N172=0," ",O172/N172*100)</f>
        <v> </v>
      </c>
      <c r="S172" s="30" t="n">
        <v>0</v>
      </c>
      <c r="T172" s="24" t="n">
        <v>0</v>
      </c>
      <c r="U172" s="24" t="n">
        <v>0</v>
      </c>
      <c r="V172" s="28" t="str">
        <f aca="false">IF(C172=0," ",T172/C172*100)</f>
        <v> 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0</v>
      </c>
      <c r="D174" s="34" t="n">
        <f aca="false">SUM(D172+D173)</f>
        <v>0</v>
      </c>
      <c r="E174" s="34" t="n">
        <f aca="false">SUM(E172+E173)</f>
        <v>0</v>
      </c>
      <c r="F174" s="34" t="n">
        <f aca="false">SUM(F172+F173)</f>
        <v>0</v>
      </c>
      <c r="G174" s="35" t="str">
        <f aca="false">IF(C174=0," ",E174/C174*100)</f>
        <v> </v>
      </c>
      <c r="H174" s="36" t="str">
        <f aca="false">IF(D174=0," ",E174/D174*100)</f>
        <v> </v>
      </c>
      <c r="I174" s="34" t="n">
        <f aca="false">SUM(I172+I173)</f>
        <v>0</v>
      </c>
      <c r="J174" s="34" t="n">
        <f aca="false">SUM(J172+J173)</f>
        <v>0</v>
      </c>
      <c r="K174" s="34" t="n">
        <f aca="false">SUM(K172+K173)</f>
        <v>0</v>
      </c>
      <c r="L174" s="35" t="str">
        <f aca="false">IF(C174=0," ",J174/C174*100)</f>
        <v> </v>
      </c>
      <c r="M174" s="36" t="str">
        <f aca="false">IF(I174=0," ",J174/I174*100)</f>
        <v> </v>
      </c>
      <c r="N174" s="34" t="n">
        <f aca="false">SUM(N172+N173)</f>
        <v>0</v>
      </c>
      <c r="O174" s="34" t="n">
        <f aca="false">SUM(O172+O173)</f>
        <v>0</v>
      </c>
      <c r="P174" s="34" t="n">
        <f aca="false">SUM(P172+P173)</f>
        <v>0</v>
      </c>
      <c r="Q174" s="35" t="str">
        <f aca="false">IF(C174=0," ",O174/C174*100)</f>
        <v> </v>
      </c>
      <c r="R174" s="36" t="str">
        <f aca="false">IF(N174=0," ",O174/N174*100)</f>
        <v> </v>
      </c>
      <c r="S174" s="35" t="n">
        <f aca="false">SUM(S172+S173)</f>
        <v>0</v>
      </c>
      <c r="T174" s="34" t="n">
        <f aca="false">SUM(T172+T173)</f>
        <v>0</v>
      </c>
      <c r="U174" s="34" t="n">
        <f aca="false">SUM(U172+U173)</f>
        <v>0</v>
      </c>
      <c r="V174" s="35" t="str">
        <f aca="false">IF(C174=0," ",T174/C174*100)</f>
        <v> </v>
      </c>
      <c r="W174" s="36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0</v>
      </c>
      <c r="D175" s="24" t="n">
        <v>0</v>
      </c>
      <c r="E175" s="24" t="n">
        <v>10181.62</v>
      </c>
      <c r="F175" s="24" t="n">
        <v>0</v>
      </c>
      <c r="G175" s="28" t="str">
        <f aca="false">IF(C175=0," ",E175/C175*100)</f>
        <v> </v>
      </c>
      <c r="H175" s="29" t="str">
        <f aca="false">IF(D175=0," ",E175/D175*100)</f>
        <v> </v>
      </c>
      <c r="I175" s="24" t="n">
        <v>30927.2</v>
      </c>
      <c r="J175" s="24" t="n">
        <v>29167.73</v>
      </c>
      <c r="K175" s="24" t="n">
        <v>30927.2</v>
      </c>
      <c r="L175" s="28" t="str">
        <f aca="false">IF(C175=0," ",J175/C175*100)</f>
        <v> </v>
      </c>
      <c r="M175" s="29" t="n">
        <f aca="false">IF(I175=0," ",J175/I175*100)</f>
        <v>94.3109301844331</v>
      </c>
      <c r="N175" s="24" t="n">
        <v>30927.2</v>
      </c>
      <c r="O175" s="24" t="n">
        <v>29287.77</v>
      </c>
      <c r="P175" s="24" t="n">
        <v>0</v>
      </c>
      <c r="Q175" s="28" t="str">
        <f aca="false">IF(C175=0," ",O175/C175*100)</f>
        <v> </v>
      </c>
      <c r="R175" s="29" t="n">
        <f aca="false">IF(N175=0," ",O175/N175*100)</f>
        <v>94.6990674875191</v>
      </c>
      <c r="S175" s="30" t="n">
        <v>31277</v>
      </c>
      <c r="T175" s="24" t="n">
        <v>29807.18</v>
      </c>
      <c r="U175" s="24" t="n">
        <v>349.8</v>
      </c>
      <c r="V175" s="28" t="str">
        <f aca="false">IF(C175=0," ",T175/C175*100)</f>
        <v> </v>
      </c>
      <c r="W175" s="29" t="n">
        <f aca="false">IF(S175=0," ",T175/S175*100)</f>
        <v>95.3006362502798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30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0</v>
      </c>
      <c r="D177" s="34" t="n">
        <f aca="false">SUM(D175+D176)</f>
        <v>0</v>
      </c>
      <c r="E177" s="34" t="n">
        <f aca="false">SUM(E175+E176)</f>
        <v>10181.62</v>
      </c>
      <c r="F177" s="34" t="n">
        <f aca="false">SUM(F175+F176)</f>
        <v>0</v>
      </c>
      <c r="G177" s="35" t="str">
        <f aca="false">IF(C177=0," ",E177/C177*100)</f>
        <v> </v>
      </c>
      <c r="H177" s="36" t="str">
        <f aca="false">IF(D177=0," ",E177/D177*100)</f>
        <v> </v>
      </c>
      <c r="I177" s="34" t="n">
        <f aca="false">SUM(I175+I176)</f>
        <v>30927.2</v>
      </c>
      <c r="J177" s="34" t="n">
        <f aca="false">SUM(J175+J176)</f>
        <v>29167.73</v>
      </c>
      <c r="K177" s="34" t="n">
        <f aca="false">SUM(K175+K176)</f>
        <v>30927.2</v>
      </c>
      <c r="L177" s="35" t="str">
        <f aca="false">IF(C177=0," ",J177/C177*100)</f>
        <v> </v>
      </c>
      <c r="M177" s="36" t="n">
        <f aca="false">IF(I177=0," ",J177/I177*100)</f>
        <v>94.3109301844331</v>
      </c>
      <c r="N177" s="34" t="n">
        <f aca="false">SUM(N175+N176)</f>
        <v>30927.2</v>
      </c>
      <c r="O177" s="34" t="n">
        <f aca="false">SUM(O175+O176)</f>
        <v>29287.77</v>
      </c>
      <c r="P177" s="34" t="n">
        <f aca="false">SUM(P175+P176)</f>
        <v>0</v>
      </c>
      <c r="Q177" s="35" t="str">
        <f aca="false">IF(C177=0," ",O177/C177*100)</f>
        <v> </v>
      </c>
      <c r="R177" s="36" t="n">
        <f aca="false">IF(N177=0," ",O177/N177*100)</f>
        <v>94.6990674875191</v>
      </c>
      <c r="S177" s="35" t="n">
        <f aca="false">SUM(S175+S176)</f>
        <v>31277</v>
      </c>
      <c r="T177" s="34" t="n">
        <f aca="false">SUM(T175+T176)</f>
        <v>29807.18</v>
      </c>
      <c r="U177" s="34" t="n">
        <f aca="false">SUM(U175+U176)</f>
        <v>349.8</v>
      </c>
      <c r="V177" s="35" t="str">
        <f aca="false">IF(C177=0," ",T177/C177*100)</f>
        <v> </v>
      </c>
      <c r="W177" s="36" t="n">
        <f aca="false">IF(S177=0," ",T177/S177*100)</f>
        <v>95.3006362502798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0</v>
      </c>
      <c r="D178" s="24" t="n">
        <v>0</v>
      </c>
      <c r="E178" s="24" t="n">
        <v>0</v>
      </c>
      <c r="F178" s="24" t="n">
        <v>0</v>
      </c>
      <c r="G178" s="28" t="str">
        <f aca="false">IF(C178=0," ",E178/C178*100)</f>
        <v> </v>
      </c>
      <c r="H178" s="29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8" t="str">
        <f aca="false">IF(C178=0," ",J178/C178*100)</f>
        <v> </v>
      </c>
      <c r="M178" s="29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8" t="str">
        <f aca="false">IF(C178=0," ",O178/C178*100)</f>
        <v> </v>
      </c>
      <c r="R178" s="29" t="str">
        <f aca="false">IF(N178=0," ",O178/N178*100)</f>
        <v> </v>
      </c>
      <c r="S178" s="30" t="n">
        <v>0</v>
      </c>
      <c r="T178" s="24" t="n">
        <v>0</v>
      </c>
      <c r="U178" s="24" t="n">
        <v>0</v>
      </c>
      <c r="V178" s="28" t="str">
        <f aca="false">IF(C178=0," ",T178/C178*100)</f>
        <v> </v>
      </c>
      <c r="W178" s="29" t="str">
        <f aca="false">IF(S178=0," ",T178/S178*100)</f>
        <v> 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30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0</v>
      </c>
      <c r="D180" s="34" t="n">
        <f aca="false">SUM(D178+D179)</f>
        <v>0</v>
      </c>
      <c r="E180" s="34" t="n">
        <f aca="false">SUM(E178+E179)</f>
        <v>0</v>
      </c>
      <c r="F180" s="34" t="n">
        <f aca="false">SUM(F178+F179)</f>
        <v>0</v>
      </c>
      <c r="G180" s="35" t="str">
        <f aca="false">IF(C180=0," ",E180/C180*100)</f>
        <v> </v>
      </c>
      <c r="H180" s="36" t="str">
        <f aca="false">IF(D180=0," ",E180/D180*100)</f>
        <v> </v>
      </c>
      <c r="I180" s="34" t="n">
        <f aca="false">SUM(I178+I179)</f>
        <v>0</v>
      </c>
      <c r="J180" s="34" t="n">
        <f aca="false">SUM(J178+J179)</f>
        <v>0</v>
      </c>
      <c r="K180" s="34" t="n">
        <f aca="false">SUM(K178+K179)</f>
        <v>0</v>
      </c>
      <c r="L180" s="35" t="str">
        <f aca="false">IF(C180=0," ",J180/C180*100)</f>
        <v> </v>
      </c>
      <c r="M180" s="36" t="str">
        <f aca="false">IF(I180=0," ",J180/I180*100)</f>
        <v> </v>
      </c>
      <c r="N180" s="34" t="n">
        <f aca="false">SUM(N178+N179)</f>
        <v>0</v>
      </c>
      <c r="O180" s="34" t="n">
        <f aca="false">SUM(O178+O179)</f>
        <v>0</v>
      </c>
      <c r="P180" s="34" t="n">
        <f aca="false">SUM(P178+P179)</f>
        <v>0</v>
      </c>
      <c r="Q180" s="35" t="str">
        <f aca="false">IF(C180=0," ",O180/C180*100)</f>
        <v> </v>
      </c>
      <c r="R180" s="36" t="str">
        <f aca="false">IF(N180=0," ",O180/N180*100)</f>
        <v> </v>
      </c>
      <c r="S180" s="35" t="n">
        <f aca="false">SUM(S178+S179)</f>
        <v>0</v>
      </c>
      <c r="T180" s="34" t="n">
        <f aca="false">SUM(T178+T179)</f>
        <v>0</v>
      </c>
      <c r="U180" s="34" t="n">
        <f aca="false">SUM(U178+U179)</f>
        <v>0</v>
      </c>
      <c r="V180" s="35" t="str">
        <f aca="false">IF(C180=0," ",T180/C180*100)</f>
        <v> </v>
      </c>
      <c r="W180" s="36" t="str">
        <f aca="false">IF(S180=0," ",T180/S180*100)</f>
        <v> 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179566</v>
      </c>
      <c r="D182" s="45" t="n">
        <f aca="false">SUM(D10:D180)/2</f>
        <v>179566</v>
      </c>
      <c r="E182" s="45" t="n">
        <f aca="false">SUM(E10:E180)/2</f>
        <v>74335.59</v>
      </c>
      <c r="F182" s="45" t="n">
        <f aca="false">SUM(F10:F180)/2</f>
        <v>0</v>
      </c>
      <c r="G182" s="45" t="n">
        <f aca="false">IF(C182=0," ",E182/C182*100)</f>
        <v>41.3973636434514</v>
      </c>
      <c r="H182" s="46" t="n">
        <f aca="false">IF(D182=0," ",E182/D182*100)</f>
        <v>41.3973636434514</v>
      </c>
      <c r="I182" s="45" t="n">
        <f aca="false">SUM(I10:I180)/2</f>
        <v>617320</v>
      </c>
      <c r="J182" s="45" t="n">
        <f aca="false">SUM(J10:J180)/2</f>
        <v>305758.43</v>
      </c>
      <c r="K182" s="45" t="n">
        <f aca="false">SUM(K10:K180)/2</f>
        <v>437754</v>
      </c>
      <c r="L182" s="45" t="n">
        <f aca="false">IF(C182=0," ",J182/C182*100)</f>
        <v>170.276349643028</v>
      </c>
      <c r="M182" s="46" t="n">
        <f aca="false">IF(I182=0," ",J182/I182*100)</f>
        <v>49.5299731095704</v>
      </c>
      <c r="N182" s="45" t="n">
        <f aca="false">SUM(N10:N180)/2</f>
        <v>625707.4</v>
      </c>
      <c r="O182" s="45" t="n">
        <f aca="false">SUM(O10:O180)/2</f>
        <v>391407.51</v>
      </c>
      <c r="P182" s="45" t="n">
        <f aca="false">SUM(P10:P180)/2</f>
        <v>8387.4</v>
      </c>
      <c r="Q182" s="45" t="n">
        <f aca="false">IF(C182=0," ",O182/C182*100)</f>
        <v>217.974176625865</v>
      </c>
      <c r="R182" s="46" t="n">
        <f aca="false">IF(N182=0," ",O182/N182*100)</f>
        <v>62.5544000278725</v>
      </c>
      <c r="S182" s="47" t="n">
        <f aca="false">SUM(S10:S180)/2</f>
        <v>644736.1</v>
      </c>
      <c r="T182" s="45" t="n">
        <f aca="false">SUM(T10:T180)/2</f>
        <v>577807.1</v>
      </c>
      <c r="U182" s="45" t="n">
        <f aca="false">SUM(U10:U180)/2</f>
        <v>19028.7</v>
      </c>
      <c r="V182" s="45" t="n">
        <f aca="false">IF(C182=0," ",T182/C182*100)</f>
        <v>321.779791274517</v>
      </c>
      <c r="W182" s="46" t="n">
        <f aca="false">IF(S182=0," ",T182/S182*100)</f>
        <v>89.6191635616495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2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3704301</v>
      </c>
      <c r="D184" s="51" t="n">
        <f aca="false">SUM(D9+D182)</f>
        <v>3881073</v>
      </c>
      <c r="E184" s="51" t="n">
        <f aca="false">SUM(E9+E182)</f>
        <v>389606.89</v>
      </c>
      <c r="F184" s="51" t="n">
        <f aca="false">SUM(F9+F182)</f>
        <v>176772</v>
      </c>
      <c r="G184" s="51" t="n">
        <f aca="false">IF(C184=0," ",E184/C184*100)</f>
        <v>10.5176898421592</v>
      </c>
      <c r="H184" s="51" t="n">
        <f aca="false">IF(D184=0," ",E184/D184*100)</f>
        <v>10.0386385414549</v>
      </c>
      <c r="I184" s="51" t="n">
        <f aca="false">SUM(I9+I182)</f>
        <v>4417646</v>
      </c>
      <c r="J184" s="51" t="n">
        <f aca="false">SUM(J9+J182)</f>
        <v>1265200.07</v>
      </c>
      <c r="K184" s="51" t="n">
        <f aca="false">SUM(K9+K182)</f>
        <v>536573</v>
      </c>
      <c r="L184" s="51" t="n">
        <f aca="false">IF(C184=0," ",J184/C184*100)</f>
        <v>34.1548937302881</v>
      </c>
      <c r="M184" s="51" t="n">
        <f aca="false">IF(I184=0," ",J184/I184*100)</f>
        <v>28.6396888750253</v>
      </c>
      <c r="N184" s="51" t="n">
        <f aca="false">SUM(N9+N182)</f>
        <v>4430788.1</v>
      </c>
      <c r="O184" s="51" t="n">
        <f aca="false">SUM(O9+O182)</f>
        <v>2079245.66</v>
      </c>
      <c r="P184" s="51" t="n">
        <f aca="false">SUM(P9+P182)</f>
        <v>13142.1</v>
      </c>
      <c r="Q184" s="51" t="n">
        <f aca="false">IF(C184=0," ",O184/C184*100)</f>
        <v>56.13058064126</v>
      </c>
      <c r="R184" s="51" t="n">
        <f aca="false">IF(N184=0," ",O184/N184*100)</f>
        <v>46.9272195616847</v>
      </c>
      <c r="S184" s="52" t="n">
        <f aca="false">SUM(S9+S182)</f>
        <v>3723725.8</v>
      </c>
      <c r="T184" s="51" t="n">
        <f aca="false">SUM(T9+T182)</f>
        <v>3580626.63</v>
      </c>
      <c r="U184" s="51" t="n">
        <f aca="false">SUM(U9+U182)</f>
        <v>-707062.3</v>
      </c>
      <c r="V184" s="51" t="n">
        <f aca="false">IF(C184=0," ",T184/C184*100)</f>
        <v>96.6613304372404</v>
      </c>
      <c r="W184" s="51" t="n">
        <f aca="false">IF(S184=0," ",T184/S184*100)</f>
        <v>96.1570970128896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32"/>
    <col collapsed="false" customWidth="true" hidden="false" outlineLevel="0" max="3" min="3" style="2" width="18.99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3.32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3.32"/>
    <col collapsed="false" customWidth="true" hidden="true" outlineLevel="0" max="16" min="16" style="2" width="15.99"/>
    <col collapsed="false" customWidth="true" hidden="true" outlineLevel="0" max="17" min="17" style="2" width="10.32"/>
    <col collapsed="false" customWidth="true" hidden="true" outlineLevel="0" max="18" min="18" style="2" width="9.82"/>
    <col collapsed="false" customWidth="true" hidden="false" outlineLevel="0" max="19" min="19" style="2" width="18.32"/>
    <col collapsed="false" customWidth="true" hidden="false" outlineLevel="0" max="20" min="20" style="2" width="13.49"/>
    <col collapsed="false" customWidth="true" hidden="false" outlineLevel="0" max="21" min="21" style="2" width="15.49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3643613</v>
      </c>
      <c r="D7" s="24" t="n">
        <v>3696924</v>
      </c>
      <c r="E7" s="24" t="n">
        <v>848183.05</v>
      </c>
      <c r="F7" s="24" t="n">
        <v>53311</v>
      </c>
      <c r="G7" s="25" t="n">
        <f aca="false">IF(C7=0," ",E7/C7*100)</f>
        <v>23.2786261877977</v>
      </c>
      <c r="H7" s="26" t="n">
        <f aca="false">IF(D7=0," ",E7/D7*100)</f>
        <v>22.942939860273</v>
      </c>
      <c r="I7" s="27" t="n">
        <v>3106183.3</v>
      </c>
      <c r="J7" s="27" t="n">
        <v>1781644.13</v>
      </c>
      <c r="K7" s="27" t="n">
        <v>-590740.7</v>
      </c>
      <c r="L7" s="28" t="n">
        <f aca="false">IF(C7=0," ",J7/C7*100)</f>
        <v>48.8977322783731</v>
      </c>
      <c r="M7" s="29" t="n">
        <f aca="false">IF(I7=0," ",J7/I7*100)</f>
        <v>57.3579843147055</v>
      </c>
      <c r="N7" s="24" t="n">
        <v>2926239.7</v>
      </c>
      <c r="O7" s="24" t="n">
        <v>1932119.69</v>
      </c>
      <c r="P7" s="24" t="n">
        <v>-179943.6</v>
      </c>
      <c r="Q7" s="28" t="n">
        <f aca="false">IF(C7=0," ",O7/C7*100)</f>
        <v>53.0275770231361</v>
      </c>
      <c r="R7" s="29" t="n">
        <f aca="false">IF(N7=0," ",O7/N7*100)</f>
        <v>66.0273896905985</v>
      </c>
      <c r="S7" s="30" t="n">
        <v>2539914</v>
      </c>
      <c r="T7" s="24" t="n">
        <v>2385650.56</v>
      </c>
      <c r="U7" s="24" t="n">
        <v>-386325.7</v>
      </c>
      <c r="V7" s="28" t="n">
        <f aca="false">IF(C7=0," ",T7/C7*100)</f>
        <v>65.4748613532776</v>
      </c>
      <c r="W7" s="29" t="n">
        <f aca="false">IF(S7=0," ",T7/S7*100)</f>
        <v>93.926430579933</v>
      </c>
    </row>
    <row r="8" customFormat="false" ht="13.5" hidden="false" customHeight="false" outlineLevel="0" collapsed="false">
      <c r="A8" s="31"/>
      <c r="B8" s="22" t="s">
        <v>23</v>
      </c>
      <c r="C8" s="27" t="n">
        <v>0</v>
      </c>
      <c r="D8" s="24" t="n">
        <v>0</v>
      </c>
      <c r="E8" s="24" t="n">
        <v>0</v>
      </c>
      <c r="F8" s="24" t="n">
        <v>0</v>
      </c>
      <c r="G8" s="25" t="str">
        <f aca="false">IF(C8=0," ",E8/C8*100)</f>
        <v> </v>
      </c>
      <c r="H8" s="26" t="str">
        <f aca="false">IF(D8=0," ",E8/D8*100)</f>
        <v> </v>
      </c>
      <c r="I8" s="27" t="n">
        <v>0</v>
      </c>
      <c r="J8" s="27" t="n">
        <v>0</v>
      </c>
      <c r="K8" s="27" t="n">
        <v>0</v>
      </c>
      <c r="L8" s="28" t="str">
        <f aca="false">IF(C8=0," ",J8/C8*100)</f>
        <v> </v>
      </c>
      <c r="M8" s="29" t="str">
        <f aca="false">IF(I8=0," ",J8/I8*100)</f>
        <v> </v>
      </c>
      <c r="N8" s="24" t="n">
        <v>0</v>
      </c>
      <c r="O8" s="24" t="n">
        <v>0</v>
      </c>
      <c r="P8" s="24" t="n">
        <v>0</v>
      </c>
      <c r="Q8" s="28" t="str">
        <f aca="false">IF(C8=0," ",O8/C8*100)</f>
        <v> </v>
      </c>
      <c r="R8" s="29" t="str">
        <f aca="false">IF(N8=0," ",O8/N8*100)</f>
        <v> </v>
      </c>
      <c r="S8" s="30" t="n">
        <v>0</v>
      </c>
      <c r="T8" s="24" t="n">
        <v>0</v>
      </c>
      <c r="U8" s="24" t="n">
        <v>0</v>
      </c>
      <c r="V8" s="28" t="str">
        <f aca="false">IF(C8=0," ",T8/C8*100)</f>
        <v> </v>
      </c>
      <c r="W8" s="29" t="str">
        <f aca="false">IF(S8=0," ",T8/S8*100)</f>
        <v> 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3643613</v>
      </c>
      <c r="D9" s="34" t="n">
        <f aca="false">SUM(D7+D8)</f>
        <v>3696924</v>
      </c>
      <c r="E9" s="34" t="n">
        <f aca="false">SUM(E7+E8)</f>
        <v>848183.05</v>
      </c>
      <c r="F9" s="34" t="n">
        <f aca="false">SUM(F7+F8)</f>
        <v>53311</v>
      </c>
      <c r="G9" s="35" t="n">
        <f aca="false">IF(C9=0," ",E9/C9*100)</f>
        <v>23.2786261877977</v>
      </c>
      <c r="H9" s="36" t="n">
        <f aca="false">IF(D9=0," ",E9/D9*100)</f>
        <v>22.942939860273</v>
      </c>
      <c r="I9" s="34" t="n">
        <f aca="false">SUM(I7+I8)</f>
        <v>3106183.3</v>
      </c>
      <c r="J9" s="34" t="n">
        <f aca="false">SUM(J7+J8)</f>
        <v>1781644.13</v>
      </c>
      <c r="K9" s="34" t="n">
        <f aca="false">SUM(K7+K8)</f>
        <v>-590740.7</v>
      </c>
      <c r="L9" s="35" t="n">
        <f aca="false">IF(C9=0," ",J9/C9*100)</f>
        <v>48.8977322783731</v>
      </c>
      <c r="M9" s="36" t="n">
        <f aca="false">IF(I9=0," ",J9/I9*100)</f>
        <v>57.3579843147055</v>
      </c>
      <c r="N9" s="34" t="n">
        <f aca="false">SUM(N7+N8)</f>
        <v>2926239.7</v>
      </c>
      <c r="O9" s="34" t="n">
        <f aca="false">SUM(O7+O8)</f>
        <v>1932119.69</v>
      </c>
      <c r="P9" s="34" t="n">
        <f aca="false">SUM(P7+P8)</f>
        <v>-179943.6</v>
      </c>
      <c r="Q9" s="35" t="n">
        <f aca="false">IF(C9=0," ",O9/C9*100)</f>
        <v>53.0275770231361</v>
      </c>
      <c r="R9" s="36" t="n">
        <f aca="false">IF(N9=0," ",O9/N9*100)</f>
        <v>66.0273896905985</v>
      </c>
      <c r="S9" s="35" t="n">
        <f aca="false">SUM(S7+S8)</f>
        <v>2539914</v>
      </c>
      <c r="T9" s="34" t="n">
        <f aca="false">SUM(T7+T8)</f>
        <v>2385650.56</v>
      </c>
      <c r="U9" s="34" t="n">
        <f aca="false">SUM(U7+U8)</f>
        <v>-386325.7</v>
      </c>
      <c r="V9" s="35" t="n">
        <f aca="false">IF(C9=0," ",T9/C9*100)</f>
        <v>65.4748613532776</v>
      </c>
      <c r="W9" s="36" t="n">
        <f aca="false">IF(S9=0," ",T9/S9*100)</f>
        <v>93.926430579933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35200</v>
      </c>
      <c r="D10" s="24" t="n">
        <v>35200</v>
      </c>
      <c r="E10" s="24" t="n">
        <v>1061.54</v>
      </c>
      <c r="F10" s="24" t="n">
        <v>0</v>
      </c>
      <c r="G10" s="25" t="n">
        <f aca="false">IF(C10=0," ",E10/C10*100)</f>
        <v>3.01573863636364</v>
      </c>
      <c r="H10" s="26" t="n">
        <f aca="false">IF(D10=0," ",E10/D10*100)</f>
        <v>3.01573863636364</v>
      </c>
      <c r="I10" s="27" t="n">
        <v>29419.9</v>
      </c>
      <c r="J10" s="27" t="n">
        <v>2076.91</v>
      </c>
      <c r="K10" s="27" t="n">
        <v>-5780.1</v>
      </c>
      <c r="L10" s="28" t="n">
        <f aca="false">IF(C10=0," ",J10/C10*100)</f>
        <v>5.9003125</v>
      </c>
      <c r="M10" s="29" t="n">
        <f aca="false">IF(I10=0," ",J10/I10*100)</f>
        <v>7.05954133086788</v>
      </c>
      <c r="N10" s="24" t="n">
        <v>229304</v>
      </c>
      <c r="O10" s="24" t="n">
        <v>2635.41</v>
      </c>
      <c r="P10" s="24" t="n">
        <v>199884.1</v>
      </c>
      <c r="Q10" s="28" t="n">
        <f aca="false">IF(C10=0," ",O10/C10*100)</f>
        <v>7.48696022727273</v>
      </c>
      <c r="R10" s="29" t="n">
        <f aca="false">IF(N10=0," ",O10/N10*100)</f>
        <v>1.14930834176464</v>
      </c>
      <c r="S10" s="30" t="n">
        <v>209186.7</v>
      </c>
      <c r="T10" s="24" t="n">
        <v>4496.55</v>
      </c>
      <c r="U10" s="24" t="n">
        <v>-20117.3</v>
      </c>
      <c r="V10" s="28" t="n">
        <f aca="false">IF(C10=0," ",T10/C10*100)</f>
        <v>12.7742897727273</v>
      </c>
      <c r="W10" s="29" t="n">
        <f aca="false">IF(S10=0," ",T10/S10*100)</f>
        <v>2.14953914374097</v>
      </c>
    </row>
    <row r="11" customFormat="false" ht="13.5" hidden="false" customHeight="false" outlineLevel="0" collapsed="false">
      <c r="A11" s="31"/>
      <c r="B11" s="22" t="s">
        <v>23</v>
      </c>
      <c r="C11" s="27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0</v>
      </c>
      <c r="J11" s="27" t="n">
        <v>13.35</v>
      </c>
      <c r="K11" s="27" t="n">
        <v>0</v>
      </c>
      <c r="L11" s="28" t="str">
        <f aca="false">IF(C11=0," ",J11/C11*100)</f>
        <v> </v>
      </c>
      <c r="M11" s="29" t="str">
        <f aca="false">IF(I11=0," ",J11/I11*100)</f>
        <v> </v>
      </c>
      <c r="N11" s="24" t="n">
        <v>0</v>
      </c>
      <c r="O11" s="24" t="n">
        <v>13.35</v>
      </c>
      <c r="P11" s="24" t="n">
        <v>0</v>
      </c>
      <c r="Q11" s="28" t="str">
        <f aca="false">IF(C11=0," ",O11/C11*100)</f>
        <v> </v>
      </c>
      <c r="R11" s="29" t="str">
        <f aca="false">IF(N11=0," ",O11/N11*100)</f>
        <v> </v>
      </c>
      <c r="S11" s="30" t="n">
        <v>1000</v>
      </c>
      <c r="T11" s="24" t="n">
        <v>981.15</v>
      </c>
      <c r="U11" s="24" t="n">
        <v>1000</v>
      </c>
      <c r="V11" s="28" t="str">
        <f aca="false">IF(C11=0," ",T11/C11*100)</f>
        <v> </v>
      </c>
      <c r="W11" s="29" t="n">
        <f aca="false">IF(S11=0," ",T11/S11*100)</f>
        <v>98.115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35200</v>
      </c>
      <c r="D12" s="34" t="n">
        <f aca="false">SUM(D10+D11)</f>
        <v>35200</v>
      </c>
      <c r="E12" s="34" t="n">
        <f aca="false">SUM(E10+E11)</f>
        <v>1061.54</v>
      </c>
      <c r="F12" s="34" t="n">
        <f aca="false">SUM(F10+F11)</f>
        <v>0</v>
      </c>
      <c r="G12" s="35" t="n">
        <f aca="false">IF(C12=0," ",E12/C12*100)</f>
        <v>3.01573863636364</v>
      </c>
      <c r="H12" s="36" t="n">
        <f aca="false">IF(D12=0," ",E12/D12*100)</f>
        <v>3.01573863636364</v>
      </c>
      <c r="I12" s="34" t="n">
        <f aca="false">SUM(I10+I11)</f>
        <v>29419.9</v>
      </c>
      <c r="J12" s="34" t="n">
        <f aca="false">SUM(J10+J11)</f>
        <v>2090.26</v>
      </c>
      <c r="K12" s="34" t="n">
        <f aca="false">SUM(K10+K11)</f>
        <v>-5780.1</v>
      </c>
      <c r="L12" s="35" t="n">
        <f aca="false">IF(C12=0," ",J12/C12*100)</f>
        <v>5.93823863636364</v>
      </c>
      <c r="M12" s="36" t="n">
        <f aca="false">IF(I12=0," ",J12/I12*100)</f>
        <v>7.1049187794656</v>
      </c>
      <c r="N12" s="34" t="n">
        <f aca="false">SUM(N10+N11)</f>
        <v>229304</v>
      </c>
      <c r="O12" s="34" t="n">
        <f aca="false">SUM(O10+O11)</f>
        <v>2648.76</v>
      </c>
      <c r="P12" s="34" t="n">
        <f aca="false">SUM(P10+P11)</f>
        <v>199884.1</v>
      </c>
      <c r="Q12" s="35" t="n">
        <f aca="false">IF(C12=0," ",O12/C12*100)</f>
        <v>7.52488636363636</v>
      </c>
      <c r="R12" s="36" t="n">
        <f aca="false">IF(N12=0," ",O12/N12*100)</f>
        <v>1.1551303073649</v>
      </c>
      <c r="S12" s="35" t="n">
        <f aca="false">SUM(S10+S11)</f>
        <v>210186.7</v>
      </c>
      <c r="T12" s="34" t="n">
        <f aca="false">SUM(T10+T11)</f>
        <v>5477.7</v>
      </c>
      <c r="U12" s="34" t="n">
        <f aca="false">SUM(U10+U11)</f>
        <v>-19117.3</v>
      </c>
      <c r="V12" s="35" t="n">
        <f aca="false">IF(C12=0," ",T12/C12*100)</f>
        <v>15.5616477272727</v>
      </c>
      <c r="W12" s="36" t="n">
        <f aca="false">IF(S12=0," ",T12/S12*100)</f>
        <v>2.60611161410308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3290</v>
      </c>
      <c r="D13" s="24" t="n">
        <v>3290</v>
      </c>
      <c r="E13" s="24" t="n">
        <v>25.35</v>
      </c>
      <c r="F13" s="24" t="n">
        <v>0</v>
      </c>
      <c r="G13" s="25" t="n">
        <f aca="false">IF(C13=0," ",E13/C13*100)</f>
        <v>0.770516717325228</v>
      </c>
      <c r="H13" s="26" t="n">
        <f aca="false">IF(D13=0," ",E13/D13*100)</f>
        <v>0.770516717325228</v>
      </c>
      <c r="I13" s="24" t="n">
        <v>1681.1</v>
      </c>
      <c r="J13" s="24" t="n">
        <v>98.83</v>
      </c>
      <c r="K13" s="24" t="n">
        <v>-1608.9</v>
      </c>
      <c r="L13" s="28" t="n">
        <f aca="false">IF(C13=0," ",J13/C13*100)</f>
        <v>3.00395136778116</v>
      </c>
      <c r="M13" s="29" t="n">
        <f aca="false">IF(I13=0," ",J13/I13*100)</f>
        <v>5.8788888227946</v>
      </c>
      <c r="N13" s="24" t="n">
        <v>11564.2</v>
      </c>
      <c r="O13" s="24" t="n">
        <v>103.41</v>
      </c>
      <c r="P13" s="24" t="n">
        <v>9883.1</v>
      </c>
      <c r="Q13" s="28" t="n">
        <f aca="false">IF(C13=0," ",O13/C13*100)</f>
        <v>3.14316109422492</v>
      </c>
      <c r="R13" s="29" t="n">
        <f aca="false">IF(N13=0," ",O13/N13*100)</f>
        <v>0.894225281472129</v>
      </c>
      <c r="S13" s="30" t="n">
        <v>10902.7</v>
      </c>
      <c r="T13" s="24" t="n">
        <v>286.19</v>
      </c>
      <c r="U13" s="24" t="n">
        <v>-661.5</v>
      </c>
      <c r="V13" s="28" t="n">
        <f aca="false">IF(C13=0," ",T13/C13*100)</f>
        <v>8.69878419452888</v>
      </c>
      <c r="W13" s="29" t="n">
        <f aca="false">IF(S13=0," ",T13/S13*100)</f>
        <v>2.62494611426527</v>
      </c>
    </row>
    <row r="14" customFormat="false" ht="13.5" hidden="false" customHeight="false" outlineLevel="0" collapsed="false">
      <c r="A14" s="31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4915.9</v>
      </c>
      <c r="O14" s="24" t="n">
        <v>0</v>
      </c>
      <c r="P14" s="24" t="n">
        <v>4915.9</v>
      </c>
      <c r="Q14" s="28" t="str">
        <f aca="false">IF(C14=0," ",O14/C14*100)</f>
        <v> </v>
      </c>
      <c r="R14" s="29" t="n">
        <f aca="false">IF(N14=0," ",O14/N14*100)</f>
        <v>0</v>
      </c>
      <c r="S14" s="30" t="n">
        <v>4915.9</v>
      </c>
      <c r="T14" s="24" t="n">
        <v>0</v>
      </c>
      <c r="U14" s="24" t="n">
        <v>0</v>
      </c>
      <c r="V14" s="28" t="str">
        <f aca="false">IF(C14=0," ",T14/C14*100)</f>
        <v> </v>
      </c>
      <c r="W14" s="29" t="n">
        <f aca="false">IF(S14=0," ",T14/S14*100)</f>
        <v>0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3290</v>
      </c>
      <c r="D15" s="34" t="n">
        <f aca="false">SUM(D13+D14)</f>
        <v>3290</v>
      </c>
      <c r="E15" s="34" t="n">
        <f aca="false">SUM(E13+E14)</f>
        <v>25.35</v>
      </c>
      <c r="F15" s="34" t="n">
        <f aca="false">SUM(F13+F14)</f>
        <v>0</v>
      </c>
      <c r="G15" s="35" t="n">
        <f aca="false">IF(C15=0," ",E15/C15*100)</f>
        <v>0.770516717325228</v>
      </c>
      <c r="H15" s="36" t="n">
        <f aca="false">IF(D15=0," ",E15/D15*100)</f>
        <v>0.770516717325228</v>
      </c>
      <c r="I15" s="34" t="n">
        <f aca="false">SUM(I13+I14)</f>
        <v>1681.1</v>
      </c>
      <c r="J15" s="34" t="n">
        <f aca="false">SUM(J13+J14)</f>
        <v>98.83</v>
      </c>
      <c r="K15" s="34" t="n">
        <f aca="false">SUM(K13+K14)</f>
        <v>-1608.9</v>
      </c>
      <c r="L15" s="35" t="n">
        <f aca="false">IF(C15=0," ",J15/C15*100)</f>
        <v>3.00395136778116</v>
      </c>
      <c r="M15" s="36" t="n">
        <f aca="false">IF(I15=0," ",J15/I15*100)</f>
        <v>5.8788888227946</v>
      </c>
      <c r="N15" s="34" t="n">
        <f aca="false">SUM(N13+N14)</f>
        <v>16480.1</v>
      </c>
      <c r="O15" s="34" t="n">
        <f aca="false">SUM(O13+O14)</f>
        <v>103.41</v>
      </c>
      <c r="P15" s="34" t="n">
        <f aca="false">SUM(P13+P14)</f>
        <v>14799</v>
      </c>
      <c r="Q15" s="35" t="n">
        <f aca="false">IF(C15=0," ",O15/C15*100)</f>
        <v>3.14316109422492</v>
      </c>
      <c r="R15" s="36" t="n">
        <f aca="false">IF(N15=0," ",O15/N15*100)</f>
        <v>0.627484056528783</v>
      </c>
      <c r="S15" s="35" t="n">
        <f aca="false">SUM(S13+S14)</f>
        <v>15818.6</v>
      </c>
      <c r="T15" s="34" t="n">
        <f aca="false">SUM(T13+T14)</f>
        <v>286.19</v>
      </c>
      <c r="U15" s="34" t="n">
        <f aca="false">SUM(U13+U14)</f>
        <v>-661.5</v>
      </c>
      <c r="V15" s="35" t="n">
        <f aca="false">IF(C15=0," ",T15/C15*100)</f>
        <v>8.69878419452888</v>
      </c>
      <c r="W15" s="36" t="n">
        <f aca="false">IF(S15=0," ",T15/S15*100)</f>
        <v>1.80919929703008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22915</v>
      </c>
      <c r="D16" s="24" t="n">
        <v>22915</v>
      </c>
      <c r="E16" s="24" t="n">
        <v>2277.36</v>
      </c>
      <c r="F16" s="24" t="n">
        <v>0</v>
      </c>
      <c r="G16" s="25" t="n">
        <f aca="false">IF(C16=0," ",E16/C16*100)</f>
        <v>9.93829369408684</v>
      </c>
      <c r="H16" s="26" t="n">
        <f aca="false">IF(D16=0," ",E16/D16*100)</f>
        <v>9.93829369408684</v>
      </c>
      <c r="I16" s="24" t="n">
        <v>22896</v>
      </c>
      <c r="J16" s="24" t="n">
        <v>7039.23</v>
      </c>
      <c r="K16" s="24" t="n">
        <v>-19</v>
      </c>
      <c r="L16" s="28" t="n">
        <f aca="false">IF(C16=0," ",J16/C16*100)</f>
        <v>30.7188740999345</v>
      </c>
      <c r="M16" s="29" t="n">
        <f aca="false">IF(I16=0," ",J16/I16*100)</f>
        <v>30.7443658280922</v>
      </c>
      <c r="N16" s="24" t="n">
        <v>23368</v>
      </c>
      <c r="O16" s="24" t="n">
        <v>14133.26</v>
      </c>
      <c r="P16" s="24" t="n">
        <v>472</v>
      </c>
      <c r="Q16" s="28" t="n">
        <f aca="false">IF(C16=0," ",O16/C16*100)</f>
        <v>61.6768928649356</v>
      </c>
      <c r="R16" s="29" t="n">
        <f aca="false">IF(N16=0," ",O16/N16*100)</f>
        <v>60.4812564190346</v>
      </c>
      <c r="S16" s="30" t="n">
        <v>23262.6</v>
      </c>
      <c r="T16" s="24" t="n">
        <v>22647.73</v>
      </c>
      <c r="U16" s="24" t="n">
        <v>-105.4</v>
      </c>
      <c r="V16" s="28" t="n">
        <f aca="false">IF(C16=0," ",T16/C16*100)</f>
        <v>98.8336460833515</v>
      </c>
      <c r="W16" s="29" t="n">
        <f aca="false">IF(S16=0," ",T16/S16*100)</f>
        <v>97.3568302769252</v>
      </c>
    </row>
    <row r="17" customFormat="false" ht="13.5" hidden="false" customHeight="false" outlineLevel="0" collapsed="false">
      <c r="A17" s="31"/>
      <c r="B17" s="22" t="s">
        <v>23</v>
      </c>
      <c r="C17" s="24" t="n">
        <v>3549</v>
      </c>
      <c r="D17" s="24" t="n">
        <v>3549</v>
      </c>
      <c r="E17" s="24" t="n">
        <v>0</v>
      </c>
      <c r="F17" s="24" t="n">
        <v>0</v>
      </c>
      <c r="G17" s="25" t="n">
        <f aca="false">IF(C17=0," ",E17/C17*100)</f>
        <v>0</v>
      </c>
      <c r="H17" s="26" t="n">
        <f aca="false">IF(D17=0," ",E17/D17*100)</f>
        <v>0</v>
      </c>
      <c r="I17" s="24" t="n">
        <v>3549</v>
      </c>
      <c r="J17" s="24" t="n">
        <v>0</v>
      </c>
      <c r="K17" s="24" t="n">
        <v>0</v>
      </c>
      <c r="L17" s="28" t="n">
        <f aca="false">IF(C17=0," ",J17/C17*100)</f>
        <v>0</v>
      </c>
      <c r="M17" s="29" t="n">
        <f aca="false">IF(I17=0," ",J17/I17*100)</f>
        <v>0</v>
      </c>
      <c r="N17" s="24" t="n">
        <v>3549</v>
      </c>
      <c r="O17" s="24" t="n">
        <v>299</v>
      </c>
      <c r="P17" s="24" t="n">
        <v>0</v>
      </c>
      <c r="Q17" s="28" t="n">
        <f aca="false">IF(C17=0," ",O17/C17*100)</f>
        <v>8.42490842490843</v>
      </c>
      <c r="R17" s="29" t="n">
        <f aca="false">IF(N17=0," ",O17/N17*100)</f>
        <v>8.42490842490843</v>
      </c>
      <c r="S17" s="30" t="n">
        <v>1799</v>
      </c>
      <c r="T17" s="24" t="n">
        <v>299</v>
      </c>
      <c r="U17" s="24" t="n">
        <v>-1750</v>
      </c>
      <c r="V17" s="28" t="n">
        <f aca="false">IF(C17=0," ",T17/C17*100)</f>
        <v>8.42490842490843</v>
      </c>
      <c r="W17" s="29" t="n">
        <f aca="false">IF(S17=0," ",T17/S17*100)</f>
        <v>16.6203446359088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26464</v>
      </c>
      <c r="D18" s="34" t="n">
        <f aca="false">SUM(D16+D17)</f>
        <v>26464</v>
      </c>
      <c r="E18" s="34" t="n">
        <f aca="false">SUM(E16+E17)</f>
        <v>2277.36</v>
      </c>
      <c r="F18" s="34" t="n">
        <f aca="false">SUM(F16+F17)</f>
        <v>0</v>
      </c>
      <c r="G18" s="35" t="n">
        <f aca="false">IF(C18=0," ",E18/C18*100)</f>
        <v>8.60550181378476</v>
      </c>
      <c r="H18" s="36" t="n">
        <f aca="false">IF(D18=0," ",E18/D18*100)</f>
        <v>8.60550181378476</v>
      </c>
      <c r="I18" s="34" t="n">
        <f aca="false">SUM(I16+I17)</f>
        <v>26445</v>
      </c>
      <c r="J18" s="34" t="n">
        <f aca="false">SUM(J16+J17)</f>
        <v>7039.23</v>
      </c>
      <c r="K18" s="34" t="n">
        <f aca="false">SUM(K16+K17)</f>
        <v>-19</v>
      </c>
      <c r="L18" s="35" t="n">
        <f aca="false">IF(C18=0," ",J18/C18*100)</f>
        <v>26.5992669286578</v>
      </c>
      <c r="M18" s="36" t="n">
        <f aca="false">IF(I18=0," ",J18/I18*100)</f>
        <v>26.618377765173</v>
      </c>
      <c r="N18" s="34" t="n">
        <f aca="false">SUM(N16+N17)</f>
        <v>26917</v>
      </c>
      <c r="O18" s="34" t="n">
        <f aca="false">SUM(O16+O17)</f>
        <v>14432.26</v>
      </c>
      <c r="P18" s="34" t="n">
        <f aca="false">SUM(P16+P17)</f>
        <v>472</v>
      </c>
      <c r="Q18" s="35" t="n">
        <f aca="false">IF(C18=0," ",O18/C18*100)</f>
        <v>54.5354443772672</v>
      </c>
      <c r="R18" s="36" t="n">
        <f aca="false">IF(N18=0," ",O18/N18*100)</f>
        <v>53.6176394100383</v>
      </c>
      <c r="S18" s="35" t="n">
        <f aca="false">SUM(S16+S17)</f>
        <v>25061.6</v>
      </c>
      <c r="T18" s="34" t="n">
        <f aca="false">SUM(T16+T17)</f>
        <v>22946.73</v>
      </c>
      <c r="U18" s="34" t="n">
        <f aca="false">SUM(U16+U17)</f>
        <v>-1855.4</v>
      </c>
      <c r="V18" s="35" t="n">
        <f aca="false">IF(C18=0," ",T18/C18*100)</f>
        <v>86.7092276299879</v>
      </c>
      <c r="W18" s="36" t="n">
        <f aca="false">IF(S18=0," ",T18/S18*100)</f>
        <v>91.5613129249529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31180</v>
      </c>
      <c r="D19" s="24" t="n">
        <v>31180</v>
      </c>
      <c r="E19" s="24" t="n">
        <v>443.09</v>
      </c>
      <c r="F19" s="24" t="n">
        <v>0</v>
      </c>
      <c r="G19" s="25" t="n">
        <f aca="false">IF(C19=0," ",E19/C19*100)</f>
        <v>1.42107119948685</v>
      </c>
      <c r="H19" s="26" t="n">
        <f aca="false">IF(D19=0," ",E19/D19*100)</f>
        <v>1.42107119948685</v>
      </c>
      <c r="I19" s="24" t="n">
        <v>31991.2</v>
      </c>
      <c r="J19" s="24" t="n">
        <v>11735.61</v>
      </c>
      <c r="K19" s="24" t="n">
        <v>811.2</v>
      </c>
      <c r="L19" s="28" t="n">
        <f aca="false">IF(C19=0," ",J19/C19*100)</f>
        <v>37.6382617062219</v>
      </c>
      <c r="M19" s="29" t="n">
        <f aca="false">IF(I19=0," ",J19/I19*100)</f>
        <v>36.6838693140614</v>
      </c>
      <c r="N19" s="24" t="n">
        <v>96195.8</v>
      </c>
      <c r="O19" s="24" t="n">
        <v>12125.51</v>
      </c>
      <c r="P19" s="24" t="n">
        <v>64204.6</v>
      </c>
      <c r="Q19" s="28" t="n">
        <f aca="false">IF(C19=0," ",O19/C19*100)</f>
        <v>38.8887427838358</v>
      </c>
      <c r="R19" s="29" t="n">
        <f aca="false">IF(N19=0," ",O19/N19*100)</f>
        <v>12.6050305730604</v>
      </c>
      <c r="S19" s="30" t="n">
        <v>73236.8</v>
      </c>
      <c r="T19" s="24" t="n">
        <v>12307.7</v>
      </c>
      <c r="U19" s="24" t="n">
        <v>-22959</v>
      </c>
      <c r="V19" s="28" t="n">
        <f aca="false">IF(C19=0," ",T19/C19*100)</f>
        <v>39.4730596536241</v>
      </c>
      <c r="W19" s="29" t="n">
        <f aca="false">IF(S19=0," ",T19/S19*100)</f>
        <v>16.8053492233413</v>
      </c>
    </row>
    <row r="20" customFormat="false" ht="13.5" hidden="false" customHeight="false" outlineLevel="0" collapsed="false">
      <c r="A20" s="31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6390</v>
      </c>
      <c r="J20" s="24" t="n">
        <v>3890</v>
      </c>
      <c r="K20" s="24" t="n">
        <v>6390</v>
      </c>
      <c r="L20" s="28" t="str">
        <f aca="false">IF(C20=0," ",J20/C20*100)</f>
        <v> </v>
      </c>
      <c r="M20" s="29" t="n">
        <f aca="false">IF(I20=0," ",J20/I20*100)</f>
        <v>60.8763693270736</v>
      </c>
      <c r="N20" s="24" t="n">
        <v>6590</v>
      </c>
      <c r="O20" s="24" t="n">
        <v>4090</v>
      </c>
      <c r="P20" s="24" t="n">
        <v>200</v>
      </c>
      <c r="Q20" s="28" t="str">
        <f aca="false">IF(C20=0," ",O20/C20*100)</f>
        <v> </v>
      </c>
      <c r="R20" s="29" t="n">
        <f aca="false">IF(N20=0," ",O20/N20*100)</f>
        <v>62.0637329286798</v>
      </c>
      <c r="S20" s="30" t="n">
        <v>8543</v>
      </c>
      <c r="T20" s="24" t="n">
        <v>8543.06</v>
      </c>
      <c r="U20" s="24" t="n">
        <v>1953</v>
      </c>
      <c r="V20" s="28" t="str">
        <f aca="false">IF(C20=0," ",T20/C20*100)</f>
        <v> </v>
      </c>
      <c r="W20" s="29" t="n">
        <f aca="false">IF(S20=0," ",T20/S20*100)</f>
        <v>100.000702329392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31180</v>
      </c>
      <c r="D21" s="34" t="n">
        <f aca="false">SUM(D19+D20)</f>
        <v>31180</v>
      </c>
      <c r="E21" s="34" t="n">
        <f aca="false">SUM(E19+E20)</f>
        <v>443.09</v>
      </c>
      <c r="F21" s="34" t="n">
        <f aca="false">SUM(F19+F20)</f>
        <v>0</v>
      </c>
      <c r="G21" s="35" t="n">
        <f aca="false">IF(C21=0," ",E21/C21*100)</f>
        <v>1.42107119948685</v>
      </c>
      <c r="H21" s="36" t="n">
        <f aca="false">IF(D21=0," ",E21/D21*100)</f>
        <v>1.42107119948685</v>
      </c>
      <c r="I21" s="34" t="n">
        <f aca="false">SUM(I19+I20)</f>
        <v>38381.2</v>
      </c>
      <c r="J21" s="34" t="n">
        <f aca="false">SUM(J19+J20)</f>
        <v>15625.61</v>
      </c>
      <c r="K21" s="34" t="n">
        <f aca="false">SUM(K19+K20)</f>
        <v>7201.2</v>
      </c>
      <c r="L21" s="35" t="n">
        <f aca="false">IF(C21=0," ",J21/C21*100)</f>
        <v>50.1142078255292</v>
      </c>
      <c r="M21" s="36" t="n">
        <f aca="false">IF(I21=0," ",J21/I21*100)</f>
        <v>40.7116244411326</v>
      </c>
      <c r="N21" s="34" t="n">
        <f aca="false">SUM(N19+N20)</f>
        <v>102785.8</v>
      </c>
      <c r="O21" s="34" t="n">
        <f aca="false">SUM(O19+O20)</f>
        <v>16215.51</v>
      </c>
      <c r="P21" s="34" t="n">
        <f aca="false">SUM(P19+P20)</f>
        <v>64404.6</v>
      </c>
      <c r="Q21" s="35" t="n">
        <f aca="false">IF(C21=0," ",O21/C21*100)</f>
        <v>52.0061257216164</v>
      </c>
      <c r="R21" s="36" t="n">
        <f aca="false">IF(N21=0," ",O21/N21*100)</f>
        <v>15.776021590531</v>
      </c>
      <c r="S21" s="35" t="n">
        <f aca="false">SUM(S19+S20)</f>
        <v>81779.8</v>
      </c>
      <c r="T21" s="34" t="n">
        <f aca="false">SUM(T19+T20)</f>
        <v>20850.76</v>
      </c>
      <c r="U21" s="34" t="n">
        <f aca="false">SUM(U19+U20)</f>
        <v>-21006</v>
      </c>
      <c r="V21" s="35" t="n">
        <f aca="false">IF(C21=0," ",T21/C21*100)</f>
        <v>66.8722257857601</v>
      </c>
      <c r="W21" s="36" t="n">
        <f aca="false">IF(S21=0," ",T21/S21*100)</f>
        <v>25.4962227836214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230</v>
      </c>
      <c r="D22" s="24" t="n">
        <v>3230</v>
      </c>
      <c r="E22" s="24" t="n">
        <v>4065.45</v>
      </c>
      <c r="F22" s="24" t="n">
        <v>0</v>
      </c>
      <c r="G22" s="28" t="n">
        <f aca="false">IF(C22=0," ",E22/C22*100)</f>
        <v>125.865325077399</v>
      </c>
      <c r="H22" s="29" t="n">
        <f aca="false">IF(D22=0," ",E22/D22*100)</f>
        <v>125.865325077399</v>
      </c>
      <c r="I22" s="24" t="n">
        <v>6082.9</v>
      </c>
      <c r="J22" s="24" t="n">
        <v>4071.14</v>
      </c>
      <c r="K22" s="24" t="n">
        <v>2852.9</v>
      </c>
      <c r="L22" s="28" t="n">
        <f aca="false">IF(C22=0," ",J22/C22*100)</f>
        <v>126.041486068111</v>
      </c>
      <c r="M22" s="29" t="n">
        <f aca="false">IF(I22=0," ",J22/I22*100)</f>
        <v>66.9276167617419</v>
      </c>
      <c r="N22" s="24" t="n">
        <v>6252.1</v>
      </c>
      <c r="O22" s="24" t="n">
        <v>4072.27</v>
      </c>
      <c r="P22" s="24" t="n">
        <v>169.2</v>
      </c>
      <c r="Q22" s="28" t="n">
        <f aca="false">IF(C22=0," ",O22/C22*100)</f>
        <v>126.076470588235</v>
      </c>
      <c r="R22" s="29" t="n">
        <f aca="false">IF(N22=0," ",O22/N22*100)</f>
        <v>65.1344348298972</v>
      </c>
      <c r="S22" s="30" t="n">
        <v>239739.5</v>
      </c>
      <c r="T22" s="24" t="n">
        <v>237377.25</v>
      </c>
      <c r="U22" s="24" t="n">
        <v>233487.4</v>
      </c>
      <c r="V22" s="28" t="n">
        <f aca="false">IF(C22=0," ",T22/C22*100)</f>
        <v>7349.14086687307</v>
      </c>
      <c r="W22" s="29" t="n">
        <f aca="false">IF(S22=0," ",T22/S22*100)</f>
        <v>99.0146596618413</v>
      </c>
    </row>
    <row r="23" customFormat="false" ht="13.5" hidden="false" customHeight="false" outlineLevel="0" collapsed="false">
      <c r="A23" s="31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8" t="str">
        <f aca="false">IF(C23=0," ",E23/C23*100)</f>
        <v> </v>
      </c>
      <c r="H23" s="29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8" t="str">
        <f aca="false">IF(C23=0," ",J23/C23*100)</f>
        <v> </v>
      </c>
      <c r="M23" s="29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8" t="str">
        <f aca="false">IF(C23=0," ",O23/C23*100)</f>
        <v> </v>
      </c>
      <c r="R23" s="29" t="str">
        <f aca="false">IF(N23=0," ",O23/N23*100)</f>
        <v> </v>
      </c>
      <c r="S23" s="30" t="n">
        <v>0</v>
      </c>
      <c r="T23" s="24" t="n">
        <v>0</v>
      </c>
      <c r="U23" s="24" t="n">
        <v>0</v>
      </c>
      <c r="V23" s="28" t="str">
        <f aca="false">IF(C23=0," ",T23/C23*100)</f>
        <v> </v>
      </c>
      <c r="W23" s="29" t="str">
        <f aca="false">IF(S23=0," ",T23/S23*100)</f>
        <v> 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3230</v>
      </c>
      <c r="D24" s="34" t="n">
        <f aca="false">SUM(D22+D23)</f>
        <v>3230</v>
      </c>
      <c r="E24" s="34" t="n">
        <f aca="false">SUM(E22+E23)</f>
        <v>4065.45</v>
      </c>
      <c r="F24" s="34" t="n">
        <f aca="false">SUM(F22+F23)</f>
        <v>0</v>
      </c>
      <c r="G24" s="35" t="n">
        <f aca="false">IF(C24=0," ",E24/C24*100)</f>
        <v>125.865325077399</v>
      </c>
      <c r="H24" s="36" t="n">
        <f aca="false">IF(D24=0," ",E24/D24*100)</f>
        <v>125.865325077399</v>
      </c>
      <c r="I24" s="34" t="n">
        <f aca="false">SUM(I22+I23)</f>
        <v>6082.9</v>
      </c>
      <c r="J24" s="34" t="n">
        <f aca="false">SUM(J22+J23)</f>
        <v>4071.14</v>
      </c>
      <c r="K24" s="34" t="n">
        <f aca="false">SUM(K22+K23)</f>
        <v>2852.9</v>
      </c>
      <c r="L24" s="35" t="n">
        <f aca="false">IF(C24=0," ",J24/C24*100)</f>
        <v>126.041486068111</v>
      </c>
      <c r="M24" s="36" t="n">
        <f aca="false">IF(I24=0," ",J24/I24*100)</f>
        <v>66.9276167617419</v>
      </c>
      <c r="N24" s="34" t="n">
        <f aca="false">SUM(N22+N23)</f>
        <v>6252.1</v>
      </c>
      <c r="O24" s="34" t="n">
        <f aca="false">SUM(O22+O23)</f>
        <v>4072.27</v>
      </c>
      <c r="P24" s="34" t="n">
        <f aca="false">SUM(P22+P23)</f>
        <v>169.2</v>
      </c>
      <c r="Q24" s="35" t="n">
        <f aca="false">IF(C24=0," ",O24/C24*100)</f>
        <v>126.076470588235</v>
      </c>
      <c r="R24" s="36" t="n">
        <f aca="false">IF(N24=0," ",O24/N24*100)</f>
        <v>65.1344348298972</v>
      </c>
      <c r="S24" s="35" t="n">
        <f aca="false">SUM(S22+S23)</f>
        <v>239739.5</v>
      </c>
      <c r="T24" s="34" t="n">
        <f aca="false">SUM(T22+T23)</f>
        <v>237377.25</v>
      </c>
      <c r="U24" s="34" t="n">
        <f aca="false">SUM(U22+U23)</f>
        <v>233487.4</v>
      </c>
      <c r="V24" s="35" t="n">
        <f aca="false">IF(C24=0," ",T24/C24*100)</f>
        <v>7349.14086687307</v>
      </c>
      <c r="W24" s="36" t="n">
        <f aca="false">IF(S24=0," ",T24/S24*100)</f>
        <v>99.014659661841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47907</v>
      </c>
      <c r="D25" s="24" t="n">
        <v>47907</v>
      </c>
      <c r="E25" s="24" t="n">
        <v>1362.71</v>
      </c>
      <c r="F25" s="24" t="n">
        <v>0</v>
      </c>
      <c r="G25" s="28" t="n">
        <f aca="false">IF(C25=0," ",E25/C25*100)</f>
        <v>2.84449036675225</v>
      </c>
      <c r="H25" s="29" t="n">
        <f aca="false">IF(D25=0," ",E25/D25*100)</f>
        <v>2.84449036675225</v>
      </c>
      <c r="I25" s="24" t="n">
        <v>8308</v>
      </c>
      <c r="J25" s="24" t="n">
        <v>67713.14</v>
      </c>
      <c r="K25" s="24" t="n">
        <v>-39599</v>
      </c>
      <c r="L25" s="28" t="n">
        <f aca="false">IF(C25=0," ",J25/C25*100)</f>
        <v>141.342893522867</v>
      </c>
      <c r="M25" s="29" t="n">
        <f aca="false">IF(I25=0," ",J25/I25*100)</f>
        <v>815.035387578238</v>
      </c>
      <c r="N25" s="24" t="n">
        <v>62685.9</v>
      </c>
      <c r="O25" s="24" t="n">
        <v>3989.42</v>
      </c>
      <c r="P25" s="24" t="n">
        <v>54377.9</v>
      </c>
      <c r="Q25" s="28" t="n">
        <f aca="false">IF(C25=0," ",O25/C25*100)</f>
        <v>8.32742605464755</v>
      </c>
      <c r="R25" s="29" t="n">
        <f aca="false">IF(N25=0," ",O25/N25*100)</f>
        <v>6.36414249456417</v>
      </c>
      <c r="S25" s="30" t="n">
        <v>38087.8</v>
      </c>
      <c r="T25" s="24" t="n">
        <v>6340.21</v>
      </c>
      <c r="U25" s="24" t="n">
        <v>-24598.1</v>
      </c>
      <c r="V25" s="28" t="n">
        <f aca="false">IF(C25=0," ",T25/C25*100)</f>
        <v>13.2344125075667</v>
      </c>
      <c r="W25" s="29" t="n">
        <f aca="false">IF(S25=0," ",T25/S25*100)</f>
        <v>16.6463014403562</v>
      </c>
    </row>
    <row r="26" customFormat="false" ht="13.5" hidden="false" customHeight="false" outlineLevel="0" collapsed="false">
      <c r="A26" s="31"/>
      <c r="B26" s="22" t="s">
        <v>23</v>
      </c>
      <c r="C26" s="24" t="n">
        <v>4467</v>
      </c>
      <c r="D26" s="24" t="n">
        <v>4467</v>
      </c>
      <c r="E26" s="24" t="n">
        <v>0</v>
      </c>
      <c r="F26" s="24" t="n">
        <v>0</v>
      </c>
      <c r="G26" s="28" t="n">
        <f aca="false">IF(C26=0," ",E26/C26*100)</f>
        <v>0</v>
      </c>
      <c r="H26" s="29" t="n">
        <f aca="false">IF(D26=0," ",E26/D26*100)</f>
        <v>0</v>
      </c>
      <c r="I26" s="24" t="n">
        <v>359</v>
      </c>
      <c r="J26" s="24" t="n">
        <v>0</v>
      </c>
      <c r="K26" s="24" t="n">
        <v>-4108</v>
      </c>
      <c r="L26" s="28" t="n">
        <f aca="false">IF(C26=0," ",J26/C26*100)</f>
        <v>0</v>
      </c>
      <c r="M26" s="29" t="n">
        <f aca="false">IF(I26=0," ",J26/I26*100)</f>
        <v>0</v>
      </c>
      <c r="N26" s="24" t="n">
        <v>359</v>
      </c>
      <c r="O26" s="24" t="n">
        <v>0</v>
      </c>
      <c r="P26" s="24" t="n">
        <v>0</v>
      </c>
      <c r="Q26" s="28" t="n">
        <f aca="false">IF(C26=0," ",O26/C26*100)</f>
        <v>0</v>
      </c>
      <c r="R26" s="29" t="n">
        <f aca="false">IF(N26=0," ",O26/N26*100)</f>
        <v>0</v>
      </c>
      <c r="S26" s="30" t="n">
        <v>359</v>
      </c>
      <c r="T26" s="24" t="n">
        <v>0</v>
      </c>
      <c r="U26" s="24" t="n">
        <v>0</v>
      </c>
      <c r="V26" s="28" t="n">
        <f aca="false">IF(C26=0," ",T26/C26*100)</f>
        <v>0</v>
      </c>
      <c r="W26" s="29" t="n">
        <f aca="false">IF(S26=0," ",T26/S26*100)</f>
        <v>0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52374</v>
      </c>
      <c r="D27" s="34" t="n">
        <f aca="false">SUM(D25+D26)</f>
        <v>52374</v>
      </c>
      <c r="E27" s="34" t="n">
        <f aca="false">SUM(E25+E26)</f>
        <v>1362.71</v>
      </c>
      <c r="F27" s="34" t="n">
        <f aca="false">SUM(F25+F26)</f>
        <v>0</v>
      </c>
      <c r="G27" s="35" t="n">
        <f aca="false">IF(C27=0," ",E27/C27*100)</f>
        <v>2.60188261351052</v>
      </c>
      <c r="H27" s="36" t="n">
        <f aca="false">IF(D27=0," ",E27/D27*100)</f>
        <v>2.60188261351052</v>
      </c>
      <c r="I27" s="34" t="n">
        <f aca="false">SUM(I25+I26)</f>
        <v>8667</v>
      </c>
      <c r="J27" s="34" t="n">
        <f aca="false">SUM(J25+J26)</f>
        <v>67713.14</v>
      </c>
      <c r="K27" s="34" t="n">
        <f aca="false">SUM(K25+K26)</f>
        <v>-43707</v>
      </c>
      <c r="L27" s="35" t="n">
        <f aca="false">IF(C27=0," ",J27/C27*100)</f>
        <v>129.287700003819</v>
      </c>
      <c r="M27" s="36" t="n">
        <f aca="false">IF(I27=0," ",J27/I27*100)</f>
        <v>781.275412484135</v>
      </c>
      <c r="N27" s="34" t="n">
        <f aca="false">SUM(N25+N26)</f>
        <v>63044.9</v>
      </c>
      <c r="O27" s="34" t="n">
        <f aca="false">SUM(O25+O26)</f>
        <v>3989.42</v>
      </c>
      <c r="P27" s="34" t="n">
        <f aca="false">SUM(P25+P26)</f>
        <v>54377.9</v>
      </c>
      <c r="Q27" s="35" t="n">
        <f aca="false">IF(C27=0," ",O27/C27*100)</f>
        <v>7.61717646160309</v>
      </c>
      <c r="R27" s="36" t="n">
        <f aca="false">IF(N27=0," ",O27/N27*100)</f>
        <v>6.32790281212279</v>
      </c>
      <c r="S27" s="35" t="n">
        <f aca="false">SUM(S25+S26)</f>
        <v>38446.8</v>
      </c>
      <c r="T27" s="34" t="n">
        <f aca="false">SUM(T25+T26)</f>
        <v>6340.21</v>
      </c>
      <c r="U27" s="34" t="n">
        <f aca="false">SUM(U25+U26)</f>
        <v>-24598.1</v>
      </c>
      <c r="V27" s="35" t="n">
        <f aca="false">IF(C27=0," ",T27/C27*100)</f>
        <v>12.1056440218429</v>
      </c>
      <c r="W27" s="36" t="n">
        <f aca="false">IF(S27=0," ",T27/S27*100)</f>
        <v>16.490865299582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8257.4</v>
      </c>
      <c r="D28" s="24" t="n">
        <v>8257.4</v>
      </c>
      <c r="E28" s="24" t="n">
        <v>31.91</v>
      </c>
      <c r="F28" s="24" t="n">
        <v>0</v>
      </c>
      <c r="G28" s="28" t="n">
        <f aca="false">IF(C28=0," ",E28/C28*100)</f>
        <v>0.386441252694553</v>
      </c>
      <c r="H28" s="29" t="n">
        <f aca="false">IF(D28=0," ",E28/D28*100)</f>
        <v>0.386441252694553</v>
      </c>
      <c r="I28" s="24" t="n">
        <v>7871.4</v>
      </c>
      <c r="J28" s="24" t="n">
        <v>3.81</v>
      </c>
      <c r="K28" s="24" t="n">
        <v>-386</v>
      </c>
      <c r="L28" s="28" t="n">
        <f aca="false">IF(C28=0," ",J28/C28*100)</f>
        <v>0.0461404316128564</v>
      </c>
      <c r="M28" s="29" t="n">
        <f aca="false">IF(I28=0," ",J28/I28*100)</f>
        <v>0.0484030795030109</v>
      </c>
      <c r="N28" s="24" t="n">
        <v>50652.7</v>
      </c>
      <c r="O28" s="24" t="n">
        <v>5.72</v>
      </c>
      <c r="P28" s="24" t="n">
        <v>42781.3</v>
      </c>
      <c r="Q28" s="28" t="n">
        <f aca="false">IF(C28=0," ",O28/C28*100)</f>
        <v>0.069271199166808</v>
      </c>
      <c r="R28" s="29" t="n">
        <f aca="false">IF(N28=0," ",O28/N28*100)</f>
        <v>0.0112925865748519</v>
      </c>
      <c r="S28" s="30" t="n">
        <v>55635.2</v>
      </c>
      <c r="T28" s="24" t="n">
        <v>20.27</v>
      </c>
      <c r="U28" s="24" t="n">
        <v>4982.5</v>
      </c>
      <c r="V28" s="28" t="n">
        <f aca="false">IF(C28=0," ",T28/C28*100)</f>
        <v>0.24547678446</v>
      </c>
      <c r="W28" s="29" t="n">
        <f aca="false">IF(S28=0," ",T28/S28*100)</f>
        <v>0.0364337685494076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30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8257.4</v>
      </c>
      <c r="D30" s="34" t="n">
        <f aca="false">SUM(D28+D29)</f>
        <v>8257.4</v>
      </c>
      <c r="E30" s="34" t="n">
        <f aca="false">SUM(E28+E29)</f>
        <v>31.91</v>
      </c>
      <c r="F30" s="34" t="n">
        <f aca="false">SUM(F28+F29)</f>
        <v>0</v>
      </c>
      <c r="G30" s="35" t="n">
        <f aca="false">IF(C30=0," ",E30/C30*100)</f>
        <v>0.386441252694553</v>
      </c>
      <c r="H30" s="36" t="n">
        <f aca="false">IF(D30=0," ",E30/D30*100)</f>
        <v>0.386441252694553</v>
      </c>
      <c r="I30" s="34" t="n">
        <f aca="false">SUM(I28+I29)</f>
        <v>7871.4</v>
      </c>
      <c r="J30" s="34" t="n">
        <f aca="false">SUM(J28+J29)</f>
        <v>3.81</v>
      </c>
      <c r="K30" s="34" t="n">
        <f aca="false">SUM(K28+K29)</f>
        <v>-386</v>
      </c>
      <c r="L30" s="35" t="n">
        <f aca="false">IF(C30=0," ",J30/C30*100)</f>
        <v>0.0461404316128564</v>
      </c>
      <c r="M30" s="36" t="n">
        <f aca="false">IF(I30=0," ",J30/I30*100)</f>
        <v>0.0484030795030109</v>
      </c>
      <c r="N30" s="34" t="n">
        <f aca="false">SUM(N28+N29)</f>
        <v>50652.7</v>
      </c>
      <c r="O30" s="34" t="n">
        <f aca="false">SUM(O28+O29)</f>
        <v>5.72</v>
      </c>
      <c r="P30" s="34" t="n">
        <f aca="false">SUM(P28+P29)</f>
        <v>42781.3</v>
      </c>
      <c r="Q30" s="35" t="n">
        <f aca="false">IF(C30=0," ",O30/C30*100)</f>
        <v>0.069271199166808</v>
      </c>
      <c r="R30" s="36" t="n">
        <f aca="false">IF(N30=0," ",O30/N30*100)</f>
        <v>0.0112925865748519</v>
      </c>
      <c r="S30" s="35" t="n">
        <f aca="false">SUM(S28+S29)</f>
        <v>55635.2</v>
      </c>
      <c r="T30" s="34" t="n">
        <f aca="false">SUM(T28+T29)</f>
        <v>20.27</v>
      </c>
      <c r="U30" s="34" t="n">
        <f aca="false">SUM(U28+U29)</f>
        <v>4982.5</v>
      </c>
      <c r="V30" s="35" t="n">
        <f aca="false">IF(C30=0," ",T30/C30*100)</f>
        <v>0.24547678446</v>
      </c>
      <c r="W30" s="36" t="n">
        <f aca="false">IF(S30=0," ",T30/S30*100)</f>
        <v>0.0364337685494076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3397</v>
      </c>
      <c r="D31" s="24" t="n">
        <v>3397</v>
      </c>
      <c r="E31" s="24" t="n">
        <v>301.24</v>
      </c>
      <c r="F31" s="24" t="n">
        <v>0</v>
      </c>
      <c r="G31" s="28" t="n">
        <f aca="false">IF(C31=0," ",E31/C31*100)</f>
        <v>8.86782455107448</v>
      </c>
      <c r="H31" s="29" t="n">
        <f aca="false">IF(D31=0," ",E31/D31*100)</f>
        <v>8.86782455107448</v>
      </c>
      <c r="I31" s="24" t="n">
        <v>1882.9</v>
      </c>
      <c r="J31" s="24" t="n">
        <v>323.02</v>
      </c>
      <c r="K31" s="24" t="n">
        <v>-1514.1</v>
      </c>
      <c r="L31" s="28" t="n">
        <f aca="false">IF(C31=0," ",J31/C31*100)</f>
        <v>9.5089785104504</v>
      </c>
      <c r="M31" s="29" t="n">
        <f aca="false">IF(I31=0," ",J31/I31*100)</f>
        <v>17.1554516968506</v>
      </c>
      <c r="N31" s="24" t="n">
        <v>1517.6</v>
      </c>
      <c r="O31" s="24" t="n">
        <v>319.48</v>
      </c>
      <c r="P31" s="24" t="n">
        <v>-365.3</v>
      </c>
      <c r="Q31" s="28" t="n">
        <f aca="false">IF(C31=0," ",O31/C31*100)</f>
        <v>9.40476891374743</v>
      </c>
      <c r="R31" s="29" t="n">
        <f aca="false">IF(N31=0," ",O31/N31*100)</f>
        <v>21.0516605166052</v>
      </c>
      <c r="S31" s="30" t="n">
        <v>467.6</v>
      </c>
      <c r="T31" s="24" t="n">
        <v>389.18</v>
      </c>
      <c r="U31" s="24" t="n">
        <v>-1050</v>
      </c>
      <c r="V31" s="28" t="n">
        <f aca="false">IF(C31=0," ",T31/C31*100)</f>
        <v>11.4565793347071</v>
      </c>
      <c r="W31" s="29" t="n">
        <f aca="false">IF(S31=0," ",T31/S31*100)</f>
        <v>83.229255774166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str">
        <f aca="false">IF(C32=0," ",O32/C32*100)</f>
        <v> </v>
      </c>
      <c r="R32" s="29" t="str">
        <f aca="false">IF(N32=0," ",O32/N32*100)</f>
        <v> </v>
      </c>
      <c r="S32" s="30" t="n">
        <v>0</v>
      </c>
      <c r="T32" s="24" t="n">
        <v>0</v>
      </c>
      <c r="U32" s="24" t="n">
        <v>0</v>
      </c>
      <c r="V32" s="28" t="str">
        <f aca="false">IF(C32=0," ",T32/C32*100)</f>
        <v> 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3397</v>
      </c>
      <c r="D33" s="34" t="n">
        <f aca="false">SUM(D31+D32)</f>
        <v>3397</v>
      </c>
      <c r="E33" s="34" t="n">
        <f aca="false">SUM(E31+E32)</f>
        <v>301.24</v>
      </c>
      <c r="F33" s="34" t="n">
        <f aca="false">SUM(F31+F32)</f>
        <v>0</v>
      </c>
      <c r="G33" s="35" t="n">
        <f aca="false">IF(C33=0," ",E33/C33*100)</f>
        <v>8.86782455107448</v>
      </c>
      <c r="H33" s="36" t="n">
        <f aca="false">IF(D33=0," ",E33/D33*100)</f>
        <v>8.86782455107448</v>
      </c>
      <c r="I33" s="34" t="n">
        <f aca="false">SUM(I31+I32)</f>
        <v>1882.9</v>
      </c>
      <c r="J33" s="34" t="n">
        <f aca="false">SUM(J31+J32)</f>
        <v>323.02</v>
      </c>
      <c r="K33" s="34" t="n">
        <f aca="false">SUM(K31+K32)</f>
        <v>-1514.1</v>
      </c>
      <c r="L33" s="35" t="n">
        <f aca="false">IF(C33=0," ",J33/C33*100)</f>
        <v>9.5089785104504</v>
      </c>
      <c r="M33" s="36" t="n">
        <f aca="false">IF(I33=0," ",J33/I33*100)</f>
        <v>17.1554516968506</v>
      </c>
      <c r="N33" s="34" t="n">
        <f aca="false">SUM(N31+N32)</f>
        <v>1517.6</v>
      </c>
      <c r="O33" s="34" t="n">
        <f aca="false">SUM(O31+O32)</f>
        <v>319.48</v>
      </c>
      <c r="P33" s="34" t="n">
        <f aca="false">SUM(P31+P32)</f>
        <v>-365.3</v>
      </c>
      <c r="Q33" s="35" t="n">
        <f aca="false">IF(C33=0," ",O33/C33*100)</f>
        <v>9.40476891374743</v>
      </c>
      <c r="R33" s="36" t="n">
        <f aca="false">IF(N33=0," ",O33/N33*100)</f>
        <v>21.0516605166052</v>
      </c>
      <c r="S33" s="35" t="n">
        <f aca="false">SUM(S31+S32)</f>
        <v>467.6</v>
      </c>
      <c r="T33" s="34" t="n">
        <f aca="false">SUM(T31+T32)</f>
        <v>389.18</v>
      </c>
      <c r="U33" s="34" t="n">
        <f aca="false">SUM(U31+U32)</f>
        <v>-1050</v>
      </c>
      <c r="V33" s="35" t="n">
        <f aca="false">IF(C33=0," ",T33/C33*100)</f>
        <v>11.4565793347071</v>
      </c>
      <c r="W33" s="36" t="n">
        <f aca="false">IF(S33=0," ",T33/S33*100)</f>
        <v>83.229255774166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1700</v>
      </c>
      <c r="D34" s="24" t="n">
        <v>11700</v>
      </c>
      <c r="E34" s="24" t="n">
        <v>726.56</v>
      </c>
      <c r="F34" s="24" t="n">
        <v>0</v>
      </c>
      <c r="G34" s="28" t="n">
        <f aca="false">IF(C34=0," ",E34/C34*100)</f>
        <v>6.20991452991453</v>
      </c>
      <c r="H34" s="29" t="n">
        <f aca="false">IF(D34=0," ",E34/D34*100)</f>
        <v>6.20991452991453</v>
      </c>
      <c r="I34" s="24" t="n">
        <v>4501.9</v>
      </c>
      <c r="J34" s="24" t="n">
        <v>150.23</v>
      </c>
      <c r="K34" s="24" t="n">
        <v>-7198.1</v>
      </c>
      <c r="L34" s="28" t="n">
        <f aca="false">IF(C34=0," ",J34/C34*100)</f>
        <v>1.28401709401709</v>
      </c>
      <c r="M34" s="29" t="n">
        <f aca="false">IF(I34=0," ",J34/I34*100)</f>
        <v>3.33703547391102</v>
      </c>
      <c r="N34" s="24" t="n">
        <v>13556.4</v>
      </c>
      <c r="O34" s="24" t="n">
        <v>282.69</v>
      </c>
      <c r="P34" s="24" t="n">
        <v>9054.5</v>
      </c>
      <c r="Q34" s="28" t="n">
        <f aca="false">IF(C34=0," ",O34/C34*100)</f>
        <v>2.41615384615385</v>
      </c>
      <c r="R34" s="29" t="n">
        <f aca="false">IF(N34=0," ",O34/N34*100)</f>
        <v>2.08528812959193</v>
      </c>
      <c r="S34" s="30" t="n">
        <v>17471</v>
      </c>
      <c r="T34" s="24" t="n">
        <v>664.34</v>
      </c>
      <c r="U34" s="24" t="n">
        <v>3914.6</v>
      </c>
      <c r="V34" s="28" t="n">
        <f aca="false">IF(C34=0," ",T34/C34*100)</f>
        <v>5.67811965811966</v>
      </c>
      <c r="W34" s="29" t="n">
        <f aca="false">IF(S34=0," ",T34/S34*100)</f>
        <v>3.80252990670254</v>
      </c>
    </row>
    <row r="35" customFormat="false" ht="13.5" hidden="false" customHeight="false" outlineLevel="0" collapsed="false">
      <c r="A35" s="31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8" t="str">
        <f aca="false">IF(C35=0," ",J35/C35*100)</f>
        <v> </v>
      </c>
      <c r="M35" s="29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8" t="str">
        <f aca="false">IF(C35=0," ",O35/C35*100)</f>
        <v> </v>
      </c>
      <c r="R35" s="29" t="str">
        <f aca="false">IF(N35=0," ",O35/N35*100)</f>
        <v> </v>
      </c>
      <c r="S35" s="30" t="n">
        <v>0</v>
      </c>
      <c r="T35" s="24" t="n">
        <v>0</v>
      </c>
      <c r="U35" s="24" t="n">
        <v>0</v>
      </c>
      <c r="V35" s="28" t="str">
        <f aca="false">IF(C35=0," ",T35/C35*100)</f>
        <v> </v>
      </c>
      <c r="W35" s="29" t="str">
        <f aca="false">IF(S35=0," ",T35/S35*100)</f>
        <v> 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1700</v>
      </c>
      <c r="D36" s="34" t="n">
        <f aca="false">SUM(D34+D35)</f>
        <v>11700</v>
      </c>
      <c r="E36" s="34" t="n">
        <f aca="false">SUM(E34+E35)</f>
        <v>726.56</v>
      </c>
      <c r="F36" s="34" t="n">
        <f aca="false">SUM(F34+F35)</f>
        <v>0</v>
      </c>
      <c r="G36" s="35" t="n">
        <f aca="false">IF(C36=0," ",E36/C36*100)</f>
        <v>6.20991452991453</v>
      </c>
      <c r="H36" s="36" t="n">
        <f aca="false">IF(D36=0," ",E36/D36*100)</f>
        <v>6.20991452991453</v>
      </c>
      <c r="I36" s="34" t="n">
        <f aca="false">SUM(I34+I35)</f>
        <v>4501.9</v>
      </c>
      <c r="J36" s="34" t="n">
        <f aca="false">SUM(J34+J35)</f>
        <v>150.23</v>
      </c>
      <c r="K36" s="34" t="n">
        <f aca="false">SUM(K34+K35)</f>
        <v>-7198.1</v>
      </c>
      <c r="L36" s="35" t="n">
        <f aca="false">IF(C36=0," ",J36/C36*100)</f>
        <v>1.28401709401709</v>
      </c>
      <c r="M36" s="36" t="n">
        <f aca="false">IF(I36=0," ",J36/I36*100)</f>
        <v>3.33703547391102</v>
      </c>
      <c r="N36" s="34" t="n">
        <f aca="false">SUM(N34+N35)</f>
        <v>13556.4</v>
      </c>
      <c r="O36" s="34" t="n">
        <f aca="false">SUM(O34+O35)</f>
        <v>282.69</v>
      </c>
      <c r="P36" s="34" t="n">
        <f aca="false">SUM(P34+P35)</f>
        <v>9054.5</v>
      </c>
      <c r="Q36" s="35" t="n">
        <f aca="false">IF(C36=0," ",O36/C36*100)</f>
        <v>2.41615384615385</v>
      </c>
      <c r="R36" s="36" t="n">
        <f aca="false">IF(N36=0," ",O36/N36*100)</f>
        <v>2.08528812959193</v>
      </c>
      <c r="S36" s="35" t="n">
        <f aca="false">SUM(S34+S35)</f>
        <v>17471</v>
      </c>
      <c r="T36" s="34" t="n">
        <f aca="false">SUM(T34+T35)</f>
        <v>664.34</v>
      </c>
      <c r="U36" s="34" t="n">
        <f aca="false">SUM(U34+U35)</f>
        <v>3914.6</v>
      </c>
      <c r="V36" s="35" t="n">
        <f aca="false">IF(C36=0," ",T36/C36*100)</f>
        <v>5.67811965811966</v>
      </c>
      <c r="W36" s="36" t="n">
        <f aca="false">IF(S36=0," ",T36/S36*100)</f>
        <v>3.80252990670254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3075</v>
      </c>
      <c r="D37" s="24" t="n">
        <v>3075</v>
      </c>
      <c r="E37" s="24" t="n">
        <v>0.72</v>
      </c>
      <c r="F37" s="24" t="n">
        <v>0</v>
      </c>
      <c r="G37" s="28" t="n">
        <f aca="false">IF(C37=0," ",E37/C37*100)</f>
        <v>0.0234146341463415</v>
      </c>
      <c r="H37" s="29" t="n">
        <f aca="false">IF(D37=0," ",E37/D37*100)</f>
        <v>0.0234146341463415</v>
      </c>
      <c r="I37" s="24" t="n">
        <v>3075</v>
      </c>
      <c r="J37" s="24" t="n">
        <v>7.72</v>
      </c>
      <c r="K37" s="24" t="n">
        <v>0</v>
      </c>
      <c r="L37" s="28" t="n">
        <f aca="false">IF(C37=0," ",J37/C37*100)</f>
        <v>0.251056910569106</v>
      </c>
      <c r="M37" s="29" t="n">
        <f aca="false">IF(I37=0," ",J37/I37*100)</f>
        <v>0.251056910569106</v>
      </c>
      <c r="N37" s="24" t="n">
        <v>894.1</v>
      </c>
      <c r="O37" s="24" t="n">
        <v>26.56</v>
      </c>
      <c r="P37" s="24" t="n">
        <v>-2180.9</v>
      </c>
      <c r="Q37" s="28" t="n">
        <f aca="false">IF(C37=0," ",O37/C37*100)</f>
        <v>0.863739837398374</v>
      </c>
      <c r="R37" s="29" t="n">
        <f aca="false">IF(N37=0," ",O37/N37*100)</f>
        <v>2.97058494575551</v>
      </c>
      <c r="S37" s="30" t="n">
        <v>894.1</v>
      </c>
      <c r="T37" s="24" t="n">
        <v>60.89</v>
      </c>
      <c r="U37" s="24" t="n">
        <v>0</v>
      </c>
      <c r="V37" s="28" t="n">
        <f aca="false">IF(C37=0," ",T37/C37*100)</f>
        <v>1.98016260162602</v>
      </c>
      <c r="W37" s="29" t="n">
        <f aca="false">IF(S37=0," ",T37/S37*100)</f>
        <v>6.81020020131976</v>
      </c>
    </row>
    <row r="38" customFormat="false" ht="13.5" hidden="false" customHeight="false" outlineLevel="0" collapsed="false">
      <c r="A38" s="31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20000</v>
      </c>
      <c r="J38" s="24" t="n">
        <v>20000</v>
      </c>
      <c r="K38" s="24" t="n">
        <v>20000</v>
      </c>
      <c r="L38" s="28" t="str">
        <f aca="false">IF(C38=0," ",J38/C38*100)</f>
        <v> </v>
      </c>
      <c r="M38" s="29" t="n">
        <f aca="false">IF(I38=0," ",J38/I38*100)</f>
        <v>100</v>
      </c>
      <c r="N38" s="24" t="n">
        <v>60000</v>
      </c>
      <c r="O38" s="24" t="n">
        <v>20000</v>
      </c>
      <c r="P38" s="24" t="n">
        <v>40000</v>
      </c>
      <c r="Q38" s="28" t="str">
        <f aca="false">IF(C38=0," ",O38/C38*100)</f>
        <v> </v>
      </c>
      <c r="R38" s="29" t="n">
        <f aca="false">IF(N38=0," ",O38/N38*100)</f>
        <v>33.3333333333333</v>
      </c>
      <c r="S38" s="30" t="n">
        <v>60000</v>
      </c>
      <c r="T38" s="24" t="n">
        <v>60000</v>
      </c>
      <c r="U38" s="24" t="n">
        <v>0</v>
      </c>
      <c r="V38" s="28" t="str">
        <f aca="false">IF(C38=0," ",T38/C38*100)</f>
        <v> </v>
      </c>
      <c r="W38" s="29" t="n">
        <f aca="false">IF(S38=0," ",T38/S38*100)</f>
        <v>100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3075</v>
      </c>
      <c r="D39" s="34" t="n">
        <f aca="false">SUM(D37+D38)</f>
        <v>3075</v>
      </c>
      <c r="E39" s="34" t="n">
        <f aca="false">SUM(E37+E38)</f>
        <v>0.72</v>
      </c>
      <c r="F39" s="34" t="n">
        <f aca="false">SUM(F37+F38)</f>
        <v>0</v>
      </c>
      <c r="G39" s="35" t="n">
        <f aca="false">IF(C39=0," ",E39/C39*100)</f>
        <v>0.0234146341463415</v>
      </c>
      <c r="H39" s="36" t="n">
        <f aca="false">IF(D39=0," ",E39/D39*100)</f>
        <v>0.0234146341463415</v>
      </c>
      <c r="I39" s="34" t="n">
        <f aca="false">SUM(I37+I38)</f>
        <v>23075</v>
      </c>
      <c r="J39" s="34" t="n">
        <f aca="false">SUM(J37+J38)</f>
        <v>20007.72</v>
      </c>
      <c r="K39" s="34" t="n">
        <f aca="false">SUM(K37+K38)</f>
        <v>20000</v>
      </c>
      <c r="L39" s="35" t="n">
        <f aca="false">IF(C39=0," ",J39/C39*100)</f>
        <v>650.65756097561</v>
      </c>
      <c r="M39" s="36" t="n">
        <f aca="false">IF(I39=0," ",J39/I39*100)</f>
        <v>86.7073456121344</v>
      </c>
      <c r="N39" s="34" t="n">
        <f aca="false">SUM(N37+N38)</f>
        <v>60894.1</v>
      </c>
      <c r="O39" s="34" t="n">
        <f aca="false">SUM(O37+O38)</f>
        <v>20026.56</v>
      </c>
      <c r="P39" s="34" t="n">
        <f aca="false">SUM(P37+P38)</f>
        <v>37819.1</v>
      </c>
      <c r="Q39" s="35" t="n">
        <f aca="false">IF(C39=0," ",O39/C39*100)</f>
        <v>651.270243902439</v>
      </c>
      <c r="R39" s="36" t="n">
        <f aca="false">IF(N39=0," ",O39/N39*100)</f>
        <v>32.887521122736</v>
      </c>
      <c r="S39" s="35" t="n">
        <f aca="false">SUM(S37+S38)</f>
        <v>60894.1</v>
      </c>
      <c r="T39" s="34" t="n">
        <f aca="false">SUM(T37+T38)</f>
        <v>60060.89</v>
      </c>
      <c r="U39" s="34" t="n">
        <f aca="false">SUM(U37+U38)</f>
        <v>0</v>
      </c>
      <c r="V39" s="35" t="n">
        <f aca="false">IF(C39=0," ",T39/C39*100)</f>
        <v>1953.19967479675</v>
      </c>
      <c r="W39" s="36" t="n">
        <f aca="false">IF(S39=0," ",T39/S39*100)</f>
        <v>98.6317065200077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8998</v>
      </c>
      <c r="D40" s="24" t="n">
        <v>8998</v>
      </c>
      <c r="E40" s="24" t="n">
        <v>-6.99</v>
      </c>
      <c r="F40" s="24" t="n">
        <v>0</v>
      </c>
      <c r="G40" s="28" t="n">
        <f aca="false">IF(C40=0," ",E40/C40*100)</f>
        <v>-0.0776839297621694</v>
      </c>
      <c r="H40" s="29" t="n">
        <f aca="false">IF(D40=0," ",E40/D40*100)</f>
        <v>-0.0776839297621694</v>
      </c>
      <c r="I40" s="24" t="n">
        <v>7629</v>
      </c>
      <c r="J40" s="24" t="n">
        <v>398.31</v>
      </c>
      <c r="K40" s="24" t="n">
        <v>-1369</v>
      </c>
      <c r="L40" s="28" t="n">
        <f aca="false">IF(C40=0," ",J40/C40*100)</f>
        <v>4.42665036674817</v>
      </c>
      <c r="M40" s="29" t="n">
        <f aca="false">IF(I40=0," ",J40/I40*100)</f>
        <v>5.220998820291</v>
      </c>
      <c r="N40" s="24" t="n">
        <v>10580.5</v>
      </c>
      <c r="O40" s="24" t="n">
        <v>130.72</v>
      </c>
      <c r="P40" s="24" t="n">
        <v>2951.5</v>
      </c>
      <c r="Q40" s="28" t="n">
        <f aca="false">IF(C40=0," ",O40/C40*100)</f>
        <v>1.45276728161814</v>
      </c>
      <c r="R40" s="29" t="n">
        <f aca="false">IF(N40=0," ",O40/N40*100)</f>
        <v>1.23548036482208</v>
      </c>
      <c r="S40" s="30" t="n">
        <v>5033.1</v>
      </c>
      <c r="T40" s="24" t="n">
        <v>1347.07</v>
      </c>
      <c r="U40" s="24" t="n">
        <v>-5547.4</v>
      </c>
      <c r="V40" s="28" t="n">
        <f aca="false">IF(C40=0," ",T40/C40*100)</f>
        <v>14.9707712825072</v>
      </c>
      <c r="W40" s="29" t="n">
        <f aca="false">IF(S40=0," ",T40/S40*100)</f>
        <v>26.7642208579206</v>
      </c>
    </row>
    <row r="41" customFormat="false" ht="13.5" hidden="false" customHeight="false" outlineLevel="0" collapsed="false">
      <c r="A41" s="31"/>
      <c r="B41" s="22" t="s">
        <v>23</v>
      </c>
      <c r="C41" s="24" t="n">
        <v>0</v>
      </c>
      <c r="D41" s="24" t="n">
        <v>0</v>
      </c>
      <c r="E41" s="24" t="n">
        <v>0</v>
      </c>
      <c r="F41" s="24" t="n">
        <v>0</v>
      </c>
      <c r="G41" s="28" t="str">
        <f aca="false">IF(C41=0," ",E41/C41*100)</f>
        <v> </v>
      </c>
      <c r="H41" s="29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8" t="str">
        <f aca="false">IF(C41=0," ",J41/C41*100)</f>
        <v> </v>
      </c>
      <c r="M41" s="29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8" t="str">
        <f aca="false">IF(C41=0," ",O41/C41*100)</f>
        <v> </v>
      </c>
      <c r="R41" s="29" t="str">
        <f aca="false">IF(N41=0," ",O41/N41*100)</f>
        <v> </v>
      </c>
      <c r="S41" s="30" t="n">
        <v>0</v>
      </c>
      <c r="T41" s="24" t="n">
        <v>0</v>
      </c>
      <c r="U41" s="24" t="n">
        <v>0</v>
      </c>
      <c r="V41" s="28" t="str">
        <f aca="false">IF(C41=0," ",T41/C41*100)</f>
        <v> </v>
      </c>
      <c r="W41" s="29" t="str">
        <f aca="false">IF(S41=0," ",T41/S41*100)</f>
        <v> 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8998</v>
      </c>
      <c r="D42" s="34" t="n">
        <f aca="false">SUM(D40+D41)</f>
        <v>8998</v>
      </c>
      <c r="E42" s="34" t="n">
        <f aca="false">SUM(E40+E41)</f>
        <v>-6.99</v>
      </c>
      <c r="F42" s="34" t="n">
        <f aca="false">SUM(F40+F41)</f>
        <v>0</v>
      </c>
      <c r="G42" s="35" t="n">
        <f aca="false">IF(C42=0," ",E42/C42*100)</f>
        <v>-0.0776839297621694</v>
      </c>
      <c r="H42" s="36" t="n">
        <f aca="false">IF(D42=0," ",E42/D42*100)</f>
        <v>-0.0776839297621694</v>
      </c>
      <c r="I42" s="34" t="n">
        <f aca="false">SUM(I40+I41)</f>
        <v>7629</v>
      </c>
      <c r="J42" s="34" t="n">
        <f aca="false">SUM(J40+J41)</f>
        <v>398.31</v>
      </c>
      <c r="K42" s="34" t="n">
        <f aca="false">SUM(K40+K41)</f>
        <v>-1369</v>
      </c>
      <c r="L42" s="35" t="n">
        <f aca="false">IF(C42=0," ",J42/C42*100)</f>
        <v>4.42665036674817</v>
      </c>
      <c r="M42" s="36" t="n">
        <f aca="false">IF(I42=0," ",J42/I42*100)</f>
        <v>5.220998820291</v>
      </c>
      <c r="N42" s="34" t="n">
        <f aca="false">SUM(N40+N41)</f>
        <v>10580.5</v>
      </c>
      <c r="O42" s="34" t="n">
        <f aca="false">SUM(O40+O41)</f>
        <v>130.72</v>
      </c>
      <c r="P42" s="34" t="n">
        <f aca="false">SUM(P40+P41)</f>
        <v>2951.5</v>
      </c>
      <c r="Q42" s="35" t="n">
        <f aca="false">IF(C42=0," ",O42/C42*100)</f>
        <v>1.45276728161814</v>
      </c>
      <c r="R42" s="36" t="n">
        <f aca="false">IF(N42=0," ",O42/N42*100)</f>
        <v>1.23548036482208</v>
      </c>
      <c r="S42" s="35" t="n">
        <f aca="false">SUM(S40+S41)</f>
        <v>5033.1</v>
      </c>
      <c r="T42" s="34" t="n">
        <f aca="false">SUM(T40+T41)</f>
        <v>1347.07</v>
      </c>
      <c r="U42" s="34" t="n">
        <f aca="false">SUM(U40+U41)</f>
        <v>-5547.4</v>
      </c>
      <c r="V42" s="35" t="n">
        <f aca="false">IF(C42=0," ",T42/C42*100)</f>
        <v>14.9707712825072</v>
      </c>
      <c r="W42" s="36" t="n">
        <f aca="false">IF(S42=0," ",T42/S42*100)</f>
        <v>26.7642208579206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61</v>
      </c>
      <c r="D43" s="24" t="n">
        <v>61</v>
      </c>
      <c r="E43" s="24" t="n">
        <v>2120.8</v>
      </c>
      <c r="F43" s="24" t="n">
        <v>0</v>
      </c>
      <c r="G43" s="28" t="n">
        <f aca="false">IF(C43=0," ",E43/C43*100)</f>
        <v>3476.72131147541</v>
      </c>
      <c r="H43" s="29" t="n">
        <f aca="false">IF(D43=0," ",E43/D43*100)</f>
        <v>3476.72131147541</v>
      </c>
      <c r="I43" s="24" t="n">
        <v>5294.5</v>
      </c>
      <c r="J43" s="24" t="n">
        <v>4894.07</v>
      </c>
      <c r="K43" s="24" t="n">
        <v>5233.5</v>
      </c>
      <c r="L43" s="28" t="n">
        <f aca="false">IF(C43=0," ",J43/C43*100)</f>
        <v>8023.06557377049</v>
      </c>
      <c r="M43" s="29" t="n">
        <f aca="false">IF(I43=0," ",J43/I43*100)</f>
        <v>92.4368684483898</v>
      </c>
      <c r="N43" s="24" t="n">
        <v>7597.5</v>
      </c>
      <c r="O43" s="24" t="n">
        <v>6960.01</v>
      </c>
      <c r="P43" s="24" t="n">
        <v>2303</v>
      </c>
      <c r="Q43" s="28" t="n">
        <f aca="false">IF(C43=0," ",O43/C43*100)</f>
        <v>11409.8524590164</v>
      </c>
      <c r="R43" s="29" t="n">
        <f aca="false">IF(N43=0," ",O43/N43*100)</f>
        <v>91.6092135570912</v>
      </c>
      <c r="S43" s="30" t="n">
        <v>12209.9</v>
      </c>
      <c r="T43" s="24" t="n">
        <v>10508.82</v>
      </c>
      <c r="U43" s="24" t="n">
        <v>4612.4</v>
      </c>
      <c r="V43" s="28" t="n">
        <f aca="false">IF(C43=0," ",T43/C43*100)</f>
        <v>17227.5737704918</v>
      </c>
      <c r="W43" s="29" t="n">
        <f aca="false">IF(S43=0," ",T43/S43*100)</f>
        <v>86.068026765166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477</v>
      </c>
      <c r="J44" s="24" t="n">
        <v>477</v>
      </c>
      <c r="K44" s="24" t="n">
        <v>477</v>
      </c>
      <c r="L44" s="28" t="str">
        <f aca="false">IF(C44=0," ",J44/C44*100)</f>
        <v> </v>
      </c>
      <c r="M44" s="29" t="n">
        <f aca="false">IF(I44=0," ",J44/I44*100)</f>
        <v>100</v>
      </c>
      <c r="N44" s="24" t="n">
        <v>477</v>
      </c>
      <c r="O44" s="24" t="n">
        <v>477</v>
      </c>
      <c r="P44" s="24" t="n">
        <v>0</v>
      </c>
      <c r="Q44" s="28" t="str">
        <f aca="false">IF(C44=0," ",O44/C44*100)</f>
        <v> </v>
      </c>
      <c r="R44" s="29" t="n">
        <f aca="false">IF(N44=0," ",O44/N44*100)</f>
        <v>100</v>
      </c>
      <c r="S44" s="30" t="n">
        <v>477</v>
      </c>
      <c r="T44" s="24" t="n">
        <v>477</v>
      </c>
      <c r="U44" s="24" t="n">
        <v>0</v>
      </c>
      <c r="V44" s="28" t="str">
        <f aca="false">IF(C44=0," ",T44/C44*100)</f>
        <v> </v>
      </c>
      <c r="W44" s="29" t="n">
        <f aca="false">IF(S44=0," ",T44/S44*100)</f>
        <v>100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61</v>
      </c>
      <c r="D45" s="34" t="n">
        <f aca="false">SUM(D43+D44)</f>
        <v>61</v>
      </c>
      <c r="E45" s="34" t="n">
        <f aca="false">SUM(E43+E44)</f>
        <v>2120.8</v>
      </c>
      <c r="F45" s="34" t="n">
        <f aca="false">SUM(F43+F44)</f>
        <v>0</v>
      </c>
      <c r="G45" s="35" t="n">
        <f aca="false">IF(C45=0," ",E45/C45*100)</f>
        <v>3476.72131147541</v>
      </c>
      <c r="H45" s="36" t="n">
        <f aca="false">IF(D45=0," ",E45/D45*100)</f>
        <v>3476.72131147541</v>
      </c>
      <c r="I45" s="34" t="n">
        <f aca="false">SUM(I43+I44)</f>
        <v>5771.5</v>
      </c>
      <c r="J45" s="34" t="n">
        <f aca="false">SUM(J43+J44)</f>
        <v>5371.07</v>
      </c>
      <c r="K45" s="34" t="n">
        <f aca="false">SUM(K43+K44)</f>
        <v>5710.5</v>
      </c>
      <c r="L45" s="35" t="n">
        <f aca="false">IF(C45=0," ",J45/C45*100)</f>
        <v>8805.03278688525</v>
      </c>
      <c r="M45" s="36" t="n">
        <f aca="false">IF(I45=0," ",J45/I45*100)</f>
        <v>93.0619423026943</v>
      </c>
      <c r="N45" s="34" t="n">
        <f aca="false">SUM(N43+N44)</f>
        <v>8074.5</v>
      </c>
      <c r="O45" s="34" t="n">
        <f aca="false">SUM(O43+O44)</f>
        <v>7437.01</v>
      </c>
      <c r="P45" s="34" t="n">
        <f aca="false">SUM(P43+P44)</f>
        <v>2303</v>
      </c>
      <c r="Q45" s="35" t="n">
        <f aca="false">IF(C45=0," ",O45/C45*100)</f>
        <v>12191.8196721311</v>
      </c>
      <c r="R45" s="36" t="n">
        <f aca="false">IF(N45=0," ",O45/N45*100)</f>
        <v>92.1048981361075</v>
      </c>
      <c r="S45" s="35" t="n">
        <f aca="false">SUM(S43+S44)</f>
        <v>12686.9</v>
      </c>
      <c r="T45" s="34" t="n">
        <f aca="false">SUM(T43+T44)</f>
        <v>10985.82</v>
      </c>
      <c r="U45" s="34" t="n">
        <f aca="false">SUM(U43+U44)</f>
        <v>4612.4</v>
      </c>
      <c r="V45" s="35" t="n">
        <f aca="false">IF(C45=0," ",T45/C45*100)</f>
        <v>18009.5409836066</v>
      </c>
      <c r="W45" s="36" t="n">
        <f aca="false">IF(S45=0," ",T45/S45*100)</f>
        <v>86.5918388258755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5</v>
      </c>
      <c r="D46" s="24" t="n">
        <v>5</v>
      </c>
      <c r="E46" s="24" t="n">
        <v>-0.36</v>
      </c>
      <c r="F46" s="24" t="n">
        <v>0</v>
      </c>
      <c r="G46" s="28" t="n">
        <f aca="false">IF(C46=0," ",E46/C46*100)</f>
        <v>-7.2</v>
      </c>
      <c r="H46" s="29" t="n">
        <f aca="false">IF(D46=0," ",E46/D46*100)</f>
        <v>-7.2</v>
      </c>
      <c r="I46" s="24" t="n">
        <v>5</v>
      </c>
      <c r="J46" s="24" t="n">
        <v>-11.4</v>
      </c>
      <c r="K46" s="24" t="n">
        <v>0</v>
      </c>
      <c r="L46" s="28" t="n">
        <f aca="false">IF(C46=0," ",J46/C46*100)</f>
        <v>-228</v>
      </c>
      <c r="M46" s="29" t="n">
        <f aca="false">IF(I46=0," ",J46/I46*100)</f>
        <v>-228</v>
      </c>
      <c r="N46" s="24" t="n">
        <v>10653</v>
      </c>
      <c r="O46" s="24" t="n">
        <v>0.6</v>
      </c>
      <c r="P46" s="24" t="n">
        <v>10648</v>
      </c>
      <c r="Q46" s="28" t="n">
        <f aca="false">IF(C46=0," ",O46/C46*100)</f>
        <v>12</v>
      </c>
      <c r="R46" s="29" t="n">
        <f aca="false">IF(N46=0," ",O46/N46*100)</f>
        <v>0.00563221627710504</v>
      </c>
      <c r="S46" s="30" t="n">
        <v>11320.6</v>
      </c>
      <c r="T46" s="24" t="n">
        <v>633.89</v>
      </c>
      <c r="U46" s="24" t="n">
        <v>667.6</v>
      </c>
      <c r="V46" s="28" t="n">
        <f aca="false">IF(C46=0," ",T46/C46*100)</f>
        <v>12677.8</v>
      </c>
      <c r="W46" s="29" t="n">
        <f aca="false">IF(S46=0," ",T46/S46*100)</f>
        <v>5.59943819232196</v>
      </c>
    </row>
    <row r="47" customFormat="false" ht="13.5" hidden="false" customHeight="false" outlineLevel="0" collapsed="false">
      <c r="A47" s="31"/>
      <c r="B47" s="22" t="s">
        <v>23</v>
      </c>
      <c r="C47" s="24" t="n">
        <v>0</v>
      </c>
      <c r="D47" s="24" t="n">
        <v>0</v>
      </c>
      <c r="E47" s="24" t="n">
        <v>0</v>
      </c>
      <c r="F47" s="24" t="n">
        <v>0</v>
      </c>
      <c r="G47" s="28" t="str">
        <f aca="false">IF(C47=0," ",E47/C47*100)</f>
        <v> </v>
      </c>
      <c r="H47" s="29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8" t="str">
        <f aca="false">IF(C47=0," ",J47/C47*100)</f>
        <v> </v>
      </c>
      <c r="M47" s="29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8" t="str">
        <f aca="false">IF(C47=0," ",O47/C47*100)</f>
        <v> </v>
      </c>
      <c r="R47" s="29" t="str">
        <f aca="false">IF(N47=0," ",O47/N47*100)</f>
        <v> </v>
      </c>
      <c r="S47" s="30" t="n">
        <v>0</v>
      </c>
      <c r="T47" s="24" t="n">
        <v>0</v>
      </c>
      <c r="U47" s="24" t="n">
        <v>0</v>
      </c>
      <c r="V47" s="28" t="str">
        <f aca="false">IF(C47=0," ",T47/C47*100)</f>
        <v> </v>
      </c>
      <c r="W47" s="29" t="str">
        <f aca="false">IF(S47=0," ",T47/S47*100)</f>
        <v> 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5</v>
      </c>
      <c r="D48" s="34" t="n">
        <f aca="false">SUM(D46+D47)</f>
        <v>5</v>
      </c>
      <c r="E48" s="34" t="n">
        <f aca="false">SUM(E46+E47)</f>
        <v>-0.36</v>
      </c>
      <c r="F48" s="34" t="n">
        <f aca="false">SUM(F46+F47)</f>
        <v>0</v>
      </c>
      <c r="G48" s="35" t="n">
        <f aca="false">IF(C48=0," ",E48/C48*100)</f>
        <v>-7.2</v>
      </c>
      <c r="H48" s="36" t="n">
        <f aca="false">IF(D48=0," ",E48/D48*100)</f>
        <v>-7.2</v>
      </c>
      <c r="I48" s="34" t="n">
        <f aca="false">SUM(I46+I47)</f>
        <v>5</v>
      </c>
      <c r="J48" s="34" t="n">
        <f aca="false">SUM(J46+J47)</f>
        <v>-11.4</v>
      </c>
      <c r="K48" s="34" t="n">
        <f aca="false">SUM(K46+K47)</f>
        <v>0</v>
      </c>
      <c r="L48" s="35" t="n">
        <f aca="false">IF(C48=0," ",J48/C48*100)</f>
        <v>-228</v>
      </c>
      <c r="M48" s="36" t="n">
        <f aca="false">IF(I48=0," ",J48/I48*100)</f>
        <v>-228</v>
      </c>
      <c r="N48" s="34" t="n">
        <f aca="false">SUM(N46+N47)</f>
        <v>10653</v>
      </c>
      <c r="O48" s="34" t="n">
        <f aca="false">SUM(O46+O47)</f>
        <v>0.6</v>
      </c>
      <c r="P48" s="34" t="n">
        <f aca="false">SUM(P46+P47)</f>
        <v>10648</v>
      </c>
      <c r="Q48" s="35" t="n">
        <f aca="false">IF(C48=0," ",O48/C48*100)</f>
        <v>12</v>
      </c>
      <c r="R48" s="36" t="n">
        <f aca="false">IF(N48=0," ",O48/N48*100)</f>
        <v>0.00563221627710504</v>
      </c>
      <c r="S48" s="35" t="n">
        <f aca="false">SUM(S46+S47)</f>
        <v>11320.6</v>
      </c>
      <c r="T48" s="34" t="n">
        <f aca="false">SUM(T46+T47)</f>
        <v>633.89</v>
      </c>
      <c r="U48" s="34" t="n">
        <f aca="false">SUM(U46+U47)</f>
        <v>667.6</v>
      </c>
      <c r="V48" s="35" t="n">
        <f aca="false">IF(C48=0," ",T48/C48*100)</f>
        <v>12677.8</v>
      </c>
      <c r="W48" s="36" t="n">
        <f aca="false">IF(S48=0," ",T48/S48*100)</f>
        <v>5.59943819232196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270</v>
      </c>
      <c r="D49" s="24" t="n">
        <v>1270</v>
      </c>
      <c r="E49" s="24" t="n">
        <v>151.59</v>
      </c>
      <c r="F49" s="24" t="n">
        <v>0</v>
      </c>
      <c r="G49" s="28" t="n">
        <f aca="false">IF(C49=0," ",E49/C49*100)</f>
        <v>11.9362204724409</v>
      </c>
      <c r="H49" s="29" t="n">
        <f aca="false">IF(D49=0," ",E49/D49*100)</f>
        <v>11.9362204724409</v>
      </c>
      <c r="I49" s="24" t="n">
        <v>852</v>
      </c>
      <c r="J49" s="24" t="n">
        <v>468.27</v>
      </c>
      <c r="K49" s="24" t="n">
        <v>-418</v>
      </c>
      <c r="L49" s="28" t="n">
        <f aca="false">IF(C49=0," ",J49/C49*100)</f>
        <v>36.8716535433071</v>
      </c>
      <c r="M49" s="29" t="n">
        <f aca="false">IF(I49=0," ",J49/I49*100)</f>
        <v>54.9612676056338</v>
      </c>
      <c r="N49" s="24" t="n">
        <v>918</v>
      </c>
      <c r="O49" s="24" t="n">
        <v>567.09</v>
      </c>
      <c r="P49" s="24" t="n">
        <v>66</v>
      </c>
      <c r="Q49" s="28" t="n">
        <f aca="false">IF(C49=0," ",O49/C49*100)</f>
        <v>44.6527559055118</v>
      </c>
      <c r="R49" s="29" t="n">
        <f aca="false">IF(N49=0," ",O49/N49*100)</f>
        <v>61.7745098039216</v>
      </c>
      <c r="S49" s="30" t="n">
        <v>830</v>
      </c>
      <c r="T49" s="24" t="n">
        <v>591.53</v>
      </c>
      <c r="U49" s="24" t="n">
        <v>-88</v>
      </c>
      <c r="V49" s="28" t="n">
        <f aca="false">IF(C49=0," ",T49/C49*100)</f>
        <v>46.5771653543307</v>
      </c>
      <c r="W49" s="29" t="n">
        <f aca="false">IF(S49=0," ",T49/S49*100)</f>
        <v>71.2686746987952</v>
      </c>
    </row>
    <row r="50" customFormat="false" ht="13.5" hidden="false" customHeight="false" outlineLevel="0" collapsed="false">
      <c r="A50" s="31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8" t="str">
        <f aca="false">IF(C50=0," ",J50/C50*100)</f>
        <v> </v>
      </c>
      <c r="M50" s="29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8" t="str">
        <f aca="false">IF(C50=0," ",O50/C50*100)</f>
        <v> </v>
      </c>
      <c r="R50" s="29" t="str">
        <f aca="false">IF(N50=0," ",O50/N50*100)</f>
        <v> </v>
      </c>
      <c r="S50" s="30" t="n">
        <v>0</v>
      </c>
      <c r="T50" s="24" t="n">
        <v>0</v>
      </c>
      <c r="U50" s="24" t="n">
        <v>0</v>
      </c>
      <c r="V50" s="28" t="str">
        <f aca="false">IF(C50=0," ",T50/C50*100)</f>
        <v> 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1270</v>
      </c>
      <c r="D51" s="34" t="n">
        <f aca="false">SUM(D49+D50)</f>
        <v>1270</v>
      </c>
      <c r="E51" s="34" t="n">
        <f aca="false">SUM(E49+E50)</f>
        <v>151.59</v>
      </c>
      <c r="F51" s="34" t="n">
        <f aca="false">SUM(F49+F50)</f>
        <v>0</v>
      </c>
      <c r="G51" s="35" t="n">
        <f aca="false">IF(C51=0," ",E51/C51*100)</f>
        <v>11.9362204724409</v>
      </c>
      <c r="H51" s="36" t="n">
        <f aca="false">IF(D51=0," ",E51/D51*100)</f>
        <v>11.9362204724409</v>
      </c>
      <c r="I51" s="34" t="n">
        <f aca="false">SUM(I49+I50)</f>
        <v>852</v>
      </c>
      <c r="J51" s="34" t="n">
        <f aca="false">SUM(J49+J50)</f>
        <v>468.27</v>
      </c>
      <c r="K51" s="34" t="n">
        <f aca="false">SUM(K49+K50)</f>
        <v>-418</v>
      </c>
      <c r="L51" s="35" t="n">
        <f aca="false">IF(C51=0," ",J51/C51*100)</f>
        <v>36.8716535433071</v>
      </c>
      <c r="M51" s="36" t="n">
        <f aca="false">IF(I51=0," ",J51/I51*100)</f>
        <v>54.9612676056338</v>
      </c>
      <c r="N51" s="34" t="n">
        <f aca="false">SUM(N49+N50)</f>
        <v>918</v>
      </c>
      <c r="O51" s="34" t="n">
        <f aca="false">SUM(O49+O50)</f>
        <v>567.09</v>
      </c>
      <c r="P51" s="34" t="n">
        <f aca="false">SUM(P49+P50)</f>
        <v>66</v>
      </c>
      <c r="Q51" s="35" t="n">
        <f aca="false">IF(C51=0," ",O51/C51*100)</f>
        <v>44.6527559055118</v>
      </c>
      <c r="R51" s="36" t="n">
        <f aca="false">IF(N51=0," ",O51/N51*100)</f>
        <v>61.7745098039216</v>
      </c>
      <c r="S51" s="35" t="n">
        <f aca="false">SUM(S49+S50)</f>
        <v>830</v>
      </c>
      <c r="T51" s="34" t="n">
        <f aca="false">SUM(T49+T50)</f>
        <v>591.53</v>
      </c>
      <c r="U51" s="34" t="n">
        <f aca="false">SUM(U49+U50)</f>
        <v>-88</v>
      </c>
      <c r="V51" s="35" t="n">
        <f aca="false">IF(C51=0," ",T51/C51*100)</f>
        <v>46.5771653543307</v>
      </c>
      <c r="W51" s="36" t="n">
        <f aca="false">IF(S51=0," ",T51/S51*100)</f>
        <v>71.2686746987952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833</v>
      </c>
      <c r="D52" s="24" t="n">
        <v>833</v>
      </c>
      <c r="E52" s="24" t="n">
        <v>811.25</v>
      </c>
      <c r="F52" s="24" t="n">
        <v>0</v>
      </c>
      <c r="G52" s="28" t="n">
        <f aca="false">IF(C52=0," ",E52/C52*100)</f>
        <v>97.3889555822329</v>
      </c>
      <c r="H52" s="29" t="n">
        <f aca="false">IF(D52=0," ",E52/D52*100)</f>
        <v>97.3889555822329</v>
      </c>
      <c r="I52" s="24" t="n">
        <v>833</v>
      </c>
      <c r="J52" s="24" t="n">
        <v>763.2</v>
      </c>
      <c r="K52" s="24" t="n">
        <v>0</v>
      </c>
      <c r="L52" s="28" t="n">
        <f aca="false">IF(C52=0," ",J52/C52*100)</f>
        <v>91.6206482593037</v>
      </c>
      <c r="M52" s="29" t="n">
        <f aca="false">IF(I52=0," ",J52/I52*100)</f>
        <v>91.6206482593037</v>
      </c>
      <c r="N52" s="24" t="n">
        <v>833</v>
      </c>
      <c r="O52" s="24" t="n">
        <v>715.92</v>
      </c>
      <c r="P52" s="24" t="n">
        <v>0</v>
      </c>
      <c r="Q52" s="28" t="n">
        <f aca="false">IF(C52=0," ",O52/C52*100)</f>
        <v>85.9447779111645</v>
      </c>
      <c r="R52" s="29" t="n">
        <f aca="false">IF(N52=0," ",O52/N52*100)</f>
        <v>85.9447779111645</v>
      </c>
      <c r="S52" s="30" t="n">
        <v>833</v>
      </c>
      <c r="T52" s="24" t="n">
        <v>760.53</v>
      </c>
      <c r="U52" s="24" t="n">
        <v>0</v>
      </c>
      <c r="V52" s="28" t="n">
        <f aca="false">IF(C52=0," ",T52/C52*100)</f>
        <v>91.3001200480192</v>
      </c>
      <c r="W52" s="29" t="n">
        <f aca="false">IF(S52=0," ",T52/S52*100)</f>
        <v>91.3001200480192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30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833</v>
      </c>
      <c r="D54" s="34" t="n">
        <f aca="false">SUM(D52+D53)</f>
        <v>833</v>
      </c>
      <c r="E54" s="34" t="n">
        <f aca="false">SUM(E52+E53)</f>
        <v>811.25</v>
      </c>
      <c r="F54" s="34" t="n">
        <f aca="false">SUM(F52+F53)</f>
        <v>0</v>
      </c>
      <c r="G54" s="35" t="n">
        <f aca="false">IF(C54=0," ",E54/C54*100)</f>
        <v>97.3889555822329</v>
      </c>
      <c r="H54" s="36" t="n">
        <f aca="false">IF(D54=0," ",E54/D54*100)</f>
        <v>97.3889555822329</v>
      </c>
      <c r="I54" s="34" t="n">
        <f aca="false">SUM(I52+I53)</f>
        <v>833</v>
      </c>
      <c r="J54" s="34" t="n">
        <f aca="false">SUM(J52+J53)</f>
        <v>763.2</v>
      </c>
      <c r="K54" s="34" t="n">
        <f aca="false">SUM(K52+K53)</f>
        <v>0</v>
      </c>
      <c r="L54" s="35" t="n">
        <f aca="false">IF(C54=0," ",J54/C54*100)</f>
        <v>91.6206482593037</v>
      </c>
      <c r="M54" s="36" t="n">
        <f aca="false">IF(I54=0," ",J54/I54*100)</f>
        <v>91.6206482593037</v>
      </c>
      <c r="N54" s="34" t="n">
        <f aca="false">SUM(N52+N53)</f>
        <v>833</v>
      </c>
      <c r="O54" s="34" t="n">
        <f aca="false">SUM(O52+O53)</f>
        <v>715.92</v>
      </c>
      <c r="P54" s="34" t="n">
        <f aca="false">SUM(P52+P53)</f>
        <v>0</v>
      </c>
      <c r="Q54" s="35" t="n">
        <f aca="false">IF(C54=0," ",O54/C54*100)</f>
        <v>85.9447779111645</v>
      </c>
      <c r="R54" s="36" t="n">
        <f aca="false">IF(N54=0," ",O54/N54*100)</f>
        <v>85.9447779111645</v>
      </c>
      <c r="S54" s="35" t="n">
        <f aca="false">SUM(S52+S53)</f>
        <v>833</v>
      </c>
      <c r="T54" s="34" t="n">
        <f aca="false">SUM(T52+T53)</f>
        <v>760.53</v>
      </c>
      <c r="U54" s="34" t="n">
        <f aca="false">SUM(U52+U53)</f>
        <v>0</v>
      </c>
      <c r="V54" s="35" t="n">
        <f aca="false">IF(C54=0," ",T54/C54*100)</f>
        <v>91.3001200480192</v>
      </c>
      <c r="W54" s="36" t="n">
        <f aca="false">IF(S54=0," ",T54/S54*100)</f>
        <v>91.3001200480192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0.14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0</v>
      </c>
      <c r="J55" s="24" t="n">
        <v>0.28</v>
      </c>
      <c r="K55" s="24" t="n">
        <v>0</v>
      </c>
      <c r="L55" s="28" t="str">
        <f aca="false">IF(C55=0," ",J55/C55*100)</f>
        <v> </v>
      </c>
      <c r="M55" s="29" t="str">
        <f aca="false">IF(I55=0," ",J55/I55*100)</f>
        <v> </v>
      </c>
      <c r="N55" s="24" t="n">
        <v>0</v>
      </c>
      <c r="O55" s="24" t="n">
        <v>0.42</v>
      </c>
      <c r="P55" s="24" t="n">
        <v>0</v>
      </c>
      <c r="Q55" s="28" t="str">
        <f aca="false">IF(C55=0," ",O55/C55*100)</f>
        <v> </v>
      </c>
      <c r="R55" s="29" t="str">
        <f aca="false">IF(N55=0," ",O55/N55*100)</f>
        <v> </v>
      </c>
      <c r="S55" s="30" t="n">
        <v>0</v>
      </c>
      <c r="T55" s="24" t="n">
        <v>0.57</v>
      </c>
      <c r="U55" s="24" t="n">
        <v>0</v>
      </c>
      <c r="V55" s="28" t="str">
        <f aca="false">IF(C55=0," ",T55/C55*100)</f>
        <v> </v>
      </c>
      <c r="W55" s="29" t="str">
        <f aca="false">IF(S55=0," ",T55/S55*100)</f>
        <v> 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30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0</v>
      </c>
      <c r="D57" s="34" t="n">
        <f aca="false">SUM(D55+D56)</f>
        <v>0</v>
      </c>
      <c r="E57" s="34" t="n">
        <f aca="false">SUM(E55+E56)</f>
        <v>0.14</v>
      </c>
      <c r="F57" s="34" t="n">
        <f aca="false">SUM(F55+F56)</f>
        <v>0</v>
      </c>
      <c r="G57" s="35" t="str">
        <f aca="false">IF(C57=0," ",E57/C57*100)</f>
        <v> </v>
      </c>
      <c r="H57" s="36" t="str">
        <f aca="false">IF(D57=0," ",E57/D57*100)</f>
        <v> </v>
      </c>
      <c r="I57" s="34" t="n">
        <f aca="false">SUM(I55+I56)</f>
        <v>0</v>
      </c>
      <c r="J57" s="34" t="n">
        <f aca="false">SUM(J55+J56)</f>
        <v>0.28</v>
      </c>
      <c r="K57" s="34" t="n">
        <f aca="false">SUM(K55+K56)</f>
        <v>0</v>
      </c>
      <c r="L57" s="35" t="str">
        <f aca="false">IF(C57=0," ",J57/C57*100)</f>
        <v> </v>
      </c>
      <c r="M57" s="36" t="str">
        <f aca="false">IF(I57=0," ",J57/I57*100)</f>
        <v> </v>
      </c>
      <c r="N57" s="34" t="n">
        <f aca="false">SUM(N55+N56)</f>
        <v>0</v>
      </c>
      <c r="O57" s="34" t="n">
        <f aca="false">SUM(O55+O56)</f>
        <v>0.42</v>
      </c>
      <c r="P57" s="34" t="n">
        <f aca="false">SUM(P55+P56)</f>
        <v>0</v>
      </c>
      <c r="Q57" s="35" t="str">
        <f aca="false">IF(C57=0," ",O57/C57*100)</f>
        <v> </v>
      </c>
      <c r="R57" s="36" t="str">
        <f aca="false">IF(N57=0," ",O57/N57*100)</f>
        <v> </v>
      </c>
      <c r="S57" s="35" t="n">
        <f aca="false">SUM(S55+S56)</f>
        <v>0</v>
      </c>
      <c r="T57" s="34" t="n">
        <f aca="false">SUM(T55+T56)</f>
        <v>0.57</v>
      </c>
      <c r="U57" s="34" t="n">
        <f aca="false">SUM(U55+U56)</f>
        <v>0</v>
      </c>
      <c r="V57" s="35" t="str">
        <f aca="false">IF(C57=0," ",T57/C57*100)</f>
        <v> </v>
      </c>
      <c r="W57" s="36" t="str">
        <f aca="false">IF(S57=0," ",T57/S57*100)</f>
        <v> 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4379</v>
      </c>
      <c r="D58" s="24" t="n">
        <v>4379</v>
      </c>
      <c r="E58" s="24" t="n">
        <v>105.26</v>
      </c>
      <c r="F58" s="24" t="n">
        <v>0</v>
      </c>
      <c r="G58" s="28" t="n">
        <f aca="false">IF(C58=0," ",E58/C58*100)</f>
        <v>2.4037451472939</v>
      </c>
      <c r="H58" s="29" t="n">
        <f aca="false">IF(D58=0," ",E58/D58*100)</f>
        <v>2.4037451472939</v>
      </c>
      <c r="I58" s="24" t="n">
        <v>3908.5</v>
      </c>
      <c r="J58" s="24" t="n">
        <v>282.96</v>
      </c>
      <c r="K58" s="24" t="n">
        <v>-470.5</v>
      </c>
      <c r="L58" s="28" t="n">
        <f aca="false">IF(C58=0," ",J58/C58*100)</f>
        <v>6.46174925782142</v>
      </c>
      <c r="M58" s="29" t="n">
        <f aca="false">IF(I58=0," ",J58/I58*100)</f>
        <v>7.23960598695152</v>
      </c>
      <c r="N58" s="24" t="n">
        <v>3928.5</v>
      </c>
      <c r="O58" s="24" t="n">
        <v>386.88</v>
      </c>
      <c r="P58" s="24" t="n">
        <v>20</v>
      </c>
      <c r="Q58" s="28" t="n">
        <f aca="false">IF(C58=0," ",O58/C58*100)</f>
        <v>8.83489381137246</v>
      </c>
      <c r="R58" s="29" t="n">
        <f aca="false">IF(N58=0," ",O58/N58*100)</f>
        <v>9.84803360061092</v>
      </c>
      <c r="S58" s="30" t="n">
        <v>2574.1</v>
      </c>
      <c r="T58" s="24" t="n">
        <v>804.32</v>
      </c>
      <c r="U58" s="24" t="n">
        <v>-1354.4</v>
      </c>
      <c r="V58" s="28" t="n">
        <f aca="false">IF(C58=0," ",T58/C58*100)</f>
        <v>18.3676638501941</v>
      </c>
      <c r="W58" s="29" t="n">
        <f aca="false">IF(S58=0," ",T58/S58*100)</f>
        <v>31.2466493143235</v>
      </c>
    </row>
    <row r="59" customFormat="false" ht="13.5" hidden="false" customHeight="false" outlineLevel="0" collapsed="false">
      <c r="A59" s="31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30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4379</v>
      </c>
      <c r="D60" s="34" t="n">
        <f aca="false">SUM(D58+D59)</f>
        <v>4379</v>
      </c>
      <c r="E60" s="34" t="n">
        <f aca="false">SUM(E58+E59)</f>
        <v>105.26</v>
      </c>
      <c r="F60" s="34" t="n">
        <f aca="false">SUM(F58+F59)</f>
        <v>0</v>
      </c>
      <c r="G60" s="35" t="n">
        <f aca="false">IF(C60=0," ",E60/C60*100)</f>
        <v>2.4037451472939</v>
      </c>
      <c r="H60" s="36" t="n">
        <f aca="false">IF(D60=0," ",E60/D60*100)</f>
        <v>2.4037451472939</v>
      </c>
      <c r="I60" s="34" t="n">
        <f aca="false">SUM(I58+I59)</f>
        <v>3908.5</v>
      </c>
      <c r="J60" s="34" t="n">
        <f aca="false">SUM(J58+J59)</f>
        <v>282.96</v>
      </c>
      <c r="K60" s="34" t="n">
        <f aca="false">SUM(K58+K59)</f>
        <v>-470.5</v>
      </c>
      <c r="L60" s="35" t="n">
        <f aca="false">IF(C60=0," ",J60/C60*100)</f>
        <v>6.46174925782142</v>
      </c>
      <c r="M60" s="36" t="n">
        <f aca="false">IF(I60=0," ",J60/I60*100)</f>
        <v>7.23960598695152</v>
      </c>
      <c r="N60" s="34" t="n">
        <f aca="false">SUM(N58+N59)</f>
        <v>3928.5</v>
      </c>
      <c r="O60" s="34" t="n">
        <f aca="false">SUM(O58+O59)</f>
        <v>386.88</v>
      </c>
      <c r="P60" s="34" t="n">
        <f aca="false">SUM(P58+P59)</f>
        <v>20</v>
      </c>
      <c r="Q60" s="35" t="n">
        <f aca="false">IF(C60=0," ",O60/C60*100)</f>
        <v>8.83489381137246</v>
      </c>
      <c r="R60" s="36" t="n">
        <f aca="false">IF(N60=0," ",O60/N60*100)</f>
        <v>9.84803360061092</v>
      </c>
      <c r="S60" s="35" t="n">
        <f aca="false">SUM(S58+S59)</f>
        <v>2574.1</v>
      </c>
      <c r="T60" s="34" t="n">
        <f aca="false">SUM(T58+T59)</f>
        <v>804.32</v>
      </c>
      <c r="U60" s="34" t="n">
        <f aca="false">SUM(U58+U59)</f>
        <v>-1354.4</v>
      </c>
      <c r="V60" s="35" t="n">
        <f aca="false">IF(C60=0," ",T60/C60*100)</f>
        <v>18.3676638501941</v>
      </c>
      <c r="W60" s="36" t="n">
        <f aca="false">IF(S60=0," ",T60/S60*100)</f>
        <v>31.2466493143235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510</v>
      </c>
      <c r="D61" s="24" t="n">
        <v>510</v>
      </c>
      <c r="E61" s="24" t="n">
        <v>95.62</v>
      </c>
      <c r="F61" s="24" t="n">
        <v>0</v>
      </c>
      <c r="G61" s="28" t="n">
        <f aca="false">IF(C61=0," ",E61/C61*100)</f>
        <v>18.7490196078431</v>
      </c>
      <c r="H61" s="29" t="n">
        <f aca="false">IF(D61=0," ",E61/D61*100)</f>
        <v>18.7490196078431</v>
      </c>
      <c r="I61" s="24" t="n">
        <v>510</v>
      </c>
      <c r="J61" s="24" t="n">
        <v>279.01</v>
      </c>
      <c r="K61" s="24" t="n">
        <v>0</v>
      </c>
      <c r="L61" s="28" t="n">
        <f aca="false">IF(C61=0," ",J61/C61*100)</f>
        <v>54.7078431372549</v>
      </c>
      <c r="M61" s="29" t="n">
        <f aca="false">IF(I61=0," ",J61/I61*100)</f>
        <v>54.7078431372549</v>
      </c>
      <c r="N61" s="24" t="n">
        <v>510</v>
      </c>
      <c r="O61" s="24" t="n">
        <v>373.81</v>
      </c>
      <c r="P61" s="24" t="n">
        <v>0</v>
      </c>
      <c r="Q61" s="28" t="n">
        <f aca="false">IF(C61=0," ",O61/C61*100)</f>
        <v>73.2960784313726</v>
      </c>
      <c r="R61" s="29" t="n">
        <f aca="false">IF(N61=0," ",O61/N61*100)</f>
        <v>73.2960784313726</v>
      </c>
      <c r="S61" s="30" t="n">
        <v>510</v>
      </c>
      <c r="T61" s="24" t="n">
        <v>445.48</v>
      </c>
      <c r="U61" s="24" t="n">
        <v>0</v>
      </c>
      <c r="V61" s="28" t="n">
        <f aca="false">IF(C61=0," ",T61/C61*100)</f>
        <v>87.3490196078431</v>
      </c>
      <c r="W61" s="29" t="n">
        <f aca="false">IF(S61=0," ",T61/S61*100)</f>
        <v>87.3490196078431</v>
      </c>
    </row>
    <row r="62" customFormat="false" ht="13.5" hidden="false" customHeight="false" outlineLevel="0" collapsed="false">
      <c r="A62" s="31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30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510</v>
      </c>
      <c r="D63" s="34" t="n">
        <f aca="false">SUM(D61+D62)</f>
        <v>510</v>
      </c>
      <c r="E63" s="34" t="n">
        <f aca="false">SUM(E61+E62)</f>
        <v>95.62</v>
      </c>
      <c r="F63" s="34" t="n">
        <f aca="false">SUM(F61+F62)</f>
        <v>0</v>
      </c>
      <c r="G63" s="35" t="n">
        <f aca="false">IF(C63=0," ",E63/C63*100)</f>
        <v>18.7490196078431</v>
      </c>
      <c r="H63" s="36" t="n">
        <f aca="false">IF(D63=0," ",E63/D63*100)</f>
        <v>18.7490196078431</v>
      </c>
      <c r="I63" s="34" t="n">
        <f aca="false">SUM(I61+I62)</f>
        <v>510</v>
      </c>
      <c r="J63" s="34" t="n">
        <f aca="false">SUM(J61+J62)</f>
        <v>279.01</v>
      </c>
      <c r="K63" s="34" t="n">
        <f aca="false">SUM(K61+K62)</f>
        <v>0</v>
      </c>
      <c r="L63" s="35" t="n">
        <f aca="false">IF(C63=0," ",J63/C63*100)</f>
        <v>54.7078431372549</v>
      </c>
      <c r="M63" s="36" t="n">
        <f aca="false">IF(I63=0," ",J63/I63*100)</f>
        <v>54.7078431372549</v>
      </c>
      <c r="N63" s="34" t="n">
        <f aca="false">SUM(N61+N62)</f>
        <v>510</v>
      </c>
      <c r="O63" s="34" t="n">
        <f aca="false">SUM(O61+O62)</f>
        <v>373.81</v>
      </c>
      <c r="P63" s="34" t="n">
        <f aca="false">SUM(P61+P62)</f>
        <v>0</v>
      </c>
      <c r="Q63" s="35" t="n">
        <f aca="false">IF(C63=0," ",O63/C63*100)</f>
        <v>73.2960784313726</v>
      </c>
      <c r="R63" s="36" t="n">
        <f aca="false">IF(N63=0," ",O63/N63*100)</f>
        <v>73.2960784313726</v>
      </c>
      <c r="S63" s="35" t="n">
        <f aca="false">SUM(S61+S62)</f>
        <v>510</v>
      </c>
      <c r="T63" s="34" t="n">
        <f aca="false">SUM(T61+T62)</f>
        <v>445.48</v>
      </c>
      <c r="U63" s="34" t="n">
        <f aca="false">SUM(U61+U62)</f>
        <v>0</v>
      </c>
      <c r="V63" s="35" t="n">
        <f aca="false">IF(C63=0," ",T63/C63*100)</f>
        <v>87.3490196078431</v>
      </c>
      <c r="W63" s="36" t="n">
        <f aca="false">IF(S63=0," ",T63/S63*100)</f>
        <v>87.3490196078431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180</v>
      </c>
      <c r="D64" s="24" t="n">
        <v>180</v>
      </c>
      <c r="E64" s="24" t="n">
        <v>36.39</v>
      </c>
      <c r="F64" s="24" t="n">
        <v>0</v>
      </c>
      <c r="G64" s="28" t="n">
        <f aca="false">IF(C64=0," ",E64/C64*100)</f>
        <v>20.2166666666667</v>
      </c>
      <c r="H64" s="29" t="n">
        <f aca="false">IF(D64=0," ",E64/D64*100)</f>
        <v>20.2166666666667</v>
      </c>
      <c r="I64" s="24" t="n">
        <v>180</v>
      </c>
      <c r="J64" s="24" t="n">
        <v>107.53</v>
      </c>
      <c r="K64" s="24" t="n">
        <v>0</v>
      </c>
      <c r="L64" s="28" t="n">
        <f aca="false">IF(C64=0," ",J64/C64*100)</f>
        <v>59.7388888888889</v>
      </c>
      <c r="M64" s="29" t="n">
        <f aca="false">IF(I64=0," ",J64/I64*100)</f>
        <v>59.7388888888889</v>
      </c>
      <c r="N64" s="24" t="n">
        <v>627.7</v>
      </c>
      <c r="O64" s="24" t="n">
        <v>132.93</v>
      </c>
      <c r="P64" s="24" t="n">
        <v>447.7</v>
      </c>
      <c r="Q64" s="28" t="n">
        <f aca="false">IF(C64=0," ",O64/C64*100)</f>
        <v>73.85</v>
      </c>
      <c r="R64" s="29" t="n">
        <f aca="false">IF(N64=0," ",O64/N64*100)</f>
        <v>21.1773140035049</v>
      </c>
      <c r="S64" s="30" t="n">
        <v>627.7</v>
      </c>
      <c r="T64" s="24" t="n">
        <v>665.43</v>
      </c>
      <c r="U64" s="24" t="n">
        <v>0</v>
      </c>
      <c r="V64" s="28" t="n">
        <f aca="false">IF(C64=0," ",T64/C64*100)</f>
        <v>369.683333333333</v>
      </c>
      <c r="W64" s="29" t="n">
        <f aca="false">IF(S64=0," ",T64/S64*100)</f>
        <v>106.010833200574</v>
      </c>
    </row>
    <row r="65" customFormat="false" ht="13.5" hidden="false" customHeight="false" outlineLevel="0" collapsed="false">
      <c r="A65" s="31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30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180</v>
      </c>
      <c r="D66" s="34" t="n">
        <f aca="false">SUM(D64+D65)</f>
        <v>180</v>
      </c>
      <c r="E66" s="34" t="n">
        <f aca="false">SUM(E64+E65)</f>
        <v>36.39</v>
      </c>
      <c r="F66" s="34" t="n">
        <f aca="false">SUM(F64+F65)</f>
        <v>0</v>
      </c>
      <c r="G66" s="35" t="n">
        <f aca="false">IF(C66=0," ",E66/C66*100)</f>
        <v>20.2166666666667</v>
      </c>
      <c r="H66" s="36" t="n">
        <f aca="false">IF(D66=0," ",E66/D66*100)</f>
        <v>20.2166666666667</v>
      </c>
      <c r="I66" s="34" t="n">
        <f aca="false">SUM(I64+I65)</f>
        <v>180</v>
      </c>
      <c r="J66" s="34" t="n">
        <f aca="false">SUM(J64+J65)</f>
        <v>107.53</v>
      </c>
      <c r="K66" s="34" t="n">
        <f aca="false">SUM(K64+K65)</f>
        <v>0</v>
      </c>
      <c r="L66" s="35" t="n">
        <f aca="false">IF(C66=0," ",J66/C66*100)</f>
        <v>59.7388888888889</v>
      </c>
      <c r="M66" s="36" t="n">
        <f aca="false">IF(I66=0," ",J66/I66*100)</f>
        <v>59.7388888888889</v>
      </c>
      <c r="N66" s="34" t="n">
        <f aca="false">SUM(N64+N65)</f>
        <v>627.7</v>
      </c>
      <c r="O66" s="34" t="n">
        <f aca="false">SUM(O64+O65)</f>
        <v>132.93</v>
      </c>
      <c r="P66" s="34" t="n">
        <f aca="false">SUM(P64+P65)</f>
        <v>447.7</v>
      </c>
      <c r="Q66" s="35" t="n">
        <f aca="false">IF(C66=0," ",O66/C66*100)</f>
        <v>73.85</v>
      </c>
      <c r="R66" s="36" t="n">
        <f aca="false">IF(N66=0," ",O66/N66*100)</f>
        <v>21.1773140035049</v>
      </c>
      <c r="S66" s="35" t="n">
        <f aca="false">SUM(S64+S65)</f>
        <v>627.7</v>
      </c>
      <c r="T66" s="34" t="n">
        <f aca="false">SUM(T64+T65)</f>
        <v>665.43</v>
      </c>
      <c r="U66" s="34" t="n">
        <f aca="false">SUM(U64+U65)</f>
        <v>0</v>
      </c>
      <c r="V66" s="35" t="n">
        <f aca="false">IF(C66=0," ",T66/C66*100)</f>
        <v>369.683333333333</v>
      </c>
      <c r="W66" s="36" t="n">
        <f aca="false">IF(S66=0," ",T66/S66*100)</f>
        <v>106.010833200574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00</v>
      </c>
      <c r="D67" s="24" t="n">
        <v>500</v>
      </c>
      <c r="E67" s="24" t="n">
        <v>-368.09</v>
      </c>
      <c r="F67" s="24" t="n">
        <v>0</v>
      </c>
      <c r="G67" s="28" t="n">
        <f aca="false">IF(C67=0," ",E67/C67*100)</f>
        <v>-73.618</v>
      </c>
      <c r="H67" s="29" t="n">
        <f aca="false">IF(D67=0," ",E67/D67*100)</f>
        <v>-73.618</v>
      </c>
      <c r="I67" s="24" t="n">
        <v>500</v>
      </c>
      <c r="J67" s="24" t="n">
        <v>-271.52</v>
      </c>
      <c r="K67" s="24" t="n">
        <v>0</v>
      </c>
      <c r="L67" s="28" t="n">
        <f aca="false">IF(C67=0," ",J67/C67*100)</f>
        <v>-54.304</v>
      </c>
      <c r="M67" s="29" t="n">
        <f aca="false">IF(I67=0," ",J67/I67*100)</f>
        <v>-54.304</v>
      </c>
      <c r="N67" s="24" t="n">
        <v>2640.3</v>
      </c>
      <c r="O67" s="24" t="n">
        <v>-153.95</v>
      </c>
      <c r="P67" s="24" t="n">
        <v>2140.3</v>
      </c>
      <c r="Q67" s="28" t="n">
        <f aca="false">IF(C67=0," ",O67/C67*100)</f>
        <v>-30.79</v>
      </c>
      <c r="R67" s="29" t="n">
        <f aca="false">IF(N67=0," ",O67/N67*100)</f>
        <v>-5.83077680566602</v>
      </c>
      <c r="S67" s="30" t="n">
        <v>841.3</v>
      </c>
      <c r="T67" s="24" t="n">
        <v>244.8</v>
      </c>
      <c r="U67" s="24" t="n">
        <v>-1799</v>
      </c>
      <c r="V67" s="28" t="n">
        <f aca="false">IF(C67=0," ",T67/C67*100)</f>
        <v>48.96</v>
      </c>
      <c r="W67" s="29" t="n">
        <f aca="false">IF(S67=0," ",T67/S67*100)</f>
        <v>29.0978247949602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30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500</v>
      </c>
      <c r="D69" s="34" t="n">
        <f aca="false">SUM(D67+D68)</f>
        <v>500</v>
      </c>
      <c r="E69" s="34" t="n">
        <f aca="false">SUM(E67+E68)</f>
        <v>-368.09</v>
      </c>
      <c r="F69" s="34" t="n">
        <f aca="false">SUM(F67+F68)</f>
        <v>0</v>
      </c>
      <c r="G69" s="35" t="n">
        <f aca="false">IF(C69=0," ",E69/C69*100)</f>
        <v>-73.618</v>
      </c>
      <c r="H69" s="36" t="n">
        <f aca="false">IF(D69=0," ",E69/D69*100)</f>
        <v>-73.618</v>
      </c>
      <c r="I69" s="34" t="n">
        <f aca="false">SUM(I67+I68)</f>
        <v>500</v>
      </c>
      <c r="J69" s="34" t="n">
        <f aca="false">SUM(J67+J68)</f>
        <v>-271.52</v>
      </c>
      <c r="K69" s="34" t="n">
        <f aca="false">SUM(K67+K68)</f>
        <v>0</v>
      </c>
      <c r="L69" s="35" t="n">
        <f aca="false">IF(C69=0," ",J69/C69*100)</f>
        <v>-54.304</v>
      </c>
      <c r="M69" s="36" t="n">
        <f aca="false">IF(I69=0," ",J69/I69*100)</f>
        <v>-54.304</v>
      </c>
      <c r="N69" s="34" t="n">
        <f aca="false">SUM(N67+N68)</f>
        <v>2640.3</v>
      </c>
      <c r="O69" s="34" t="n">
        <f aca="false">SUM(O67+O68)</f>
        <v>-153.95</v>
      </c>
      <c r="P69" s="34" t="n">
        <f aca="false">SUM(P67+P68)</f>
        <v>2140.3</v>
      </c>
      <c r="Q69" s="35" t="n">
        <f aca="false">IF(C69=0," ",O69/C69*100)</f>
        <v>-30.79</v>
      </c>
      <c r="R69" s="36" t="n">
        <f aca="false">IF(N69=0," ",O69/N69*100)</f>
        <v>-5.83077680566602</v>
      </c>
      <c r="S69" s="35" t="n">
        <f aca="false">SUM(S67+S68)</f>
        <v>841.3</v>
      </c>
      <c r="T69" s="34" t="n">
        <f aca="false">SUM(T67+T68)</f>
        <v>244.8</v>
      </c>
      <c r="U69" s="34" t="n">
        <f aca="false">SUM(U67+U68)</f>
        <v>-1799</v>
      </c>
      <c r="V69" s="35" t="n">
        <f aca="false">IF(C69=0," ",T69/C69*100)</f>
        <v>48.96</v>
      </c>
      <c r="W69" s="36" t="n">
        <f aca="false">IF(S69=0," ",T69/S69*100)</f>
        <v>29.0978247949602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3530.7</v>
      </c>
      <c r="D70" s="24" t="n">
        <v>3530.7</v>
      </c>
      <c r="E70" s="24" t="n">
        <v>0</v>
      </c>
      <c r="F70" s="24" t="n">
        <v>0</v>
      </c>
      <c r="G70" s="28" t="n">
        <f aca="false">IF(C70=0," ",E70/C70*100)</f>
        <v>0</v>
      </c>
      <c r="H70" s="29" t="n">
        <f aca="false">IF(D70=0," ",E70/D70*100)</f>
        <v>0</v>
      </c>
      <c r="I70" s="24" t="n">
        <v>1182.2</v>
      </c>
      <c r="J70" s="24" t="n">
        <v>35.96</v>
      </c>
      <c r="K70" s="24" t="n">
        <v>-2348.5</v>
      </c>
      <c r="L70" s="28" t="n">
        <f aca="false">IF(C70=0," ",J70/C70*100)</f>
        <v>1.01849491602232</v>
      </c>
      <c r="M70" s="29" t="n">
        <f aca="false">IF(I70=0," ",J70/I70*100)</f>
        <v>3.04178649974624</v>
      </c>
      <c r="N70" s="24" t="n">
        <v>1046.2</v>
      </c>
      <c r="O70" s="24" t="n">
        <v>0.71</v>
      </c>
      <c r="P70" s="24" t="n">
        <v>-136</v>
      </c>
      <c r="Q70" s="28" t="n">
        <f aca="false">IF(C70=0," ",O70/C70*100)</f>
        <v>0.0201093267623984</v>
      </c>
      <c r="R70" s="29" t="n">
        <f aca="false">IF(N70=0," ",O70/N70*100)</f>
        <v>0.0678646530300134</v>
      </c>
      <c r="S70" s="30" t="n">
        <v>3832.8</v>
      </c>
      <c r="T70" s="24" t="n">
        <v>0</v>
      </c>
      <c r="U70" s="24" t="n">
        <v>2786.6</v>
      </c>
      <c r="V70" s="28" t="n">
        <f aca="false">IF(C70=0," ",T70/C70*100)</f>
        <v>0</v>
      </c>
      <c r="W70" s="29" t="n">
        <f aca="false">IF(S70=0," ",T70/S70*100)</f>
        <v>0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30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3530.7</v>
      </c>
      <c r="D72" s="34" t="n">
        <f aca="false">SUM(D70+D71)</f>
        <v>3530.7</v>
      </c>
      <c r="E72" s="34" t="n">
        <f aca="false">SUM(E70+E71)</f>
        <v>0</v>
      </c>
      <c r="F72" s="34" t="n">
        <f aca="false">SUM(F70+F71)</f>
        <v>0</v>
      </c>
      <c r="G72" s="35" t="n">
        <f aca="false">IF(C72=0," ",E72/C72*100)</f>
        <v>0</v>
      </c>
      <c r="H72" s="36" t="n">
        <f aca="false">IF(D72=0," ",E72/D72*100)</f>
        <v>0</v>
      </c>
      <c r="I72" s="34" t="n">
        <f aca="false">SUM(I70+I71)</f>
        <v>1182.2</v>
      </c>
      <c r="J72" s="34" t="n">
        <f aca="false">SUM(J70+J71)</f>
        <v>35.96</v>
      </c>
      <c r="K72" s="34" t="n">
        <f aca="false">SUM(K70+K71)</f>
        <v>-2348.5</v>
      </c>
      <c r="L72" s="35" t="n">
        <f aca="false">IF(C72=0," ",J72/C72*100)</f>
        <v>1.01849491602232</v>
      </c>
      <c r="M72" s="36" t="n">
        <f aca="false">IF(I72=0," ",J72/I72*100)</f>
        <v>3.04178649974624</v>
      </c>
      <c r="N72" s="34" t="n">
        <f aca="false">SUM(N70+N71)</f>
        <v>1046.2</v>
      </c>
      <c r="O72" s="34" t="n">
        <f aca="false">SUM(O70+O71)</f>
        <v>0.71</v>
      </c>
      <c r="P72" s="34" t="n">
        <f aca="false">SUM(P70+P71)</f>
        <v>-136</v>
      </c>
      <c r="Q72" s="35" t="n">
        <f aca="false">IF(C72=0," ",O72/C72*100)</f>
        <v>0.0201093267623984</v>
      </c>
      <c r="R72" s="36" t="n">
        <f aca="false">IF(N72=0," ",O72/N72*100)</f>
        <v>0.0678646530300134</v>
      </c>
      <c r="S72" s="35" t="n">
        <f aca="false">SUM(S70+S71)</f>
        <v>3832.8</v>
      </c>
      <c r="T72" s="34" t="n">
        <f aca="false">SUM(T70+T71)</f>
        <v>0</v>
      </c>
      <c r="U72" s="34" t="n">
        <f aca="false">SUM(U70+U71)</f>
        <v>2786.6</v>
      </c>
      <c r="V72" s="35" t="n">
        <f aca="false">IF(C72=0," ",T72/C72*100)</f>
        <v>0</v>
      </c>
      <c r="W72" s="36" t="n">
        <f aca="false">IF(S72=0," ",T72/S72*100)</f>
        <v>0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417.6</v>
      </c>
      <c r="D73" s="24" t="n">
        <v>1417.6</v>
      </c>
      <c r="E73" s="24" t="n">
        <v>348.14</v>
      </c>
      <c r="F73" s="24" t="n">
        <v>0</v>
      </c>
      <c r="G73" s="28" t="n">
        <f aca="false">IF(C73=0," ",E73/C73*100)</f>
        <v>24.5584085778781</v>
      </c>
      <c r="H73" s="29" t="n">
        <f aca="false">IF(D73=0," ",E73/D73*100)</f>
        <v>24.5584085778781</v>
      </c>
      <c r="I73" s="24" t="n">
        <v>1417.6</v>
      </c>
      <c r="J73" s="24" t="n">
        <v>670.54</v>
      </c>
      <c r="K73" s="24" t="n">
        <v>0</v>
      </c>
      <c r="L73" s="28" t="n">
        <f aca="false">IF(C73=0," ",J73/C73*100)</f>
        <v>47.301072234763</v>
      </c>
      <c r="M73" s="29" t="n">
        <f aca="false">IF(I73=0," ",J73/I73*100)</f>
        <v>47.301072234763</v>
      </c>
      <c r="N73" s="24" t="n">
        <v>1417.6</v>
      </c>
      <c r="O73" s="24" t="n">
        <v>985.54</v>
      </c>
      <c r="P73" s="24" t="n">
        <v>0</v>
      </c>
      <c r="Q73" s="28" t="n">
        <f aca="false">IF(C73=0," ",O73/C73*100)</f>
        <v>69.5217268623025</v>
      </c>
      <c r="R73" s="29" t="n">
        <f aca="false">IF(N73=0," ",O73/N73*100)</f>
        <v>69.5217268623025</v>
      </c>
      <c r="S73" s="30" t="n">
        <v>1367.6</v>
      </c>
      <c r="T73" s="24" t="n">
        <v>1446.7</v>
      </c>
      <c r="U73" s="24" t="n">
        <v>-50</v>
      </c>
      <c r="V73" s="28" t="n">
        <f aca="false">IF(C73=0," ",T73/C73*100)</f>
        <v>102.05276523702</v>
      </c>
      <c r="W73" s="29" t="n">
        <f aca="false">IF(S73=0," ",T73/S73*100)</f>
        <v>105.783854928342</v>
      </c>
    </row>
    <row r="74" customFormat="false" ht="13.5" hidden="false" customHeight="false" outlineLevel="0" collapsed="false">
      <c r="A74" s="31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13.58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</v>
      </c>
      <c r="O74" s="24" t="n">
        <v>13.58</v>
      </c>
      <c r="P74" s="24" t="n">
        <v>0</v>
      </c>
      <c r="Q74" s="28" t="str">
        <f aca="false">IF(C74=0," ",O74/C74*100)</f>
        <v> </v>
      </c>
      <c r="R74" s="29" t="str">
        <f aca="false">IF(N74=0," ",O74/N74*100)</f>
        <v> </v>
      </c>
      <c r="S74" s="30" t="n">
        <v>13.6</v>
      </c>
      <c r="T74" s="24" t="n">
        <v>13.58</v>
      </c>
      <c r="U74" s="24" t="n">
        <v>13.6</v>
      </c>
      <c r="V74" s="28" t="str">
        <f aca="false">IF(C74=0," ",T74/C74*100)</f>
        <v> </v>
      </c>
      <c r="W74" s="29" t="n">
        <f aca="false">IF(S74=0," ",T74/S74*100)</f>
        <v>99.8529411764706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1417.6</v>
      </c>
      <c r="D75" s="34" t="n">
        <f aca="false">SUM(D73+D74)</f>
        <v>1417.6</v>
      </c>
      <c r="E75" s="34" t="n">
        <f aca="false">SUM(E73+E74)</f>
        <v>348.14</v>
      </c>
      <c r="F75" s="34" t="n">
        <f aca="false">SUM(F73+F74)</f>
        <v>0</v>
      </c>
      <c r="G75" s="35" t="n">
        <f aca="false">IF(C75=0," ",E75/C75*100)</f>
        <v>24.5584085778781</v>
      </c>
      <c r="H75" s="36" t="n">
        <f aca="false">IF(D75=0," ",E75/D75*100)</f>
        <v>24.5584085778781</v>
      </c>
      <c r="I75" s="34" t="n">
        <f aca="false">SUM(I73+I74)</f>
        <v>1417.6</v>
      </c>
      <c r="J75" s="34" t="n">
        <f aca="false">SUM(J73+J74)</f>
        <v>684.12</v>
      </c>
      <c r="K75" s="34" t="n">
        <f aca="false">SUM(K73+K74)</f>
        <v>0</v>
      </c>
      <c r="L75" s="35" t="n">
        <f aca="false">IF(C75=0," ",J75/C75*100)</f>
        <v>48.2590293453725</v>
      </c>
      <c r="M75" s="36" t="n">
        <f aca="false">IF(I75=0," ",J75/I75*100)</f>
        <v>48.2590293453725</v>
      </c>
      <c r="N75" s="34" t="n">
        <f aca="false">SUM(N73+N74)</f>
        <v>1417.6</v>
      </c>
      <c r="O75" s="34" t="n">
        <f aca="false">SUM(O73+O74)</f>
        <v>999.12</v>
      </c>
      <c r="P75" s="34" t="n">
        <f aca="false">SUM(P73+P74)</f>
        <v>0</v>
      </c>
      <c r="Q75" s="35" t="n">
        <f aca="false">IF(C75=0," ",O75/C75*100)</f>
        <v>70.479683972912</v>
      </c>
      <c r="R75" s="36" t="n">
        <f aca="false">IF(N75=0," ",O75/N75*100)</f>
        <v>70.479683972912</v>
      </c>
      <c r="S75" s="35" t="n">
        <f aca="false">SUM(S73+S74)</f>
        <v>1381.2</v>
      </c>
      <c r="T75" s="34" t="n">
        <f aca="false">SUM(T73+T74)</f>
        <v>1460.28</v>
      </c>
      <c r="U75" s="34" t="n">
        <f aca="false">SUM(U73+U74)</f>
        <v>-36.4</v>
      </c>
      <c r="V75" s="35" t="n">
        <f aca="false">IF(C75=0," ",T75/C75*100)</f>
        <v>103.01072234763</v>
      </c>
      <c r="W75" s="36" t="n">
        <f aca="false">IF(S75=0," ",T75/S75*100)</f>
        <v>105.725456125109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29.7</v>
      </c>
      <c r="D76" s="24" t="n">
        <v>129.7</v>
      </c>
      <c r="E76" s="24" t="n">
        <v>93.43</v>
      </c>
      <c r="F76" s="24" t="n">
        <v>0</v>
      </c>
      <c r="G76" s="28" t="n">
        <f aca="false">IF(C76=0," ",E76/C76*100)</f>
        <v>72.035466461064</v>
      </c>
      <c r="H76" s="29" t="n">
        <f aca="false">IF(D76=0," ",E76/D76*100)</f>
        <v>72.035466461064</v>
      </c>
      <c r="I76" s="24" t="n">
        <v>129.7</v>
      </c>
      <c r="J76" s="24" t="n">
        <v>157.97</v>
      </c>
      <c r="K76" s="24" t="n">
        <v>0</v>
      </c>
      <c r="L76" s="28" t="n">
        <f aca="false">IF(C76=0," ",J76/C76*100)</f>
        <v>121.796453353894</v>
      </c>
      <c r="M76" s="29" t="n">
        <f aca="false">IF(I76=0," ",J76/I76*100)</f>
        <v>121.796453353894</v>
      </c>
      <c r="N76" s="24" t="n">
        <v>129.7</v>
      </c>
      <c r="O76" s="24" t="n">
        <v>7.55</v>
      </c>
      <c r="P76" s="24" t="n">
        <v>0</v>
      </c>
      <c r="Q76" s="28" t="n">
        <f aca="false">IF(C76=0," ",O76/C76*100)</f>
        <v>5.82112567463377</v>
      </c>
      <c r="R76" s="29" t="n">
        <f aca="false">IF(N76=0," ",O76/N76*100)</f>
        <v>5.82112567463377</v>
      </c>
      <c r="S76" s="30" t="n">
        <v>129.7</v>
      </c>
      <c r="T76" s="24" t="n">
        <v>55.63</v>
      </c>
      <c r="U76" s="24" t="n">
        <v>0</v>
      </c>
      <c r="V76" s="28" t="n">
        <f aca="false">IF(C76=0," ",T76/C76*100)</f>
        <v>42.8912875867386</v>
      </c>
      <c r="W76" s="29" t="n">
        <f aca="false">IF(S76=0," ",T76/S76*100)</f>
        <v>42.8912875867386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30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129.7</v>
      </c>
      <c r="D78" s="34" t="n">
        <f aca="false">SUM(D76+D77)</f>
        <v>129.7</v>
      </c>
      <c r="E78" s="34" t="n">
        <f aca="false">SUM(E76+E77)</f>
        <v>93.43</v>
      </c>
      <c r="F78" s="34" t="n">
        <f aca="false">SUM(F76+F77)</f>
        <v>0</v>
      </c>
      <c r="G78" s="35" t="n">
        <f aca="false">IF(C78=0," ",E78/C78*100)</f>
        <v>72.035466461064</v>
      </c>
      <c r="H78" s="36" t="n">
        <f aca="false">IF(D78=0," ",E78/D78*100)</f>
        <v>72.035466461064</v>
      </c>
      <c r="I78" s="34" t="n">
        <f aca="false">SUM(I76+I77)</f>
        <v>129.7</v>
      </c>
      <c r="J78" s="34" t="n">
        <f aca="false">SUM(J76+J77)</f>
        <v>157.97</v>
      </c>
      <c r="K78" s="34" t="n">
        <f aca="false">SUM(K76+K77)</f>
        <v>0</v>
      </c>
      <c r="L78" s="35" t="n">
        <f aca="false">IF(C78=0," ",J78/C78*100)</f>
        <v>121.796453353894</v>
      </c>
      <c r="M78" s="36" t="n">
        <f aca="false">IF(I78=0," ",J78/I78*100)</f>
        <v>121.796453353894</v>
      </c>
      <c r="N78" s="34" t="n">
        <f aca="false">SUM(N76+N77)</f>
        <v>129.7</v>
      </c>
      <c r="O78" s="34" t="n">
        <f aca="false">SUM(O76+O77)</f>
        <v>7.55</v>
      </c>
      <c r="P78" s="34" t="n">
        <f aca="false">SUM(P76+P77)</f>
        <v>0</v>
      </c>
      <c r="Q78" s="35" t="n">
        <f aca="false">IF(C78=0," ",O78/C78*100)</f>
        <v>5.82112567463377</v>
      </c>
      <c r="R78" s="36" t="n">
        <f aca="false">IF(N78=0," ",O78/N78*100)</f>
        <v>5.82112567463377</v>
      </c>
      <c r="S78" s="35" t="n">
        <f aca="false">SUM(S76+S77)</f>
        <v>129.7</v>
      </c>
      <c r="T78" s="34" t="n">
        <f aca="false">SUM(T76+T77)</f>
        <v>55.63</v>
      </c>
      <c r="U78" s="34" t="n">
        <f aca="false">SUM(U76+U77)</f>
        <v>0</v>
      </c>
      <c r="V78" s="35" t="n">
        <f aca="false">IF(C78=0," ",T78/C78*100)</f>
        <v>42.8912875867386</v>
      </c>
      <c r="W78" s="36" t="n">
        <f aca="false">IF(S78=0," ",T78/S78*100)</f>
        <v>42.891287586738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30" t="n">
        <v>179</v>
      </c>
      <c r="T79" s="24" t="n">
        <v>0</v>
      </c>
      <c r="U79" s="24" t="n">
        <v>179</v>
      </c>
      <c r="V79" s="28" t="str">
        <f aca="false">IF(C79=0," ",T79/C79*100)</f>
        <v> </v>
      </c>
      <c r="W79" s="29" t="n">
        <f aca="false">IF(S79=0," ",T79/S79*100)</f>
        <v>0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0</v>
      </c>
      <c r="D81" s="34" t="n">
        <f aca="false">SUM(D79+D80)</f>
        <v>0</v>
      </c>
      <c r="E81" s="34" t="n">
        <f aca="false">SUM(E79+E80)</f>
        <v>0</v>
      </c>
      <c r="F81" s="34" t="n">
        <f aca="false">SUM(F79+F80)</f>
        <v>0</v>
      </c>
      <c r="G81" s="35" t="str">
        <f aca="false">IF(C81=0," ",E81/C81*100)</f>
        <v> </v>
      </c>
      <c r="H81" s="36" t="str">
        <f aca="false">IF(D81=0," ",E81/D81*100)</f>
        <v> </v>
      </c>
      <c r="I81" s="34" t="n">
        <f aca="false">SUM(I79+I80)</f>
        <v>0</v>
      </c>
      <c r="J81" s="34" t="n">
        <f aca="false">SUM(J79+J80)</f>
        <v>0</v>
      </c>
      <c r="K81" s="34" t="n">
        <f aca="false">SUM(K79+K80)</f>
        <v>0</v>
      </c>
      <c r="L81" s="35" t="str">
        <f aca="false">IF(C81=0," ",J81/C81*100)</f>
        <v> </v>
      </c>
      <c r="M81" s="36" t="str">
        <f aca="false">IF(I81=0," ",J81/I81*100)</f>
        <v> </v>
      </c>
      <c r="N81" s="34" t="n">
        <f aca="false">SUM(N79+N80)</f>
        <v>0</v>
      </c>
      <c r="O81" s="34" t="n">
        <f aca="false">SUM(O79+O80)</f>
        <v>0</v>
      </c>
      <c r="P81" s="34" t="n">
        <f aca="false">SUM(P79+P80)</f>
        <v>0</v>
      </c>
      <c r="Q81" s="35" t="str">
        <f aca="false">IF(C81=0," ",O81/C81*100)</f>
        <v> </v>
      </c>
      <c r="R81" s="36" t="str">
        <f aca="false">IF(N81=0," ",O81/N81*100)</f>
        <v> </v>
      </c>
      <c r="S81" s="35" t="n">
        <f aca="false">SUM(S79+S80)</f>
        <v>179</v>
      </c>
      <c r="T81" s="34" t="n">
        <f aca="false">SUM(T79+T80)</f>
        <v>0</v>
      </c>
      <c r="U81" s="34" t="n">
        <f aca="false">SUM(U79+U80)</f>
        <v>179</v>
      </c>
      <c r="V81" s="35" t="str">
        <f aca="false">IF(C81=0," ",T81/C81*100)</f>
        <v> </v>
      </c>
      <c r="W81" s="36" t="n">
        <f aca="false">IF(S81=0," ",T81/S81*100)</f>
        <v>0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0</v>
      </c>
      <c r="J82" s="24" t="n">
        <v>-1.02</v>
      </c>
      <c r="K82" s="24" t="n">
        <v>0</v>
      </c>
      <c r="L82" s="28" t="str">
        <f aca="false">IF(C82=0," ",J82/C82*100)</f>
        <v> </v>
      </c>
      <c r="M82" s="29" t="str">
        <f aca="false">IF(I82=0," ",J82/I82*100)</f>
        <v> </v>
      </c>
      <c r="N82" s="24" t="n">
        <v>0</v>
      </c>
      <c r="O82" s="24" t="n">
        <v>-1.02</v>
      </c>
      <c r="P82" s="24" t="n">
        <v>0</v>
      </c>
      <c r="Q82" s="28" t="str">
        <f aca="false">IF(C82=0," ",O82/C82*100)</f>
        <v> </v>
      </c>
      <c r="R82" s="29" t="str">
        <f aca="false">IF(N82=0," ",O82/N82*100)</f>
        <v> </v>
      </c>
      <c r="S82" s="30" t="n">
        <v>0</v>
      </c>
      <c r="T82" s="24" t="n">
        <v>-1.02</v>
      </c>
      <c r="U82" s="24" t="n">
        <v>0</v>
      </c>
      <c r="V82" s="28" t="str">
        <f aca="false">IF(C82=0," ",T82/C82*100)</f>
        <v> 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0</v>
      </c>
      <c r="D84" s="34" t="n">
        <f aca="false">SUM(D82+D83)</f>
        <v>0</v>
      </c>
      <c r="E84" s="34" t="n">
        <f aca="false">SUM(E82+E83)</f>
        <v>0</v>
      </c>
      <c r="F84" s="34" t="n">
        <f aca="false">SUM(F82+F83)</f>
        <v>0</v>
      </c>
      <c r="G84" s="35" t="str">
        <f aca="false">IF(C84=0," ",E84/C84*100)</f>
        <v> </v>
      </c>
      <c r="H84" s="36" t="str">
        <f aca="false">IF(D84=0," ",E84/D84*100)</f>
        <v> </v>
      </c>
      <c r="I84" s="34" t="n">
        <f aca="false">SUM(I82+I83)</f>
        <v>0</v>
      </c>
      <c r="J84" s="34" t="n">
        <f aca="false">SUM(J82+J83)</f>
        <v>-1.02</v>
      </c>
      <c r="K84" s="34" t="n">
        <f aca="false">SUM(K82+K83)</f>
        <v>0</v>
      </c>
      <c r="L84" s="35" t="str">
        <f aca="false">IF(C84=0," ",J84/C84*100)</f>
        <v> </v>
      </c>
      <c r="M84" s="36" t="str">
        <f aca="false">IF(I84=0," ",J84/I84*100)</f>
        <v> </v>
      </c>
      <c r="N84" s="34" t="n">
        <f aca="false">SUM(N82+N83)</f>
        <v>0</v>
      </c>
      <c r="O84" s="34" t="n">
        <f aca="false">SUM(O82+O83)</f>
        <v>-1.02</v>
      </c>
      <c r="P84" s="34" t="n">
        <f aca="false">SUM(P82+P83)</f>
        <v>0</v>
      </c>
      <c r="Q84" s="35" t="str">
        <f aca="false">IF(C84=0," ",O84/C84*100)</f>
        <v> </v>
      </c>
      <c r="R84" s="36" t="str">
        <f aca="false">IF(N84=0," ",O84/N84*100)</f>
        <v> </v>
      </c>
      <c r="S84" s="35" t="n">
        <f aca="false">SUM(S82+S83)</f>
        <v>0</v>
      </c>
      <c r="T84" s="34" t="n">
        <f aca="false">SUM(T82+T83)</f>
        <v>-1.02</v>
      </c>
      <c r="U84" s="34" t="n">
        <f aca="false">SUM(U82+U83)</f>
        <v>0</v>
      </c>
      <c r="V84" s="35" t="str">
        <f aca="false">IF(C84=0," ",T84/C84*100)</f>
        <v> </v>
      </c>
      <c r="W84" s="36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80</v>
      </c>
      <c r="D85" s="24" t="n">
        <v>80</v>
      </c>
      <c r="E85" s="24" t="n">
        <v>-18.17</v>
      </c>
      <c r="F85" s="24" t="n">
        <v>0</v>
      </c>
      <c r="G85" s="28" t="n">
        <f aca="false">IF(C85=0," ",E85/C85*100)</f>
        <v>-22.7125</v>
      </c>
      <c r="H85" s="29" t="n">
        <f aca="false">IF(D85=0," ",E85/D85*100)</f>
        <v>-22.7125</v>
      </c>
      <c r="I85" s="24" t="n">
        <v>80</v>
      </c>
      <c r="J85" s="24" t="n">
        <v>-10.39</v>
      </c>
      <c r="K85" s="24" t="n">
        <v>0</v>
      </c>
      <c r="L85" s="28" t="n">
        <f aca="false">IF(C85=0," ",J85/C85*100)</f>
        <v>-12.9875</v>
      </c>
      <c r="M85" s="29" t="n">
        <f aca="false">IF(I85=0," ",J85/I85*100)</f>
        <v>-12.9875</v>
      </c>
      <c r="N85" s="24" t="n">
        <v>80</v>
      </c>
      <c r="O85" s="24" t="n">
        <v>27.98</v>
      </c>
      <c r="P85" s="24" t="n">
        <v>0</v>
      </c>
      <c r="Q85" s="28" t="n">
        <f aca="false">IF(C85=0," ",O85/C85*100)</f>
        <v>34.975</v>
      </c>
      <c r="R85" s="29" t="n">
        <f aca="false">IF(N85=0," ",O85/N85*100)</f>
        <v>34.975</v>
      </c>
      <c r="S85" s="30" t="n">
        <v>80</v>
      </c>
      <c r="T85" s="24" t="n">
        <v>110.84</v>
      </c>
      <c r="U85" s="24" t="n">
        <v>0</v>
      </c>
      <c r="V85" s="28" t="n">
        <f aca="false">IF(C85=0," ",T85/C85*100)</f>
        <v>138.55</v>
      </c>
      <c r="W85" s="29" t="n">
        <f aca="false">IF(S85=0," ",T85/S85*100)</f>
        <v>138.55</v>
      </c>
    </row>
    <row r="86" customFormat="false" ht="13.5" hidden="false" customHeight="false" outlineLevel="0" collapsed="false">
      <c r="A86" s="31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30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80</v>
      </c>
      <c r="D87" s="34" t="n">
        <f aca="false">SUM(D85+D86)</f>
        <v>80</v>
      </c>
      <c r="E87" s="34" t="n">
        <f aca="false">SUM(E85+E86)</f>
        <v>-18.17</v>
      </c>
      <c r="F87" s="34" t="n">
        <f aca="false">SUM(F85+F86)</f>
        <v>0</v>
      </c>
      <c r="G87" s="35" t="n">
        <f aca="false">IF(C87=0," ",E87/C87*100)</f>
        <v>-22.7125</v>
      </c>
      <c r="H87" s="36" t="n">
        <f aca="false">IF(D87=0," ",E87/D87*100)</f>
        <v>-22.7125</v>
      </c>
      <c r="I87" s="34" t="n">
        <f aca="false">SUM(I85+I86)</f>
        <v>80</v>
      </c>
      <c r="J87" s="34" t="n">
        <f aca="false">SUM(J85+J86)</f>
        <v>-10.39</v>
      </c>
      <c r="K87" s="34" t="n">
        <f aca="false">SUM(K85+K86)</f>
        <v>0</v>
      </c>
      <c r="L87" s="35" t="n">
        <f aca="false">IF(C87=0," ",J87/C87*100)</f>
        <v>-12.9875</v>
      </c>
      <c r="M87" s="36" t="n">
        <f aca="false">IF(I87=0," ",J87/I87*100)</f>
        <v>-12.9875</v>
      </c>
      <c r="N87" s="34" t="n">
        <f aca="false">SUM(N85+N86)</f>
        <v>80</v>
      </c>
      <c r="O87" s="34" t="n">
        <f aca="false">SUM(O85+O86)</f>
        <v>27.98</v>
      </c>
      <c r="P87" s="34" t="n">
        <f aca="false">SUM(P85+P86)</f>
        <v>0</v>
      </c>
      <c r="Q87" s="35" t="n">
        <f aca="false">IF(C87=0," ",O87/C87*100)</f>
        <v>34.975</v>
      </c>
      <c r="R87" s="36" t="n">
        <f aca="false">IF(N87=0," ",O87/N87*100)</f>
        <v>34.975</v>
      </c>
      <c r="S87" s="35" t="n">
        <f aca="false">SUM(S85+S86)</f>
        <v>80</v>
      </c>
      <c r="T87" s="34" t="n">
        <f aca="false">SUM(T85+T86)</f>
        <v>110.84</v>
      </c>
      <c r="U87" s="34" t="n">
        <f aca="false">SUM(U85+U86)</f>
        <v>0</v>
      </c>
      <c r="V87" s="35" t="n">
        <f aca="false">IF(C87=0," ",T87/C87*100)</f>
        <v>138.55</v>
      </c>
      <c r="W87" s="36" t="n">
        <f aca="false">IF(S87=0," ",T87/S87*100)</f>
        <v>138.55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453</v>
      </c>
      <c r="D88" s="24" t="n">
        <v>453</v>
      </c>
      <c r="E88" s="24" t="n">
        <v>128</v>
      </c>
      <c r="F88" s="24" t="n">
        <v>0</v>
      </c>
      <c r="G88" s="28" t="n">
        <f aca="false">IF(C88=0," ",E88/C88*100)</f>
        <v>28.2560706401766</v>
      </c>
      <c r="H88" s="29" t="n">
        <f aca="false">IF(D88=0," ",E88/D88*100)</f>
        <v>28.2560706401766</v>
      </c>
      <c r="I88" s="24" t="n">
        <v>969.6</v>
      </c>
      <c r="J88" s="24" t="n">
        <v>128</v>
      </c>
      <c r="K88" s="24" t="n">
        <v>516.6</v>
      </c>
      <c r="L88" s="28" t="n">
        <f aca="false">IF(C88=0," ",J88/C88*100)</f>
        <v>28.2560706401766</v>
      </c>
      <c r="M88" s="29" t="n">
        <f aca="false">IF(I88=0," ",J88/I88*100)</f>
        <v>13.2013201320132</v>
      </c>
      <c r="N88" s="24" t="n">
        <v>495.5</v>
      </c>
      <c r="O88" s="24" t="n">
        <v>128</v>
      </c>
      <c r="P88" s="24" t="n">
        <v>-474.1</v>
      </c>
      <c r="Q88" s="28" t="n">
        <f aca="false">IF(C88=0," ",O88/C88*100)</f>
        <v>28.2560706401766</v>
      </c>
      <c r="R88" s="29" t="n">
        <f aca="false">IF(N88=0," ",O88/N88*100)</f>
        <v>25.832492431887</v>
      </c>
      <c r="S88" s="30" t="n">
        <v>1416.8</v>
      </c>
      <c r="T88" s="24" t="n">
        <v>125.24</v>
      </c>
      <c r="U88" s="24" t="n">
        <v>921.3</v>
      </c>
      <c r="V88" s="28" t="n">
        <f aca="false">IF(C88=0," ",T88/C88*100)</f>
        <v>27.6467991169978</v>
      </c>
      <c r="W88" s="29" t="n">
        <f aca="false">IF(S88=0," ",T88/S88*100)</f>
        <v>8.83963862224732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30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453</v>
      </c>
      <c r="D90" s="34" t="n">
        <f aca="false">SUM(D88+D89)</f>
        <v>453</v>
      </c>
      <c r="E90" s="34" t="n">
        <f aca="false">SUM(E88+E89)</f>
        <v>128</v>
      </c>
      <c r="F90" s="34" t="n">
        <f aca="false">SUM(F88+F89)</f>
        <v>0</v>
      </c>
      <c r="G90" s="35" t="n">
        <f aca="false">IF(C90=0," ",E90/C90*100)</f>
        <v>28.2560706401766</v>
      </c>
      <c r="H90" s="36" t="n">
        <f aca="false">IF(D90=0," ",E90/D90*100)</f>
        <v>28.2560706401766</v>
      </c>
      <c r="I90" s="34" t="n">
        <f aca="false">SUM(I88+I89)</f>
        <v>969.6</v>
      </c>
      <c r="J90" s="34" t="n">
        <f aca="false">SUM(J88+J89)</f>
        <v>128</v>
      </c>
      <c r="K90" s="34" t="n">
        <f aca="false">SUM(K88+K89)</f>
        <v>516.6</v>
      </c>
      <c r="L90" s="35" t="n">
        <f aca="false">IF(C90=0," ",J90/C90*100)</f>
        <v>28.2560706401766</v>
      </c>
      <c r="M90" s="36" t="n">
        <f aca="false">IF(I90=0," ",J90/I90*100)</f>
        <v>13.2013201320132</v>
      </c>
      <c r="N90" s="34" t="n">
        <f aca="false">SUM(N88+N89)</f>
        <v>495.5</v>
      </c>
      <c r="O90" s="34" t="n">
        <f aca="false">SUM(O88+O89)</f>
        <v>128</v>
      </c>
      <c r="P90" s="34" t="n">
        <f aca="false">SUM(P88+P89)</f>
        <v>-474.1</v>
      </c>
      <c r="Q90" s="35" t="n">
        <f aca="false">IF(C90=0," ",O90/C90*100)</f>
        <v>28.2560706401766</v>
      </c>
      <c r="R90" s="36" t="n">
        <f aca="false">IF(N90=0," ",O90/N90*100)</f>
        <v>25.832492431887</v>
      </c>
      <c r="S90" s="35" t="n">
        <f aca="false">SUM(S88+S89)</f>
        <v>1416.8</v>
      </c>
      <c r="T90" s="34" t="n">
        <f aca="false">SUM(T88+T89)</f>
        <v>125.24</v>
      </c>
      <c r="U90" s="34" t="n">
        <f aca="false">SUM(U88+U89)</f>
        <v>921.3</v>
      </c>
      <c r="V90" s="35" t="n">
        <f aca="false">IF(C90=0," ",T90/C90*100)</f>
        <v>27.6467991169978</v>
      </c>
      <c r="W90" s="36" t="n">
        <f aca="false">IF(S90=0," ",T90/S90*100)</f>
        <v>8.83963862224732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300</v>
      </c>
      <c r="D91" s="24" t="n">
        <v>300</v>
      </c>
      <c r="E91" s="24" t="n">
        <v>304.91</v>
      </c>
      <c r="F91" s="24" t="n">
        <v>0</v>
      </c>
      <c r="G91" s="28" t="n">
        <f aca="false">IF(C91=0," ",E91/C91*100)</f>
        <v>101.636666666667</v>
      </c>
      <c r="H91" s="29" t="n">
        <f aca="false">IF(D91=0," ",E91/D91*100)</f>
        <v>101.636666666667</v>
      </c>
      <c r="I91" s="24" t="n">
        <v>350</v>
      </c>
      <c r="J91" s="24" t="n">
        <v>217.38</v>
      </c>
      <c r="K91" s="24" t="n">
        <v>50</v>
      </c>
      <c r="L91" s="28" t="n">
        <f aca="false">IF(C91=0," ",J91/C91*100)</f>
        <v>72.46</v>
      </c>
      <c r="M91" s="29" t="n">
        <f aca="false">IF(I91=0," ",J91/I91*100)</f>
        <v>62.1085714285714</v>
      </c>
      <c r="N91" s="24" t="n">
        <v>328</v>
      </c>
      <c r="O91" s="24" t="n">
        <v>231.54</v>
      </c>
      <c r="P91" s="24" t="n">
        <v>-22</v>
      </c>
      <c r="Q91" s="28" t="n">
        <f aca="false">IF(C91=0," ",O91/C91*100)</f>
        <v>77.18</v>
      </c>
      <c r="R91" s="29" t="n">
        <f aca="false">IF(N91=0," ",O91/N91*100)</f>
        <v>70.5914634146342</v>
      </c>
      <c r="S91" s="30" t="n">
        <v>328</v>
      </c>
      <c r="T91" s="24" t="n">
        <v>333.84</v>
      </c>
      <c r="U91" s="24" t="n">
        <v>0</v>
      </c>
      <c r="V91" s="28" t="n">
        <f aca="false">IF(C91=0," ",T91/C91*100)</f>
        <v>111.28</v>
      </c>
      <c r="W91" s="29" t="n">
        <f aca="false">IF(S91=0," ",T91/S91*100)</f>
        <v>101.780487804878</v>
      </c>
    </row>
    <row r="92" customFormat="false" ht="13.5" hidden="false" customHeight="false" outlineLevel="0" collapsed="false">
      <c r="A92" s="31"/>
      <c r="B92" s="22" t="s">
        <v>23</v>
      </c>
      <c r="C92" s="24" t="n">
        <v>58</v>
      </c>
      <c r="D92" s="24" t="n">
        <v>58</v>
      </c>
      <c r="E92" s="24" t="n">
        <v>0</v>
      </c>
      <c r="F92" s="24" t="n">
        <v>0</v>
      </c>
      <c r="G92" s="28" t="n">
        <f aca="false">IF(C92=0," ",E92/C92*100)</f>
        <v>0</v>
      </c>
      <c r="H92" s="29" t="n">
        <f aca="false">IF(D92=0," ",E92/D92*100)</f>
        <v>0</v>
      </c>
      <c r="I92" s="24" t="n">
        <v>58</v>
      </c>
      <c r="J92" s="24" t="n">
        <v>0</v>
      </c>
      <c r="K92" s="24" t="n">
        <v>0</v>
      </c>
      <c r="L92" s="28" t="n">
        <f aca="false">IF(C92=0," ",J92/C92*100)</f>
        <v>0</v>
      </c>
      <c r="M92" s="29" t="n">
        <f aca="false">IF(I92=0," ",J92/I92*100)</f>
        <v>0</v>
      </c>
      <c r="N92" s="24" t="n">
        <v>0</v>
      </c>
      <c r="O92" s="24" t="n">
        <v>0</v>
      </c>
      <c r="P92" s="24" t="n">
        <v>-58</v>
      </c>
      <c r="Q92" s="28" t="n">
        <f aca="false">IF(C92=0," ",O92/C92*100)</f>
        <v>0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n">
        <f aca="false">IF(C92=0," ",T92/C92*100)</f>
        <v>0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358</v>
      </c>
      <c r="D93" s="34" t="n">
        <f aca="false">SUM(D91+D92)</f>
        <v>358</v>
      </c>
      <c r="E93" s="34" t="n">
        <f aca="false">SUM(E91+E92)</f>
        <v>304.91</v>
      </c>
      <c r="F93" s="34" t="n">
        <f aca="false">SUM(F91+F92)</f>
        <v>0</v>
      </c>
      <c r="G93" s="35" t="n">
        <f aca="false">IF(C93=0," ",E93/C93*100)</f>
        <v>85.1703910614525</v>
      </c>
      <c r="H93" s="36" t="n">
        <f aca="false">IF(D93=0," ",E93/D93*100)</f>
        <v>85.1703910614525</v>
      </c>
      <c r="I93" s="34" t="n">
        <f aca="false">SUM(I91+I92)</f>
        <v>408</v>
      </c>
      <c r="J93" s="34" t="n">
        <f aca="false">SUM(J91+J92)</f>
        <v>217.38</v>
      </c>
      <c r="K93" s="34" t="n">
        <f aca="false">SUM(K91+K92)</f>
        <v>50</v>
      </c>
      <c r="L93" s="35" t="n">
        <f aca="false">IF(C93=0," ",J93/C93*100)</f>
        <v>60.7206703910615</v>
      </c>
      <c r="M93" s="36" t="n">
        <f aca="false">IF(I93=0," ",J93/I93*100)</f>
        <v>53.2794117647059</v>
      </c>
      <c r="N93" s="34" t="n">
        <f aca="false">SUM(N91+N92)</f>
        <v>328</v>
      </c>
      <c r="O93" s="34" t="n">
        <f aca="false">SUM(O91+O92)</f>
        <v>231.54</v>
      </c>
      <c r="P93" s="34" t="n">
        <f aca="false">SUM(P91+P92)</f>
        <v>-80</v>
      </c>
      <c r="Q93" s="35" t="n">
        <f aca="false">IF(C93=0," ",O93/C93*100)</f>
        <v>64.6759776536313</v>
      </c>
      <c r="R93" s="36" t="n">
        <f aca="false">IF(N93=0," ",O93/N93*100)</f>
        <v>70.5914634146342</v>
      </c>
      <c r="S93" s="35" t="n">
        <f aca="false">SUM(S91+S92)</f>
        <v>328</v>
      </c>
      <c r="T93" s="34" t="n">
        <f aca="false">SUM(T91+T92)</f>
        <v>333.84</v>
      </c>
      <c r="U93" s="34" t="n">
        <f aca="false">SUM(U91+U92)</f>
        <v>0</v>
      </c>
      <c r="V93" s="35" t="n">
        <f aca="false">IF(C93=0," ",T93/C93*100)</f>
        <v>93.2513966480447</v>
      </c>
      <c r="W93" s="36" t="n">
        <f aca="false">IF(S93=0," ",T93/S93*100)</f>
        <v>101.780487804878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-2.59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122.86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30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1"/>
      <c r="B95" s="22" t="s">
        <v>23</v>
      </c>
      <c r="C95" s="24" t="n">
        <v>210</v>
      </c>
      <c r="D95" s="24" t="n">
        <v>210</v>
      </c>
      <c r="E95" s="24" t="n">
        <v>0</v>
      </c>
      <c r="F95" s="24" t="n">
        <v>0</v>
      </c>
      <c r="G95" s="28" t="n">
        <f aca="false">IF(C95=0," ",E95/C95*100)</f>
        <v>0</v>
      </c>
      <c r="H95" s="29" t="n">
        <f aca="false">IF(D95=0," ",E95/D95*100)</f>
        <v>0</v>
      </c>
      <c r="I95" s="24" t="n">
        <v>242</v>
      </c>
      <c r="J95" s="24" t="n">
        <v>0</v>
      </c>
      <c r="K95" s="24" t="n">
        <v>32</v>
      </c>
      <c r="L95" s="28" t="n">
        <f aca="false">IF(C95=0," ",J95/C95*100)</f>
        <v>0</v>
      </c>
      <c r="M95" s="29" t="n">
        <f aca="false">IF(I95=0," ",J95/I95*100)</f>
        <v>0</v>
      </c>
      <c r="N95" s="24" t="n">
        <v>720.4</v>
      </c>
      <c r="O95" s="24" t="n">
        <v>0</v>
      </c>
      <c r="P95" s="24" t="n">
        <v>478.4</v>
      </c>
      <c r="Q95" s="28" t="n">
        <f aca="false">IF(C95=0," ",O95/C95*100)</f>
        <v>0</v>
      </c>
      <c r="R95" s="29" t="n">
        <f aca="false">IF(N95=0," ",O95/N95*100)</f>
        <v>0</v>
      </c>
      <c r="S95" s="30" t="n">
        <v>2.4</v>
      </c>
      <c r="T95" s="24" t="n">
        <v>0</v>
      </c>
      <c r="U95" s="24" t="n">
        <v>-718</v>
      </c>
      <c r="V95" s="28" t="n">
        <f aca="false">IF(C95=0," ",T95/C95*100)</f>
        <v>0</v>
      </c>
      <c r="W95" s="29" t="n">
        <f aca="false">IF(S95=0," ",T95/S95*100)</f>
        <v>0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210</v>
      </c>
      <c r="D96" s="34" t="n">
        <f aca="false">SUM(D94+D95)</f>
        <v>210</v>
      </c>
      <c r="E96" s="34" t="n">
        <f aca="false">SUM(E94+E95)</f>
        <v>-2.59</v>
      </c>
      <c r="F96" s="34" t="n">
        <f aca="false">SUM(F94+F95)</f>
        <v>0</v>
      </c>
      <c r="G96" s="35" t="n">
        <f aca="false">IF(C96=0," ",E96/C96*100)</f>
        <v>-1.23333333333333</v>
      </c>
      <c r="H96" s="36" t="n">
        <f aca="false">IF(D96=0," ",E96/D96*100)</f>
        <v>-1.23333333333333</v>
      </c>
      <c r="I96" s="34" t="n">
        <f aca="false">SUM(I94+I95)</f>
        <v>242</v>
      </c>
      <c r="J96" s="34" t="n">
        <f aca="false">SUM(J94+J95)</f>
        <v>0</v>
      </c>
      <c r="K96" s="34" t="n">
        <f aca="false">SUM(K94+K95)</f>
        <v>32</v>
      </c>
      <c r="L96" s="35" t="n">
        <f aca="false">IF(C96=0," ",J96/C96*100)</f>
        <v>0</v>
      </c>
      <c r="M96" s="36" t="n">
        <f aca="false">IF(I96=0," ",J96/I96*100)</f>
        <v>0</v>
      </c>
      <c r="N96" s="34" t="n">
        <f aca="false">SUM(N94+N95)</f>
        <v>720.4</v>
      </c>
      <c r="O96" s="34" t="n">
        <f aca="false">SUM(O94+O95)</f>
        <v>122.86</v>
      </c>
      <c r="P96" s="34" t="n">
        <f aca="false">SUM(P94+P95)</f>
        <v>478.4</v>
      </c>
      <c r="Q96" s="35" t="n">
        <f aca="false">IF(C96=0," ",O96/C96*100)</f>
        <v>58.5047619047619</v>
      </c>
      <c r="R96" s="36" t="n">
        <f aca="false">IF(N96=0," ",O96/N96*100)</f>
        <v>17.0544142143254</v>
      </c>
      <c r="S96" s="35" t="n">
        <f aca="false">SUM(S94+S95)</f>
        <v>2.4</v>
      </c>
      <c r="T96" s="34" t="n">
        <f aca="false">SUM(T94+T95)</f>
        <v>0</v>
      </c>
      <c r="U96" s="34" t="n">
        <f aca="false">SUM(U94+U95)</f>
        <v>-718</v>
      </c>
      <c r="V96" s="35" t="n">
        <f aca="false">IF(C96=0," ",T96/C96*100)</f>
        <v>0</v>
      </c>
      <c r="W96" s="36" t="n">
        <f aca="false">IF(S96=0," ",T96/S96*100)</f>
        <v>0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8</v>
      </c>
      <c r="D97" s="24" t="n">
        <v>18</v>
      </c>
      <c r="E97" s="24" t="n">
        <v>15.29</v>
      </c>
      <c r="F97" s="24" t="n">
        <v>0</v>
      </c>
      <c r="G97" s="28" t="n">
        <f aca="false">IF(C97=0," ",E97/C97*100)</f>
        <v>84.9444444444444</v>
      </c>
      <c r="H97" s="29" t="n">
        <f aca="false">IF(D97=0," ",E97/D97*100)</f>
        <v>84.9444444444444</v>
      </c>
      <c r="I97" s="24" t="n">
        <v>18</v>
      </c>
      <c r="J97" s="24" t="n">
        <v>15.61</v>
      </c>
      <c r="K97" s="24" t="n">
        <v>0</v>
      </c>
      <c r="L97" s="28" t="n">
        <f aca="false">IF(C97=0," ",J97/C97*100)</f>
        <v>86.7222222222222</v>
      </c>
      <c r="M97" s="29" t="n">
        <f aca="false">IF(I97=0," ",J97/I97*100)</f>
        <v>86.7222222222222</v>
      </c>
      <c r="N97" s="24" t="n">
        <v>18</v>
      </c>
      <c r="O97" s="24" t="n">
        <v>16.03</v>
      </c>
      <c r="P97" s="24" t="n">
        <v>0</v>
      </c>
      <c r="Q97" s="28" t="n">
        <f aca="false">IF(C97=0," ",O97/C97*100)</f>
        <v>89.0555555555556</v>
      </c>
      <c r="R97" s="29" t="n">
        <f aca="false">IF(N97=0," ",O97/N97*100)</f>
        <v>89.0555555555556</v>
      </c>
      <c r="S97" s="30" t="n">
        <v>18</v>
      </c>
      <c r="T97" s="24" t="n">
        <v>16.37</v>
      </c>
      <c r="U97" s="24" t="n">
        <v>0</v>
      </c>
      <c r="V97" s="28" t="n">
        <f aca="false">IF(C97=0," ",T97/C97*100)</f>
        <v>90.9444444444445</v>
      </c>
      <c r="W97" s="29" t="n">
        <f aca="false">IF(S97=0," ",T97/S97*100)</f>
        <v>90.9444444444445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30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18</v>
      </c>
      <c r="D99" s="34" t="n">
        <f aca="false">SUM(D97+D98)</f>
        <v>18</v>
      </c>
      <c r="E99" s="34" t="n">
        <f aca="false">SUM(E97+E98)</f>
        <v>15.29</v>
      </c>
      <c r="F99" s="34" t="n">
        <f aca="false">SUM(F97+F98)</f>
        <v>0</v>
      </c>
      <c r="G99" s="35" t="n">
        <f aca="false">IF(C99=0," ",E99/C99*100)</f>
        <v>84.9444444444444</v>
      </c>
      <c r="H99" s="36" t="n">
        <f aca="false">IF(D99=0," ",E99/D99*100)</f>
        <v>84.9444444444444</v>
      </c>
      <c r="I99" s="34" t="n">
        <f aca="false">SUM(I97+I98)</f>
        <v>18</v>
      </c>
      <c r="J99" s="34" t="n">
        <f aca="false">SUM(J97+J98)</f>
        <v>15.61</v>
      </c>
      <c r="K99" s="34" t="n">
        <f aca="false">SUM(K97+K98)</f>
        <v>0</v>
      </c>
      <c r="L99" s="35" t="n">
        <f aca="false">IF(C99=0," ",J99/C99*100)</f>
        <v>86.7222222222222</v>
      </c>
      <c r="M99" s="36" t="n">
        <f aca="false">IF(I99=0," ",J99/I99*100)</f>
        <v>86.7222222222222</v>
      </c>
      <c r="N99" s="34" t="n">
        <f aca="false">SUM(N97+N98)</f>
        <v>18</v>
      </c>
      <c r="O99" s="34" t="n">
        <f aca="false">SUM(O97+O98)</f>
        <v>16.03</v>
      </c>
      <c r="P99" s="34" t="n">
        <f aca="false">SUM(P97+P98)</f>
        <v>0</v>
      </c>
      <c r="Q99" s="35" t="n">
        <f aca="false">IF(C99=0," ",O99/C99*100)</f>
        <v>89.0555555555556</v>
      </c>
      <c r="R99" s="36" t="n">
        <f aca="false">IF(N99=0," ",O99/N99*100)</f>
        <v>89.0555555555556</v>
      </c>
      <c r="S99" s="35" t="n">
        <f aca="false">SUM(S97+S98)</f>
        <v>18</v>
      </c>
      <c r="T99" s="34" t="n">
        <f aca="false">SUM(T97+T98)</f>
        <v>16.37</v>
      </c>
      <c r="U99" s="34" t="n">
        <f aca="false">SUM(U97+U98)</f>
        <v>0</v>
      </c>
      <c r="V99" s="35" t="n">
        <f aca="false">IF(C99=0," ",T99/C99*100)</f>
        <v>90.9444444444445</v>
      </c>
      <c r="W99" s="36" t="n">
        <f aca="false">IF(S99=0," ",T99/S99*100)</f>
        <v>90.9444444444445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0</v>
      </c>
      <c r="D100" s="24" t="n">
        <v>0</v>
      </c>
      <c r="E100" s="24" t="n">
        <v>0</v>
      </c>
      <c r="F100" s="24" t="n">
        <v>0</v>
      </c>
      <c r="G100" s="28" t="str">
        <f aca="false">IF(C100=0," ",E100/C100*100)</f>
        <v> </v>
      </c>
      <c r="H100" s="29" t="str">
        <f aca="false">IF(D100=0," ",E100/D100*100)</f>
        <v> </v>
      </c>
      <c r="I100" s="24" t="n">
        <v>0</v>
      </c>
      <c r="J100" s="24" t="n">
        <v>9.32</v>
      </c>
      <c r="K100" s="24" t="n">
        <v>0</v>
      </c>
      <c r="L100" s="28" t="str">
        <f aca="false">IF(C100=0," ",J100/C100*100)</f>
        <v> </v>
      </c>
      <c r="M100" s="29" t="str">
        <f aca="false">IF(I100=0," ",J100/I100*100)</f>
        <v> </v>
      </c>
      <c r="N100" s="24" t="n">
        <v>0</v>
      </c>
      <c r="O100" s="24" t="n">
        <v>36.28</v>
      </c>
      <c r="P100" s="24" t="n">
        <v>0</v>
      </c>
      <c r="Q100" s="28" t="str">
        <f aca="false">IF(C100=0," ",O100/C100*100)</f>
        <v> </v>
      </c>
      <c r="R100" s="29" t="str">
        <f aca="false">IF(N100=0," ",O100/N100*100)</f>
        <v> </v>
      </c>
      <c r="S100" s="30" t="n">
        <v>0</v>
      </c>
      <c r="T100" s="24" t="n">
        <v>22.28</v>
      </c>
      <c r="U100" s="24" t="n">
        <v>0</v>
      </c>
      <c r="V100" s="28" t="str">
        <f aca="false">IF(C100=0," ",T100/C100*100)</f>
        <v> </v>
      </c>
      <c r="W100" s="29" t="str">
        <f aca="false">IF(S100=0," ",T100/S100*100)</f>
        <v> 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0</v>
      </c>
      <c r="D102" s="34" t="n">
        <f aca="false">SUM(D100+D101)</f>
        <v>0</v>
      </c>
      <c r="E102" s="34" t="n">
        <f aca="false">SUM(E100+E101)</f>
        <v>0</v>
      </c>
      <c r="F102" s="34" t="n">
        <f aca="false">SUM(F100+F101)</f>
        <v>0</v>
      </c>
      <c r="G102" s="35" t="str">
        <f aca="false">IF(C102=0," ",E102/C102*100)</f>
        <v> </v>
      </c>
      <c r="H102" s="36" t="str">
        <f aca="false">IF(D102=0," ",E102/D102*100)</f>
        <v> </v>
      </c>
      <c r="I102" s="34" t="n">
        <f aca="false">SUM(I100+I101)</f>
        <v>0</v>
      </c>
      <c r="J102" s="34" t="n">
        <f aca="false">SUM(J100+J101)</f>
        <v>9.32</v>
      </c>
      <c r="K102" s="34" t="n">
        <f aca="false">SUM(K100+K101)</f>
        <v>0</v>
      </c>
      <c r="L102" s="35" t="str">
        <f aca="false">IF(C102=0," ",J102/C102*100)</f>
        <v> </v>
      </c>
      <c r="M102" s="36" t="str">
        <f aca="false">IF(I102=0," ",J102/I102*100)</f>
        <v> </v>
      </c>
      <c r="N102" s="34" t="n">
        <f aca="false">SUM(N100+N101)</f>
        <v>0</v>
      </c>
      <c r="O102" s="34" t="n">
        <f aca="false">SUM(O100+O101)</f>
        <v>36.28</v>
      </c>
      <c r="P102" s="34" t="n">
        <f aca="false">SUM(P100+P101)</f>
        <v>0</v>
      </c>
      <c r="Q102" s="35" t="str">
        <f aca="false">IF(C102=0," ",O102/C102*100)</f>
        <v> </v>
      </c>
      <c r="R102" s="36" t="str">
        <f aca="false">IF(N102=0," ",O102/N102*100)</f>
        <v> </v>
      </c>
      <c r="S102" s="35" t="n">
        <f aca="false">SUM(S100+S101)</f>
        <v>0</v>
      </c>
      <c r="T102" s="34" t="n">
        <f aca="false">SUM(T100+T101)</f>
        <v>22.28</v>
      </c>
      <c r="U102" s="34" t="n">
        <f aca="false">SUM(U100+U101)</f>
        <v>0</v>
      </c>
      <c r="V102" s="35" t="str">
        <f aca="false">IF(C102=0," ",T102/C102*100)</f>
        <v> </v>
      </c>
      <c r="W102" s="36" t="str">
        <f aca="false">IF(S102=0," ",T102/S102*100)</f>
        <v> 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144</v>
      </c>
      <c r="D103" s="24" t="n">
        <v>144</v>
      </c>
      <c r="E103" s="24" t="n">
        <v>10.27</v>
      </c>
      <c r="F103" s="24" t="n">
        <v>0</v>
      </c>
      <c r="G103" s="28" t="n">
        <f aca="false">IF(C103=0," ",E103/C103*100)</f>
        <v>7.13194444444444</v>
      </c>
      <c r="H103" s="29" t="n">
        <f aca="false">IF(D103=0," ",E103/D103*100)</f>
        <v>7.13194444444444</v>
      </c>
      <c r="I103" s="24" t="n">
        <v>144</v>
      </c>
      <c r="J103" s="24" t="n">
        <v>16.9</v>
      </c>
      <c r="K103" s="24" t="n">
        <v>0</v>
      </c>
      <c r="L103" s="28" t="n">
        <f aca="false">IF(C103=0," ",J103/C103*100)</f>
        <v>11.7361111111111</v>
      </c>
      <c r="M103" s="29" t="n">
        <f aca="false">IF(I103=0," ",J103/I103*100)</f>
        <v>11.7361111111111</v>
      </c>
      <c r="N103" s="24" t="n">
        <v>144</v>
      </c>
      <c r="O103" s="24" t="n">
        <v>165.23</v>
      </c>
      <c r="P103" s="24" t="n">
        <v>0</v>
      </c>
      <c r="Q103" s="28" t="n">
        <f aca="false">IF(C103=0," ",O103/C103*100)</f>
        <v>114.743055555556</v>
      </c>
      <c r="R103" s="29" t="n">
        <f aca="false">IF(N103=0," ",O103/N103*100)</f>
        <v>114.743055555556</v>
      </c>
      <c r="S103" s="30" t="n">
        <v>1344</v>
      </c>
      <c r="T103" s="24" t="n">
        <v>182.92</v>
      </c>
      <c r="U103" s="24" t="n">
        <v>1200</v>
      </c>
      <c r="V103" s="28" t="n">
        <f aca="false">IF(C103=0," ",T103/C103*100)</f>
        <v>127.027777777778</v>
      </c>
      <c r="W103" s="29" t="n">
        <f aca="false">IF(S103=0," ",T103/S103*100)</f>
        <v>13.610119047619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30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144</v>
      </c>
      <c r="D105" s="34" t="n">
        <f aca="false">SUM(D103+D104)</f>
        <v>144</v>
      </c>
      <c r="E105" s="34" t="n">
        <f aca="false">SUM(E103+E104)</f>
        <v>10.27</v>
      </c>
      <c r="F105" s="34" t="n">
        <f aca="false">SUM(F103+F104)</f>
        <v>0</v>
      </c>
      <c r="G105" s="35" t="n">
        <f aca="false">IF(C105=0," ",E105/C105*100)</f>
        <v>7.13194444444444</v>
      </c>
      <c r="H105" s="36" t="n">
        <f aca="false">IF(D105=0," ",E105/D105*100)</f>
        <v>7.13194444444444</v>
      </c>
      <c r="I105" s="34" t="n">
        <f aca="false">SUM(I103+I104)</f>
        <v>144</v>
      </c>
      <c r="J105" s="34" t="n">
        <f aca="false">SUM(J103+J104)</f>
        <v>16.9</v>
      </c>
      <c r="K105" s="34" t="n">
        <f aca="false">SUM(K103+K104)</f>
        <v>0</v>
      </c>
      <c r="L105" s="35" t="n">
        <f aca="false">IF(C105=0," ",J105/C105*100)</f>
        <v>11.7361111111111</v>
      </c>
      <c r="M105" s="36" t="n">
        <f aca="false">IF(I105=0," ",J105/I105*100)</f>
        <v>11.7361111111111</v>
      </c>
      <c r="N105" s="34" t="n">
        <f aca="false">SUM(N103+N104)</f>
        <v>144</v>
      </c>
      <c r="O105" s="34" t="n">
        <f aca="false">SUM(O103+O104)</f>
        <v>165.23</v>
      </c>
      <c r="P105" s="34" t="n">
        <f aca="false">SUM(P103+P104)</f>
        <v>0</v>
      </c>
      <c r="Q105" s="35" t="n">
        <f aca="false">IF(C105=0," ",O105/C105*100)</f>
        <v>114.743055555556</v>
      </c>
      <c r="R105" s="36" t="n">
        <f aca="false">IF(N105=0," ",O105/N105*100)</f>
        <v>114.743055555556</v>
      </c>
      <c r="S105" s="35" t="n">
        <f aca="false">SUM(S103+S104)</f>
        <v>1344</v>
      </c>
      <c r="T105" s="34" t="n">
        <f aca="false">SUM(T103+T104)</f>
        <v>182.92</v>
      </c>
      <c r="U105" s="34" t="n">
        <f aca="false">SUM(U103+U104)</f>
        <v>1200</v>
      </c>
      <c r="V105" s="35" t="n">
        <f aca="false">IF(C105=0," ",T105/C105*100)</f>
        <v>127.027777777778</v>
      </c>
      <c r="W105" s="36" t="n">
        <f aca="false">IF(S105=0," ",T105/S105*100)</f>
        <v>13.610119047619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51.3</v>
      </c>
      <c r="D106" s="24" t="n">
        <v>51.3</v>
      </c>
      <c r="E106" s="24" t="n">
        <v>36.38</v>
      </c>
      <c r="F106" s="24" t="n">
        <v>0</v>
      </c>
      <c r="G106" s="28" t="n">
        <f aca="false">IF(C106=0," ",E106/C106*100)</f>
        <v>70.916179337232</v>
      </c>
      <c r="H106" s="29" t="n">
        <f aca="false">IF(D106=0," ",E106/D106*100)</f>
        <v>70.916179337232</v>
      </c>
      <c r="I106" s="24" t="n">
        <v>51.3</v>
      </c>
      <c r="J106" s="24" t="n">
        <v>22.66</v>
      </c>
      <c r="K106" s="24" t="n">
        <v>0</v>
      </c>
      <c r="L106" s="28" t="n">
        <f aca="false">IF(C106=0," ",J106/C106*100)</f>
        <v>44.1715399610137</v>
      </c>
      <c r="M106" s="29" t="n">
        <f aca="false">IF(I106=0," ",J106/I106*100)</f>
        <v>44.1715399610137</v>
      </c>
      <c r="N106" s="24" t="n">
        <v>51.3</v>
      </c>
      <c r="O106" s="24" t="n">
        <v>10.05</v>
      </c>
      <c r="P106" s="24" t="n">
        <v>0</v>
      </c>
      <c r="Q106" s="28" t="n">
        <f aca="false">IF(C106=0," ",O106/C106*100)</f>
        <v>19.5906432748538</v>
      </c>
      <c r="R106" s="29" t="n">
        <f aca="false">IF(N106=0," ",O106/N106*100)</f>
        <v>19.5906432748538</v>
      </c>
      <c r="S106" s="30" t="n">
        <v>51.3</v>
      </c>
      <c r="T106" s="24" t="n">
        <v>-1.46</v>
      </c>
      <c r="U106" s="24" t="n">
        <v>0</v>
      </c>
      <c r="V106" s="28" t="n">
        <f aca="false">IF(C106=0," ",T106/C106*100)</f>
        <v>-2.84600389863548</v>
      </c>
      <c r="W106" s="29" t="n">
        <f aca="false">IF(S106=0," ",T106/S106*100)</f>
        <v>-2.84600389863548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51.3</v>
      </c>
      <c r="D108" s="34" t="n">
        <f aca="false">SUM(D106+D107)</f>
        <v>51.3</v>
      </c>
      <c r="E108" s="34" t="n">
        <f aca="false">SUM(E106+E107)</f>
        <v>36.38</v>
      </c>
      <c r="F108" s="34" t="n">
        <f aca="false">SUM(F106+F107)</f>
        <v>0</v>
      </c>
      <c r="G108" s="35" t="n">
        <f aca="false">IF(C108=0," ",E108/C108*100)</f>
        <v>70.916179337232</v>
      </c>
      <c r="H108" s="36" t="n">
        <f aca="false">IF(D108=0," ",E108/D108*100)</f>
        <v>70.916179337232</v>
      </c>
      <c r="I108" s="34" t="n">
        <f aca="false">SUM(I106+I107)</f>
        <v>51.3</v>
      </c>
      <c r="J108" s="34" t="n">
        <f aca="false">SUM(J106+J107)</f>
        <v>22.66</v>
      </c>
      <c r="K108" s="34" t="n">
        <f aca="false">SUM(K106+K107)</f>
        <v>0</v>
      </c>
      <c r="L108" s="35" t="n">
        <f aca="false">IF(C108=0," ",J108/C108*100)</f>
        <v>44.1715399610137</v>
      </c>
      <c r="M108" s="36" t="n">
        <f aca="false">IF(I108=0," ",J108/I108*100)</f>
        <v>44.1715399610137</v>
      </c>
      <c r="N108" s="34" t="n">
        <f aca="false">SUM(N106+N107)</f>
        <v>51.3</v>
      </c>
      <c r="O108" s="34" t="n">
        <f aca="false">SUM(O106+O107)</f>
        <v>10.05</v>
      </c>
      <c r="P108" s="34" t="n">
        <f aca="false">SUM(P106+P107)</f>
        <v>0</v>
      </c>
      <c r="Q108" s="35" t="n">
        <f aca="false">IF(C108=0," ",O108/C108*100)</f>
        <v>19.5906432748538</v>
      </c>
      <c r="R108" s="36" t="n">
        <f aca="false">IF(N108=0," ",O108/N108*100)</f>
        <v>19.5906432748538</v>
      </c>
      <c r="S108" s="35" t="n">
        <f aca="false">SUM(S106+S107)</f>
        <v>51.3</v>
      </c>
      <c r="T108" s="34" t="n">
        <f aca="false">SUM(T106+T107)</f>
        <v>-1.46</v>
      </c>
      <c r="U108" s="34" t="n">
        <f aca="false">SUM(U106+U107)</f>
        <v>0</v>
      </c>
      <c r="V108" s="35" t="n">
        <f aca="false">IF(C108=0," ",T108/C108*100)</f>
        <v>-2.84600389863548</v>
      </c>
      <c r="W108" s="36" t="n">
        <f aca="false">IF(S108=0," ",T108/S108*100)</f>
        <v>-2.84600389863548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5</v>
      </c>
      <c r="D109" s="24" t="n">
        <v>15</v>
      </c>
      <c r="E109" s="24" t="n">
        <v>11.11</v>
      </c>
      <c r="F109" s="24" t="n">
        <v>0</v>
      </c>
      <c r="G109" s="28" t="n">
        <f aca="false">IF(C109=0," ",E109/C109*100)</f>
        <v>74.0666666666667</v>
      </c>
      <c r="H109" s="29" t="n">
        <f aca="false">IF(D109=0," ",E109/D109*100)</f>
        <v>74.0666666666667</v>
      </c>
      <c r="I109" s="24" t="n">
        <v>15</v>
      </c>
      <c r="J109" s="24" t="n">
        <v>21.73</v>
      </c>
      <c r="K109" s="24" t="n">
        <v>0</v>
      </c>
      <c r="L109" s="28" t="n">
        <f aca="false">IF(C109=0," ",J109/C109*100)</f>
        <v>144.866666666667</v>
      </c>
      <c r="M109" s="29" t="n">
        <f aca="false">IF(I109=0," ",J109/I109*100)</f>
        <v>144.866666666667</v>
      </c>
      <c r="N109" s="24" t="n">
        <v>15</v>
      </c>
      <c r="O109" s="24" t="n">
        <v>25.54</v>
      </c>
      <c r="P109" s="24" t="n">
        <v>0</v>
      </c>
      <c r="Q109" s="28" t="n">
        <f aca="false">IF(C109=0," ",O109/C109*100)</f>
        <v>170.266666666667</v>
      </c>
      <c r="R109" s="29" t="n">
        <f aca="false">IF(N109=0," ",O109/N109*100)</f>
        <v>170.266666666667</v>
      </c>
      <c r="S109" s="30" t="n">
        <v>48</v>
      </c>
      <c r="T109" s="24" t="n">
        <v>48.49</v>
      </c>
      <c r="U109" s="24" t="n">
        <v>33</v>
      </c>
      <c r="V109" s="28" t="n">
        <f aca="false">IF(C109=0," ",T109/C109*100)</f>
        <v>323.266666666667</v>
      </c>
      <c r="W109" s="29" t="n">
        <f aca="false">IF(S109=0," ",T109/S109*100)</f>
        <v>101.020833333333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30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15</v>
      </c>
      <c r="D111" s="34" t="n">
        <f aca="false">SUM(D109+D110)</f>
        <v>15</v>
      </c>
      <c r="E111" s="34" t="n">
        <f aca="false">SUM(E109+E110)</f>
        <v>11.11</v>
      </c>
      <c r="F111" s="34" t="n">
        <f aca="false">SUM(F109+F110)</f>
        <v>0</v>
      </c>
      <c r="G111" s="35" t="n">
        <f aca="false">IF(C111=0," ",E111/C111*100)</f>
        <v>74.0666666666667</v>
      </c>
      <c r="H111" s="36" t="n">
        <f aca="false">IF(D111=0," ",E111/D111*100)</f>
        <v>74.0666666666667</v>
      </c>
      <c r="I111" s="34" t="n">
        <f aca="false">SUM(I109+I110)</f>
        <v>15</v>
      </c>
      <c r="J111" s="34" t="n">
        <f aca="false">SUM(J109+J110)</f>
        <v>21.73</v>
      </c>
      <c r="K111" s="34" t="n">
        <f aca="false">SUM(K109+K110)</f>
        <v>0</v>
      </c>
      <c r="L111" s="35" t="n">
        <f aca="false">IF(C111=0," ",J111/C111*100)</f>
        <v>144.866666666667</v>
      </c>
      <c r="M111" s="36" t="n">
        <f aca="false">IF(I111=0," ",J111/I111*100)</f>
        <v>144.866666666667</v>
      </c>
      <c r="N111" s="34" t="n">
        <f aca="false">SUM(N109+N110)</f>
        <v>15</v>
      </c>
      <c r="O111" s="34" t="n">
        <f aca="false">SUM(O109+O110)</f>
        <v>25.54</v>
      </c>
      <c r="P111" s="34" t="n">
        <f aca="false">SUM(P109+P110)</f>
        <v>0</v>
      </c>
      <c r="Q111" s="35" t="n">
        <f aca="false">IF(C111=0," ",O111/C111*100)</f>
        <v>170.266666666667</v>
      </c>
      <c r="R111" s="36" t="n">
        <f aca="false">IF(N111=0," ",O111/N111*100)</f>
        <v>170.266666666667</v>
      </c>
      <c r="S111" s="35" t="n">
        <f aca="false">SUM(S109+S110)</f>
        <v>48</v>
      </c>
      <c r="T111" s="34" t="n">
        <f aca="false">SUM(T109+T110)</f>
        <v>48.49</v>
      </c>
      <c r="U111" s="34" t="n">
        <f aca="false">SUM(U109+U110)</f>
        <v>33</v>
      </c>
      <c r="V111" s="35" t="n">
        <f aca="false">IF(C111=0," ",T111/C111*100)</f>
        <v>323.266666666667</v>
      </c>
      <c r="W111" s="36" t="n">
        <f aca="false">IF(S111=0," ",T111/S111*100)</f>
        <v>101.020833333333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34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0</v>
      </c>
      <c r="D115" s="24" t="n">
        <v>20</v>
      </c>
      <c r="E115" s="24" t="n">
        <v>1.69</v>
      </c>
      <c r="F115" s="24" t="n">
        <v>0</v>
      </c>
      <c r="G115" s="28" t="n">
        <f aca="false">IF(C115=0," ",E115/C115*100)</f>
        <v>8.45</v>
      </c>
      <c r="H115" s="29" t="n">
        <f aca="false">IF(D115=0," ",E115/D115*100)</f>
        <v>8.45</v>
      </c>
      <c r="I115" s="24" t="n">
        <v>20</v>
      </c>
      <c r="J115" s="24" t="n">
        <v>3.71</v>
      </c>
      <c r="K115" s="24" t="n">
        <v>0</v>
      </c>
      <c r="L115" s="28" t="n">
        <f aca="false">IF(C115=0," ",J115/C115*100)</f>
        <v>18.55</v>
      </c>
      <c r="M115" s="29" t="n">
        <f aca="false">IF(I115=0," ",J115/I115*100)</f>
        <v>18.55</v>
      </c>
      <c r="N115" s="24" t="n">
        <v>20</v>
      </c>
      <c r="O115" s="24" t="n">
        <v>6.52</v>
      </c>
      <c r="P115" s="24" t="n">
        <v>0</v>
      </c>
      <c r="Q115" s="28" t="n">
        <f aca="false">IF(C115=0," ",O115/C115*100)</f>
        <v>32.6</v>
      </c>
      <c r="R115" s="29" t="n">
        <f aca="false">IF(N115=0," ",O115/N115*100)</f>
        <v>32.6</v>
      </c>
      <c r="S115" s="30" t="n">
        <v>20</v>
      </c>
      <c r="T115" s="24" t="n">
        <v>7.87</v>
      </c>
      <c r="U115" s="24" t="n">
        <v>0</v>
      </c>
      <c r="V115" s="28" t="n">
        <f aca="false">IF(C115=0," ",T115/C115*100)</f>
        <v>39.35</v>
      </c>
      <c r="W115" s="29" t="n">
        <f aca="false">IF(S115=0," ",T115/S115*100)</f>
        <v>39.35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20</v>
      </c>
      <c r="D117" s="34" t="n">
        <f aca="false">SUM(D115+D116)</f>
        <v>20</v>
      </c>
      <c r="E117" s="34" t="n">
        <f aca="false">SUM(E115+E116)</f>
        <v>1.69</v>
      </c>
      <c r="F117" s="34" t="n">
        <f aca="false">SUM(F115+F116)</f>
        <v>0</v>
      </c>
      <c r="G117" s="35" t="n">
        <f aca="false">IF(C117=0," ",E117/C117*100)</f>
        <v>8.45</v>
      </c>
      <c r="H117" s="36" t="n">
        <f aca="false">IF(D117=0," ",E117/D117*100)</f>
        <v>8.45</v>
      </c>
      <c r="I117" s="34" t="n">
        <f aca="false">SUM(I115+I116)</f>
        <v>20</v>
      </c>
      <c r="J117" s="34" t="n">
        <f aca="false">SUM(J115+J116)</f>
        <v>3.71</v>
      </c>
      <c r="K117" s="34" t="n">
        <f aca="false">SUM(K115+K116)</f>
        <v>0</v>
      </c>
      <c r="L117" s="35" t="n">
        <f aca="false">IF(C117=0," ",J117/C117*100)</f>
        <v>18.55</v>
      </c>
      <c r="M117" s="36" t="n">
        <f aca="false">IF(I117=0," ",J117/I117*100)</f>
        <v>18.55</v>
      </c>
      <c r="N117" s="34" t="n">
        <f aca="false">SUM(N115+N116)</f>
        <v>20</v>
      </c>
      <c r="O117" s="34" t="n">
        <f aca="false">SUM(O115+O116)</f>
        <v>6.52</v>
      </c>
      <c r="P117" s="34" t="n">
        <f aca="false">SUM(P115+P116)</f>
        <v>0</v>
      </c>
      <c r="Q117" s="35" t="n">
        <f aca="false">IF(C117=0," ",O117/C117*100)</f>
        <v>32.6</v>
      </c>
      <c r="R117" s="36" t="n">
        <f aca="false">IF(N117=0," ",O117/N117*100)</f>
        <v>32.6</v>
      </c>
      <c r="S117" s="35" t="n">
        <f aca="false">SUM(S115+S116)</f>
        <v>20</v>
      </c>
      <c r="T117" s="34" t="n">
        <f aca="false">SUM(T115+T116)</f>
        <v>7.87</v>
      </c>
      <c r="U117" s="34" t="n">
        <f aca="false">SUM(U115+U116)</f>
        <v>0</v>
      </c>
      <c r="V117" s="35" t="n">
        <f aca="false">IF(C117=0," ",T117/C117*100)</f>
        <v>39.35</v>
      </c>
      <c r="W117" s="36" t="n">
        <f aca="false">IF(S117=0," ",T117/S117*100)</f>
        <v>39.35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5</v>
      </c>
      <c r="D118" s="24" t="n">
        <v>15</v>
      </c>
      <c r="E118" s="24" t="n">
        <v>0</v>
      </c>
      <c r="F118" s="24" t="n">
        <v>0</v>
      </c>
      <c r="G118" s="28" t="n">
        <f aca="false">IF(C118=0," ",E118/C118*100)</f>
        <v>0</v>
      </c>
      <c r="H118" s="29" t="n">
        <f aca="false">IF(D118=0," ",E118/D118*100)</f>
        <v>0</v>
      </c>
      <c r="I118" s="24" t="n">
        <v>365.4</v>
      </c>
      <c r="J118" s="24" t="n">
        <v>0</v>
      </c>
      <c r="K118" s="24" t="n">
        <v>350.4</v>
      </c>
      <c r="L118" s="28" t="n">
        <f aca="false">IF(C118=0," ",J118/C118*100)</f>
        <v>0</v>
      </c>
      <c r="M118" s="29" t="n">
        <f aca="false">IF(I118=0," ",J118/I118*100)</f>
        <v>0</v>
      </c>
      <c r="N118" s="24" t="n">
        <v>495.5</v>
      </c>
      <c r="O118" s="24" t="n">
        <v>0.04</v>
      </c>
      <c r="P118" s="24" t="n">
        <v>130.1</v>
      </c>
      <c r="Q118" s="28" t="n">
        <f aca="false">IF(C118=0," ",O118/C118*100)</f>
        <v>0.266666666666667</v>
      </c>
      <c r="R118" s="29" t="n">
        <f aca="false">IF(N118=0," ",O118/N118*100)</f>
        <v>0.00807265388496468</v>
      </c>
      <c r="S118" s="30" t="n">
        <v>1283.9</v>
      </c>
      <c r="T118" s="24" t="n">
        <v>30.05</v>
      </c>
      <c r="U118" s="24" t="n">
        <v>788.4</v>
      </c>
      <c r="V118" s="28" t="n">
        <f aca="false">IF(C118=0," ",T118/C118*100)</f>
        <v>200.333333333333</v>
      </c>
      <c r="W118" s="29" t="n">
        <f aca="false">IF(S118=0," ",T118/S118*100)</f>
        <v>2.34052496300335</v>
      </c>
    </row>
    <row r="119" customFormat="false" ht="13.5" hidden="false" customHeight="false" outlineLevel="0" collapsed="false">
      <c r="A119" s="31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7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7" t="str">
        <f aca="false">IF(N119=0," ",O119/N119*100)</f>
        <v> </v>
      </c>
      <c r="S119" s="30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7" t="str">
        <f aca="false">IF(S119=0," ",T119/S119*100)</f>
        <v> 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15</v>
      </c>
      <c r="D120" s="34" t="n">
        <f aca="false">SUM(D118+D119)</f>
        <v>15</v>
      </c>
      <c r="E120" s="34" t="n">
        <f aca="false">SUM(E118+E119)</f>
        <v>0</v>
      </c>
      <c r="F120" s="34" t="n">
        <f aca="false">SUM(F118+F119)</f>
        <v>0</v>
      </c>
      <c r="G120" s="35" t="n">
        <f aca="false">IF(C120=0," ",E120/C120*100)</f>
        <v>0</v>
      </c>
      <c r="H120" s="36" t="n">
        <f aca="false">IF(D120=0," ",E120/D120*100)</f>
        <v>0</v>
      </c>
      <c r="I120" s="34" t="n">
        <f aca="false">SUM(I118+I119)</f>
        <v>365.4</v>
      </c>
      <c r="J120" s="34" t="n">
        <f aca="false">SUM(J118+J119)</f>
        <v>0</v>
      </c>
      <c r="K120" s="34" t="n">
        <f aca="false">SUM(K118+K119)</f>
        <v>350.4</v>
      </c>
      <c r="L120" s="35" t="n">
        <f aca="false">IF(C120=0," ",J120/C120*100)</f>
        <v>0</v>
      </c>
      <c r="M120" s="36" t="n">
        <f aca="false">IF(I120=0," ",J120/I120*100)</f>
        <v>0</v>
      </c>
      <c r="N120" s="34" t="n">
        <f aca="false">SUM(N118+N119)</f>
        <v>495.5</v>
      </c>
      <c r="O120" s="34" t="n">
        <f aca="false">SUM(O118+O119)</f>
        <v>0.04</v>
      </c>
      <c r="P120" s="34" t="n">
        <f aca="false">SUM(P118+P119)</f>
        <v>130.1</v>
      </c>
      <c r="Q120" s="35" t="n">
        <f aca="false">IF(C120=0," ",O120/C120*100)</f>
        <v>0.266666666666667</v>
      </c>
      <c r="R120" s="36" t="n">
        <f aca="false">IF(N120=0," ",O120/N120*100)</f>
        <v>0.00807265388496468</v>
      </c>
      <c r="S120" s="35" t="n">
        <f aca="false">SUM(S118+S119)</f>
        <v>1283.9</v>
      </c>
      <c r="T120" s="34" t="n">
        <f aca="false">SUM(T118+T119)</f>
        <v>30.05</v>
      </c>
      <c r="U120" s="34" t="n">
        <f aca="false">SUM(U118+U119)</f>
        <v>788.4</v>
      </c>
      <c r="V120" s="35" t="n">
        <f aca="false">IF(C120=0," ",T120/C120*100)</f>
        <v>200.333333333333</v>
      </c>
      <c r="W120" s="36" t="n">
        <f aca="false">IF(S120=0," ",T120/S120*100)</f>
        <v>2.34052496300335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60</v>
      </c>
      <c r="D121" s="24" t="n">
        <v>160</v>
      </c>
      <c r="E121" s="24" t="n">
        <v>48.17</v>
      </c>
      <c r="F121" s="24" t="n">
        <v>0</v>
      </c>
      <c r="G121" s="28" t="n">
        <f aca="false">IF(C121=0," ",E121/C121*100)</f>
        <v>30.10625</v>
      </c>
      <c r="H121" s="29" t="n">
        <f aca="false">IF(D121=0," ",E121/D121*100)</f>
        <v>30.10625</v>
      </c>
      <c r="I121" s="24" t="n">
        <v>160</v>
      </c>
      <c r="J121" s="24" t="n">
        <v>106.72</v>
      </c>
      <c r="K121" s="24" t="n">
        <v>0</v>
      </c>
      <c r="L121" s="28" t="n">
        <f aca="false">IF(C121=0," ",J121/C121*100)</f>
        <v>66.7</v>
      </c>
      <c r="M121" s="29" t="n">
        <f aca="false">IF(I121=0," ",J121/I121*100)</f>
        <v>66.7</v>
      </c>
      <c r="N121" s="24" t="n">
        <v>160</v>
      </c>
      <c r="O121" s="24" t="n">
        <v>136.2</v>
      </c>
      <c r="P121" s="24" t="n">
        <v>0</v>
      </c>
      <c r="Q121" s="28" t="n">
        <f aca="false">IF(C121=0," ",O121/C121*100)</f>
        <v>85.125</v>
      </c>
      <c r="R121" s="29" t="n">
        <f aca="false">IF(N121=0," ",O121/N121*100)</f>
        <v>85.125</v>
      </c>
      <c r="S121" s="30" t="n">
        <v>160</v>
      </c>
      <c r="T121" s="24" t="n">
        <v>157.41</v>
      </c>
      <c r="U121" s="24" t="n">
        <v>0</v>
      </c>
      <c r="V121" s="28" t="n">
        <f aca="false">IF(C121=0," ",T121/C121*100)</f>
        <v>98.38125</v>
      </c>
      <c r="W121" s="29" t="n">
        <f aca="false">IF(S121=0," ",T121/S121*100)</f>
        <v>98.38125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30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160</v>
      </c>
      <c r="D123" s="34" t="n">
        <f aca="false">SUM(D121+D122)</f>
        <v>160</v>
      </c>
      <c r="E123" s="34" t="n">
        <f aca="false">SUM(E121+E122)</f>
        <v>48.17</v>
      </c>
      <c r="F123" s="34" t="n">
        <f aca="false">SUM(F121+F122)</f>
        <v>0</v>
      </c>
      <c r="G123" s="35" t="n">
        <f aca="false">IF(C123=0," ",E123/C123*100)</f>
        <v>30.10625</v>
      </c>
      <c r="H123" s="36" t="n">
        <f aca="false">IF(D123=0," ",E123/D123*100)</f>
        <v>30.10625</v>
      </c>
      <c r="I123" s="34" t="n">
        <f aca="false">SUM(I121+I122)</f>
        <v>160</v>
      </c>
      <c r="J123" s="34" t="n">
        <f aca="false">SUM(J121+J122)</f>
        <v>106.72</v>
      </c>
      <c r="K123" s="34" t="n">
        <f aca="false">SUM(K121+K122)</f>
        <v>0</v>
      </c>
      <c r="L123" s="35" t="n">
        <f aca="false">IF(C123=0," ",J123/C123*100)</f>
        <v>66.7</v>
      </c>
      <c r="M123" s="36" t="n">
        <f aca="false">IF(I123=0," ",J123/I123*100)</f>
        <v>66.7</v>
      </c>
      <c r="N123" s="34" t="n">
        <f aca="false">SUM(N121+N122)</f>
        <v>160</v>
      </c>
      <c r="O123" s="34" t="n">
        <f aca="false">SUM(O121+O122)</f>
        <v>136.2</v>
      </c>
      <c r="P123" s="34" t="n">
        <f aca="false">SUM(P121+P122)</f>
        <v>0</v>
      </c>
      <c r="Q123" s="35" t="n">
        <f aca="false">IF(C123=0," ",O123/C123*100)</f>
        <v>85.125</v>
      </c>
      <c r="R123" s="36" t="n">
        <f aca="false">IF(N123=0," ",O123/N123*100)</f>
        <v>85.125</v>
      </c>
      <c r="S123" s="35" t="n">
        <f aca="false">SUM(S121+S122)</f>
        <v>160</v>
      </c>
      <c r="T123" s="34" t="n">
        <f aca="false">SUM(T121+T122)</f>
        <v>157.41</v>
      </c>
      <c r="U123" s="34" t="n">
        <f aca="false">SUM(U121+U122)</f>
        <v>0</v>
      </c>
      <c r="V123" s="35" t="n">
        <f aca="false">IF(C123=0," ",T123/C123*100)</f>
        <v>98.38125</v>
      </c>
      <c r="W123" s="36" t="n">
        <f aca="false">IF(S123=0," ",T123/S123*100)</f>
        <v>98.3812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60</v>
      </c>
      <c r="D124" s="24" t="n">
        <v>60</v>
      </c>
      <c r="E124" s="24" t="n">
        <v>65.28</v>
      </c>
      <c r="F124" s="24" t="n">
        <v>0</v>
      </c>
      <c r="G124" s="28" t="n">
        <f aca="false">IF(C124=0," ",E124/C124*100)</f>
        <v>108.8</v>
      </c>
      <c r="H124" s="29" t="n">
        <f aca="false">IF(D124=0," ",E124/D124*100)</f>
        <v>108.8</v>
      </c>
      <c r="I124" s="24" t="n">
        <v>65</v>
      </c>
      <c r="J124" s="24" t="n">
        <v>65.28</v>
      </c>
      <c r="K124" s="24" t="n">
        <v>5</v>
      </c>
      <c r="L124" s="28" t="n">
        <f aca="false">IF(C124=0," ",J124/C124*100)</f>
        <v>108.8</v>
      </c>
      <c r="M124" s="29" t="n">
        <f aca="false">IF(I124=0," ",J124/I124*100)</f>
        <v>100.430769230769</v>
      </c>
      <c r="N124" s="24" t="n">
        <v>65</v>
      </c>
      <c r="O124" s="24" t="n">
        <v>65.28</v>
      </c>
      <c r="P124" s="24" t="n">
        <v>0</v>
      </c>
      <c r="Q124" s="28" t="n">
        <f aca="false">IF(C124=0," ",O124/C124*100)</f>
        <v>108.8</v>
      </c>
      <c r="R124" s="29" t="n">
        <f aca="false">IF(N124=0," ",O124/N124*100)</f>
        <v>100.430769230769</v>
      </c>
      <c r="S124" s="30" t="n">
        <v>65</v>
      </c>
      <c r="T124" s="24" t="n">
        <v>65.53</v>
      </c>
      <c r="U124" s="24" t="n">
        <v>0</v>
      </c>
      <c r="V124" s="28" t="n">
        <f aca="false">IF(C124=0," ",T124/C124*100)</f>
        <v>109.216666666667</v>
      </c>
      <c r="W124" s="29" t="n">
        <f aca="false">IF(S124=0," ",T124/S124*100)</f>
        <v>100.815384615385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60</v>
      </c>
      <c r="D126" s="34" t="n">
        <f aca="false">SUM(D124+D125)</f>
        <v>60</v>
      </c>
      <c r="E126" s="34" t="n">
        <f aca="false">SUM(E124+E125)</f>
        <v>65.28</v>
      </c>
      <c r="F126" s="34" t="n">
        <f aca="false">SUM(F124+F125)</f>
        <v>0</v>
      </c>
      <c r="G126" s="35" t="n">
        <f aca="false">IF(C126=0," ",E126/C126*100)</f>
        <v>108.8</v>
      </c>
      <c r="H126" s="36" t="n">
        <f aca="false">IF(D126=0," ",E126/D126*100)</f>
        <v>108.8</v>
      </c>
      <c r="I126" s="34" t="n">
        <f aca="false">SUM(I124+I125)</f>
        <v>65</v>
      </c>
      <c r="J126" s="34" t="n">
        <f aca="false">SUM(J124+J125)</f>
        <v>65.28</v>
      </c>
      <c r="K126" s="34" t="n">
        <f aca="false">SUM(K124+K125)</f>
        <v>5</v>
      </c>
      <c r="L126" s="35" t="n">
        <f aca="false">IF(C126=0," ",J126/C126*100)</f>
        <v>108.8</v>
      </c>
      <c r="M126" s="36" t="n">
        <f aca="false">IF(I126=0," ",J126/I126*100)</f>
        <v>100.430769230769</v>
      </c>
      <c r="N126" s="34" t="n">
        <f aca="false">SUM(N124+N125)</f>
        <v>65</v>
      </c>
      <c r="O126" s="34" t="n">
        <f aca="false">SUM(O124+O125)</f>
        <v>65.28</v>
      </c>
      <c r="P126" s="34" t="n">
        <f aca="false">SUM(P124+P125)</f>
        <v>0</v>
      </c>
      <c r="Q126" s="35" t="n">
        <f aca="false">IF(C126=0," ",O126/C126*100)</f>
        <v>108.8</v>
      </c>
      <c r="R126" s="36" t="n">
        <f aca="false">IF(N126=0," ",O126/N126*100)</f>
        <v>100.430769230769</v>
      </c>
      <c r="S126" s="35" t="n">
        <f aca="false">SUM(S124+S125)</f>
        <v>65</v>
      </c>
      <c r="T126" s="34" t="n">
        <f aca="false">SUM(T124+T125)</f>
        <v>65.53</v>
      </c>
      <c r="U126" s="34" t="n">
        <f aca="false">SUM(U124+U125)</f>
        <v>0</v>
      </c>
      <c r="V126" s="35" t="n">
        <f aca="false">IF(C126=0," ",T126/C126*100)</f>
        <v>109.216666666667</v>
      </c>
      <c r="W126" s="36" t="n">
        <f aca="false">IF(S126=0," ",T126/S126*100)</f>
        <v>100.815384615385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50</v>
      </c>
      <c r="D127" s="24" t="n">
        <v>50</v>
      </c>
      <c r="E127" s="24" t="n">
        <v>1.57</v>
      </c>
      <c r="F127" s="24" t="n">
        <v>0</v>
      </c>
      <c r="G127" s="28" t="n">
        <f aca="false">IF(C127=0," ",E127/C127*100)</f>
        <v>3.14</v>
      </c>
      <c r="H127" s="29" t="n">
        <f aca="false">IF(D127=0," ",E127/D127*100)</f>
        <v>3.14</v>
      </c>
      <c r="I127" s="24" t="n">
        <v>50</v>
      </c>
      <c r="J127" s="24" t="n">
        <v>4.45</v>
      </c>
      <c r="K127" s="24" t="n">
        <v>0</v>
      </c>
      <c r="L127" s="28" t="n">
        <f aca="false">IF(C127=0," ",J127/C127*100)</f>
        <v>8.9</v>
      </c>
      <c r="M127" s="29" t="n">
        <f aca="false">IF(I127=0," ",J127/I127*100)</f>
        <v>8.9</v>
      </c>
      <c r="N127" s="24" t="n">
        <v>20</v>
      </c>
      <c r="O127" s="24" t="n">
        <v>5.14</v>
      </c>
      <c r="P127" s="24" t="n">
        <v>-30</v>
      </c>
      <c r="Q127" s="28" t="n">
        <f aca="false">IF(C127=0," ",O127/C127*100)</f>
        <v>10.28</v>
      </c>
      <c r="R127" s="29" t="n">
        <f aca="false">IF(N127=0," ",O127/N127*100)</f>
        <v>25.7</v>
      </c>
      <c r="S127" s="30" t="n">
        <v>8</v>
      </c>
      <c r="T127" s="24" t="n">
        <v>6.86</v>
      </c>
      <c r="U127" s="24" t="n">
        <v>-12</v>
      </c>
      <c r="V127" s="28" t="n">
        <f aca="false">IF(C127=0," ",T127/C127*100)</f>
        <v>13.72</v>
      </c>
      <c r="W127" s="29" t="n">
        <f aca="false">IF(S127=0," ",T127/S127*100)</f>
        <v>85.75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50</v>
      </c>
      <c r="D129" s="34" t="n">
        <f aca="false">SUM(D127+D128)</f>
        <v>50</v>
      </c>
      <c r="E129" s="34" t="n">
        <f aca="false">SUM(E127+E128)</f>
        <v>1.57</v>
      </c>
      <c r="F129" s="34" t="n">
        <f aca="false">SUM(F127+F128)</f>
        <v>0</v>
      </c>
      <c r="G129" s="35" t="n">
        <f aca="false">IF(C129=0," ",E129/C129*100)</f>
        <v>3.14</v>
      </c>
      <c r="H129" s="36" t="n">
        <f aca="false">IF(D129=0," ",E129/D129*100)</f>
        <v>3.14</v>
      </c>
      <c r="I129" s="34" t="n">
        <f aca="false">SUM(I127+I128)</f>
        <v>50</v>
      </c>
      <c r="J129" s="34" t="n">
        <f aca="false">SUM(J127+J128)</f>
        <v>4.45</v>
      </c>
      <c r="K129" s="34" t="n">
        <f aca="false">SUM(K127+K128)</f>
        <v>0</v>
      </c>
      <c r="L129" s="35" t="n">
        <f aca="false">IF(C129=0," ",J129/C129*100)</f>
        <v>8.9</v>
      </c>
      <c r="M129" s="36" t="n">
        <f aca="false">IF(I129=0," ",J129/I129*100)</f>
        <v>8.9</v>
      </c>
      <c r="N129" s="34" t="n">
        <f aca="false">SUM(N127+N128)</f>
        <v>20</v>
      </c>
      <c r="O129" s="34" t="n">
        <f aca="false">SUM(O127+O128)</f>
        <v>5.14</v>
      </c>
      <c r="P129" s="34" t="n">
        <f aca="false">SUM(P127+P128)</f>
        <v>-30</v>
      </c>
      <c r="Q129" s="35" t="n">
        <f aca="false">IF(C129=0," ",O129/C129*100)</f>
        <v>10.28</v>
      </c>
      <c r="R129" s="36" t="n">
        <f aca="false">IF(N129=0," ",O129/N129*100)</f>
        <v>25.7</v>
      </c>
      <c r="S129" s="35" t="n">
        <f aca="false">SUM(S127+S128)</f>
        <v>8</v>
      </c>
      <c r="T129" s="34" t="n">
        <f aca="false">SUM(T127+T128)</f>
        <v>6.86</v>
      </c>
      <c r="U129" s="34" t="n">
        <f aca="false">SUM(U127+U128)</f>
        <v>-12</v>
      </c>
      <c r="V129" s="35" t="n">
        <f aca="false">IF(C129=0," ",T129/C129*100)</f>
        <v>13.72</v>
      </c>
      <c r="W129" s="36" t="n">
        <f aca="false">IF(S129=0," ",T129/S129*100)</f>
        <v>85.75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.06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.21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30" t="n">
        <v>0</v>
      </c>
      <c r="T130" s="24" t="n">
        <v>0.35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0</v>
      </c>
      <c r="D132" s="34" t="n">
        <f aca="false">SUM(D130+D131)</f>
        <v>0</v>
      </c>
      <c r="E132" s="34" t="n">
        <f aca="false">SUM(E130+E131)</f>
        <v>0</v>
      </c>
      <c r="F132" s="34" t="n">
        <f aca="false">SUM(F130+F131)</f>
        <v>0</v>
      </c>
      <c r="G132" s="35" t="str">
        <f aca="false">IF(C132=0," ",E132/C132*100)</f>
        <v> </v>
      </c>
      <c r="H132" s="36" t="str">
        <f aca="false">IF(D132=0," ",E132/D132*100)</f>
        <v> </v>
      </c>
      <c r="I132" s="34" t="n">
        <f aca="false">SUM(I130+I131)</f>
        <v>0</v>
      </c>
      <c r="J132" s="34" t="n">
        <f aca="false">SUM(J130+J131)</f>
        <v>0.06</v>
      </c>
      <c r="K132" s="34" t="n">
        <f aca="false">SUM(K130+K131)</f>
        <v>0</v>
      </c>
      <c r="L132" s="35" t="str">
        <f aca="false">IF(C132=0," ",J132/C132*100)</f>
        <v> </v>
      </c>
      <c r="M132" s="36" t="str">
        <f aca="false">IF(I132=0," ",J132/I132*100)</f>
        <v> </v>
      </c>
      <c r="N132" s="34" t="n">
        <f aca="false">SUM(N130+N131)</f>
        <v>0</v>
      </c>
      <c r="O132" s="34" t="n">
        <f aca="false">SUM(O130+O131)</f>
        <v>0.21</v>
      </c>
      <c r="P132" s="34" t="n">
        <f aca="false">SUM(P130+P131)</f>
        <v>0</v>
      </c>
      <c r="Q132" s="35" t="str">
        <f aca="false">IF(C132=0," ",O132/C132*100)</f>
        <v> </v>
      </c>
      <c r="R132" s="36" t="str">
        <f aca="false">IF(N132=0," ",O132/N132*100)</f>
        <v> </v>
      </c>
      <c r="S132" s="35" t="n">
        <f aca="false">SUM(S130+S131)</f>
        <v>0</v>
      </c>
      <c r="T132" s="34" t="n">
        <f aca="false">SUM(T130+T131)</f>
        <v>0.35</v>
      </c>
      <c r="U132" s="34" t="n">
        <f aca="false">SUM(U130+U131)</f>
        <v>0</v>
      </c>
      <c r="V132" s="35" t="str">
        <f aca="false">IF(C132=0," ",T132/C132*100)</f>
        <v> </v>
      </c>
      <c r="W132" s="36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95</v>
      </c>
      <c r="D133" s="24" t="n">
        <v>95</v>
      </c>
      <c r="E133" s="24" t="n">
        <v>3.33</v>
      </c>
      <c r="F133" s="24" t="n">
        <v>0</v>
      </c>
      <c r="G133" s="28" t="n">
        <f aca="false">IF(C133=0," ",E133/C133*100)</f>
        <v>3.50526315789474</v>
      </c>
      <c r="H133" s="29" t="n">
        <f aca="false">IF(D133=0," ",E133/D133*100)</f>
        <v>3.50526315789474</v>
      </c>
      <c r="I133" s="24" t="n">
        <v>95</v>
      </c>
      <c r="J133" s="24" t="n">
        <v>235.31</v>
      </c>
      <c r="K133" s="24" t="n">
        <v>0</v>
      </c>
      <c r="L133" s="28" t="n">
        <f aca="false">IF(C133=0," ",J133/C133*100)</f>
        <v>247.694736842105</v>
      </c>
      <c r="M133" s="29" t="n">
        <f aca="false">IF(I133=0," ",J133/I133*100)</f>
        <v>247.694736842105</v>
      </c>
      <c r="N133" s="24" t="n">
        <v>95</v>
      </c>
      <c r="O133" s="24" t="n">
        <v>297.8</v>
      </c>
      <c r="P133" s="24" t="n">
        <v>0</v>
      </c>
      <c r="Q133" s="28" t="n">
        <f aca="false">IF(C133=0," ",O133/C133*100)</f>
        <v>313.473684210526</v>
      </c>
      <c r="R133" s="29" t="n">
        <f aca="false">IF(N133=0," ",O133/N133*100)</f>
        <v>313.473684210526</v>
      </c>
      <c r="S133" s="30" t="n">
        <v>107</v>
      </c>
      <c r="T133" s="24" t="n">
        <v>309.11</v>
      </c>
      <c r="U133" s="24" t="n">
        <v>12</v>
      </c>
      <c r="V133" s="28" t="n">
        <f aca="false">IF(C133=0," ",T133/C133*100)</f>
        <v>325.378947368421</v>
      </c>
      <c r="W133" s="29" t="n">
        <f aca="false">IF(S133=0," ",T133/S133*100)</f>
        <v>288.88785046729</v>
      </c>
    </row>
    <row r="134" customFormat="false" ht="13.5" hidden="false" customHeight="false" outlineLevel="0" collapsed="false">
      <c r="A134" s="31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30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95</v>
      </c>
      <c r="D135" s="34" t="n">
        <f aca="false">SUM(D133+D134)</f>
        <v>95</v>
      </c>
      <c r="E135" s="34" t="n">
        <f aca="false">SUM(E133+E134)</f>
        <v>3.33</v>
      </c>
      <c r="F135" s="34" t="n">
        <f aca="false">SUM(F133+F134)</f>
        <v>0</v>
      </c>
      <c r="G135" s="35" t="n">
        <f aca="false">IF(C135=0," ",E135/C135*100)</f>
        <v>3.50526315789474</v>
      </c>
      <c r="H135" s="36" t="n">
        <f aca="false">IF(D135=0," ",E135/D135*100)</f>
        <v>3.50526315789474</v>
      </c>
      <c r="I135" s="34" t="n">
        <f aca="false">SUM(I133+I134)</f>
        <v>95</v>
      </c>
      <c r="J135" s="34" t="n">
        <f aca="false">SUM(J133+J134)</f>
        <v>235.31</v>
      </c>
      <c r="K135" s="34" t="n">
        <f aca="false">SUM(K133+K134)</f>
        <v>0</v>
      </c>
      <c r="L135" s="35" t="n">
        <f aca="false">IF(C135=0," ",J135/C135*100)</f>
        <v>247.694736842105</v>
      </c>
      <c r="M135" s="36" t="n">
        <f aca="false">IF(I135=0," ",J135/I135*100)</f>
        <v>247.694736842105</v>
      </c>
      <c r="N135" s="34" t="n">
        <f aca="false">SUM(N133+N134)</f>
        <v>95</v>
      </c>
      <c r="O135" s="34" t="n">
        <f aca="false">SUM(O133+O134)</f>
        <v>297.8</v>
      </c>
      <c r="P135" s="34" t="n">
        <f aca="false">SUM(P133+P134)</f>
        <v>0</v>
      </c>
      <c r="Q135" s="35" t="n">
        <f aca="false">IF(C135=0," ",O135/C135*100)</f>
        <v>313.473684210526</v>
      </c>
      <c r="R135" s="36" t="n">
        <f aca="false">IF(N135=0," ",O135/N135*100)</f>
        <v>313.473684210526</v>
      </c>
      <c r="S135" s="35" t="n">
        <f aca="false">SUM(S133+S134)</f>
        <v>107</v>
      </c>
      <c r="T135" s="34" t="n">
        <f aca="false">SUM(T133+T134)</f>
        <v>309.11</v>
      </c>
      <c r="U135" s="34" t="n">
        <f aca="false">SUM(U133+U134)</f>
        <v>12</v>
      </c>
      <c r="V135" s="35" t="n">
        <f aca="false">IF(C135=0," ",T135/C135*100)</f>
        <v>325.378947368421</v>
      </c>
      <c r="W135" s="36" t="n">
        <f aca="false">IF(S135=0," ",T135/S135*100)</f>
        <v>288.88785046729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30" t="n">
        <v>0</v>
      </c>
      <c r="T136" s="24" t="n">
        <v>3.88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0</v>
      </c>
      <c r="D138" s="34" t="n">
        <f aca="false">SUM(D136+D137)</f>
        <v>0</v>
      </c>
      <c r="E138" s="34" t="n">
        <f aca="false">SUM(E136+E137)</f>
        <v>0</v>
      </c>
      <c r="F138" s="34" t="n">
        <f aca="false">SUM(F136+F137)</f>
        <v>0</v>
      </c>
      <c r="G138" s="35" t="str">
        <f aca="false">IF(C138=0," ",E138/C138*100)</f>
        <v> </v>
      </c>
      <c r="H138" s="36" t="str">
        <f aca="false">IF(D138=0," ",E138/D138*100)</f>
        <v> </v>
      </c>
      <c r="I138" s="34" t="n">
        <f aca="false">SUM(I136+I137)</f>
        <v>0</v>
      </c>
      <c r="J138" s="34" t="n">
        <f aca="false">SUM(J136+J137)</f>
        <v>0</v>
      </c>
      <c r="K138" s="34" t="n">
        <f aca="false">SUM(K136+K137)</f>
        <v>0</v>
      </c>
      <c r="L138" s="35" t="str">
        <f aca="false">IF(C138=0," ",J138/C138*100)</f>
        <v> </v>
      </c>
      <c r="M138" s="36" t="str">
        <f aca="false">IF(I138=0," ",J138/I138*100)</f>
        <v> </v>
      </c>
      <c r="N138" s="34" t="n">
        <f aca="false">SUM(N136+N137)</f>
        <v>0</v>
      </c>
      <c r="O138" s="34" t="n">
        <f aca="false">SUM(O136+O137)</f>
        <v>0</v>
      </c>
      <c r="P138" s="34" t="n">
        <f aca="false">SUM(P136+P137)</f>
        <v>0</v>
      </c>
      <c r="Q138" s="35" t="str">
        <f aca="false">IF(C138=0," ",O138/C138*100)</f>
        <v> </v>
      </c>
      <c r="R138" s="36" t="str">
        <f aca="false">IF(N138=0," ",O138/N138*100)</f>
        <v> </v>
      </c>
      <c r="S138" s="35" t="n">
        <f aca="false">SUM(S136+S137)</f>
        <v>0</v>
      </c>
      <c r="T138" s="34" t="n">
        <f aca="false">SUM(T136+T137)</f>
        <v>3.88</v>
      </c>
      <c r="U138" s="34" t="n">
        <f aca="false">SUM(U136+U137)</f>
        <v>0</v>
      </c>
      <c r="V138" s="35" t="str">
        <f aca="false">IF(C138=0," ",T138/C138*100)</f>
        <v> </v>
      </c>
      <c r="W138" s="36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248.4</v>
      </c>
      <c r="D139" s="24" t="n">
        <v>248.4</v>
      </c>
      <c r="E139" s="24" t="n">
        <v>7.78</v>
      </c>
      <c r="F139" s="24" t="n">
        <v>0</v>
      </c>
      <c r="G139" s="28" t="n">
        <f aca="false">IF(C139=0," ",E139/C139*100)</f>
        <v>3.13204508856683</v>
      </c>
      <c r="H139" s="29" t="n">
        <f aca="false">IF(D139=0," ",E139/D139*100)</f>
        <v>3.13204508856683</v>
      </c>
      <c r="I139" s="24" t="n">
        <v>248.4</v>
      </c>
      <c r="J139" s="24" t="n">
        <v>631.99</v>
      </c>
      <c r="K139" s="24" t="n">
        <v>0</v>
      </c>
      <c r="L139" s="28" t="n">
        <f aca="false">IF(C139=0," ",J139/C139*100)</f>
        <v>254.424315619968</v>
      </c>
      <c r="M139" s="29" t="n">
        <f aca="false">IF(I139=0," ",J139/I139*100)</f>
        <v>254.424315619968</v>
      </c>
      <c r="N139" s="24" t="n">
        <v>220.4</v>
      </c>
      <c r="O139" s="24" t="n">
        <v>516.9</v>
      </c>
      <c r="P139" s="24" t="n">
        <v>-28</v>
      </c>
      <c r="Q139" s="28" t="n">
        <f aca="false">IF(C139=0," ",O139/C139*100)</f>
        <v>208.091787439613</v>
      </c>
      <c r="R139" s="29" t="n">
        <f aca="false">IF(N139=0," ",O139/N139*100)</f>
        <v>234.528130671506</v>
      </c>
      <c r="S139" s="30" t="n">
        <v>143</v>
      </c>
      <c r="T139" s="24" t="n">
        <v>448.25</v>
      </c>
      <c r="U139" s="24" t="n">
        <v>-77.4</v>
      </c>
      <c r="V139" s="28" t="n">
        <f aca="false">IF(C139=0," ",T139/C139*100)</f>
        <v>180.454911433172</v>
      </c>
      <c r="W139" s="29" t="n">
        <f aca="false">IF(S139=0," ",T139/S139*100)</f>
        <v>313.461538461538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248.4</v>
      </c>
      <c r="D141" s="34" t="n">
        <f aca="false">SUM(D139+D140)</f>
        <v>248.4</v>
      </c>
      <c r="E141" s="34" t="n">
        <f aca="false">SUM(E139+E140)</f>
        <v>7.78</v>
      </c>
      <c r="F141" s="34" t="n">
        <f aca="false">SUM(F139+F140)</f>
        <v>0</v>
      </c>
      <c r="G141" s="35" t="n">
        <f aca="false">IF(C141=0," ",E141/C141*100)</f>
        <v>3.13204508856683</v>
      </c>
      <c r="H141" s="36" t="n">
        <f aca="false">IF(D141=0," ",E141/D141*100)</f>
        <v>3.13204508856683</v>
      </c>
      <c r="I141" s="34" t="n">
        <f aca="false">SUM(I139+I140)</f>
        <v>248.4</v>
      </c>
      <c r="J141" s="34" t="n">
        <f aca="false">SUM(J139+J140)</f>
        <v>631.99</v>
      </c>
      <c r="K141" s="34" t="n">
        <f aca="false">SUM(K139+K140)</f>
        <v>0</v>
      </c>
      <c r="L141" s="35" t="n">
        <f aca="false">IF(C141=0," ",J141/C141*100)</f>
        <v>254.424315619968</v>
      </c>
      <c r="M141" s="36" t="n">
        <f aca="false">IF(I141=0," ",J141/I141*100)</f>
        <v>254.424315619968</v>
      </c>
      <c r="N141" s="34" t="n">
        <f aca="false">SUM(N139+N140)</f>
        <v>220.4</v>
      </c>
      <c r="O141" s="34" t="n">
        <f aca="false">SUM(O139+O140)</f>
        <v>516.9</v>
      </c>
      <c r="P141" s="34" t="n">
        <f aca="false">SUM(P139+P140)</f>
        <v>-28</v>
      </c>
      <c r="Q141" s="35" t="n">
        <f aca="false">IF(C141=0," ",O141/C141*100)</f>
        <v>208.091787439613</v>
      </c>
      <c r="R141" s="36" t="n">
        <f aca="false">IF(N141=0," ",O141/N141*100)</f>
        <v>234.528130671506</v>
      </c>
      <c r="S141" s="35" t="n">
        <f aca="false">SUM(S139+S140)</f>
        <v>143</v>
      </c>
      <c r="T141" s="34" t="n">
        <f aca="false">SUM(T139+T140)</f>
        <v>448.25</v>
      </c>
      <c r="U141" s="34" t="n">
        <f aca="false">SUM(U139+U140)</f>
        <v>-77.4</v>
      </c>
      <c r="V141" s="35" t="n">
        <f aca="false">IF(C141=0," ",T141/C141*100)</f>
        <v>180.454911433172</v>
      </c>
      <c r="W141" s="36" t="n">
        <f aca="false">IF(S141=0," ",T141/S141*100)</f>
        <v>313.461538461538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45</v>
      </c>
      <c r="D142" s="24" t="n">
        <v>45</v>
      </c>
      <c r="E142" s="24" t="n">
        <v>-9.11</v>
      </c>
      <c r="F142" s="24" t="n">
        <v>0</v>
      </c>
      <c r="G142" s="28" t="n">
        <f aca="false">IF(C142=0," ",E142/C142*100)</f>
        <v>-20.2444444444444</v>
      </c>
      <c r="H142" s="29" t="n">
        <f aca="false">IF(D142=0," ",E142/D142*100)</f>
        <v>-20.2444444444444</v>
      </c>
      <c r="I142" s="24" t="n">
        <v>45</v>
      </c>
      <c r="J142" s="24" t="n">
        <v>7.68</v>
      </c>
      <c r="K142" s="24" t="n">
        <v>0</v>
      </c>
      <c r="L142" s="28" t="n">
        <f aca="false">IF(C142=0," ",J142/C142*100)</f>
        <v>17.0666666666667</v>
      </c>
      <c r="M142" s="29" t="n">
        <f aca="false">IF(I142=0," ",J142/I142*100)</f>
        <v>17.0666666666667</v>
      </c>
      <c r="N142" s="24" t="n">
        <v>45</v>
      </c>
      <c r="O142" s="24" t="n">
        <v>7.68</v>
      </c>
      <c r="P142" s="24" t="n">
        <v>0</v>
      </c>
      <c r="Q142" s="28" t="n">
        <f aca="false">IF(C142=0," ",O142/C142*100)</f>
        <v>17.0666666666667</v>
      </c>
      <c r="R142" s="29" t="n">
        <f aca="false">IF(N142=0," ",O142/N142*100)</f>
        <v>17.0666666666667</v>
      </c>
      <c r="S142" s="30" t="n">
        <v>45</v>
      </c>
      <c r="T142" s="24" t="n">
        <v>33.48</v>
      </c>
      <c r="U142" s="24" t="n">
        <v>0</v>
      </c>
      <c r="V142" s="28" t="n">
        <f aca="false">IF(C142=0," ",T142/C142*100)</f>
        <v>74.4</v>
      </c>
      <c r="W142" s="29" t="n">
        <f aca="false">IF(S142=0," ",T142/S142*100)</f>
        <v>74.4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45</v>
      </c>
      <c r="D144" s="34" t="n">
        <f aca="false">SUM(D142+D143)</f>
        <v>45</v>
      </c>
      <c r="E144" s="34" t="n">
        <f aca="false">SUM(E142+E143)</f>
        <v>-9.11</v>
      </c>
      <c r="F144" s="34" t="n">
        <f aca="false">SUM(F142+F143)</f>
        <v>0</v>
      </c>
      <c r="G144" s="35" t="n">
        <f aca="false">IF(C144=0," ",E144/C144*100)</f>
        <v>-20.2444444444444</v>
      </c>
      <c r="H144" s="36" t="n">
        <f aca="false">IF(D144=0," ",E144/D144*100)</f>
        <v>-20.2444444444444</v>
      </c>
      <c r="I144" s="34" t="n">
        <f aca="false">SUM(I142+I143)</f>
        <v>45</v>
      </c>
      <c r="J144" s="34" t="n">
        <f aca="false">SUM(J142+J143)</f>
        <v>7.68</v>
      </c>
      <c r="K144" s="34" t="n">
        <f aca="false">SUM(K142+K143)</f>
        <v>0</v>
      </c>
      <c r="L144" s="35" t="n">
        <f aca="false">IF(C144=0," ",J144/C144*100)</f>
        <v>17.0666666666667</v>
      </c>
      <c r="M144" s="36" t="n">
        <f aca="false">IF(I144=0," ",J144/I144*100)</f>
        <v>17.0666666666667</v>
      </c>
      <c r="N144" s="34" t="n">
        <f aca="false">SUM(N142+N143)</f>
        <v>45</v>
      </c>
      <c r="O144" s="34" t="n">
        <f aca="false">SUM(O142+O143)</f>
        <v>7.68</v>
      </c>
      <c r="P144" s="34" t="n">
        <f aca="false">SUM(P142+P143)</f>
        <v>0</v>
      </c>
      <c r="Q144" s="35" t="n">
        <f aca="false">IF(C144=0," ",O144/C144*100)</f>
        <v>17.0666666666667</v>
      </c>
      <c r="R144" s="36" t="n">
        <f aca="false">IF(N144=0," ",O144/N144*100)</f>
        <v>17.0666666666667</v>
      </c>
      <c r="S144" s="35" t="n">
        <f aca="false">SUM(S142+S143)</f>
        <v>45</v>
      </c>
      <c r="T144" s="34" t="n">
        <f aca="false">SUM(T142+T143)</f>
        <v>33.48</v>
      </c>
      <c r="U144" s="34" t="n">
        <f aca="false">SUM(U142+U143)</f>
        <v>0</v>
      </c>
      <c r="V144" s="35" t="n">
        <f aca="false">IF(C144=0," ",T144/C144*100)</f>
        <v>74.4</v>
      </c>
      <c r="W144" s="36" t="n">
        <f aca="false">IF(S144=0," ",T144/S144*100)</f>
        <v>74.4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0</v>
      </c>
      <c r="D145" s="24" t="n">
        <v>0</v>
      </c>
      <c r="E145" s="24" t="n">
        <v>0</v>
      </c>
      <c r="F145" s="24" t="n">
        <v>0</v>
      </c>
      <c r="G145" s="28" t="str">
        <f aca="false">IF(C145=0," ",E145/C145*100)</f>
        <v> </v>
      </c>
      <c r="H145" s="29" t="str">
        <f aca="false">IF(D145=0," ",E145/D145*100)</f>
        <v> </v>
      </c>
      <c r="I145" s="24" t="n">
        <v>0</v>
      </c>
      <c r="J145" s="24" t="n">
        <v>0</v>
      </c>
      <c r="K145" s="24" t="n">
        <v>0</v>
      </c>
      <c r="L145" s="28" t="str">
        <f aca="false">IF(C145=0," ",J145/C145*100)</f>
        <v> </v>
      </c>
      <c r="M145" s="29" t="str">
        <f aca="false">IF(I145=0," ",J145/I145*100)</f>
        <v> </v>
      </c>
      <c r="N145" s="24" t="n">
        <v>0</v>
      </c>
      <c r="O145" s="24" t="n">
        <v>0.54</v>
      </c>
      <c r="P145" s="24" t="n">
        <v>0</v>
      </c>
      <c r="Q145" s="28" t="str">
        <f aca="false">IF(C145=0," ",O145/C145*100)</f>
        <v> </v>
      </c>
      <c r="R145" s="29" t="str">
        <f aca="false">IF(N145=0," ",O145/N145*100)</f>
        <v> </v>
      </c>
      <c r="S145" s="30" t="n">
        <v>0</v>
      </c>
      <c r="T145" s="24" t="n">
        <v>0.81</v>
      </c>
      <c r="U145" s="24" t="n">
        <v>0</v>
      </c>
      <c r="V145" s="28" t="str">
        <f aca="false">IF(C145=0," ",T145/C145*100)</f>
        <v> </v>
      </c>
      <c r="W145" s="29" t="str">
        <f aca="false">IF(S145=0," ",T145/S145*100)</f>
        <v> 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0</v>
      </c>
      <c r="D147" s="34" t="n">
        <f aca="false">SUM(D145+D146)</f>
        <v>0</v>
      </c>
      <c r="E147" s="34" t="n">
        <f aca="false">SUM(E145+E146)</f>
        <v>0</v>
      </c>
      <c r="F147" s="34" t="n">
        <f aca="false">SUM(F145+F146)</f>
        <v>0</v>
      </c>
      <c r="G147" s="35" t="str">
        <f aca="false">IF(C147=0," ",E147/C147*100)</f>
        <v> </v>
      </c>
      <c r="H147" s="36" t="str">
        <f aca="false">IF(D147=0," ",E147/D147*100)</f>
        <v> </v>
      </c>
      <c r="I147" s="34" t="n">
        <f aca="false">SUM(I145+I146)</f>
        <v>0</v>
      </c>
      <c r="J147" s="34" t="n">
        <f aca="false">SUM(J145+J146)</f>
        <v>0</v>
      </c>
      <c r="K147" s="34" t="n">
        <f aca="false">SUM(K145+K146)</f>
        <v>0</v>
      </c>
      <c r="L147" s="35" t="str">
        <f aca="false">IF(C147=0," ",J147/C147*100)</f>
        <v> </v>
      </c>
      <c r="M147" s="36" t="str">
        <f aca="false">IF(I147=0," ",J147/I147*100)</f>
        <v> </v>
      </c>
      <c r="N147" s="34" t="n">
        <f aca="false">SUM(N145+N146)</f>
        <v>0</v>
      </c>
      <c r="O147" s="34" t="n">
        <f aca="false">SUM(O145+O146)</f>
        <v>0.54</v>
      </c>
      <c r="P147" s="34" t="n">
        <f aca="false">SUM(P145+P146)</f>
        <v>0</v>
      </c>
      <c r="Q147" s="35" t="str">
        <f aca="false">IF(C147=0," ",O147/C147*100)</f>
        <v> </v>
      </c>
      <c r="R147" s="36" t="str">
        <f aca="false">IF(N147=0," ",O147/N147*100)</f>
        <v> </v>
      </c>
      <c r="S147" s="35" t="n">
        <f aca="false">SUM(S145+S146)</f>
        <v>0</v>
      </c>
      <c r="T147" s="34" t="n">
        <f aca="false">SUM(T145+T146)</f>
        <v>0.81</v>
      </c>
      <c r="U147" s="34" t="n">
        <f aca="false">SUM(U145+U146)</f>
        <v>0</v>
      </c>
      <c r="V147" s="35" t="str">
        <f aca="false">IF(C147=0," ",T147/C147*100)</f>
        <v> </v>
      </c>
      <c r="W147" s="36" t="str">
        <f aca="false">IF(S147=0," ",T147/S147*100)</f>
        <v> 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30" t="n">
        <v>0</v>
      </c>
      <c r="T148" s="24" t="n">
        <v>0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1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30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0</v>
      </c>
      <c r="D150" s="34" t="n">
        <f aca="false">SUM(D148+D149)</f>
        <v>0</v>
      </c>
      <c r="E150" s="34" t="n">
        <f aca="false">SUM(E148+E149)</f>
        <v>0</v>
      </c>
      <c r="F150" s="34" t="n">
        <f aca="false">SUM(F148+F149)</f>
        <v>0</v>
      </c>
      <c r="G150" s="35" t="str">
        <f aca="false">IF(C150=0," ",E150/C150*100)</f>
        <v> </v>
      </c>
      <c r="H150" s="36" t="str">
        <f aca="false">IF(D150=0," ",E150/D150*100)</f>
        <v> </v>
      </c>
      <c r="I150" s="34" t="n">
        <f aca="false">SUM(I148+I149)</f>
        <v>0</v>
      </c>
      <c r="J150" s="34" t="n">
        <f aca="false">SUM(J148+J149)</f>
        <v>0</v>
      </c>
      <c r="K150" s="34" t="n">
        <f aca="false">SUM(K148+K149)</f>
        <v>0</v>
      </c>
      <c r="L150" s="35" t="str">
        <f aca="false">IF(C150=0," ",J150/C150*100)</f>
        <v> </v>
      </c>
      <c r="M150" s="36" t="str">
        <f aca="false">IF(I150=0," ",J150/I150*100)</f>
        <v> </v>
      </c>
      <c r="N150" s="34" t="n">
        <f aca="false">SUM(N148+N149)</f>
        <v>0</v>
      </c>
      <c r="O150" s="34" t="n">
        <f aca="false">SUM(O148+O149)</f>
        <v>0</v>
      </c>
      <c r="P150" s="34" t="n">
        <f aca="false">SUM(P148+P149)</f>
        <v>0</v>
      </c>
      <c r="Q150" s="35" t="str">
        <f aca="false">IF(C150=0," ",O150/C150*100)</f>
        <v> </v>
      </c>
      <c r="R150" s="36" t="str">
        <f aca="false">IF(N150=0," ",O150/N150*100)</f>
        <v> </v>
      </c>
      <c r="S150" s="35" t="n">
        <f aca="false">SUM(S148+S149)</f>
        <v>0</v>
      </c>
      <c r="T150" s="34" t="n">
        <f aca="false">SUM(T148+T149)</f>
        <v>0</v>
      </c>
      <c r="U150" s="34" t="n">
        <f aca="false">SUM(U148+U149)</f>
        <v>0</v>
      </c>
      <c r="V150" s="35" t="str">
        <f aca="false">IF(C150=0," ",T150/C150*100)</f>
        <v> </v>
      </c>
      <c r="W150" s="36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30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0</v>
      </c>
      <c r="D153" s="34" t="n">
        <f aca="false">SUM(D151+D152)</f>
        <v>0</v>
      </c>
      <c r="E153" s="34" t="n">
        <f aca="false">SUM(E151+E152)</f>
        <v>0</v>
      </c>
      <c r="F153" s="34" t="n">
        <f aca="false">SUM(F151+F152)</f>
        <v>0</v>
      </c>
      <c r="G153" s="35" t="str">
        <f aca="false">IF(C153=0," ",E153/C153*100)</f>
        <v> </v>
      </c>
      <c r="H153" s="36" t="str">
        <f aca="false">IF(D153=0," ",E153/D153*100)</f>
        <v> </v>
      </c>
      <c r="I153" s="34" t="n">
        <f aca="false">SUM(I151+I152)</f>
        <v>0</v>
      </c>
      <c r="J153" s="34" t="n">
        <f aca="false">SUM(J151+J152)</f>
        <v>0</v>
      </c>
      <c r="K153" s="34" t="n">
        <f aca="false">SUM(K151+K152)</f>
        <v>0</v>
      </c>
      <c r="L153" s="35" t="str">
        <f aca="false">IF(C153=0," ",J153/C153*100)</f>
        <v> </v>
      </c>
      <c r="M153" s="36" t="str">
        <f aca="false">IF(I153=0," ",J153/I153*100)</f>
        <v> </v>
      </c>
      <c r="N153" s="34" t="n">
        <f aca="false">SUM(N151+N152)</f>
        <v>0</v>
      </c>
      <c r="O153" s="34" t="n">
        <f aca="false">SUM(O151+O152)</f>
        <v>0</v>
      </c>
      <c r="P153" s="34" t="n">
        <f aca="false">SUM(P151+P152)</f>
        <v>0</v>
      </c>
      <c r="Q153" s="35" t="str">
        <f aca="false">IF(C153=0," ",O153/C153*100)</f>
        <v> </v>
      </c>
      <c r="R153" s="36" t="str">
        <f aca="false">IF(N153=0," ",O153/N153*100)</f>
        <v> </v>
      </c>
      <c r="S153" s="35" t="n">
        <f aca="false">SUM(S151+S152)</f>
        <v>0</v>
      </c>
      <c r="T153" s="34" t="n">
        <f aca="false">SUM(T151+T152)</f>
        <v>0</v>
      </c>
      <c r="U153" s="34" t="n">
        <f aca="false">SUM(U151+U152)</f>
        <v>0</v>
      </c>
      <c r="V153" s="35" t="str">
        <f aca="false">IF(C153=0," ",T153/C153*100)</f>
        <v> </v>
      </c>
      <c r="W153" s="36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8" t="str">
        <f aca="false">IF(C154=0," ",J154/C154*100)</f>
        <v> </v>
      </c>
      <c r="M154" s="29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8" t="str">
        <f aca="false">IF(C154=0," ",O154/C154*100)</f>
        <v> </v>
      </c>
      <c r="R154" s="29" t="str">
        <f aca="false">IF(N154=0," ",O154/N154*100)</f>
        <v> </v>
      </c>
      <c r="S154" s="30" t="n">
        <v>0</v>
      </c>
      <c r="T154" s="24" t="n">
        <v>0</v>
      </c>
      <c r="U154" s="24" t="n">
        <v>0</v>
      </c>
      <c r="V154" s="28" t="str">
        <f aca="false">IF(C154=0," ",T154/C154*100)</f>
        <v> </v>
      </c>
      <c r="W154" s="29" t="str">
        <f aca="false">IF(S154=0," ",T154/S154*100)</f>
        <v> 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0</v>
      </c>
      <c r="D156" s="34" t="n">
        <f aca="false">SUM(D154+D155)</f>
        <v>0</v>
      </c>
      <c r="E156" s="34" t="n">
        <f aca="false">SUM(E154+E155)</f>
        <v>0</v>
      </c>
      <c r="F156" s="34" t="n">
        <f aca="false">SUM(F154+F155)</f>
        <v>0</v>
      </c>
      <c r="G156" s="35" t="str">
        <f aca="false">IF(C156=0," ",E156/C156*100)</f>
        <v> </v>
      </c>
      <c r="H156" s="36" t="str">
        <f aca="false">IF(D156=0," ",E156/D156*100)</f>
        <v> </v>
      </c>
      <c r="I156" s="34" t="n">
        <f aca="false">SUM(I154+I155)</f>
        <v>0</v>
      </c>
      <c r="J156" s="34" t="n">
        <f aca="false">SUM(J154+J155)</f>
        <v>0</v>
      </c>
      <c r="K156" s="34" t="n">
        <f aca="false">SUM(K154+K155)</f>
        <v>0</v>
      </c>
      <c r="L156" s="35" t="str">
        <f aca="false">IF(C156=0," ",J156/C156*100)</f>
        <v> </v>
      </c>
      <c r="M156" s="36" t="str">
        <f aca="false">IF(I156=0," ",J156/I156*100)</f>
        <v> </v>
      </c>
      <c r="N156" s="34" t="n">
        <f aca="false">SUM(N154+N155)</f>
        <v>0</v>
      </c>
      <c r="O156" s="34" t="n">
        <f aca="false">SUM(O154+O155)</f>
        <v>0</v>
      </c>
      <c r="P156" s="34" t="n">
        <f aca="false">SUM(P154+P155)</f>
        <v>0</v>
      </c>
      <c r="Q156" s="35" t="str">
        <f aca="false">IF(C156=0," ",O156/C156*100)</f>
        <v> </v>
      </c>
      <c r="R156" s="36" t="str">
        <f aca="false">IF(N156=0," ",O156/N156*100)</f>
        <v> </v>
      </c>
      <c r="S156" s="35" t="n">
        <f aca="false">SUM(S154+S155)</f>
        <v>0</v>
      </c>
      <c r="T156" s="34" t="n">
        <f aca="false">SUM(T154+T155)</f>
        <v>0</v>
      </c>
      <c r="U156" s="34" t="n">
        <f aca="false">SUM(U154+U155)</f>
        <v>0</v>
      </c>
      <c r="V156" s="35" t="str">
        <f aca="false">IF(C156=0," ",T156/C156*100)</f>
        <v> </v>
      </c>
      <c r="W156" s="36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10</v>
      </c>
      <c r="D157" s="24" t="n">
        <v>10</v>
      </c>
      <c r="E157" s="24" t="n">
        <v>7.13</v>
      </c>
      <c r="F157" s="24" t="n">
        <v>0</v>
      </c>
      <c r="G157" s="28" t="n">
        <f aca="false">IF(C157=0," ",E157/C157*100)</f>
        <v>71.3</v>
      </c>
      <c r="H157" s="29" t="n">
        <f aca="false">IF(D157=0," ",E157/D157*100)</f>
        <v>71.3</v>
      </c>
      <c r="I157" s="24" t="n">
        <v>45</v>
      </c>
      <c r="J157" s="24" t="n">
        <v>14.2</v>
      </c>
      <c r="K157" s="24" t="n">
        <v>35</v>
      </c>
      <c r="L157" s="28" t="n">
        <f aca="false">IF(C157=0," ",J157/C157*100)</f>
        <v>142</v>
      </c>
      <c r="M157" s="29" t="n">
        <f aca="false">IF(I157=0," ",J157/I157*100)</f>
        <v>31.5555555555556</v>
      </c>
      <c r="N157" s="24" t="n">
        <v>45</v>
      </c>
      <c r="O157" s="24" t="n">
        <v>19.61</v>
      </c>
      <c r="P157" s="24" t="n">
        <v>0</v>
      </c>
      <c r="Q157" s="28" t="n">
        <f aca="false">IF(C157=0," ",O157/C157*100)</f>
        <v>196.1</v>
      </c>
      <c r="R157" s="29" t="n">
        <f aca="false">IF(N157=0," ",O157/N157*100)</f>
        <v>43.5777777777778</v>
      </c>
      <c r="S157" s="30" t="n">
        <v>45</v>
      </c>
      <c r="T157" s="24" t="n">
        <v>60.31</v>
      </c>
      <c r="U157" s="24" t="n">
        <v>0</v>
      </c>
      <c r="V157" s="28" t="n">
        <f aca="false">IF(C157=0," ",T157/C157*100)</f>
        <v>603.1</v>
      </c>
      <c r="W157" s="29" t="n">
        <f aca="false">IF(S157=0," ",T157/S157*100)</f>
        <v>134.022222222222</v>
      </c>
    </row>
    <row r="158" customFormat="false" ht="13.5" hidden="false" customHeight="false" outlineLevel="0" collapsed="false">
      <c r="A158" s="31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30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10</v>
      </c>
      <c r="D159" s="34" t="n">
        <f aca="false">SUM(D157+D158)</f>
        <v>10</v>
      </c>
      <c r="E159" s="34" t="n">
        <f aca="false">SUM(E157+E158)</f>
        <v>7.13</v>
      </c>
      <c r="F159" s="34" t="n">
        <f aca="false">SUM(F157+F158)</f>
        <v>0</v>
      </c>
      <c r="G159" s="35" t="n">
        <f aca="false">IF(C159=0," ",E159/C159*100)</f>
        <v>71.3</v>
      </c>
      <c r="H159" s="36" t="n">
        <f aca="false">IF(D159=0," ",E159/D159*100)</f>
        <v>71.3</v>
      </c>
      <c r="I159" s="34" t="n">
        <f aca="false">SUM(I157+I158)</f>
        <v>45</v>
      </c>
      <c r="J159" s="34" t="n">
        <f aca="false">SUM(J157+J158)</f>
        <v>14.2</v>
      </c>
      <c r="K159" s="34" t="n">
        <f aca="false">SUM(K157+K158)</f>
        <v>35</v>
      </c>
      <c r="L159" s="35" t="n">
        <f aca="false">IF(C159=0," ",J159/C159*100)</f>
        <v>142</v>
      </c>
      <c r="M159" s="36" t="n">
        <f aca="false">IF(I159=0," ",J159/I159*100)</f>
        <v>31.5555555555556</v>
      </c>
      <c r="N159" s="34" t="n">
        <f aca="false">SUM(N157+N158)</f>
        <v>45</v>
      </c>
      <c r="O159" s="34" t="n">
        <f aca="false">SUM(O157+O158)</f>
        <v>19.61</v>
      </c>
      <c r="P159" s="34" t="n">
        <f aca="false">SUM(P157+P158)</f>
        <v>0</v>
      </c>
      <c r="Q159" s="35" t="n">
        <f aca="false">IF(C159=0," ",O159/C159*100)</f>
        <v>196.1</v>
      </c>
      <c r="R159" s="36" t="n">
        <f aca="false">IF(N159=0," ",O159/N159*100)</f>
        <v>43.5777777777778</v>
      </c>
      <c r="S159" s="35" t="n">
        <f aca="false">SUM(S157+S158)</f>
        <v>45</v>
      </c>
      <c r="T159" s="34" t="n">
        <f aca="false">SUM(T157+T158)</f>
        <v>60.31</v>
      </c>
      <c r="U159" s="34" t="n">
        <f aca="false">SUM(U157+U158)</f>
        <v>0</v>
      </c>
      <c r="V159" s="35" t="n">
        <f aca="false">IF(C159=0," ",T159/C159*100)</f>
        <v>603.1</v>
      </c>
      <c r="W159" s="36" t="n">
        <f aca="false">IF(S159=0," ",T159/S159*100)</f>
        <v>134.022222222222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73.6</v>
      </c>
      <c r="D160" s="24" t="n">
        <v>73.6</v>
      </c>
      <c r="E160" s="24" t="n">
        <v>4.84</v>
      </c>
      <c r="F160" s="24" t="n">
        <v>0</v>
      </c>
      <c r="G160" s="28" t="n">
        <f aca="false">IF(C160=0," ",E160/C160*100)</f>
        <v>6.57608695652174</v>
      </c>
      <c r="H160" s="29" t="n">
        <f aca="false">IF(D160=0," ",E160/D160*100)</f>
        <v>6.57608695652174</v>
      </c>
      <c r="I160" s="24" t="n">
        <v>73.6</v>
      </c>
      <c r="J160" s="24" t="n">
        <v>9.05</v>
      </c>
      <c r="K160" s="24" t="n">
        <v>0</v>
      </c>
      <c r="L160" s="28" t="n">
        <f aca="false">IF(C160=0," ",J160/C160*100)</f>
        <v>12.2961956521739</v>
      </c>
      <c r="M160" s="29" t="n">
        <f aca="false">IF(I160=0," ",J160/I160*100)</f>
        <v>12.2961956521739</v>
      </c>
      <c r="N160" s="24" t="n">
        <v>107.6</v>
      </c>
      <c r="O160" s="24" t="n">
        <v>46.6</v>
      </c>
      <c r="P160" s="24" t="n">
        <v>34</v>
      </c>
      <c r="Q160" s="28" t="n">
        <f aca="false">IF(C160=0," ",O160/C160*100)</f>
        <v>63.3152173913044</v>
      </c>
      <c r="R160" s="29" t="n">
        <f aca="false">IF(N160=0," ",O160/N160*100)</f>
        <v>43.3085501858736</v>
      </c>
      <c r="S160" s="30" t="n">
        <v>107.6</v>
      </c>
      <c r="T160" s="24" t="n">
        <v>101.81</v>
      </c>
      <c r="U160" s="24" t="n">
        <v>0</v>
      </c>
      <c r="V160" s="28" t="n">
        <f aca="false">IF(C160=0," ",T160/C160*100)</f>
        <v>138.328804347826</v>
      </c>
      <c r="W160" s="29" t="n">
        <f aca="false">IF(S160=0," ",T160/S160*100)</f>
        <v>94.6189591078067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73.6</v>
      </c>
      <c r="D162" s="34" t="n">
        <f aca="false">SUM(D160+D161)</f>
        <v>73.6</v>
      </c>
      <c r="E162" s="34" t="n">
        <f aca="false">SUM(E160+E161)</f>
        <v>4.84</v>
      </c>
      <c r="F162" s="34" t="n">
        <f aca="false">SUM(F160+F161)</f>
        <v>0</v>
      </c>
      <c r="G162" s="35" t="n">
        <f aca="false">IF(C162=0," ",E162/C162*100)</f>
        <v>6.57608695652174</v>
      </c>
      <c r="H162" s="36" t="n">
        <f aca="false">IF(D162=0," ",E162/D162*100)</f>
        <v>6.57608695652174</v>
      </c>
      <c r="I162" s="34" t="n">
        <f aca="false">SUM(I160+I161)</f>
        <v>73.6</v>
      </c>
      <c r="J162" s="34" t="n">
        <f aca="false">SUM(J160+J161)</f>
        <v>9.05</v>
      </c>
      <c r="K162" s="34" t="n">
        <f aca="false">SUM(K160+K161)</f>
        <v>0</v>
      </c>
      <c r="L162" s="35" t="n">
        <f aca="false">IF(C162=0," ",J162/C162*100)</f>
        <v>12.2961956521739</v>
      </c>
      <c r="M162" s="36" t="n">
        <f aca="false">IF(I162=0," ",J162/I162*100)</f>
        <v>12.2961956521739</v>
      </c>
      <c r="N162" s="34" t="n">
        <f aca="false">SUM(N160+N161)</f>
        <v>107.6</v>
      </c>
      <c r="O162" s="34" t="n">
        <f aca="false">SUM(O160+O161)</f>
        <v>46.6</v>
      </c>
      <c r="P162" s="34" t="n">
        <f aca="false">SUM(P160+P161)</f>
        <v>34</v>
      </c>
      <c r="Q162" s="35" t="n">
        <f aca="false">IF(C162=0," ",O162/C162*100)</f>
        <v>63.3152173913044</v>
      </c>
      <c r="R162" s="36" t="n">
        <f aca="false">IF(N162=0," ",O162/N162*100)</f>
        <v>43.3085501858736</v>
      </c>
      <c r="S162" s="35" t="n">
        <f aca="false">SUM(S160+S161)</f>
        <v>107.6</v>
      </c>
      <c r="T162" s="34" t="n">
        <f aca="false">SUM(T160+T161)</f>
        <v>101.81</v>
      </c>
      <c r="U162" s="34" t="n">
        <f aca="false">SUM(U160+U161)</f>
        <v>0</v>
      </c>
      <c r="V162" s="35" t="n">
        <f aca="false">IF(C162=0," ",T162/C162*100)</f>
        <v>138.328804347826</v>
      </c>
      <c r="W162" s="36" t="n">
        <f aca="false">IF(S162=0," ",T162/S162*100)</f>
        <v>94.6189591078067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19</v>
      </c>
      <c r="D163" s="24" t="n">
        <v>119</v>
      </c>
      <c r="E163" s="24" t="n">
        <v>4.28</v>
      </c>
      <c r="F163" s="24" t="n">
        <v>0</v>
      </c>
      <c r="G163" s="28" t="n">
        <f aca="false">IF(C163=0," ",E163/C163*100)</f>
        <v>3.59663865546219</v>
      </c>
      <c r="H163" s="29" t="n">
        <f aca="false">IF(D163=0," ",E163/D163*100)</f>
        <v>3.59663865546219</v>
      </c>
      <c r="I163" s="24" t="n">
        <v>119</v>
      </c>
      <c r="J163" s="24" t="n">
        <v>6.56</v>
      </c>
      <c r="K163" s="24" t="n">
        <v>0</v>
      </c>
      <c r="L163" s="28" t="n">
        <f aca="false">IF(C163=0," ",J163/C163*100)</f>
        <v>5.51260504201681</v>
      </c>
      <c r="M163" s="29" t="n">
        <f aca="false">IF(I163=0," ",J163/I163*100)</f>
        <v>5.51260504201681</v>
      </c>
      <c r="N163" s="24" t="n">
        <v>119</v>
      </c>
      <c r="O163" s="24" t="n">
        <v>8.98</v>
      </c>
      <c r="P163" s="24" t="n">
        <v>0</v>
      </c>
      <c r="Q163" s="28" t="n">
        <f aca="false">IF(C163=0," ",O163/C163*100)</f>
        <v>7.54621848739496</v>
      </c>
      <c r="R163" s="29" t="n">
        <f aca="false">IF(N163=0," ",O163/N163*100)</f>
        <v>7.54621848739496</v>
      </c>
      <c r="S163" s="30" t="n">
        <v>119</v>
      </c>
      <c r="T163" s="24" t="n">
        <v>62.3</v>
      </c>
      <c r="U163" s="24" t="n">
        <v>0</v>
      </c>
      <c r="V163" s="28" t="n">
        <f aca="false">IF(C163=0," ",T163/C163*100)</f>
        <v>52.3529411764706</v>
      </c>
      <c r="W163" s="29" t="n">
        <f aca="false">IF(S163=0," ",T163/S163*100)</f>
        <v>52.3529411764706</v>
      </c>
    </row>
    <row r="164" customFormat="false" ht="13.5" hidden="false" customHeight="false" outlineLevel="0" collapsed="false">
      <c r="A164" s="31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30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119</v>
      </c>
      <c r="D165" s="34" t="n">
        <f aca="false">SUM(D163+D164)</f>
        <v>119</v>
      </c>
      <c r="E165" s="34" t="n">
        <f aca="false">SUM(E163+E164)</f>
        <v>4.28</v>
      </c>
      <c r="F165" s="34" t="n">
        <f aca="false">SUM(F163+F164)</f>
        <v>0</v>
      </c>
      <c r="G165" s="35" t="n">
        <f aca="false">IF(C165=0," ",E165/C165*100)</f>
        <v>3.59663865546219</v>
      </c>
      <c r="H165" s="36" t="n">
        <f aca="false">IF(D165=0," ",E165/D165*100)</f>
        <v>3.59663865546219</v>
      </c>
      <c r="I165" s="34" t="n">
        <f aca="false">SUM(I163+I164)</f>
        <v>119</v>
      </c>
      <c r="J165" s="34" t="n">
        <f aca="false">SUM(J163+J164)</f>
        <v>6.56</v>
      </c>
      <c r="K165" s="34" t="n">
        <f aca="false">SUM(K163+K164)</f>
        <v>0</v>
      </c>
      <c r="L165" s="35" t="n">
        <f aca="false">IF(C165=0," ",J165/C165*100)</f>
        <v>5.51260504201681</v>
      </c>
      <c r="M165" s="36" t="n">
        <f aca="false">IF(I165=0," ",J165/I165*100)</f>
        <v>5.51260504201681</v>
      </c>
      <c r="N165" s="34" t="n">
        <f aca="false">SUM(N163+N164)</f>
        <v>119</v>
      </c>
      <c r="O165" s="34" t="n">
        <f aca="false">SUM(O163+O164)</f>
        <v>8.98</v>
      </c>
      <c r="P165" s="34" t="n">
        <f aca="false">SUM(P163+P164)</f>
        <v>0</v>
      </c>
      <c r="Q165" s="35" t="n">
        <f aca="false">IF(C165=0," ",O165/C165*100)</f>
        <v>7.54621848739496</v>
      </c>
      <c r="R165" s="36" t="n">
        <f aca="false">IF(N165=0," ",O165/N165*100)</f>
        <v>7.54621848739496</v>
      </c>
      <c r="S165" s="35" t="n">
        <f aca="false">SUM(S163+S164)</f>
        <v>119</v>
      </c>
      <c r="T165" s="34" t="n">
        <f aca="false">SUM(T163+T164)</f>
        <v>62.3</v>
      </c>
      <c r="U165" s="34" t="n">
        <f aca="false">SUM(U163+U164)</f>
        <v>0</v>
      </c>
      <c r="V165" s="35" t="n">
        <f aca="false">IF(C165=0," ",T165/C165*100)</f>
        <v>52.3529411764706</v>
      </c>
      <c r="W165" s="36" t="n">
        <f aca="false">IF(S165=0," ",T165/S165*100)</f>
        <v>52.3529411764706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30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0</v>
      </c>
      <c r="D168" s="34" t="n">
        <f aca="false">SUM(D166+D167)</f>
        <v>0</v>
      </c>
      <c r="E168" s="34" t="n">
        <f aca="false">SUM(E166+E167)</f>
        <v>0</v>
      </c>
      <c r="F168" s="34" t="n">
        <f aca="false">SUM(F166+F167)</f>
        <v>0</v>
      </c>
      <c r="G168" s="35" t="str">
        <f aca="false">IF(C168=0," ",E168/C168*100)</f>
        <v> </v>
      </c>
      <c r="H168" s="36" t="str">
        <f aca="false">IF(D168=0," ",E168/D168*100)</f>
        <v> </v>
      </c>
      <c r="I168" s="34" t="n">
        <f aca="false">SUM(I166+I167)</f>
        <v>0</v>
      </c>
      <c r="J168" s="34" t="n">
        <f aca="false">SUM(J166+J167)</f>
        <v>0</v>
      </c>
      <c r="K168" s="34" t="n">
        <f aca="false">SUM(K166+K167)</f>
        <v>0</v>
      </c>
      <c r="L168" s="35" t="str">
        <f aca="false">IF(C168=0," ",J168/C168*100)</f>
        <v> </v>
      </c>
      <c r="M168" s="36" t="str">
        <f aca="false">IF(I168=0," ",J168/I168*100)</f>
        <v> </v>
      </c>
      <c r="N168" s="34" t="n">
        <f aca="false">SUM(N166+N167)</f>
        <v>0</v>
      </c>
      <c r="O168" s="34" t="n">
        <f aca="false">SUM(O166+O167)</f>
        <v>0</v>
      </c>
      <c r="P168" s="34" t="n">
        <f aca="false">SUM(P166+P167)</f>
        <v>0</v>
      </c>
      <c r="Q168" s="35" t="str">
        <f aca="false">IF(C168=0," ",O168/C168*100)</f>
        <v> </v>
      </c>
      <c r="R168" s="36" t="str">
        <f aca="false">IF(N168=0," ",O168/N168*100)</f>
        <v> </v>
      </c>
      <c r="S168" s="35" t="n">
        <f aca="false">SUM(S166+S167)</f>
        <v>0</v>
      </c>
      <c r="T168" s="34" t="n">
        <f aca="false">SUM(T166+T167)</f>
        <v>0</v>
      </c>
      <c r="U168" s="34" t="n">
        <f aca="false">SUM(U166+U167)</f>
        <v>0</v>
      </c>
      <c r="V168" s="35" t="str">
        <f aca="false">IF(C168=0," ",T168/C168*100)</f>
        <v> </v>
      </c>
      <c r="W168" s="36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59</v>
      </c>
      <c r="D169" s="24" t="n">
        <v>159</v>
      </c>
      <c r="E169" s="24" t="n">
        <v>3.01</v>
      </c>
      <c r="F169" s="24" t="n">
        <v>0</v>
      </c>
      <c r="G169" s="28" t="n">
        <f aca="false">IF(C169=0," ",E169/C169*100)</f>
        <v>1.89308176100629</v>
      </c>
      <c r="H169" s="29" t="n">
        <f aca="false">IF(D169=0," ",E169/D169*100)</f>
        <v>1.89308176100629</v>
      </c>
      <c r="I169" s="24" t="n">
        <v>159</v>
      </c>
      <c r="J169" s="24" t="n">
        <v>6.73</v>
      </c>
      <c r="K169" s="24" t="n">
        <v>0</v>
      </c>
      <c r="L169" s="28" t="n">
        <f aca="false">IF(C169=0," ",J169/C169*100)</f>
        <v>4.23270440251572</v>
      </c>
      <c r="M169" s="29" t="n">
        <f aca="false">IF(I169=0," ",J169/I169*100)</f>
        <v>4.23270440251572</v>
      </c>
      <c r="N169" s="24" t="n">
        <v>129</v>
      </c>
      <c r="O169" s="24" t="n">
        <v>851.22</v>
      </c>
      <c r="P169" s="24" t="n">
        <v>-30</v>
      </c>
      <c r="Q169" s="28" t="n">
        <f aca="false">IF(C169=0," ",O169/C169*100)</f>
        <v>535.358490566038</v>
      </c>
      <c r="R169" s="29" t="n">
        <f aca="false">IF(N169=0," ",O169/N169*100)</f>
        <v>659.860465116279</v>
      </c>
      <c r="S169" s="30" t="n">
        <v>129</v>
      </c>
      <c r="T169" s="24" t="n">
        <v>885.1</v>
      </c>
      <c r="U169" s="24" t="n">
        <v>0</v>
      </c>
      <c r="V169" s="28" t="n">
        <f aca="false">IF(C169=0," ",T169/C169*100)</f>
        <v>556.666666666667</v>
      </c>
      <c r="W169" s="29" t="n">
        <f aca="false">IF(S169=0," ",T169/S169*100)</f>
        <v>686.124031007752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159</v>
      </c>
      <c r="D171" s="34" t="n">
        <f aca="false">SUM(D169+D170)</f>
        <v>159</v>
      </c>
      <c r="E171" s="34" t="n">
        <f aca="false">SUM(E169+E170)</f>
        <v>3.01</v>
      </c>
      <c r="F171" s="34" t="n">
        <f aca="false">SUM(F169+F170)</f>
        <v>0</v>
      </c>
      <c r="G171" s="35" t="n">
        <f aca="false">IF(C171=0," ",E171/C171*100)</f>
        <v>1.89308176100629</v>
      </c>
      <c r="H171" s="36" t="n">
        <f aca="false">IF(D171=0," ",E171/D171*100)</f>
        <v>1.89308176100629</v>
      </c>
      <c r="I171" s="34" t="n">
        <f aca="false">SUM(I169+I170)</f>
        <v>159</v>
      </c>
      <c r="J171" s="34" t="n">
        <f aca="false">SUM(J169+J170)</f>
        <v>6.73</v>
      </c>
      <c r="K171" s="34" t="n">
        <f aca="false">SUM(K169+K170)</f>
        <v>0</v>
      </c>
      <c r="L171" s="35" t="n">
        <f aca="false">IF(C171=0," ",J171/C171*100)</f>
        <v>4.23270440251572</v>
      </c>
      <c r="M171" s="36" t="n">
        <f aca="false">IF(I171=0," ",J171/I171*100)</f>
        <v>4.23270440251572</v>
      </c>
      <c r="N171" s="34" t="n">
        <f aca="false">SUM(N169+N170)</f>
        <v>129</v>
      </c>
      <c r="O171" s="34" t="n">
        <f aca="false">SUM(O169+O170)</f>
        <v>851.22</v>
      </c>
      <c r="P171" s="34" t="n">
        <f aca="false">SUM(P169+P170)</f>
        <v>-30</v>
      </c>
      <c r="Q171" s="35" t="n">
        <f aca="false">IF(C171=0," ",O171/C171*100)</f>
        <v>535.358490566038</v>
      </c>
      <c r="R171" s="36" t="n">
        <f aca="false">IF(N171=0," ",O171/N171*100)</f>
        <v>659.860465116279</v>
      </c>
      <c r="S171" s="35" t="n">
        <f aca="false">SUM(S169+S170)</f>
        <v>129</v>
      </c>
      <c r="T171" s="34" t="n">
        <f aca="false">SUM(T169+T170)</f>
        <v>885.1</v>
      </c>
      <c r="U171" s="34" t="n">
        <f aca="false">SUM(U169+U170)</f>
        <v>0</v>
      </c>
      <c r="V171" s="35" t="n">
        <f aca="false">IF(C171=0," ",T171/C171*100)</f>
        <v>556.666666666667</v>
      </c>
      <c r="W171" s="36" t="n">
        <f aca="false">IF(S171=0," ",T171/S171*100)</f>
        <v>686.124031007752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3</v>
      </c>
      <c r="D172" s="24" t="n">
        <v>3</v>
      </c>
      <c r="E172" s="24" t="n">
        <v>0.36</v>
      </c>
      <c r="F172" s="24" t="n">
        <v>0</v>
      </c>
      <c r="G172" s="28" t="n">
        <f aca="false">IF(C172=0," ",E172/C172*100)</f>
        <v>12</v>
      </c>
      <c r="H172" s="29" t="n">
        <f aca="false">IF(D172=0," ",E172/D172*100)</f>
        <v>12</v>
      </c>
      <c r="I172" s="24" t="n">
        <v>3</v>
      </c>
      <c r="J172" s="24" t="n">
        <v>0.92</v>
      </c>
      <c r="K172" s="24" t="n">
        <v>0</v>
      </c>
      <c r="L172" s="28" t="n">
        <f aca="false">IF(C172=0," ",J172/C172*100)</f>
        <v>30.6666666666667</v>
      </c>
      <c r="M172" s="29" t="n">
        <f aca="false">IF(I172=0," ",J172/I172*100)</f>
        <v>30.6666666666667</v>
      </c>
      <c r="N172" s="24" t="n">
        <v>3</v>
      </c>
      <c r="O172" s="24" t="n">
        <v>1.35</v>
      </c>
      <c r="P172" s="24" t="n">
        <v>0</v>
      </c>
      <c r="Q172" s="28" t="n">
        <f aca="false">IF(C172=0," ",O172/C172*100)</f>
        <v>45</v>
      </c>
      <c r="R172" s="29" t="n">
        <f aca="false">IF(N172=0," ",O172/N172*100)</f>
        <v>45</v>
      </c>
      <c r="S172" s="30" t="n">
        <v>3</v>
      </c>
      <c r="T172" s="24" t="n">
        <v>2.09</v>
      </c>
      <c r="U172" s="24" t="n">
        <v>0</v>
      </c>
      <c r="V172" s="28" t="n">
        <f aca="false">IF(C172=0," ",T172/C172*100)</f>
        <v>69.6666666666667</v>
      </c>
      <c r="W172" s="29" t="n">
        <f aca="false">IF(S172=0," ",T172/S172*100)</f>
        <v>69.6666666666667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3</v>
      </c>
      <c r="D174" s="34" t="n">
        <f aca="false">SUM(D172+D173)</f>
        <v>3</v>
      </c>
      <c r="E174" s="34" t="n">
        <f aca="false">SUM(E172+E173)</f>
        <v>0.36</v>
      </c>
      <c r="F174" s="34" t="n">
        <f aca="false">SUM(F172+F173)</f>
        <v>0</v>
      </c>
      <c r="G174" s="35" t="n">
        <f aca="false">IF(C174=0," ",E174/C174*100)</f>
        <v>12</v>
      </c>
      <c r="H174" s="36" t="n">
        <f aca="false">IF(D174=0," ",E174/D174*100)</f>
        <v>12</v>
      </c>
      <c r="I174" s="34" t="n">
        <f aca="false">SUM(I172+I173)</f>
        <v>3</v>
      </c>
      <c r="J174" s="34" t="n">
        <f aca="false">SUM(J172+J173)</f>
        <v>0.92</v>
      </c>
      <c r="K174" s="34" t="n">
        <f aca="false">SUM(K172+K173)</f>
        <v>0</v>
      </c>
      <c r="L174" s="35" t="n">
        <f aca="false">IF(C174=0," ",J174/C174*100)</f>
        <v>30.6666666666667</v>
      </c>
      <c r="M174" s="36" t="n">
        <f aca="false">IF(I174=0," ",J174/I174*100)</f>
        <v>30.6666666666667</v>
      </c>
      <c r="N174" s="34" t="n">
        <f aca="false">SUM(N172+N173)</f>
        <v>3</v>
      </c>
      <c r="O174" s="34" t="n">
        <f aca="false">SUM(O172+O173)</f>
        <v>1.35</v>
      </c>
      <c r="P174" s="34" t="n">
        <f aca="false">SUM(P172+P173)</f>
        <v>0</v>
      </c>
      <c r="Q174" s="35" t="n">
        <f aca="false">IF(C174=0," ",O174/C174*100)</f>
        <v>45</v>
      </c>
      <c r="R174" s="36" t="n">
        <f aca="false">IF(N174=0," ",O174/N174*100)</f>
        <v>45</v>
      </c>
      <c r="S174" s="35" t="n">
        <f aca="false">SUM(S172+S173)</f>
        <v>3</v>
      </c>
      <c r="T174" s="34" t="n">
        <f aca="false">SUM(T172+T173)</f>
        <v>2.09</v>
      </c>
      <c r="U174" s="34" t="n">
        <f aca="false">SUM(U172+U173)</f>
        <v>0</v>
      </c>
      <c r="V174" s="35" t="n">
        <f aca="false">IF(C174=0," ",T174/C174*100)</f>
        <v>69.6666666666667</v>
      </c>
      <c r="W174" s="36" t="n">
        <f aca="false">IF(S174=0," ",T174/S174*100)</f>
        <v>69.6666666666667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790</v>
      </c>
      <c r="D175" s="24" t="n">
        <v>790</v>
      </c>
      <c r="E175" s="24" t="n">
        <v>238.65</v>
      </c>
      <c r="F175" s="24" t="n">
        <v>0</v>
      </c>
      <c r="G175" s="28" t="n">
        <f aca="false">IF(C175=0," ",E175/C175*100)</f>
        <v>30.2088607594937</v>
      </c>
      <c r="H175" s="29" t="n">
        <f aca="false">IF(D175=0," ",E175/D175*100)</f>
        <v>30.2088607594937</v>
      </c>
      <c r="I175" s="24" t="n">
        <v>790</v>
      </c>
      <c r="J175" s="24" t="n">
        <v>611.86</v>
      </c>
      <c r="K175" s="24" t="n">
        <v>0</v>
      </c>
      <c r="L175" s="28" t="n">
        <f aca="false">IF(C175=0," ",J175/C175*100)</f>
        <v>77.4506329113924</v>
      </c>
      <c r="M175" s="29" t="n">
        <f aca="false">IF(I175=0," ",J175/I175*100)</f>
        <v>77.4506329113924</v>
      </c>
      <c r="N175" s="24" t="n">
        <v>937.9</v>
      </c>
      <c r="O175" s="24" t="n">
        <v>671.77</v>
      </c>
      <c r="P175" s="24" t="n">
        <v>147.9</v>
      </c>
      <c r="Q175" s="28" t="n">
        <f aca="false">IF(C175=0," ",O175/C175*100)</f>
        <v>85.0341772151899</v>
      </c>
      <c r="R175" s="29" t="n">
        <f aca="false">IF(N175=0," ",O175/N175*100)</f>
        <v>71.6249067064719</v>
      </c>
      <c r="S175" s="30" t="n">
        <v>790</v>
      </c>
      <c r="T175" s="24" t="n">
        <v>889.38</v>
      </c>
      <c r="U175" s="24" t="n">
        <v>-147.9</v>
      </c>
      <c r="V175" s="28" t="n">
        <f aca="false">IF(C175=0," ",T175/C175*100)</f>
        <v>112.579746835443</v>
      </c>
      <c r="W175" s="29" t="n">
        <f aca="false">IF(S175=0," ",T175/S175*100)</f>
        <v>112.579746835443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30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790</v>
      </c>
      <c r="D177" s="34" t="n">
        <f aca="false">SUM(D175+D176)</f>
        <v>790</v>
      </c>
      <c r="E177" s="34" t="n">
        <f aca="false">SUM(E175+E176)</f>
        <v>238.65</v>
      </c>
      <c r="F177" s="34" t="n">
        <f aca="false">SUM(F175+F176)</f>
        <v>0</v>
      </c>
      <c r="G177" s="35" t="n">
        <f aca="false">IF(C177=0," ",E177/C177*100)</f>
        <v>30.2088607594937</v>
      </c>
      <c r="H177" s="36" t="n">
        <f aca="false">IF(D177=0," ",E177/D177*100)</f>
        <v>30.2088607594937</v>
      </c>
      <c r="I177" s="34" t="n">
        <f aca="false">SUM(I175+I176)</f>
        <v>790</v>
      </c>
      <c r="J177" s="34" t="n">
        <f aca="false">SUM(J175+J176)</f>
        <v>611.86</v>
      </c>
      <c r="K177" s="34" t="n">
        <f aca="false">SUM(K175+K176)</f>
        <v>0</v>
      </c>
      <c r="L177" s="35" t="n">
        <f aca="false">IF(C177=0," ",J177/C177*100)</f>
        <v>77.4506329113924</v>
      </c>
      <c r="M177" s="36" t="n">
        <f aca="false">IF(I177=0," ",J177/I177*100)</f>
        <v>77.4506329113924</v>
      </c>
      <c r="N177" s="34" t="n">
        <f aca="false">SUM(N175+N176)</f>
        <v>937.9</v>
      </c>
      <c r="O177" s="34" t="n">
        <f aca="false">SUM(O175+O176)</f>
        <v>671.77</v>
      </c>
      <c r="P177" s="34" t="n">
        <f aca="false">SUM(P175+P176)</f>
        <v>147.9</v>
      </c>
      <c r="Q177" s="35" t="n">
        <f aca="false">IF(C177=0," ",O177/C177*100)</f>
        <v>85.0341772151899</v>
      </c>
      <c r="R177" s="36" t="n">
        <f aca="false">IF(N177=0," ",O177/N177*100)</f>
        <v>71.6249067064719</v>
      </c>
      <c r="S177" s="35" t="n">
        <f aca="false">SUM(S175+S176)</f>
        <v>790</v>
      </c>
      <c r="T177" s="34" t="n">
        <f aca="false">SUM(T175+T176)</f>
        <v>889.38</v>
      </c>
      <c r="U177" s="34" t="n">
        <f aca="false">SUM(U175+U176)</f>
        <v>-147.9</v>
      </c>
      <c r="V177" s="35" t="n">
        <f aca="false">IF(C177=0," ",T177/C177*100)</f>
        <v>112.579746835443</v>
      </c>
      <c r="W177" s="36" t="n">
        <f aca="false">IF(S177=0," ",T177/S177*100)</f>
        <v>112.57974683544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6</v>
      </c>
      <c r="D178" s="24" t="n">
        <v>16</v>
      </c>
      <c r="E178" s="24" t="n">
        <v>0</v>
      </c>
      <c r="F178" s="24" t="n">
        <v>0</v>
      </c>
      <c r="G178" s="28" t="n">
        <f aca="false">IF(C178=0," ",E178/C178*100)</f>
        <v>0</v>
      </c>
      <c r="H178" s="29" t="n">
        <f aca="false">IF(D178=0," ",E178/D178*100)</f>
        <v>0</v>
      </c>
      <c r="I178" s="24" t="n">
        <v>16</v>
      </c>
      <c r="J178" s="24" t="n">
        <v>13.17</v>
      </c>
      <c r="K178" s="24" t="n">
        <v>0</v>
      </c>
      <c r="L178" s="28" t="n">
        <f aca="false">IF(C178=0," ",J178/C178*100)</f>
        <v>82.3125</v>
      </c>
      <c r="M178" s="29" t="n">
        <f aca="false">IF(I178=0," ",J178/I178*100)</f>
        <v>82.3125</v>
      </c>
      <c r="N178" s="24" t="n">
        <v>16</v>
      </c>
      <c r="O178" s="24" t="n">
        <v>13.17</v>
      </c>
      <c r="P178" s="24" t="n">
        <v>0</v>
      </c>
      <c r="Q178" s="28" t="n">
        <f aca="false">IF(C178=0," ",O178/C178*100)</f>
        <v>82.3125</v>
      </c>
      <c r="R178" s="29" t="n">
        <f aca="false">IF(N178=0," ",O178/N178*100)</f>
        <v>82.3125</v>
      </c>
      <c r="S178" s="30" t="n">
        <v>16</v>
      </c>
      <c r="T178" s="24" t="n">
        <v>13.17</v>
      </c>
      <c r="U178" s="24" t="n">
        <v>0</v>
      </c>
      <c r="V178" s="28" t="n">
        <f aca="false">IF(C178=0," ",T178/C178*100)</f>
        <v>82.3125</v>
      </c>
      <c r="W178" s="29" t="n">
        <f aca="false">IF(S178=0," ",T178/S178*100)</f>
        <v>82.3125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30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16</v>
      </c>
      <c r="D180" s="34" t="n">
        <f aca="false">SUM(D178+D179)</f>
        <v>16</v>
      </c>
      <c r="E180" s="34" t="n">
        <f aca="false">SUM(E178+E179)</f>
        <v>0</v>
      </c>
      <c r="F180" s="34" t="n">
        <f aca="false">SUM(F178+F179)</f>
        <v>0</v>
      </c>
      <c r="G180" s="35" t="n">
        <f aca="false">IF(C180=0," ",E180/C180*100)</f>
        <v>0</v>
      </c>
      <c r="H180" s="36" t="n">
        <f aca="false">IF(D180=0," ",E180/D180*100)</f>
        <v>0</v>
      </c>
      <c r="I180" s="34" t="n">
        <f aca="false">SUM(I178+I179)</f>
        <v>16</v>
      </c>
      <c r="J180" s="34" t="n">
        <f aca="false">SUM(J178+J179)</f>
        <v>13.17</v>
      </c>
      <c r="K180" s="34" t="n">
        <f aca="false">SUM(K178+K179)</f>
        <v>0</v>
      </c>
      <c r="L180" s="35" t="n">
        <f aca="false">IF(C180=0," ",J180/C180*100)</f>
        <v>82.3125</v>
      </c>
      <c r="M180" s="36" t="n">
        <f aca="false">IF(I180=0," ",J180/I180*100)</f>
        <v>82.3125</v>
      </c>
      <c r="N180" s="34" t="n">
        <f aca="false">SUM(N178+N179)</f>
        <v>16</v>
      </c>
      <c r="O180" s="34" t="n">
        <f aca="false">SUM(O178+O179)</f>
        <v>13.17</v>
      </c>
      <c r="P180" s="34" t="n">
        <f aca="false">SUM(P178+P179)</f>
        <v>0</v>
      </c>
      <c r="Q180" s="35" t="n">
        <f aca="false">IF(C180=0," ",O180/C180*100)</f>
        <v>82.3125</v>
      </c>
      <c r="R180" s="36" t="n">
        <f aca="false">IF(N180=0," ",O180/N180*100)</f>
        <v>82.3125</v>
      </c>
      <c r="S180" s="35" t="n">
        <f aca="false">SUM(S178+S179)</f>
        <v>16</v>
      </c>
      <c r="T180" s="34" t="n">
        <f aca="false">SUM(T178+T179)</f>
        <v>13.17</v>
      </c>
      <c r="U180" s="34" t="n">
        <f aca="false">SUM(U178+U179)</f>
        <v>0</v>
      </c>
      <c r="V180" s="35" t="n">
        <f aca="false">IF(C180=0," ",T180/C180*100)</f>
        <v>82.3125</v>
      </c>
      <c r="W180" s="36" t="n">
        <f aca="false">IF(S180=0," ",T180/S180*100)</f>
        <v>82.3125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203174.7</v>
      </c>
      <c r="D182" s="45" t="n">
        <f aca="false">SUM(D10:D180)/2</f>
        <v>203174.7</v>
      </c>
      <c r="E182" s="45" t="n">
        <f aca="false">SUM(E10:E180)/2</f>
        <v>14545.29</v>
      </c>
      <c r="F182" s="45" t="n">
        <f aca="false">SUM(F10:F180)/2</f>
        <v>0</v>
      </c>
      <c r="G182" s="79" t="n">
        <f aca="false">IF(C182=0," ",E182/C182*100)</f>
        <v>7.15900651016096</v>
      </c>
      <c r="H182" s="80" t="n">
        <f aca="false">IF(D182=0," ",E182/D182*100)</f>
        <v>7.15900651016096</v>
      </c>
      <c r="I182" s="45" t="n">
        <f aca="false">SUM(I10:I180)/2</f>
        <v>175109.1</v>
      </c>
      <c r="J182" s="45" t="n">
        <f aca="false">SUM(J10:J180)/2</f>
        <v>127526.63</v>
      </c>
      <c r="K182" s="45" t="n">
        <f aca="false">SUM(K10:K180)/2</f>
        <v>-28065.6</v>
      </c>
      <c r="L182" s="45" t="n">
        <f aca="false">IF(C182=0," ",J182/C182*100)</f>
        <v>62.7669832907345</v>
      </c>
      <c r="M182" s="46" t="n">
        <f aca="false">IF(I182=0," ",J182/I182*100)</f>
        <v>72.8269575938658</v>
      </c>
      <c r="N182" s="45" t="n">
        <f aca="false">SUM(N10:N180)/2</f>
        <v>617094.3</v>
      </c>
      <c r="O182" s="45" t="n">
        <f aca="false">SUM(O10:O180)/2</f>
        <v>76106.39</v>
      </c>
      <c r="P182" s="45" t="n">
        <f aca="false">SUM(P10:P180)/2</f>
        <v>441985.2</v>
      </c>
      <c r="Q182" s="45" t="n">
        <f aca="false">IF(C182=0," ",O182/C182*100)</f>
        <v>37.4585959767629</v>
      </c>
      <c r="R182" s="46" t="n">
        <f aca="false">IF(N182=0," ",O182/N182*100)</f>
        <v>12.3330243043891</v>
      </c>
      <c r="S182" s="45" t="n">
        <f aca="false">SUM(S10:S180)/2</f>
        <v>792610.3</v>
      </c>
      <c r="T182" s="45" t="n">
        <f aca="false">SUM(T10:T180)/2</f>
        <v>376324.13</v>
      </c>
      <c r="U182" s="45" t="n">
        <f aca="false">SUM(U10:U180)/2</f>
        <v>175516</v>
      </c>
      <c r="V182" s="45" t="n">
        <f aca="false">IF(C182=0," ",T182/C182*100)</f>
        <v>185.221944464542</v>
      </c>
      <c r="W182" s="46" t="n">
        <f aca="false">IF(S182=0," ",T182/S182*100)</f>
        <v>47.4790865069505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3846787.7</v>
      </c>
      <c r="D184" s="51" t="n">
        <f aca="false">SUM(D9+D182)</f>
        <v>3900098.7</v>
      </c>
      <c r="E184" s="51" t="n">
        <f aca="false">SUM(E9+E182)</f>
        <v>862728.34</v>
      </c>
      <c r="F184" s="51" t="n">
        <f aca="false">SUM(F9+F182)</f>
        <v>53311</v>
      </c>
      <c r="G184" s="81" t="n">
        <f aca="false">IF(C184=0," ",E184/C184*100)</f>
        <v>22.427240785864</v>
      </c>
      <c r="H184" s="81" t="n">
        <f aca="false">IF(D184=0," ",E184/D184*100)</f>
        <v>22.1206796638249</v>
      </c>
      <c r="I184" s="51" t="n">
        <f aca="false">SUM(I9+I182)</f>
        <v>3281292.4</v>
      </c>
      <c r="J184" s="51" t="n">
        <f aca="false">SUM(J9+J182)</f>
        <v>1909170.76</v>
      </c>
      <c r="K184" s="51" t="n">
        <f aca="false">SUM(K9+K182)</f>
        <v>-618806.3</v>
      </c>
      <c r="L184" s="51" t="n">
        <f aca="false">IF(C184=0," ",J184/C184*100)</f>
        <v>49.6302605937936</v>
      </c>
      <c r="M184" s="51" t="n">
        <f aca="false">IF(I184=0," ",J184/I184*100)</f>
        <v>58.183499891689</v>
      </c>
      <c r="N184" s="51" t="n">
        <f aca="false">SUM(N9+N182)</f>
        <v>3543334</v>
      </c>
      <c r="O184" s="51" t="n">
        <f aca="false">SUM(O9+O182)</f>
        <v>2008226.08</v>
      </c>
      <c r="P184" s="51" t="n">
        <f aca="false">SUM(P9+P182)</f>
        <v>262041.6</v>
      </c>
      <c r="Q184" s="51" t="n">
        <f aca="false">IF(C184=0," ",O184/C184*100)</f>
        <v>52.2052745463442</v>
      </c>
      <c r="R184" s="51" t="n">
        <f aca="false">IF(N184=0," ",O184/N184*100)</f>
        <v>56.6761722152075</v>
      </c>
      <c r="S184" s="51" t="n">
        <f aca="false">SUM(S9+S182)</f>
        <v>3332524.3</v>
      </c>
      <c r="T184" s="51" t="n">
        <f aca="false">SUM(T9+T182)</f>
        <v>2761974.69</v>
      </c>
      <c r="U184" s="51" t="n">
        <f aca="false">SUM(U9+U182)</f>
        <v>-210809.7</v>
      </c>
      <c r="V184" s="51" t="n">
        <f aca="false">IF(C184=0," ",T184/C184*100)</f>
        <v>71.7995092372787</v>
      </c>
      <c r="W184" s="51" t="n">
        <f aca="false">IF(S184=0," ",T184/S184*100)</f>
        <v>82.8793563485794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65"/>
    <col collapsed="false" customWidth="true" hidden="false" outlineLevel="0" max="3" min="3" style="2" width="18.65"/>
    <col collapsed="false" customWidth="true" hidden="true" outlineLevel="0" max="4" min="4" style="2" width="17.99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10.15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3.82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8.82"/>
    <col collapsed="false" customWidth="true" hidden="false" outlineLevel="0" max="20" min="20" style="2" width="17.49"/>
    <col collapsed="false" customWidth="true" hidden="false" outlineLevel="0" max="21" min="21" style="2" width="17.99"/>
    <col collapsed="false" customWidth="true" hidden="false" outlineLevel="0" max="23" min="22" style="2" width="8.82"/>
    <col collapsed="false" customWidth="true" hidden="false" outlineLevel="0" max="25" min="25" style="0" width="10.6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9" t="s">
        <v>84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481139</v>
      </c>
      <c r="D7" s="24" t="n">
        <v>1557284.8</v>
      </c>
      <c r="E7" s="24" t="n">
        <v>280607.44</v>
      </c>
      <c r="F7" s="24" t="n">
        <v>76145.8</v>
      </c>
      <c r="G7" s="25" t="n">
        <f aca="false">IF(C7=0," ",E7/C7*100)</f>
        <v>18.9453818986604</v>
      </c>
      <c r="H7" s="26" t="n">
        <f aca="false">IF(D7=0," ",E7/D7*100)</f>
        <v>18.0190187433923</v>
      </c>
      <c r="I7" s="27" t="n">
        <v>1628908.1</v>
      </c>
      <c r="J7" s="27" t="n">
        <v>574886.99</v>
      </c>
      <c r="K7" s="27" t="n">
        <v>71623.3</v>
      </c>
      <c r="L7" s="28" t="n">
        <f aca="false">IF(C7=0," ",J7/C7*100)</f>
        <v>38.813844615529</v>
      </c>
      <c r="M7" s="29" t="n">
        <f aca="false">IF(I7=0," ",J7/I7*100)</f>
        <v>35.2927823245523</v>
      </c>
      <c r="N7" s="24" t="n">
        <v>1727585.3</v>
      </c>
      <c r="O7" s="24" t="n">
        <v>1038760.47</v>
      </c>
      <c r="P7" s="24" t="n">
        <v>98677.2</v>
      </c>
      <c r="Q7" s="28" t="n">
        <f aca="false">IF(C7=0," ",O7/C7*100)</f>
        <v>70.1325446160016</v>
      </c>
      <c r="R7" s="29" t="n">
        <f aca="false">IF(N7=0," ",O7/N7*100)</f>
        <v>60.1278831210245</v>
      </c>
      <c r="S7" s="30" t="n">
        <v>1694977.8</v>
      </c>
      <c r="T7" s="24" t="n">
        <v>1577210.96</v>
      </c>
      <c r="U7" s="24" t="n">
        <v>-32607.5</v>
      </c>
      <c r="V7" s="28" t="n">
        <f aca="false">IF(C7=0," ",T7/C7*100)</f>
        <v>106.486356783529</v>
      </c>
      <c r="W7" s="29" t="n">
        <f aca="false">IF(S7=0," ",T7/S7*100)</f>
        <v>93.0520128346224</v>
      </c>
    </row>
    <row r="8" customFormat="false" ht="13.5" hidden="false" customHeight="false" outlineLevel="0" collapsed="false">
      <c r="A8" s="31"/>
      <c r="B8" s="22" t="s">
        <v>23</v>
      </c>
      <c r="C8" s="27" t="n">
        <v>1760678.7</v>
      </c>
      <c r="D8" s="24" t="n">
        <v>2669440.7</v>
      </c>
      <c r="E8" s="24" t="n">
        <v>114227.13</v>
      </c>
      <c r="F8" s="24" t="n">
        <v>908762</v>
      </c>
      <c r="G8" s="25" t="n">
        <f aca="false">IF(C8=0," ",E8/C8*100)</f>
        <v>6.4876760308397</v>
      </c>
      <c r="H8" s="26" t="n">
        <f aca="false">IF(D8=0," ",E8/D8*100)</f>
        <v>4.27906602308116</v>
      </c>
      <c r="I8" s="27" t="n">
        <v>2779681.7</v>
      </c>
      <c r="J8" s="27" t="n">
        <v>417277.15</v>
      </c>
      <c r="K8" s="27" t="n">
        <v>110241</v>
      </c>
      <c r="L8" s="28" t="n">
        <f aca="false">IF(C8=0," ",J8/C8*100)</f>
        <v>23.699789745852</v>
      </c>
      <c r="M8" s="29" t="n">
        <f aca="false">IF(I8=0," ",J8/I8*100)</f>
        <v>15.0116882087615</v>
      </c>
      <c r="N8" s="24" t="n">
        <v>2749384</v>
      </c>
      <c r="O8" s="24" t="n">
        <v>922604.14</v>
      </c>
      <c r="P8" s="24" t="n">
        <v>-30297.7</v>
      </c>
      <c r="Q8" s="28" t="n">
        <f aca="false">IF(C8=0," ",O8/C8*100)</f>
        <v>52.4004828365334</v>
      </c>
      <c r="R8" s="29" t="n">
        <f aca="false">IF(N8=0," ",O8/N8*100)</f>
        <v>33.5567581683752</v>
      </c>
      <c r="S8" s="30" t="n">
        <v>2116973.5</v>
      </c>
      <c r="T8" s="24" t="n">
        <v>1768374.78</v>
      </c>
      <c r="U8" s="24" t="n">
        <v>-632410.5</v>
      </c>
      <c r="V8" s="28" t="n">
        <f aca="false">IF(C8=0," ",T8/C8*100)</f>
        <v>100.43710871268</v>
      </c>
      <c r="W8" s="29" t="n">
        <f aca="false">IF(S8=0," ",T8/S8*100)</f>
        <v>83.5331561779115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3241817.7</v>
      </c>
      <c r="D9" s="34" t="n">
        <f aca="false">SUM(D7+D8)</f>
        <v>4226725.5</v>
      </c>
      <c r="E9" s="34" t="n">
        <f aca="false">SUM(E7+E8)</f>
        <v>394834.57</v>
      </c>
      <c r="F9" s="34" t="n">
        <f aca="false">SUM(F7+F8)</f>
        <v>984907.8</v>
      </c>
      <c r="G9" s="35" t="n">
        <f aca="false">IF(C9=0," ",E9/C9*100)</f>
        <v>12.1794192807325</v>
      </c>
      <c r="H9" s="36" t="n">
        <f aca="false">IF(D9=0," ",E9/D9*100)</f>
        <v>9.3413818806071</v>
      </c>
      <c r="I9" s="34" t="n">
        <f aca="false">SUM(I7+I8)</f>
        <v>4408589.8</v>
      </c>
      <c r="J9" s="34" t="n">
        <f aca="false">SUM(J7+J8)</f>
        <v>992164.14</v>
      </c>
      <c r="K9" s="34" t="n">
        <f aca="false">SUM(K7+K8)</f>
        <v>181864.3</v>
      </c>
      <c r="L9" s="35" t="n">
        <f aca="false">IF(C9=0," ",J9/C9*100)</f>
        <v>30.6051799272982</v>
      </c>
      <c r="M9" s="36" t="n">
        <f aca="false">IF(I9=0," ",J9/I9*100)</f>
        <v>22.5052496378774</v>
      </c>
      <c r="N9" s="34" t="n">
        <f aca="false">SUM(N7+N8)</f>
        <v>4476969.3</v>
      </c>
      <c r="O9" s="34" t="n">
        <f aca="false">SUM(O7+O8)</f>
        <v>1961364.61</v>
      </c>
      <c r="P9" s="34" t="n">
        <f aca="false">SUM(P7+P8)</f>
        <v>68379.5</v>
      </c>
      <c r="Q9" s="35" t="n">
        <f aca="false">IF(C9=0," ",O9/C9*100)</f>
        <v>60.5020020095516</v>
      </c>
      <c r="R9" s="36" t="n">
        <f aca="false">IF(N9=0," ",O9/N9*100)</f>
        <v>43.8100973799396</v>
      </c>
      <c r="S9" s="35" t="n">
        <f aca="false">SUM(S7+S8)</f>
        <v>3811951.3</v>
      </c>
      <c r="T9" s="34" t="n">
        <f aca="false">SUM(T7+T8)</f>
        <v>3345585.74</v>
      </c>
      <c r="U9" s="34" t="n">
        <f aca="false">SUM(U7+U8)</f>
        <v>-665018</v>
      </c>
      <c r="V9" s="35" t="n">
        <f aca="false">IF(C9=0," ",T9/C9*100)</f>
        <v>103.200921507708</v>
      </c>
      <c r="W9" s="36" t="n">
        <f aca="false">IF(S9=0," ",T9/S9*100)</f>
        <v>87.7656999448026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40865</v>
      </c>
      <c r="D10" s="24" t="n">
        <v>40865</v>
      </c>
      <c r="E10" s="24" t="n">
        <v>4126.71</v>
      </c>
      <c r="F10" s="24" t="n">
        <v>0</v>
      </c>
      <c r="G10" s="25" t="n">
        <f aca="false">IF(C10=0," ",E10/C10*100)</f>
        <v>10.0983971613851</v>
      </c>
      <c r="H10" s="26" t="n">
        <f aca="false">IF(D10=0," ",E10/D10*100)</f>
        <v>10.0983971613851</v>
      </c>
      <c r="I10" s="27" t="n">
        <v>40865</v>
      </c>
      <c r="J10" s="27" t="n">
        <v>13233.05</v>
      </c>
      <c r="K10" s="27" t="n">
        <v>0</v>
      </c>
      <c r="L10" s="28" t="n">
        <f aca="false">IF(C10=0," ",J10/C10*100)</f>
        <v>32.3823565398263</v>
      </c>
      <c r="M10" s="29" t="n">
        <f aca="false">IF(I10=0," ",J10/I10*100)</f>
        <v>32.3823565398263</v>
      </c>
      <c r="N10" s="24" t="n">
        <v>40865</v>
      </c>
      <c r="O10" s="24" t="n">
        <v>22412.24</v>
      </c>
      <c r="P10" s="24" t="n">
        <v>0</v>
      </c>
      <c r="Q10" s="28" t="n">
        <f aca="false">IF(C10=0," ",O10/C10*100)</f>
        <v>54.8445858313961</v>
      </c>
      <c r="R10" s="29" t="n">
        <f aca="false">IF(N10=0," ",O10/N10*100)</f>
        <v>54.8445858313961</v>
      </c>
      <c r="S10" s="30" t="n">
        <v>40189.9</v>
      </c>
      <c r="T10" s="24" t="n">
        <v>36616.9</v>
      </c>
      <c r="U10" s="24" t="n">
        <v>-675.1</v>
      </c>
      <c r="V10" s="28" t="n">
        <f aca="false">IF(C10=0," ",T10/C10*100)</f>
        <v>89.6045515722501</v>
      </c>
      <c r="W10" s="29" t="n">
        <f aca="false">IF(S10=0," ",T10/S10*100)</f>
        <v>91.1097066675956</v>
      </c>
    </row>
    <row r="11" customFormat="false" ht="13.5" hidden="false" customHeight="false" outlineLevel="0" collapsed="false">
      <c r="A11" s="31"/>
      <c r="B11" s="22" t="s">
        <v>23</v>
      </c>
      <c r="C11" s="27" t="n">
        <v>6000</v>
      </c>
      <c r="D11" s="24" t="n">
        <v>6000</v>
      </c>
      <c r="E11" s="24" t="n">
        <v>2337.93</v>
      </c>
      <c r="F11" s="24" t="n">
        <v>0</v>
      </c>
      <c r="G11" s="25" t="n">
        <f aca="false">IF(C11=0," ",E11/C11*100)</f>
        <v>38.9655</v>
      </c>
      <c r="H11" s="26" t="n">
        <f aca="false">IF(D11=0," ",E11/D11*100)</f>
        <v>38.9655</v>
      </c>
      <c r="I11" s="27" t="n">
        <v>6000</v>
      </c>
      <c r="J11" s="27" t="n">
        <v>5408.06</v>
      </c>
      <c r="K11" s="27" t="n">
        <v>0</v>
      </c>
      <c r="L11" s="28" t="n">
        <f aca="false">IF(C11=0," ",J11/C11*100)</f>
        <v>90.1343333333333</v>
      </c>
      <c r="M11" s="29" t="n">
        <f aca="false">IF(I11=0," ",J11/I11*100)</f>
        <v>90.1343333333333</v>
      </c>
      <c r="N11" s="24" t="n">
        <v>7671</v>
      </c>
      <c r="O11" s="24" t="n">
        <v>5595.67</v>
      </c>
      <c r="P11" s="24" t="n">
        <v>1671</v>
      </c>
      <c r="Q11" s="28" t="n">
        <f aca="false">IF(C11=0," ",O11/C11*100)</f>
        <v>93.2611666666667</v>
      </c>
      <c r="R11" s="29" t="n">
        <f aca="false">IF(N11=0," ",O11/N11*100)</f>
        <v>72.945769782297</v>
      </c>
      <c r="S11" s="30" t="n">
        <v>12659.1</v>
      </c>
      <c r="T11" s="24" t="n">
        <v>12265.85</v>
      </c>
      <c r="U11" s="24" t="n">
        <v>4988.1</v>
      </c>
      <c r="V11" s="28" t="n">
        <f aca="false">IF(C11=0," ",T11/C11*100)</f>
        <v>204.430833333333</v>
      </c>
      <c r="W11" s="29" t="n">
        <f aca="false">IF(S11=0," ",T11/S11*100)</f>
        <v>96.8935390351605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46865</v>
      </c>
      <c r="D12" s="34" t="n">
        <f aca="false">SUM(D10+D11)</f>
        <v>46865</v>
      </c>
      <c r="E12" s="34" t="n">
        <f aca="false">SUM(E10+E11)</f>
        <v>6464.64</v>
      </c>
      <c r="F12" s="34" t="n">
        <f aca="false">SUM(F10+F11)</f>
        <v>0</v>
      </c>
      <c r="G12" s="35" t="n">
        <f aca="false">IF(C12=0," ",E12/C12*100)</f>
        <v>13.7941747572816</v>
      </c>
      <c r="H12" s="36" t="n">
        <f aca="false">IF(D12=0," ",E12/D12*100)</f>
        <v>13.7941747572816</v>
      </c>
      <c r="I12" s="34" t="n">
        <f aca="false">SUM(I10+I11)</f>
        <v>46865</v>
      </c>
      <c r="J12" s="34" t="n">
        <f aca="false">SUM(J10+J11)</f>
        <v>18641.11</v>
      </c>
      <c r="K12" s="34" t="n">
        <f aca="false">SUM(K10+K11)</f>
        <v>0</v>
      </c>
      <c r="L12" s="35" t="n">
        <f aca="false">IF(C12=0," ",J12/C12*100)</f>
        <v>39.7761869198762</v>
      </c>
      <c r="M12" s="36" t="n">
        <f aca="false">IF(I12=0," ",J12/I12*100)</f>
        <v>39.7761869198762</v>
      </c>
      <c r="N12" s="34" t="n">
        <f aca="false">SUM(N10+N11)</f>
        <v>48536</v>
      </c>
      <c r="O12" s="34" t="n">
        <f aca="false">SUM(O10+O11)</f>
        <v>28007.91</v>
      </c>
      <c r="P12" s="34" t="n">
        <f aca="false">SUM(P10+P11)</f>
        <v>1671</v>
      </c>
      <c r="Q12" s="35" t="n">
        <f aca="false">IF(C12=0," ",O12/C12*100)</f>
        <v>59.7629574309186</v>
      </c>
      <c r="R12" s="36" t="n">
        <f aca="false">IF(N12=0," ",O12/N12*100)</f>
        <v>57.7054351409263</v>
      </c>
      <c r="S12" s="35" t="n">
        <f aca="false">SUM(S10+S11)</f>
        <v>52849</v>
      </c>
      <c r="T12" s="34" t="n">
        <f aca="false">SUM(T10+T11)</f>
        <v>48882.75</v>
      </c>
      <c r="U12" s="34" t="n">
        <f aca="false">SUM(U10+U11)</f>
        <v>4313</v>
      </c>
      <c r="V12" s="35" t="n">
        <f aca="false">IF(C12=0," ",T12/C12*100)</f>
        <v>104.305451829724</v>
      </c>
      <c r="W12" s="36" t="n">
        <f aca="false">IF(S12=0," ",T12/S12*100)</f>
        <v>92.4951276277697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41519</v>
      </c>
      <c r="D13" s="24" t="n">
        <v>41519</v>
      </c>
      <c r="E13" s="24" t="n">
        <v>6859.47</v>
      </c>
      <c r="F13" s="24" t="n">
        <v>0</v>
      </c>
      <c r="G13" s="25" t="n">
        <f aca="false">IF(C13=0," ",E13/C13*100)</f>
        <v>16.5212794142441</v>
      </c>
      <c r="H13" s="26" t="n">
        <f aca="false">IF(D13=0," ",E13/D13*100)</f>
        <v>16.5212794142441</v>
      </c>
      <c r="I13" s="24" t="n">
        <v>40264</v>
      </c>
      <c r="J13" s="24" t="n">
        <v>16891.08</v>
      </c>
      <c r="K13" s="24" t="n">
        <v>-1255</v>
      </c>
      <c r="L13" s="28" t="n">
        <f aca="false">IF(C13=0," ",J13/C13*100)</f>
        <v>40.6827717430574</v>
      </c>
      <c r="M13" s="29" t="n">
        <f aca="false">IF(I13=0," ",J13/I13*100)</f>
        <v>41.9508245579178</v>
      </c>
      <c r="N13" s="24" t="n">
        <v>45290.8</v>
      </c>
      <c r="O13" s="24" t="n">
        <v>26185.69</v>
      </c>
      <c r="P13" s="24" t="n">
        <v>5026.8</v>
      </c>
      <c r="Q13" s="28" t="n">
        <f aca="false">IF(C13=0," ",O13/C13*100)</f>
        <v>63.0691731496423</v>
      </c>
      <c r="R13" s="29" t="n">
        <f aca="false">IF(N13=0," ",O13/N13*100)</f>
        <v>57.8167972303426</v>
      </c>
      <c r="S13" s="30" t="n">
        <v>45290.8</v>
      </c>
      <c r="T13" s="24" t="n">
        <v>43035.41</v>
      </c>
      <c r="U13" s="24" t="n">
        <v>0</v>
      </c>
      <c r="V13" s="28" t="n">
        <f aca="false">IF(C13=0," ",T13/C13*100)</f>
        <v>103.6523278499</v>
      </c>
      <c r="W13" s="29" t="n">
        <f aca="false">IF(S13=0," ",T13/S13*100)</f>
        <v>95.0202027784892</v>
      </c>
    </row>
    <row r="14" customFormat="false" ht="13.5" hidden="false" customHeight="false" outlineLevel="0" collapsed="false">
      <c r="A14" s="31"/>
      <c r="B14" s="22" t="s">
        <v>23</v>
      </c>
      <c r="C14" s="24" t="n">
        <v>2300</v>
      </c>
      <c r="D14" s="24" t="n">
        <v>2300</v>
      </c>
      <c r="E14" s="24" t="n">
        <v>1532.74</v>
      </c>
      <c r="F14" s="24" t="n">
        <v>0</v>
      </c>
      <c r="G14" s="25" t="n">
        <f aca="false">IF(C14=0," ",E14/C14*100)</f>
        <v>66.6408695652174</v>
      </c>
      <c r="H14" s="26" t="n">
        <f aca="false">IF(D14=0," ",E14/D14*100)</f>
        <v>66.6408695652174</v>
      </c>
      <c r="I14" s="24" t="n">
        <v>3219</v>
      </c>
      <c r="J14" s="24" t="n">
        <v>1594.31</v>
      </c>
      <c r="K14" s="24" t="n">
        <v>919</v>
      </c>
      <c r="L14" s="28" t="n">
        <f aca="false">IF(C14=0," ",J14/C14*100)</f>
        <v>69.3178260869565</v>
      </c>
      <c r="M14" s="29" t="n">
        <f aca="false">IF(I14=0," ",J14/I14*100)</f>
        <v>49.5281143212178</v>
      </c>
      <c r="N14" s="24" t="n">
        <v>4013.5</v>
      </c>
      <c r="O14" s="24" t="n">
        <v>2636.75</v>
      </c>
      <c r="P14" s="24" t="n">
        <v>794.5</v>
      </c>
      <c r="Q14" s="28" t="n">
        <f aca="false">IF(C14=0," ",O14/C14*100)</f>
        <v>114.641304347826</v>
      </c>
      <c r="R14" s="29" t="n">
        <f aca="false">IF(N14=0," ",O14/N14*100)</f>
        <v>65.6970225488975</v>
      </c>
      <c r="S14" s="30" t="n">
        <v>4251</v>
      </c>
      <c r="T14" s="24" t="n">
        <v>2636.75</v>
      </c>
      <c r="U14" s="24" t="n">
        <v>237.5</v>
      </c>
      <c r="V14" s="28" t="n">
        <f aca="false">IF(C14=0," ",T14/C14*100)</f>
        <v>114.641304347826</v>
      </c>
      <c r="W14" s="29" t="n">
        <f aca="false">IF(S14=0," ",T14/S14*100)</f>
        <v>62.0265819807104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43819</v>
      </c>
      <c r="D15" s="34" t="n">
        <f aca="false">SUM(D13+D14)</f>
        <v>43819</v>
      </c>
      <c r="E15" s="34" t="n">
        <f aca="false">SUM(E13+E14)</f>
        <v>8392.21</v>
      </c>
      <c r="F15" s="34" t="n">
        <f aca="false">SUM(F13+F14)</f>
        <v>0</v>
      </c>
      <c r="G15" s="35" t="n">
        <f aca="false">IF(C15=0," ",E15/C15*100)</f>
        <v>19.1519888632785</v>
      </c>
      <c r="H15" s="36" t="n">
        <f aca="false">IF(D15=0," ",E15/D15*100)</f>
        <v>19.1519888632785</v>
      </c>
      <c r="I15" s="34" t="n">
        <f aca="false">SUM(I13+I14)</f>
        <v>43483</v>
      </c>
      <c r="J15" s="34" t="n">
        <f aca="false">SUM(J13+J14)</f>
        <v>18485.39</v>
      </c>
      <c r="K15" s="34" t="n">
        <f aca="false">SUM(K13+K14)</f>
        <v>-336</v>
      </c>
      <c r="L15" s="35" t="n">
        <f aca="false">IF(C15=0," ",J15/C15*100)</f>
        <v>42.1857869873799</v>
      </c>
      <c r="M15" s="36" t="n">
        <f aca="false">IF(I15=0," ",J15/I15*100)</f>
        <v>42.5117632178093</v>
      </c>
      <c r="N15" s="34" t="n">
        <f aca="false">SUM(N13+N14)</f>
        <v>49304.3</v>
      </c>
      <c r="O15" s="34" t="n">
        <f aca="false">SUM(O13+O14)</f>
        <v>28822.44</v>
      </c>
      <c r="P15" s="34" t="n">
        <f aca="false">SUM(P13+P14)</f>
        <v>5821.3</v>
      </c>
      <c r="Q15" s="35" t="n">
        <f aca="false">IF(C15=0," ",O15/C15*100)</f>
        <v>65.7761245121979</v>
      </c>
      <c r="R15" s="36" t="n">
        <f aca="false">IF(N15=0," ",O15/N15*100)</f>
        <v>58.4582683457629</v>
      </c>
      <c r="S15" s="35" t="n">
        <f aca="false">SUM(S13+S14)</f>
        <v>49541.8</v>
      </c>
      <c r="T15" s="34" t="n">
        <f aca="false">SUM(T13+T14)</f>
        <v>45672.16</v>
      </c>
      <c r="U15" s="34" t="n">
        <f aca="false">SUM(U13+U14)</f>
        <v>237.5</v>
      </c>
      <c r="V15" s="35" t="n">
        <f aca="false">IF(C15=0," ",T15/C15*100)</f>
        <v>104.22912435245</v>
      </c>
      <c r="W15" s="36" t="n">
        <f aca="false">IF(S15=0," ",T15/S15*100)</f>
        <v>92.1891412907888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31405</v>
      </c>
      <c r="D16" s="24" t="n">
        <v>31405</v>
      </c>
      <c r="E16" s="24" t="n">
        <v>3764.6</v>
      </c>
      <c r="F16" s="24" t="n">
        <v>0</v>
      </c>
      <c r="G16" s="25" t="n">
        <f aca="false">IF(C16=0," ",E16/C16*100)</f>
        <v>11.9872631746537</v>
      </c>
      <c r="H16" s="26" t="n">
        <f aca="false">IF(D16=0," ",E16/D16*100)</f>
        <v>11.9872631746537</v>
      </c>
      <c r="I16" s="24" t="n">
        <v>31405</v>
      </c>
      <c r="J16" s="24" t="n">
        <v>11934.86</v>
      </c>
      <c r="K16" s="24" t="n">
        <v>0</v>
      </c>
      <c r="L16" s="28" t="n">
        <f aca="false">IF(C16=0," ",J16/C16*100)</f>
        <v>38.0030568380831</v>
      </c>
      <c r="M16" s="29" t="n">
        <f aca="false">IF(I16=0," ",J16/I16*100)</f>
        <v>38.0030568380831</v>
      </c>
      <c r="N16" s="24" t="n">
        <v>33405</v>
      </c>
      <c r="O16" s="24" t="n">
        <v>19505.64</v>
      </c>
      <c r="P16" s="24" t="n">
        <v>2000</v>
      </c>
      <c r="Q16" s="28" t="n">
        <f aca="false">IF(C16=0," ",O16/C16*100)</f>
        <v>62.1099824868651</v>
      </c>
      <c r="R16" s="29" t="n">
        <f aca="false">IF(N16=0," ",O16/N16*100)</f>
        <v>58.3913785361473</v>
      </c>
      <c r="S16" s="30" t="n">
        <v>33405</v>
      </c>
      <c r="T16" s="24" t="n">
        <v>32966.42</v>
      </c>
      <c r="U16" s="24" t="n">
        <v>0</v>
      </c>
      <c r="V16" s="28" t="n">
        <f aca="false">IF(C16=0," ",T16/C16*100)</f>
        <v>104.971883458048</v>
      </c>
      <c r="W16" s="29" t="n">
        <f aca="false">IF(S16=0," ",T16/S16*100)</f>
        <v>98.6870827720401</v>
      </c>
    </row>
    <row r="17" customFormat="false" ht="13.5" hidden="false" customHeight="false" outlineLevel="0" collapsed="false">
      <c r="A17" s="31"/>
      <c r="B17" s="22" t="s">
        <v>23</v>
      </c>
      <c r="C17" s="24" t="n">
        <v>5208</v>
      </c>
      <c r="D17" s="24" t="n">
        <v>5208</v>
      </c>
      <c r="E17" s="24" t="n">
        <v>607.95</v>
      </c>
      <c r="F17" s="24" t="n">
        <v>0</v>
      </c>
      <c r="G17" s="25" t="n">
        <f aca="false">IF(C17=0," ",E17/C17*100)</f>
        <v>11.6733870967742</v>
      </c>
      <c r="H17" s="26" t="n">
        <f aca="false">IF(D17=0," ",E17/D17*100)</f>
        <v>11.6733870967742</v>
      </c>
      <c r="I17" s="24" t="n">
        <v>5208</v>
      </c>
      <c r="J17" s="24" t="n">
        <v>1166.55</v>
      </c>
      <c r="K17" s="24" t="n">
        <v>0</v>
      </c>
      <c r="L17" s="28" t="n">
        <f aca="false">IF(C17=0," ",J17/C17*100)</f>
        <v>22.3991935483871</v>
      </c>
      <c r="M17" s="29" t="n">
        <f aca="false">IF(I17=0," ",J17/I17*100)</f>
        <v>22.3991935483871</v>
      </c>
      <c r="N17" s="24" t="n">
        <v>11950</v>
      </c>
      <c r="O17" s="24" t="n">
        <v>2942.27</v>
      </c>
      <c r="P17" s="24" t="n">
        <v>6742</v>
      </c>
      <c r="Q17" s="28" t="n">
        <f aca="false">IF(C17=0," ",O17/C17*100)</f>
        <v>56.4951996927803</v>
      </c>
      <c r="R17" s="29" t="n">
        <f aca="false">IF(N17=0," ",O17/N17*100)</f>
        <v>24.6215062761506</v>
      </c>
      <c r="S17" s="30" t="n">
        <v>12717</v>
      </c>
      <c r="T17" s="24" t="n">
        <v>12263.34</v>
      </c>
      <c r="U17" s="24" t="n">
        <v>767</v>
      </c>
      <c r="V17" s="28" t="n">
        <f aca="false">IF(C17=0," ",T17/C17*100)</f>
        <v>235.471198156682</v>
      </c>
      <c r="W17" s="29" t="n">
        <f aca="false">IF(S17=0," ",T17/S17*100)</f>
        <v>96.4326492097193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36613</v>
      </c>
      <c r="D18" s="34" t="n">
        <f aca="false">SUM(D16+D17)</f>
        <v>36613</v>
      </c>
      <c r="E18" s="34" t="n">
        <f aca="false">SUM(E16+E17)</f>
        <v>4372.55</v>
      </c>
      <c r="F18" s="34" t="n">
        <f aca="false">SUM(F16+F17)</f>
        <v>0</v>
      </c>
      <c r="G18" s="35" t="n">
        <f aca="false">IF(C18=0," ",E18/C18*100)</f>
        <v>11.9426160107066</v>
      </c>
      <c r="H18" s="36" t="n">
        <f aca="false">IF(D18=0," ",E18/D18*100)</f>
        <v>11.9426160107066</v>
      </c>
      <c r="I18" s="34" t="n">
        <f aca="false">SUM(I16+I17)</f>
        <v>36613</v>
      </c>
      <c r="J18" s="34" t="n">
        <f aca="false">SUM(J16+J17)</f>
        <v>13101.41</v>
      </c>
      <c r="K18" s="34" t="n">
        <f aca="false">SUM(K16+K17)</f>
        <v>0</v>
      </c>
      <c r="L18" s="35" t="n">
        <f aca="false">IF(C18=0," ",J18/C18*100)</f>
        <v>35.7834922022233</v>
      </c>
      <c r="M18" s="36" t="n">
        <f aca="false">IF(I18=0," ",J18/I18*100)</f>
        <v>35.7834922022233</v>
      </c>
      <c r="N18" s="34" t="n">
        <f aca="false">SUM(N16+N17)</f>
        <v>45355</v>
      </c>
      <c r="O18" s="34" t="n">
        <f aca="false">SUM(O16+O17)</f>
        <v>22447.91</v>
      </c>
      <c r="P18" s="34" t="n">
        <f aca="false">SUM(P16+P17)</f>
        <v>8742</v>
      </c>
      <c r="Q18" s="35" t="n">
        <f aca="false">IF(C18=0," ",O18/C18*100)</f>
        <v>61.3113101903695</v>
      </c>
      <c r="R18" s="36" t="n">
        <f aca="false">IF(N18=0," ",O18/N18*100)</f>
        <v>49.4937934075626</v>
      </c>
      <c r="S18" s="35" t="n">
        <f aca="false">SUM(S16+S17)</f>
        <v>46122</v>
      </c>
      <c r="T18" s="34" t="n">
        <f aca="false">SUM(T16+T17)</f>
        <v>45229.76</v>
      </c>
      <c r="U18" s="34" t="n">
        <f aca="false">SUM(U16+U17)</f>
        <v>767</v>
      </c>
      <c r="V18" s="35" t="n">
        <f aca="false">IF(C18=0," ",T18/C18*100)</f>
        <v>123.534700789337</v>
      </c>
      <c r="W18" s="36" t="n">
        <f aca="false">IF(S18=0," ",T18/S18*100)</f>
        <v>98.0654785135076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50000</v>
      </c>
      <c r="D19" s="24" t="n">
        <v>50000</v>
      </c>
      <c r="E19" s="24" t="n">
        <v>6457.8</v>
      </c>
      <c r="F19" s="24" t="n">
        <v>0</v>
      </c>
      <c r="G19" s="25" t="n">
        <f aca="false">IF(C19=0," ",E19/C19*100)</f>
        <v>12.9156</v>
      </c>
      <c r="H19" s="26" t="n">
        <f aca="false">IF(D19=0," ",E19/D19*100)</f>
        <v>12.9156</v>
      </c>
      <c r="I19" s="24" t="n">
        <v>48982</v>
      </c>
      <c r="J19" s="24" t="n">
        <v>17158.37</v>
      </c>
      <c r="K19" s="24" t="n">
        <v>-1018</v>
      </c>
      <c r="L19" s="28" t="n">
        <f aca="false">IF(C19=0," ",J19/C19*100)</f>
        <v>34.31674</v>
      </c>
      <c r="M19" s="29" t="n">
        <f aca="false">IF(I19=0," ",J19/I19*100)</f>
        <v>35.0299497774693</v>
      </c>
      <c r="N19" s="24" t="n">
        <v>48982</v>
      </c>
      <c r="O19" s="24" t="n">
        <v>27637.62</v>
      </c>
      <c r="P19" s="24" t="n">
        <v>0</v>
      </c>
      <c r="Q19" s="28" t="n">
        <f aca="false">IF(C19=0," ",O19/C19*100)</f>
        <v>55.27524</v>
      </c>
      <c r="R19" s="29" t="n">
        <f aca="false">IF(N19=0," ",O19/N19*100)</f>
        <v>56.4240333183618</v>
      </c>
      <c r="S19" s="30" t="n">
        <v>44419</v>
      </c>
      <c r="T19" s="24" t="n">
        <v>43484.74</v>
      </c>
      <c r="U19" s="24" t="n">
        <v>-4563</v>
      </c>
      <c r="V19" s="28" t="n">
        <f aca="false">IF(C19=0," ",T19/C19*100)</f>
        <v>86.96948</v>
      </c>
      <c r="W19" s="29" t="n">
        <f aca="false">IF(S19=0," ",T19/S19*100)</f>
        <v>97.8967108669713</v>
      </c>
    </row>
    <row r="20" customFormat="false" ht="13.5" hidden="false" customHeight="false" outlineLevel="0" collapsed="false">
      <c r="A20" s="31"/>
      <c r="B20" s="22" t="s">
        <v>23</v>
      </c>
      <c r="C20" s="24" t="n">
        <v>6000</v>
      </c>
      <c r="D20" s="24" t="n">
        <v>6000</v>
      </c>
      <c r="E20" s="24" t="n">
        <v>82.17</v>
      </c>
      <c r="F20" s="24" t="n">
        <v>0</v>
      </c>
      <c r="G20" s="25" t="n">
        <f aca="false">IF(C20=0," ",E20/C20*100)</f>
        <v>1.3695</v>
      </c>
      <c r="H20" s="26" t="n">
        <f aca="false">IF(D20=0," ",E20/D20*100)</f>
        <v>1.3695</v>
      </c>
      <c r="I20" s="24" t="n">
        <v>6000</v>
      </c>
      <c r="J20" s="24" t="n">
        <v>139.92</v>
      </c>
      <c r="K20" s="24" t="n">
        <v>0</v>
      </c>
      <c r="L20" s="28" t="n">
        <f aca="false">IF(C20=0," ",J20/C20*100)</f>
        <v>2.332</v>
      </c>
      <c r="M20" s="29" t="n">
        <f aca="false">IF(I20=0," ",J20/I20*100)</f>
        <v>2.332</v>
      </c>
      <c r="N20" s="24" t="n">
        <v>14713</v>
      </c>
      <c r="O20" s="24" t="n">
        <v>3495.53</v>
      </c>
      <c r="P20" s="24" t="n">
        <v>8713</v>
      </c>
      <c r="Q20" s="28" t="n">
        <f aca="false">IF(C20=0," ",O20/C20*100)</f>
        <v>58.2588333333333</v>
      </c>
      <c r="R20" s="29" t="n">
        <f aca="false">IF(N20=0," ",O20/N20*100)</f>
        <v>23.7581050771427</v>
      </c>
      <c r="S20" s="30" t="n">
        <v>13163</v>
      </c>
      <c r="T20" s="24" t="n">
        <v>12711.88</v>
      </c>
      <c r="U20" s="24" t="n">
        <v>-1550</v>
      </c>
      <c r="V20" s="28" t="n">
        <f aca="false">IF(C20=0," ",T20/C20*100)</f>
        <v>211.864666666667</v>
      </c>
      <c r="W20" s="29" t="n">
        <f aca="false">IF(S20=0," ",T20/S20*100)</f>
        <v>96.5728177467143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56000</v>
      </c>
      <c r="D21" s="34" t="n">
        <f aca="false">SUM(D19+D20)</f>
        <v>56000</v>
      </c>
      <c r="E21" s="34" t="n">
        <f aca="false">SUM(E19+E20)</f>
        <v>6539.97</v>
      </c>
      <c r="F21" s="34" t="n">
        <f aca="false">SUM(F19+F20)</f>
        <v>0</v>
      </c>
      <c r="G21" s="35" t="n">
        <f aca="false">IF(C21=0," ",E21/C21*100)</f>
        <v>11.6785178571429</v>
      </c>
      <c r="H21" s="36" t="n">
        <f aca="false">IF(D21=0," ",E21/D21*100)</f>
        <v>11.6785178571429</v>
      </c>
      <c r="I21" s="34" t="n">
        <f aca="false">SUM(I19+I20)</f>
        <v>54982</v>
      </c>
      <c r="J21" s="34" t="n">
        <f aca="false">SUM(J19+J20)</f>
        <v>17298.29</v>
      </c>
      <c r="K21" s="34" t="n">
        <f aca="false">SUM(K19+K20)</f>
        <v>-1018</v>
      </c>
      <c r="L21" s="35" t="n">
        <f aca="false">IF(C21=0," ",J21/C21*100)</f>
        <v>30.8898035714286</v>
      </c>
      <c r="M21" s="36" t="n">
        <f aca="false">IF(I21=0," ",J21/I21*100)</f>
        <v>31.4617329307773</v>
      </c>
      <c r="N21" s="34" t="n">
        <f aca="false">SUM(N19+N20)</f>
        <v>63695</v>
      </c>
      <c r="O21" s="34" t="n">
        <f aca="false">SUM(O19+O20)</f>
        <v>31133.15</v>
      </c>
      <c r="P21" s="34" t="n">
        <f aca="false">SUM(P19+P20)</f>
        <v>8713</v>
      </c>
      <c r="Q21" s="35" t="n">
        <f aca="false">IF(C21=0," ",O21/C21*100)</f>
        <v>55.5949107142857</v>
      </c>
      <c r="R21" s="36" t="n">
        <f aca="false">IF(N21=0," ",O21/N21*100)</f>
        <v>48.8784833974409</v>
      </c>
      <c r="S21" s="35" t="n">
        <f aca="false">SUM(S19+S20)</f>
        <v>57582</v>
      </c>
      <c r="T21" s="34" t="n">
        <f aca="false">SUM(T19+T20)</f>
        <v>56196.62</v>
      </c>
      <c r="U21" s="34" t="n">
        <f aca="false">SUM(U19+U20)</f>
        <v>-6113</v>
      </c>
      <c r="V21" s="35" t="n">
        <f aca="false">IF(C21=0," ",T21/C21*100)</f>
        <v>100.351107142857</v>
      </c>
      <c r="W21" s="36" t="n">
        <f aca="false">IF(S21=0," ",T21/S21*100)</f>
        <v>97.5940745371818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50730</v>
      </c>
      <c r="D22" s="24" t="n">
        <v>50730</v>
      </c>
      <c r="E22" s="24" t="n">
        <v>7528.62</v>
      </c>
      <c r="F22" s="24" t="n">
        <v>0</v>
      </c>
      <c r="G22" s="28" t="n">
        <f aca="false">IF(C22=0," ",E22/C22*100)</f>
        <v>14.8405677114134</v>
      </c>
      <c r="H22" s="29" t="n">
        <f aca="false">IF(D22=0," ",E22/D22*100)</f>
        <v>14.8405677114134</v>
      </c>
      <c r="I22" s="24" t="n">
        <v>51127.8</v>
      </c>
      <c r="J22" s="24" t="n">
        <v>18914.78</v>
      </c>
      <c r="K22" s="24" t="n">
        <v>397.8</v>
      </c>
      <c r="L22" s="28" t="n">
        <f aca="false">IF(C22=0," ",J22/C22*100)</f>
        <v>37.2851961364084</v>
      </c>
      <c r="M22" s="29" t="n">
        <f aca="false">IF(I22=0," ",J22/I22*100)</f>
        <v>36.9950985569494</v>
      </c>
      <c r="N22" s="24" t="n">
        <v>54587.8</v>
      </c>
      <c r="O22" s="24" t="n">
        <v>37748.41</v>
      </c>
      <c r="P22" s="24" t="n">
        <v>3460</v>
      </c>
      <c r="Q22" s="28" t="n">
        <f aca="false">IF(C22=0," ",O22/C22*100)</f>
        <v>74.4104277547802</v>
      </c>
      <c r="R22" s="29" t="n">
        <f aca="false">IF(N22=0," ",O22/N22*100)</f>
        <v>69.1517335375304</v>
      </c>
      <c r="S22" s="30" t="n">
        <v>62157.8</v>
      </c>
      <c r="T22" s="24" t="n">
        <v>61428.85</v>
      </c>
      <c r="U22" s="24" t="n">
        <v>7570</v>
      </c>
      <c r="V22" s="28" t="n">
        <f aca="false">IF(C22=0," ",T22/C22*100)</f>
        <v>121.08978907944</v>
      </c>
      <c r="W22" s="29" t="n">
        <f aca="false">IF(S22=0," ",T22/S22*100)</f>
        <v>98.8272590085235</v>
      </c>
    </row>
    <row r="23" customFormat="false" ht="13.5" hidden="false" customHeight="false" outlineLevel="0" collapsed="false">
      <c r="A23" s="31"/>
      <c r="B23" s="22" t="s">
        <v>23</v>
      </c>
      <c r="C23" s="24" t="n">
        <v>25940</v>
      </c>
      <c r="D23" s="24" t="n">
        <v>25940</v>
      </c>
      <c r="E23" s="24" t="n">
        <v>129.89</v>
      </c>
      <c r="F23" s="24" t="n">
        <v>0</v>
      </c>
      <c r="G23" s="28" t="n">
        <f aca="false">IF(C23=0," ",E23/C23*100)</f>
        <v>0.500732459521974</v>
      </c>
      <c r="H23" s="29" t="n">
        <f aca="false">IF(D23=0," ",E23/D23*100)</f>
        <v>0.500732459521974</v>
      </c>
      <c r="I23" s="24" t="n">
        <v>26090</v>
      </c>
      <c r="J23" s="24" t="n">
        <v>411.64</v>
      </c>
      <c r="K23" s="24" t="n">
        <v>150</v>
      </c>
      <c r="L23" s="28" t="n">
        <f aca="false">IF(C23=0," ",J23/C23*100)</f>
        <v>1.58689282960678</v>
      </c>
      <c r="M23" s="29" t="n">
        <f aca="false">IF(I23=0," ",J23/I23*100)</f>
        <v>1.57776926025297</v>
      </c>
      <c r="N23" s="24" t="n">
        <v>36297.8</v>
      </c>
      <c r="O23" s="24" t="n">
        <v>14165.24</v>
      </c>
      <c r="P23" s="24" t="n">
        <v>10207.8</v>
      </c>
      <c r="Q23" s="28" t="n">
        <f aca="false">IF(C23=0," ",O23/C23*100)</f>
        <v>54.6077101002313</v>
      </c>
      <c r="R23" s="29" t="n">
        <f aca="false">IF(N23=0," ",O23/N23*100)</f>
        <v>39.0250648799652</v>
      </c>
      <c r="S23" s="30" t="n">
        <v>29407.8</v>
      </c>
      <c r="T23" s="24" t="n">
        <v>29214.5</v>
      </c>
      <c r="U23" s="24" t="n">
        <v>-6890</v>
      </c>
      <c r="V23" s="28" t="n">
        <f aca="false">IF(C23=0," ",T23/C23*100)</f>
        <v>112.623361603701</v>
      </c>
      <c r="W23" s="29" t="n">
        <f aca="false">IF(S23=0," ",T23/S23*100)</f>
        <v>99.3426913948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76670</v>
      </c>
      <c r="D24" s="34" t="n">
        <f aca="false">SUM(D22+D23)</f>
        <v>76670</v>
      </c>
      <c r="E24" s="34" t="n">
        <f aca="false">SUM(E22+E23)</f>
        <v>7658.51</v>
      </c>
      <c r="F24" s="34" t="n">
        <f aca="false">SUM(F22+F23)</f>
        <v>0</v>
      </c>
      <c r="G24" s="35" t="n">
        <f aca="false">IF(C24=0," ",E24/C24*100)</f>
        <v>9.98892656841007</v>
      </c>
      <c r="H24" s="36" t="n">
        <f aca="false">IF(D24=0," ",E24/D24*100)</f>
        <v>9.98892656841007</v>
      </c>
      <c r="I24" s="34" t="n">
        <f aca="false">SUM(I22+I23)</f>
        <v>77217.8</v>
      </c>
      <c r="J24" s="34" t="n">
        <f aca="false">SUM(J22+J23)</f>
        <v>19326.42</v>
      </c>
      <c r="K24" s="34" t="n">
        <f aca="false">SUM(K22+K23)</f>
        <v>547.8</v>
      </c>
      <c r="L24" s="35" t="n">
        <f aca="false">IF(C24=0," ",J24/C24*100)</f>
        <v>25.2072779444372</v>
      </c>
      <c r="M24" s="36" t="n">
        <f aca="false">IF(I24=0," ",J24/I24*100)</f>
        <v>25.0284519890492</v>
      </c>
      <c r="N24" s="34" t="n">
        <f aca="false">SUM(N22+N23)</f>
        <v>90885.6</v>
      </c>
      <c r="O24" s="34" t="n">
        <f aca="false">SUM(O22+O23)</f>
        <v>51913.65</v>
      </c>
      <c r="P24" s="34" t="n">
        <f aca="false">SUM(P22+P23)</f>
        <v>13667.8</v>
      </c>
      <c r="Q24" s="35" t="n">
        <f aca="false">IF(C24=0," ",O24/C24*100)</f>
        <v>67.7105125864093</v>
      </c>
      <c r="R24" s="36" t="n">
        <f aca="false">IF(N24=0," ",O24/N24*100)</f>
        <v>57.1197747497954</v>
      </c>
      <c r="S24" s="35" t="n">
        <f aca="false">SUM(S22+S23)</f>
        <v>91565.6</v>
      </c>
      <c r="T24" s="34" t="n">
        <f aca="false">SUM(T22+T23)</f>
        <v>90643.35</v>
      </c>
      <c r="U24" s="34" t="n">
        <f aca="false">SUM(U22+U23)</f>
        <v>680</v>
      </c>
      <c r="V24" s="35" t="n">
        <f aca="false">IF(C24=0," ",T24/C24*100)</f>
        <v>118.225316290596</v>
      </c>
      <c r="W24" s="36" t="n">
        <f aca="false">IF(S24=0," ",T24/S24*100)</f>
        <v>98.9927986055899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77954</v>
      </c>
      <c r="D25" s="24" t="n">
        <v>77954</v>
      </c>
      <c r="E25" s="24" t="n">
        <v>7743.13</v>
      </c>
      <c r="F25" s="24" t="n">
        <v>0</v>
      </c>
      <c r="G25" s="28" t="n">
        <f aca="false">IF(C25=0," ",E25/C25*100)</f>
        <v>9.93294763578521</v>
      </c>
      <c r="H25" s="29" t="n">
        <f aca="false">IF(D25=0," ",E25/D25*100)</f>
        <v>9.93294763578521</v>
      </c>
      <c r="I25" s="24" t="n">
        <v>78601</v>
      </c>
      <c r="J25" s="24" t="n">
        <v>25441.16</v>
      </c>
      <c r="K25" s="24" t="n">
        <v>647</v>
      </c>
      <c r="L25" s="28" t="n">
        <f aca="false">IF(C25=0," ",J25/C25*100)</f>
        <v>32.6361187366909</v>
      </c>
      <c r="M25" s="29" t="n">
        <f aca="false">IF(I25=0," ",J25/I25*100)</f>
        <v>32.3674762407603</v>
      </c>
      <c r="N25" s="24" t="n">
        <v>79319</v>
      </c>
      <c r="O25" s="24" t="n">
        <v>43417.48</v>
      </c>
      <c r="P25" s="24" t="n">
        <v>718</v>
      </c>
      <c r="Q25" s="28" t="n">
        <f aca="false">IF(C25=0," ",O25/C25*100)</f>
        <v>55.6962824229674</v>
      </c>
      <c r="R25" s="29" t="n">
        <f aca="false">IF(N25=0," ",O25/N25*100)</f>
        <v>54.7378055699139</v>
      </c>
      <c r="S25" s="30" t="n">
        <v>86552.3</v>
      </c>
      <c r="T25" s="24" t="n">
        <v>85227.94</v>
      </c>
      <c r="U25" s="24" t="n">
        <v>7233.3</v>
      </c>
      <c r="V25" s="28" t="n">
        <f aca="false">IF(C25=0," ",T25/C25*100)</f>
        <v>109.331067039536</v>
      </c>
      <c r="W25" s="29" t="n">
        <f aca="false">IF(S25=0," ",T25/S25*100)</f>
        <v>98.4698731287326</v>
      </c>
    </row>
    <row r="26" customFormat="false" ht="13.5" hidden="false" customHeight="false" outlineLevel="0" collapsed="false">
      <c r="A26" s="31"/>
      <c r="B26" s="22" t="s">
        <v>23</v>
      </c>
      <c r="C26" s="24" t="n">
        <v>19650</v>
      </c>
      <c r="D26" s="24" t="n">
        <v>19650</v>
      </c>
      <c r="E26" s="24" t="n">
        <v>0</v>
      </c>
      <c r="F26" s="24" t="n">
        <v>0</v>
      </c>
      <c r="G26" s="28" t="n">
        <f aca="false">IF(C26=0," ",E26/C26*100)</f>
        <v>0</v>
      </c>
      <c r="H26" s="29" t="n">
        <f aca="false">IF(D26=0," ",E26/D26*100)</f>
        <v>0</v>
      </c>
      <c r="I26" s="24" t="n">
        <v>19089</v>
      </c>
      <c r="J26" s="24" t="n">
        <v>121.95</v>
      </c>
      <c r="K26" s="24" t="n">
        <v>-561</v>
      </c>
      <c r="L26" s="28" t="n">
        <f aca="false">IF(C26=0," ",J26/C26*100)</f>
        <v>0.620610687022901</v>
      </c>
      <c r="M26" s="29" t="n">
        <f aca="false">IF(I26=0," ",J26/I26*100)</f>
        <v>0.638849599245639</v>
      </c>
      <c r="N26" s="24" t="n">
        <v>28085</v>
      </c>
      <c r="O26" s="24" t="n">
        <v>344.8</v>
      </c>
      <c r="P26" s="24" t="n">
        <v>8996</v>
      </c>
      <c r="Q26" s="28" t="n">
        <f aca="false">IF(C26=0," ",O26/C26*100)</f>
        <v>1.75470737913486</v>
      </c>
      <c r="R26" s="29" t="n">
        <f aca="false">IF(N26=0," ",O26/N26*100)</f>
        <v>1.22770162008189</v>
      </c>
      <c r="S26" s="30" t="n">
        <v>28085</v>
      </c>
      <c r="T26" s="24" t="n">
        <v>22877.08</v>
      </c>
      <c r="U26" s="24" t="n">
        <v>0</v>
      </c>
      <c r="V26" s="28" t="n">
        <f aca="false">IF(C26=0," ",T26/C26*100)</f>
        <v>116.422798982188</v>
      </c>
      <c r="W26" s="29" t="n">
        <f aca="false">IF(S26=0," ",T26/S26*100)</f>
        <v>81.4565782446146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97604</v>
      </c>
      <c r="D27" s="34" t="n">
        <f aca="false">SUM(D25+D26)</f>
        <v>97604</v>
      </c>
      <c r="E27" s="34" t="n">
        <f aca="false">SUM(E25+E26)</f>
        <v>7743.13</v>
      </c>
      <c r="F27" s="34" t="n">
        <f aca="false">SUM(F25+F26)</f>
        <v>0</v>
      </c>
      <c r="G27" s="35" t="n">
        <f aca="false">IF(C27=0," ",E27/C27*100)</f>
        <v>7.93320970452031</v>
      </c>
      <c r="H27" s="36" t="n">
        <f aca="false">IF(D27=0," ",E27/D27*100)</f>
        <v>7.93320970452031</v>
      </c>
      <c r="I27" s="34" t="n">
        <f aca="false">SUM(I25+I26)</f>
        <v>97690</v>
      </c>
      <c r="J27" s="34" t="n">
        <f aca="false">SUM(J25+J26)</f>
        <v>25563.11</v>
      </c>
      <c r="K27" s="34" t="n">
        <f aca="false">SUM(K25+K26)</f>
        <v>86</v>
      </c>
      <c r="L27" s="35" t="n">
        <f aca="false">IF(C27=0," ",J27/C27*100)</f>
        <v>26.1906376787837</v>
      </c>
      <c r="M27" s="36" t="n">
        <f aca="false">IF(I27=0," ",J27/I27*100)</f>
        <v>26.1675811239636</v>
      </c>
      <c r="N27" s="34" t="n">
        <f aca="false">SUM(N25+N26)</f>
        <v>107404</v>
      </c>
      <c r="O27" s="34" t="n">
        <f aca="false">SUM(O25+O26)</f>
        <v>43762.28</v>
      </c>
      <c r="P27" s="34" t="n">
        <f aca="false">SUM(P25+P26)</f>
        <v>9714</v>
      </c>
      <c r="Q27" s="35" t="n">
        <f aca="false">IF(C27=0," ",O27/C27*100)</f>
        <v>44.8365640752428</v>
      </c>
      <c r="R27" s="36" t="n">
        <f aca="false">IF(N27=0," ",O27/N27*100)</f>
        <v>40.7454843395032</v>
      </c>
      <c r="S27" s="35" t="n">
        <f aca="false">SUM(S25+S26)</f>
        <v>114637.3</v>
      </c>
      <c r="T27" s="34" t="n">
        <f aca="false">SUM(T25+T26)</f>
        <v>108105.02</v>
      </c>
      <c r="U27" s="34" t="n">
        <f aca="false">SUM(U25+U26)</f>
        <v>7233.3</v>
      </c>
      <c r="V27" s="35" t="n">
        <f aca="false">IF(C27=0," ",T27/C27*100)</f>
        <v>110.758800868817</v>
      </c>
      <c r="W27" s="36" t="n">
        <f aca="false">IF(S27=0," ",T27/S27*100)</f>
        <v>94.3017848466424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5430.3</v>
      </c>
      <c r="D28" s="24" t="n">
        <v>15430.3</v>
      </c>
      <c r="E28" s="24" t="n">
        <v>3257.87</v>
      </c>
      <c r="F28" s="24" t="n">
        <v>0</v>
      </c>
      <c r="G28" s="28" t="n">
        <f aca="false">IF(C28=0," ",E28/C28*100)</f>
        <v>21.1134585847326</v>
      </c>
      <c r="H28" s="29" t="n">
        <f aca="false">IF(D28=0," ",E28/D28*100)</f>
        <v>21.1134585847326</v>
      </c>
      <c r="I28" s="24" t="n">
        <v>15495.3</v>
      </c>
      <c r="J28" s="24" t="n">
        <v>6780.07</v>
      </c>
      <c r="K28" s="24" t="n">
        <v>65</v>
      </c>
      <c r="L28" s="28" t="n">
        <f aca="false">IF(C28=0," ",J28/C28*100)</f>
        <v>43.9399752435144</v>
      </c>
      <c r="M28" s="29" t="n">
        <f aca="false">IF(I28=0," ",J28/I28*100)</f>
        <v>43.7556549405304</v>
      </c>
      <c r="N28" s="24" t="n">
        <v>15700.3</v>
      </c>
      <c r="O28" s="24" t="n">
        <v>10611.4</v>
      </c>
      <c r="P28" s="24" t="n">
        <v>205</v>
      </c>
      <c r="Q28" s="28" t="n">
        <f aca="false">IF(C28=0," ",O28/C28*100)</f>
        <v>68.7698878181241</v>
      </c>
      <c r="R28" s="29" t="n">
        <f aca="false">IF(N28=0," ",O28/N28*100)</f>
        <v>67.5872435558556</v>
      </c>
      <c r="S28" s="30" t="n">
        <v>15113.3</v>
      </c>
      <c r="T28" s="24" t="n">
        <v>14925.21</v>
      </c>
      <c r="U28" s="24" t="n">
        <v>-587</v>
      </c>
      <c r="V28" s="28" t="n">
        <f aca="false">IF(C28=0," ",T28/C28*100)</f>
        <v>96.7266352566055</v>
      </c>
      <c r="W28" s="29" t="n">
        <f aca="false">IF(S28=0," ",T28/S28*100)</f>
        <v>98.7554670389657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5979</v>
      </c>
      <c r="O29" s="24" t="n">
        <v>0</v>
      </c>
      <c r="P29" s="24" t="n">
        <v>5979</v>
      </c>
      <c r="Q29" s="28" t="str">
        <f aca="false">IF(C29=0," ",O29/C29*100)</f>
        <v> </v>
      </c>
      <c r="R29" s="29" t="n">
        <f aca="false">IF(N29=0," ",O29/N29*100)</f>
        <v>0</v>
      </c>
      <c r="S29" s="30" t="n">
        <v>5700.2</v>
      </c>
      <c r="T29" s="24" t="n">
        <v>921.28</v>
      </c>
      <c r="U29" s="24" t="n">
        <v>-278.8</v>
      </c>
      <c r="V29" s="28" t="str">
        <f aca="false">IF(C29=0," ",T29/C29*100)</f>
        <v> </v>
      </c>
      <c r="W29" s="29" t="n">
        <f aca="false">IF(S29=0," ",T29/S29*100)</f>
        <v>16.1622399214063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15430.3</v>
      </c>
      <c r="D30" s="34" t="n">
        <f aca="false">SUM(D28+D29)</f>
        <v>15430.3</v>
      </c>
      <c r="E30" s="34" t="n">
        <f aca="false">SUM(E28+E29)</f>
        <v>3257.87</v>
      </c>
      <c r="F30" s="34" t="n">
        <f aca="false">SUM(F28+F29)</f>
        <v>0</v>
      </c>
      <c r="G30" s="35" t="n">
        <f aca="false">IF(C30=0," ",E30/C30*100)</f>
        <v>21.1134585847326</v>
      </c>
      <c r="H30" s="36" t="n">
        <f aca="false">IF(D30=0," ",E30/D30*100)</f>
        <v>21.1134585847326</v>
      </c>
      <c r="I30" s="34" t="n">
        <f aca="false">SUM(I28+I29)</f>
        <v>15495.3</v>
      </c>
      <c r="J30" s="34" t="n">
        <f aca="false">SUM(J28+J29)</f>
        <v>6780.07</v>
      </c>
      <c r="K30" s="34" t="n">
        <f aca="false">SUM(K28+K29)</f>
        <v>65</v>
      </c>
      <c r="L30" s="35" t="n">
        <f aca="false">IF(C30=0," ",J30/C30*100)</f>
        <v>43.9399752435144</v>
      </c>
      <c r="M30" s="36" t="n">
        <f aca="false">IF(I30=0," ",J30/I30*100)</f>
        <v>43.7556549405304</v>
      </c>
      <c r="N30" s="34" t="n">
        <f aca="false">SUM(N28+N29)</f>
        <v>21679.3</v>
      </c>
      <c r="O30" s="34" t="n">
        <f aca="false">SUM(O28+O29)</f>
        <v>10611.4</v>
      </c>
      <c r="P30" s="34" t="n">
        <f aca="false">SUM(P28+P29)</f>
        <v>6184</v>
      </c>
      <c r="Q30" s="35" t="n">
        <f aca="false">IF(C30=0," ",O30/C30*100)</f>
        <v>68.7698878181241</v>
      </c>
      <c r="R30" s="36" t="n">
        <f aca="false">IF(N30=0," ",O30/N30*100)</f>
        <v>48.9471523527051</v>
      </c>
      <c r="S30" s="35" t="n">
        <f aca="false">SUM(S28+S29)</f>
        <v>20813.5</v>
      </c>
      <c r="T30" s="34" t="n">
        <f aca="false">SUM(T28+T29)</f>
        <v>15846.49</v>
      </c>
      <c r="U30" s="34" t="n">
        <f aca="false">SUM(U28+U29)</f>
        <v>-865.8</v>
      </c>
      <c r="V30" s="35" t="n">
        <f aca="false">IF(C30=0," ",T30/C30*100)</f>
        <v>102.697225588615</v>
      </c>
      <c r="W30" s="36" t="n">
        <f aca="false">IF(S30=0," ",T30/S30*100)</f>
        <v>76.1356331227328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30922</v>
      </c>
      <c r="D31" s="24" t="n">
        <v>30922</v>
      </c>
      <c r="E31" s="24" t="n">
        <v>2991.78</v>
      </c>
      <c r="F31" s="24" t="n">
        <v>0</v>
      </c>
      <c r="G31" s="28" t="n">
        <f aca="false">IF(C31=0," ",E31/C31*100)</f>
        <v>9.67524739667551</v>
      </c>
      <c r="H31" s="29" t="n">
        <f aca="false">IF(D31=0," ",E31/D31*100)</f>
        <v>9.67524739667551</v>
      </c>
      <c r="I31" s="24" t="n">
        <v>31233.9</v>
      </c>
      <c r="J31" s="24" t="n">
        <v>9799.87</v>
      </c>
      <c r="K31" s="24" t="n">
        <v>311.9</v>
      </c>
      <c r="L31" s="28" t="n">
        <f aca="false">IF(C31=0," ",J31/C31*100)</f>
        <v>31.6922255998965</v>
      </c>
      <c r="M31" s="29" t="n">
        <f aca="false">IF(I31=0," ",J31/I31*100)</f>
        <v>31.3757487857744</v>
      </c>
      <c r="N31" s="24" t="n">
        <v>31776.9</v>
      </c>
      <c r="O31" s="24" t="n">
        <v>18792.19</v>
      </c>
      <c r="P31" s="24" t="n">
        <v>543</v>
      </c>
      <c r="Q31" s="28" t="n">
        <f aca="false">IF(C31=0," ",O31/C31*100)</f>
        <v>60.772880150055</v>
      </c>
      <c r="R31" s="29" t="n">
        <f aca="false">IF(N31=0," ",O31/N31*100)</f>
        <v>59.1378957670509</v>
      </c>
      <c r="S31" s="30" t="n">
        <v>31776.9</v>
      </c>
      <c r="T31" s="24" t="n">
        <v>31776.89</v>
      </c>
      <c r="U31" s="24" t="n">
        <v>0</v>
      </c>
      <c r="V31" s="28" t="n">
        <f aca="false">IF(C31=0," ",T31/C31*100)</f>
        <v>102.764665933639</v>
      </c>
      <c r="W31" s="29" t="n">
        <f aca="false">IF(S31=0," ",T31/S31*100)</f>
        <v>99.9999685305993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5817</v>
      </c>
      <c r="O32" s="24" t="n">
        <v>5817</v>
      </c>
      <c r="P32" s="24" t="n">
        <v>5817</v>
      </c>
      <c r="Q32" s="28" t="str">
        <f aca="false">IF(C32=0," ",O32/C32*100)</f>
        <v> </v>
      </c>
      <c r="R32" s="29" t="n">
        <f aca="false">IF(N32=0," ",O32/N32*100)</f>
        <v>100</v>
      </c>
      <c r="S32" s="30" t="n">
        <v>5817</v>
      </c>
      <c r="T32" s="24" t="n">
        <v>5817</v>
      </c>
      <c r="U32" s="24" t="n">
        <v>0</v>
      </c>
      <c r="V32" s="28" t="str">
        <f aca="false">IF(C32=0," ",T32/C32*100)</f>
        <v> </v>
      </c>
      <c r="W32" s="29" t="n">
        <f aca="false">IF(S32=0," ",T32/S32*100)</f>
        <v>100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30922</v>
      </c>
      <c r="D33" s="34" t="n">
        <f aca="false">SUM(D31+D32)</f>
        <v>30922</v>
      </c>
      <c r="E33" s="34" t="n">
        <f aca="false">SUM(E31+E32)</f>
        <v>2991.78</v>
      </c>
      <c r="F33" s="34" t="n">
        <f aca="false">SUM(F31+F32)</f>
        <v>0</v>
      </c>
      <c r="G33" s="35" t="n">
        <f aca="false">IF(C33=0," ",E33/C33*100)</f>
        <v>9.67524739667551</v>
      </c>
      <c r="H33" s="36" t="n">
        <f aca="false">IF(D33=0," ",E33/D33*100)</f>
        <v>9.67524739667551</v>
      </c>
      <c r="I33" s="34" t="n">
        <f aca="false">SUM(I31+I32)</f>
        <v>31233.9</v>
      </c>
      <c r="J33" s="34" t="n">
        <f aca="false">SUM(J31+J32)</f>
        <v>9799.87</v>
      </c>
      <c r="K33" s="34" t="n">
        <f aca="false">SUM(K31+K32)</f>
        <v>311.9</v>
      </c>
      <c r="L33" s="35" t="n">
        <f aca="false">IF(C33=0," ",J33/C33*100)</f>
        <v>31.6922255998965</v>
      </c>
      <c r="M33" s="36" t="n">
        <f aca="false">IF(I33=0," ",J33/I33*100)</f>
        <v>31.3757487857744</v>
      </c>
      <c r="N33" s="34" t="n">
        <f aca="false">SUM(N31+N32)</f>
        <v>37593.9</v>
      </c>
      <c r="O33" s="34" t="n">
        <f aca="false">SUM(O31+O32)</f>
        <v>24609.19</v>
      </c>
      <c r="P33" s="34" t="n">
        <f aca="false">SUM(P31+P32)</f>
        <v>6360</v>
      </c>
      <c r="Q33" s="35" t="n">
        <f aca="false">IF(C33=0," ",O33/C33*100)</f>
        <v>79.5847293189315</v>
      </c>
      <c r="R33" s="36" t="n">
        <f aca="false">IF(N33=0," ",O33/N33*100)</f>
        <v>65.460593340941</v>
      </c>
      <c r="S33" s="35" t="n">
        <f aca="false">SUM(S31+S32)</f>
        <v>37593.9</v>
      </c>
      <c r="T33" s="34" t="n">
        <f aca="false">SUM(T31+T32)</f>
        <v>37593.89</v>
      </c>
      <c r="U33" s="34" t="n">
        <f aca="false">SUM(U31+U32)</f>
        <v>0</v>
      </c>
      <c r="V33" s="35" t="n">
        <f aca="false">IF(C33=0," ",T33/C33*100)</f>
        <v>121.576515102516</v>
      </c>
      <c r="W33" s="36" t="n">
        <f aca="false">IF(S33=0," ",T33/S33*100)</f>
        <v>99.9999733999399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8149.4</v>
      </c>
      <c r="D34" s="24" t="n">
        <v>18149.4</v>
      </c>
      <c r="E34" s="24" t="n">
        <v>2161.15</v>
      </c>
      <c r="F34" s="24" t="n">
        <v>0</v>
      </c>
      <c r="G34" s="28" t="n">
        <f aca="false">IF(C34=0," ",E34/C34*100)</f>
        <v>11.9075561726558</v>
      </c>
      <c r="H34" s="29" t="n">
        <f aca="false">IF(D34=0," ",E34/D34*100)</f>
        <v>11.9075561726558</v>
      </c>
      <c r="I34" s="24" t="n">
        <v>18149.4</v>
      </c>
      <c r="J34" s="24" t="n">
        <v>8221.98</v>
      </c>
      <c r="K34" s="24" t="n">
        <v>0</v>
      </c>
      <c r="L34" s="28" t="n">
        <f aca="false">IF(C34=0," ",J34/C34*100)</f>
        <v>45.3016628648881</v>
      </c>
      <c r="M34" s="29" t="n">
        <f aca="false">IF(I34=0," ",J34/I34*100)</f>
        <v>45.3016628648881</v>
      </c>
      <c r="N34" s="24" t="n">
        <v>19249.4</v>
      </c>
      <c r="O34" s="24" t="n">
        <v>12861.88</v>
      </c>
      <c r="P34" s="24" t="n">
        <v>1100</v>
      </c>
      <c r="Q34" s="28" t="n">
        <f aca="false">IF(C34=0," ",O34/C34*100)</f>
        <v>70.8666953177515</v>
      </c>
      <c r="R34" s="29" t="n">
        <f aca="false">IF(N34=0," ",O34/N34*100)</f>
        <v>66.8170436481137</v>
      </c>
      <c r="S34" s="30" t="n">
        <v>19304.8</v>
      </c>
      <c r="T34" s="24" t="n">
        <v>19059.32</v>
      </c>
      <c r="U34" s="24" t="n">
        <v>55.4</v>
      </c>
      <c r="V34" s="28" t="n">
        <f aca="false">IF(C34=0," ",T34/C34*100)</f>
        <v>105.01349906884</v>
      </c>
      <c r="W34" s="29" t="n">
        <f aca="false">IF(S34=0," ",T34/S34*100)</f>
        <v>98.7283991546144</v>
      </c>
    </row>
    <row r="35" customFormat="false" ht="13.5" hidden="false" customHeight="false" outlineLevel="0" collapsed="false">
      <c r="A35" s="31"/>
      <c r="B35" s="22" t="s">
        <v>23</v>
      </c>
      <c r="C35" s="24" t="n">
        <v>750</v>
      </c>
      <c r="D35" s="24" t="n">
        <v>750</v>
      </c>
      <c r="E35" s="24" t="n">
        <v>0</v>
      </c>
      <c r="F35" s="24" t="n">
        <v>0</v>
      </c>
      <c r="G35" s="28" t="n">
        <f aca="false">IF(C35=0," ",E35/C35*100)</f>
        <v>0</v>
      </c>
      <c r="H35" s="29" t="n">
        <f aca="false">IF(D35=0," ",E35/D35*100)</f>
        <v>0</v>
      </c>
      <c r="I35" s="24" t="n">
        <v>894</v>
      </c>
      <c r="J35" s="24" t="n">
        <v>714.37</v>
      </c>
      <c r="K35" s="24" t="n">
        <v>144</v>
      </c>
      <c r="L35" s="28" t="n">
        <f aca="false">IF(C35=0," ",J35/C35*100)</f>
        <v>95.2493333333333</v>
      </c>
      <c r="M35" s="29" t="n">
        <f aca="false">IF(I35=0," ",J35/I35*100)</f>
        <v>79.907158836689</v>
      </c>
      <c r="N35" s="24" t="n">
        <v>1891</v>
      </c>
      <c r="O35" s="24" t="n">
        <v>1282.14</v>
      </c>
      <c r="P35" s="24" t="n">
        <v>997</v>
      </c>
      <c r="Q35" s="28" t="n">
        <f aca="false">IF(C35=0," ",O35/C35*100)</f>
        <v>170.952</v>
      </c>
      <c r="R35" s="29" t="n">
        <f aca="false">IF(N35=0," ",O35/N35*100)</f>
        <v>67.8022210470651</v>
      </c>
      <c r="S35" s="30" t="n">
        <v>2424.8</v>
      </c>
      <c r="T35" s="24" t="n">
        <v>2412.32</v>
      </c>
      <c r="U35" s="24" t="n">
        <v>533.8</v>
      </c>
      <c r="V35" s="28" t="n">
        <f aca="false">IF(C35=0," ",T35/C35*100)</f>
        <v>321.642666666667</v>
      </c>
      <c r="W35" s="29" t="n">
        <f aca="false">IF(S35=0," ",T35/S35*100)</f>
        <v>99.4853183767734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8899.4</v>
      </c>
      <c r="D36" s="34" t="n">
        <f aca="false">SUM(D34+D35)</f>
        <v>18899.4</v>
      </c>
      <c r="E36" s="34" t="n">
        <f aca="false">SUM(E34+E35)</f>
        <v>2161.15</v>
      </c>
      <c r="F36" s="34" t="n">
        <f aca="false">SUM(F34+F35)</f>
        <v>0</v>
      </c>
      <c r="G36" s="35" t="n">
        <f aca="false">IF(C36=0," ",E36/C36*100)</f>
        <v>11.4350191011355</v>
      </c>
      <c r="H36" s="36" t="n">
        <f aca="false">IF(D36=0," ",E36/D36*100)</f>
        <v>11.4350191011355</v>
      </c>
      <c r="I36" s="34" t="n">
        <f aca="false">SUM(I34+I35)</f>
        <v>19043.4</v>
      </c>
      <c r="J36" s="34" t="n">
        <f aca="false">SUM(J34+J35)</f>
        <v>8936.35</v>
      </c>
      <c r="K36" s="34" t="n">
        <f aca="false">SUM(K34+K35)</f>
        <v>144</v>
      </c>
      <c r="L36" s="35" t="n">
        <f aca="false">IF(C36=0," ",J36/C36*100)</f>
        <v>47.2837762045356</v>
      </c>
      <c r="M36" s="36" t="n">
        <f aca="false">IF(I36=0," ",J36/I36*100)</f>
        <v>46.9262316603128</v>
      </c>
      <c r="N36" s="34" t="n">
        <f aca="false">SUM(N34+N35)</f>
        <v>21140.4</v>
      </c>
      <c r="O36" s="34" t="n">
        <f aca="false">SUM(O34+O35)</f>
        <v>14144.02</v>
      </c>
      <c r="P36" s="34" t="n">
        <f aca="false">SUM(P34+P35)</f>
        <v>2097</v>
      </c>
      <c r="Q36" s="35" t="n">
        <f aca="false">IF(C36=0," ",O36/C36*100)</f>
        <v>74.8384604802269</v>
      </c>
      <c r="R36" s="36" t="n">
        <f aca="false">IF(N36=0," ",O36/N36*100)</f>
        <v>66.9051673572875</v>
      </c>
      <c r="S36" s="35" t="n">
        <f aca="false">SUM(S34+S35)</f>
        <v>21729.6</v>
      </c>
      <c r="T36" s="34" t="n">
        <f aca="false">SUM(T34+T35)</f>
        <v>21471.64</v>
      </c>
      <c r="U36" s="34" t="n">
        <f aca="false">SUM(U34+U35)</f>
        <v>589.2</v>
      </c>
      <c r="V36" s="35" t="n">
        <f aca="false">IF(C36=0," ",T36/C36*100)</f>
        <v>113.610167518546</v>
      </c>
      <c r="W36" s="36" t="n">
        <f aca="false">IF(S36=0," ",T36/S36*100)</f>
        <v>98.8128635593844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43720</v>
      </c>
      <c r="D37" s="24" t="n">
        <v>43720</v>
      </c>
      <c r="E37" s="24" t="n">
        <v>3153.56</v>
      </c>
      <c r="F37" s="24" t="n">
        <v>0</v>
      </c>
      <c r="G37" s="28" t="n">
        <f aca="false">IF(C37=0," ",E37/C37*100)</f>
        <v>7.21308325709058</v>
      </c>
      <c r="H37" s="29" t="n">
        <f aca="false">IF(D37=0," ",E37/D37*100)</f>
        <v>7.21308325709058</v>
      </c>
      <c r="I37" s="24" t="n">
        <v>41720</v>
      </c>
      <c r="J37" s="24" t="n">
        <v>13022.18</v>
      </c>
      <c r="K37" s="24" t="n">
        <v>-2000</v>
      </c>
      <c r="L37" s="28" t="n">
        <f aca="false">IF(C37=0," ",J37/C37*100)</f>
        <v>29.7854071363221</v>
      </c>
      <c r="M37" s="29" t="n">
        <f aca="false">IF(I37=0," ",J37/I37*100)</f>
        <v>31.2132790028763</v>
      </c>
      <c r="N37" s="24" t="n">
        <v>42970</v>
      </c>
      <c r="O37" s="24" t="n">
        <v>24192.46</v>
      </c>
      <c r="P37" s="24" t="n">
        <v>1250</v>
      </c>
      <c r="Q37" s="28" t="n">
        <f aca="false">IF(C37=0," ",O37/C37*100)</f>
        <v>55.3349954254346</v>
      </c>
      <c r="R37" s="29" t="n">
        <f aca="false">IF(N37=0," ",O37/N37*100)</f>
        <v>56.3008145217594</v>
      </c>
      <c r="S37" s="30" t="n">
        <v>42486</v>
      </c>
      <c r="T37" s="24" t="n">
        <v>42492.98</v>
      </c>
      <c r="U37" s="24" t="n">
        <v>-484</v>
      </c>
      <c r="V37" s="28" t="n">
        <f aca="false">IF(C37=0," ",T37/C37*100)</f>
        <v>97.1934583714547</v>
      </c>
      <c r="W37" s="29" t="n">
        <f aca="false">IF(S37=0," ",T37/S37*100)</f>
        <v>100.016428941298</v>
      </c>
    </row>
    <row r="38" customFormat="false" ht="13.5" hidden="false" customHeight="false" outlineLevel="0" collapsed="false">
      <c r="A38" s="31"/>
      <c r="B38" s="22" t="s">
        <v>23</v>
      </c>
      <c r="C38" s="24" t="n">
        <v>6913</v>
      </c>
      <c r="D38" s="24" t="n">
        <v>6913</v>
      </c>
      <c r="E38" s="24" t="n">
        <v>0</v>
      </c>
      <c r="F38" s="24" t="n">
        <v>0</v>
      </c>
      <c r="G38" s="28" t="n">
        <f aca="false">IF(C38=0," ",E38/C38*100)</f>
        <v>0</v>
      </c>
      <c r="H38" s="29" t="n">
        <f aca="false">IF(D38=0," ",E38/D38*100)</f>
        <v>0</v>
      </c>
      <c r="I38" s="24" t="n">
        <v>8264</v>
      </c>
      <c r="J38" s="24" t="n">
        <v>3125.29</v>
      </c>
      <c r="K38" s="24" t="n">
        <v>1351</v>
      </c>
      <c r="L38" s="28" t="n">
        <f aca="false">IF(C38=0," ",J38/C38*100)</f>
        <v>45.2088818168668</v>
      </c>
      <c r="M38" s="29" t="n">
        <f aca="false">IF(I38=0," ",J38/I38*100)</f>
        <v>37.8181268151016</v>
      </c>
      <c r="N38" s="24" t="n">
        <v>14411</v>
      </c>
      <c r="O38" s="24" t="n">
        <v>4518.55</v>
      </c>
      <c r="P38" s="24" t="n">
        <v>6147</v>
      </c>
      <c r="Q38" s="28" t="n">
        <f aca="false">IF(C38=0," ",O38/C38*100)</f>
        <v>65.3630840445537</v>
      </c>
      <c r="R38" s="29" t="n">
        <f aca="false">IF(N38=0," ",O38/N38*100)</f>
        <v>31.3548678093123</v>
      </c>
      <c r="S38" s="30" t="n">
        <v>11222</v>
      </c>
      <c r="T38" s="24" t="n">
        <v>9203.72</v>
      </c>
      <c r="U38" s="24" t="n">
        <v>-3189</v>
      </c>
      <c r="V38" s="28" t="n">
        <f aca="false">IF(C38=0," ",T38/C38*100)</f>
        <v>133.136409662954</v>
      </c>
      <c r="W38" s="29" t="n">
        <f aca="false">IF(S38=0," ",T38/S38*100)</f>
        <v>82.0149705934771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50633</v>
      </c>
      <c r="D39" s="34" t="n">
        <f aca="false">SUM(D37+D38)</f>
        <v>50633</v>
      </c>
      <c r="E39" s="34" t="n">
        <f aca="false">SUM(E37+E38)</f>
        <v>3153.56</v>
      </c>
      <c r="F39" s="34" t="n">
        <f aca="false">SUM(F37+F38)</f>
        <v>0</v>
      </c>
      <c r="G39" s="35" t="n">
        <f aca="false">IF(C39=0," ",E39/C39*100)</f>
        <v>6.22827010052732</v>
      </c>
      <c r="H39" s="36" t="n">
        <f aca="false">IF(D39=0," ",E39/D39*100)</f>
        <v>6.22827010052732</v>
      </c>
      <c r="I39" s="34" t="n">
        <f aca="false">SUM(I37+I38)</f>
        <v>49984</v>
      </c>
      <c r="J39" s="34" t="n">
        <f aca="false">SUM(J37+J38)</f>
        <v>16147.47</v>
      </c>
      <c r="K39" s="34" t="n">
        <f aca="false">SUM(K37+K38)</f>
        <v>-649</v>
      </c>
      <c r="L39" s="35" t="n">
        <f aca="false">IF(C39=0," ",J39/C39*100)</f>
        <v>31.8911974404045</v>
      </c>
      <c r="M39" s="36" t="n">
        <f aca="false">IF(I39=0," ",J39/I39*100)</f>
        <v>32.3052776888604</v>
      </c>
      <c r="N39" s="34" t="n">
        <f aca="false">SUM(N37+N38)</f>
        <v>57381</v>
      </c>
      <c r="O39" s="34" t="n">
        <f aca="false">SUM(O37+O38)</f>
        <v>28711.01</v>
      </c>
      <c r="P39" s="34" t="n">
        <f aca="false">SUM(P37+P38)</f>
        <v>7397</v>
      </c>
      <c r="Q39" s="35" t="n">
        <f aca="false">IF(C39=0," ",O39/C39*100)</f>
        <v>56.7041455177453</v>
      </c>
      <c r="R39" s="36" t="n">
        <f aca="false">IF(N39=0," ",O39/N39*100)</f>
        <v>50.035743538802</v>
      </c>
      <c r="S39" s="35" t="n">
        <f aca="false">SUM(S37+S38)</f>
        <v>53708</v>
      </c>
      <c r="T39" s="34" t="n">
        <f aca="false">SUM(T37+T38)</f>
        <v>51696.7</v>
      </c>
      <c r="U39" s="34" t="n">
        <f aca="false">SUM(U37+U38)</f>
        <v>-3673</v>
      </c>
      <c r="V39" s="35" t="n">
        <f aca="false">IF(C39=0," ",T39/C39*100)</f>
        <v>102.100803823593</v>
      </c>
      <c r="W39" s="36" t="n">
        <f aca="false">IF(S39=0," ",T39/S39*100)</f>
        <v>96.255120280032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3484</v>
      </c>
      <c r="D40" s="24" t="n">
        <v>23484</v>
      </c>
      <c r="E40" s="24" t="n">
        <v>2883.8</v>
      </c>
      <c r="F40" s="24" t="n">
        <v>0</v>
      </c>
      <c r="G40" s="28" t="n">
        <f aca="false">IF(C40=0," ",E40/C40*100)</f>
        <v>12.2798501107137</v>
      </c>
      <c r="H40" s="29" t="n">
        <f aca="false">IF(D40=0," ",E40/D40*100)</f>
        <v>12.2798501107137</v>
      </c>
      <c r="I40" s="24" t="n">
        <v>23502</v>
      </c>
      <c r="J40" s="24" t="n">
        <v>15150.51</v>
      </c>
      <c r="K40" s="24" t="n">
        <v>18</v>
      </c>
      <c r="L40" s="28" t="n">
        <f aca="false">IF(C40=0," ",J40/C40*100)</f>
        <v>64.5141798671436</v>
      </c>
      <c r="M40" s="29" t="n">
        <f aca="false">IF(I40=0," ",J40/I40*100)</f>
        <v>64.4647689558336</v>
      </c>
      <c r="N40" s="24" t="n">
        <v>26588</v>
      </c>
      <c r="O40" s="24" t="n">
        <v>21864.11</v>
      </c>
      <c r="P40" s="24" t="n">
        <v>3086</v>
      </c>
      <c r="Q40" s="28" t="n">
        <f aca="false">IF(C40=0," ",O40/C40*100)</f>
        <v>93.1021546584909</v>
      </c>
      <c r="R40" s="29" t="n">
        <f aca="false">IF(N40=0," ",O40/N40*100)</f>
        <v>82.2329998495562</v>
      </c>
      <c r="S40" s="30" t="n">
        <v>26532</v>
      </c>
      <c r="T40" s="24" t="n">
        <v>26531.92</v>
      </c>
      <c r="U40" s="24" t="n">
        <v>-56</v>
      </c>
      <c r="V40" s="28" t="n">
        <f aca="false">IF(C40=0," ",T40/C40*100)</f>
        <v>112.978708908193</v>
      </c>
      <c r="W40" s="29" t="n">
        <f aca="false">IF(S40=0," ",T40/S40*100)</f>
        <v>99.9996984773104</v>
      </c>
    </row>
    <row r="41" customFormat="false" ht="13.5" hidden="false" customHeight="false" outlineLevel="0" collapsed="false">
      <c r="A41" s="31"/>
      <c r="B41" s="22" t="s">
        <v>23</v>
      </c>
      <c r="C41" s="24" t="n">
        <v>14331</v>
      </c>
      <c r="D41" s="24" t="n">
        <v>14331</v>
      </c>
      <c r="E41" s="24" t="n">
        <v>0</v>
      </c>
      <c r="F41" s="24" t="n">
        <v>0</v>
      </c>
      <c r="G41" s="28" t="n">
        <f aca="false">IF(C41=0," ",E41/C41*100)</f>
        <v>0</v>
      </c>
      <c r="H41" s="29" t="n">
        <f aca="false">IF(D41=0," ",E41/D41*100)</f>
        <v>0</v>
      </c>
      <c r="I41" s="24" t="n">
        <v>16415</v>
      </c>
      <c r="J41" s="24" t="n">
        <v>1724.49</v>
      </c>
      <c r="K41" s="24" t="n">
        <v>2084</v>
      </c>
      <c r="L41" s="28" t="n">
        <f aca="false">IF(C41=0," ",J41/C41*100)</f>
        <v>12.0332844881725</v>
      </c>
      <c r="M41" s="29" t="n">
        <f aca="false">IF(I41=0," ",J41/I41*100)</f>
        <v>10.5055741699665</v>
      </c>
      <c r="N41" s="24" t="n">
        <v>16415</v>
      </c>
      <c r="O41" s="24" t="n">
        <v>2209.93</v>
      </c>
      <c r="P41" s="24" t="n">
        <v>0</v>
      </c>
      <c r="Q41" s="28" t="n">
        <f aca="false">IF(C41=0," ",O41/C41*100)</f>
        <v>15.4206266136348</v>
      </c>
      <c r="R41" s="29" t="n">
        <f aca="false">IF(N41=0," ",O41/N41*100)</f>
        <v>13.4628693268352</v>
      </c>
      <c r="S41" s="30" t="n">
        <v>9809</v>
      </c>
      <c r="T41" s="24" t="n">
        <v>8817.8</v>
      </c>
      <c r="U41" s="24" t="n">
        <v>-6606</v>
      </c>
      <c r="V41" s="28" t="n">
        <f aca="false">IF(C41=0," ",T41/C41*100)</f>
        <v>61.5295513223083</v>
      </c>
      <c r="W41" s="29" t="n">
        <f aca="false">IF(S41=0," ",T41/S41*100)</f>
        <v>89.8949943929045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37815</v>
      </c>
      <c r="D42" s="34" t="n">
        <f aca="false">SUM(D40+D41)</f>
        <v>37815</v>
      </c>
      <c r="E42" s="34" t="n">
        <f aca="false">SUM(E40+E41)</f>
        <v>2883.8</v>
      </c>
      <c r="F42" s="34" t="n">
        <f aca="false">SUM(F40+F41)</f>
        <v>0</v>
      </c>
      <c r="G42" s="35" t="n">
        <f aca="false">IF(C42=0," ",E42/C42*100)</f>
        <v>7.62607430913659</v>
      </c>
      <c r="H42" s="36" t="n">
        <f aca="false">IF(D42=0," ",E42/D42*100)</f>
        <v>7.62607430913659</v>
      </c>
      <c r="I42" s="34" t="n">
        <f aca="false">SUM(I40+I41)</f>
        <v>39917</v>
      </c>
      <c r="J42" s="34" t="n">
        <f aca="false">SUM(J40+J41)</f>
        <v>16875</v>
      </c>
      <c r="K42" s="34" t="n">
        <f aca="false">SUM(K40+K41)</f>
        <v>2102</v>
      </c>
      <c r="L42" s="35" t="n">
        <f aca="false">IF(C42=0," ",J42/C42*100)</f>
        <v>44.6251487504958</v>
      </c>
      <c r="M42" s="36" t="n">
        <f aca="false">IF(I42=0," ",J42/I42*100)</f>
        <v>42.2752210837488</v>
      </c>
      <c r="N42" s="34" t="n">
        <f aca="false">SUM(N40+N41)</f>
        <v>43003</v>
      </c>
      <c r="O42" s="34" t="n">
        <f aca="false">SUM(O40+O41)</f>
        <v>24074.04</v>
      </c>
      <c r="P42" s="34" t="n">
        <f aca="false">SUM(P40+P41)</f>
        <v>3086</v>
      </c>
      <c r="Q42" s="35" t="n">
        <f aca="false">IF(C42=0," ",O42/C42*100)</f>
        <v>63.6626735422451</v>
      </c>
      <c r="R42" s="36" t="n">
        <f aca="false">IF(N42=0," ",O42/N42*100)</f>
        <v>55.982233797642</v>
      </c>
      <c r="S42" s="35" t="n">
        <f aca="false">SUM(S40+S41)</f>
        <v>36341</v>
      </c>
      <c r="T42" s="34" t="n">
        <f aca="false">SUM(T40+T41)</f>
        <v>35349.72</v>
      </c>
      <c r="U42" s="34" t="n">
        <f aca="false">SUM(U40+U41)</f>
        <v>-6662</v>
      </c>
      <c r="V42" s="35" t="n">
        <f aca="false">IF(C42=0," ",T42/C42*100)</f>
        <v>93.4806822689409</v>
      </c>
      <c r="W42" s="36" t="n">
        <f aca="false">IF(S42=0," ",T42/S42*100)</f>
        <v>97.272281995542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8328</v>
      </c>
      <c r="D43" s="24" t="n">
        <v>18328</v>
      </c>
      <c r="E43" s="24" t="n">
        <v>3212.8</v>
      </c>
      <c r="F43" s="24" t="n">
        <v>0</v>
      </c>
      <c r="G43" s="28" t="n">
        <f aca="false">IF(C43=0," ",E43/C43*100)</f>
        <v>17.529463116543</v>
      </c>
      <c r="H43" s="29" t="n">
        <f aca="false">IF(D43=0," ",E43/D43*100)</f>
        <v>17.529463116543</v>
      </c>
      <c r="I43" s="24" t="n">
        <v>22760.9</v>
      </c>
      <c r="J43" s="24" t="n">
        <v>9736.31</v>
      </c>
      <c r="K43" s="24" t="n">
        <v>4432.9</v>
      </c>
      <c r="L43" s="28" t="n">
        <f aca="false">IF(C43=0," ",J43/C43*100)</f>
        <v>53.122599301615</v>
      </c>
      <c r="M43" s="29" t="n">
        <f aca="false">IF(I43=0," ",J43/I43*100)</f>
        <v>42.7764719321292</v>
      </c>
      <c r="N43" s="24" t="n">
        <v>22760.9</v>
      </c>
      <c r="O43" s="24" t="n">
        <v>15860.33</v>
      </c>
      <c r="P43" s="24" t="n">
        <v>0</v>
      </c>
      <c r="Q43" s="28" t="n">
        <f aca="false">IF(C43=0," ",O43/C43*100)</f>
        <v>86.5360650371017</v>
      </c>
      <c r="R43" s="29" t="n">
        <f aca="false">IF(N43=0," ",O43/N43*100)</f>
        <v>69.6823499949475</v>
      </c>
      <c r="S43" s="30" t="n">
        <v>24829.4</v>
      </c>
      <c r="T43" s="24" t="n">
        <v>25459.54</v>
      </c>
      <c r="U43" s="24" t="n">
        <v>2068.5</v>
      </c>
      <c r="V43" s="28" t="n">
        <f aca="false">IF(C43=0," ",T43/C43*100)</f>
        <v>138.910628546486</v>
      </c>
      <c r="W43" s="29" t="n">
        <f aca="false">IF(S43=0," ",T43/S43*100)</f>
        <v>102.537878482766</v>
      </c>
    </row>
    <row r="44" customFormat="false" ht="13.5" hidden="false" customHeight="false" outlineLevel="0" collapsed="false">
      <c r="A44" s="31"/>
      <c r="B44" s="22" t="s">
        <v>23</v>
      </c>
      <c r="C44" s="24" t="n">
        <v>21570</v>
      </c>
      <c r="D44" s="24" t="n">
        <v>21570</v>
      </c>
      <c r="E44" s="24" t="n">
        <v>3510.14</v>
      </c>
      <c r="F44" s="24" t="n">
        <v>0</v>
      </c>
      <c r="G44" s="28" t="n">
        <f aca="false">IF(C44=0," ",E44/C44*100)</f>
        <v>16.2732498840983</v>
      </c>
      <c r="H44" s="29" t="n">
        <f aca="false">IF(D44=0," ",E44/D44*100)</f>
        <v>16.2732498840983</v>
      </c>
      <c r="I44" s="24" t="n">
        <v>22585</v>
      </c>
      <c r="J44" s="24" t="n">
        <v>11756.21</v>
      </c>
      <c r="K44" s="24" t="n">
        <v>1015</v>
      </c>
      <c r="L44" s="28" t="n">
        <f aca="false">IF(C44=0," ",J44/C44*100)</f>
        <v>54.5025961984237</v>
      </c>
      <c r="M44" s="29" t="n">
        <f aca="false">IF(I44=0," ",J44/I44*100)</f>
        <v>52.0531768873146</v>
      </c>
      <c r="N44" s="24" t="n">
        <v>22739</v>
      </c>
      <c r="O44" s="24" t="n">
        <v>18074.2</v>
      </c>
      <c r="P44" s="24" t="n">
        <v>154</v>
      </c>
      <c r="Q44" s="28" t="n">
        <f aca="false">IF(C44=0," ",O44/C44*100)</f>
        <v>83.7932313398238</v>
      </c>
      <c r="R44" s="29" t="n">
        <f aca="false">IF(N44=0," ",O44/N44*100)</f>
        <v>79.4854654998021</v>
      </c>
      <c r="S44" s="30" t="n">
        <v>27152.2</v>
      </c>
      <c r="T44" s="24" t="n">
        <v>26699.47</v>
      </c>
      <c r="U44" s="24" t="n">
        <v>4413.2</v>
      </c>
      <c r="V44" s="28" t="n">
        <f aca="false">IF(C44=0," ",T44/C44*100)</f>
        <v>123.780574872508</v>
      </c>
      <c r="W44" s="29" t="n">
        <f aca="false">IF(S44=0," ",T44/S44*100)</f>
        <v>98.3326212977217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39898</v>
      </c>
      <c r="D45" s="34" t="n">
        <f aca="false">SUM(D43+D44)</f>
        <v>39898</v>
      </c>
      <c r="E45" s="34" t="n">
        <f aca="false">SUM(E43+E44)</f>
        <v>6722.94</v>
      </c>
      <c r="F45" s="34" t="n">
        <f aca="false">SUM(F43+F44)</f>
        <v>0</v>
      </c>
      <c r="G45" s="35" t="n">
        <f aca="false">IF(C45=0," ",E45/C45*100)</f>
        <v>16.8503183116948</v>
      </c>
      <c r="H45" s="36" t="n">
        <f aca="false">IF(D45=0," ",E45/D45*100)</f>
        <v>16.8503183116948</v>
      </c>
      <c r="I45" s="34" t="n">
        <f aca="false">SUM(I43+I44)</f>
        <v>45345.9</v>
      </c>
      <c r="J45" s="34" t="n">
        <f aca="false">SUM(J43+J44)</f>
        <v>21492.52</v>
      </c>
      <c r="K45" s="34" t="n">
        <f aca="false">SUM(K43+K44)</f>
        <v>5447.9</v>
      </c>
      <c r="L45" s="35" t="n">
        <f aca="false">IF(C45=0," ",J45/C45*100)</f>
        <v>53.8686650959948</v>
      </c>
      <c r="M45" s="36" t="n">
        <f aca="false">IF(I45=0," ",J45/I45*100)</f>
        <v>47.3968319076256</v>
      </c>
      <c r="N45" s="34" t="n">
        <f aca="false">SUM(N43+N44)</f>
        <v>45499.9</v>
      </c>
      <c r="O45" s="34" t="n">
        <f aca="false">SUM(O43+O44)</f>
        <v>33934.53</v>
      </c>
      <c r="P45" s="34" t="n">
        <f aca="false">SUM(P43+P44)</f>
        <v>154</v>
      </c>
      <c r="Q45" s="35" t="n">
        <f aca="false">IF(C45=0," ",O45/C45*100)</f>
        <v>85.0532106872525</v>
      </c>
      <c r="R45" s="36" t="n">
        <f aca="false">IF(N45=0," ",O45/N45*100)</f>
        <v>74.5815485308759</v>
      </c>
      <c r="S45" s="35" t="n">
        <f aca="false">SUM(S43+S44)</f>
        <v>51981.6</v>
      </c>
      <c r="T45" s="34" t="n">
        <f aca="false">SUM(T43+T44)</f>
        <v>52159.01</v>
      </c>
      <c r="U45" s="34" t="n">
        <f aca="false">SUM(U43+U44)</f>
        <v>6481.7</v>
      </c>
      <c r="V45" s="35" t="n">
        <f aca="false">IF(C45=0," ",T45/C45*100)</f>
        <v>130.730888766354</v>
      </c>
      <c r="W45" s="36" t="n">
        <f aca="false">IF(S45=0," ",T45/S45*100)</f>
        <v>100.34129384243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4758.6</v>
      </c>
      <c r="D46" s="24" t="n">
        <v>34758.6</v>
      </c>
      <c r="E46" s="24" t="n">
        <v>5142.68</v>
      </c>
      <c r="F46" s="24" t="n">
        <v>0</v>
      </c>
      <c r="G46" s="28" t="n">
        <f aca="false">IF(C46=0," ",E46/C46*100)</f>
        <v>14.7954175369549</v>
      </c>
      <c r="H46" s="29" t="n">
        <f aca="false">IF(D46=0," ",E46/D46*100)</f>
        <v>14.7954175369549</v>
      </c>
      <c r="I46" s="24" t="n">
        <v>34769.9</v>
      </c>
      <c r="J46" s="24" t="n">
        <v>12299.17</v>
      </c>
      <c r="K46" s="24" t="n">
        <v>11.3</v>
      </c>
      <c r="L46" s="28" t="n">
        <f aca="false">IF(C46=0," ",J46/C46*100)</f>
        <v>35.3845379273043</v>
      </c>
      <c r="M46" s="29" t="n">
        <f aca="false">IF(I46=0," ",J46/I46*100)</f>
        <v>35.3730381738228</v>
      </c>
      <c r="N46" s="24" t="n">
        <v>34769.9</v>
      </c>
      <c r="O46" s="24" t="n">
        <v>17382.52</v>
      </c>
      <c r="P46" s="24" t="n">
        <v>0</v>
      </c>
      <c r="Q46" s="28" t="n">
        <f aca="false">IF(C46=0," ",O46/C46*100)</f>
        <v>50.0092638944031</v>
      </c>
      <c r="R46" s="29" t="n">
        <f aca="false">IF(N46=0," ",O46/N46*100)</f>
        <v>49.9930111964659</v>
      </c>
      <c r="S46" s="30" t="n">
        <v>33554.6</v>
      </c>
      <c r="T46" s="24" t="n">
        <v>29791.4</v>
      </c>
      <c r="U46" s="24" t="n">
        <v>-1215.3</v>
      </c>
      <c r="V46" s="28" t="n">
        <f aca="false">IF(C46=0," ",T46/C46*100)</f>
        <v>85.7094359381563</v>
      </c>
      <c r="W46" s="29" t="n">
        <f aca="false">IF(S46=0," ",T46/S46*100)</f>
        <v>88.7848461909843</v>
      </c>
    </row>
    <row r="47" customFormat="false" ht="13.5" hidden="false" customHeight="false" outlineLevel="0" collapsed="false">
      <c r="A47" s="31"/>
      <c r="B47" s="22" t="s">
        <v>23</v>
      </c>
      <c r="C47" s="24" t="n">
        <v>6030</v>
      </c>
      <c r="D47" s="24" t="n">
        <v>6030</v>
      </c>
      <c r="E47" s="24" t="n">
        <v>45</v>
      </c>
      <c r="F47" s="24" t="n">
        <v>0</v>
      </c>
      <c r="G47" s="28" t="n">
        <f aca="false">IF(C47=0," ",E47/C47*100)</f>
        <v>0.746268656716418</v>
      </c>
      <c r="H47" s="29" t="n">
        <f aca="false">IF(D47=0," ",E47/D47*100)</f>
        <v>0.746268656716418</v>
      </c>
      <c r="I47" s="24" t="n">
        <v>8616</v>
      </c>
      <c r="J47" s="24" t="n">
        <v>3193.14</v>
      </c>
      <c r="K47" s="24" t="n">
        <v>2586</v>
      </c>
      <c r="L47" s="28" t="n">
        <f aca="false">IF(C47=0," ",J47/C47*100)</f>
        <v>52.9542288557214</v>
      </c>
      <c r="M47" s="29" t="n">
        <f aca="false">IF(I47=0," ",J47/I47*100)</f>
        <v>37.0605849582173</v>
      </c>
      <c r="N47" s="24" t="n">
        <v>8616</v>
      </c>
      <c r="O47" s="24" t="n">
        <v>3219.32</v>
      </c>
      <c r="P47" s="24" t="n">
        <v>0</v>
      </c>
      <c r="Q47" s="28" t="n">
        <f aca="false">IF(C47=0," ",O47/C47*100)</f>
        <v>53.3883913764511</v>
      </c>
      <c r="R47" s="29" t="n">
        <f aca="false">IF(N47=0," ",O47/N47*100)</f>
        <v>37.3644382544104</v>
      </c>
      <c r="S47" s="30" t="n">
        <v>9438.8</v>
      </c>
      <c r="T47" s="24" t="n">
        <v>9308.46</v>
      </c>
      <c r="U47" s="24" t="n">
        <v>822.8</v>
      </c>
      <c r="V47" s="28" t="n">
        <f aca="false">IF(C47=0," ",T47/C47*100)</f>
        <v>154.369154228856</v>
      </c>
      <c r="W47" s="29" t="n">
        <f aca="false">IF(S47=0," ",T47/S47*100)</f>
        <v>98.6191041234055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40788.6</v>
      </c>
      <c r="D48" s="34" t="n">
        <f aca="false">SUM(D46+D47)</f>
        <v>40788.6</v>
      </c>
      <c r="E48" s="34" t="n">
        <f aca="false">SUM(E46+E47)</f>
        <v>5187.68</v>
      </c>
      <c r="F48" s="34" t="n">
        <f aca="false">SUM(F46+F47)</f>
        <v>0</v>
      </c>
      <c r="G48" s="35" t="n">
        <f aca="false">IF(C48=0," ",E48/C48*100)</f>
        <v>12.718455646921</v>
      </c>
      <c r="H48" s="36" t="n">
        <f aca="false">IF(D48=0," ",E48/D48*100)</f>
        <v>12.718455646921</v>
      </c>
      <c r="I48" s="34" t="n">
        <f aca="false">SUM(I46+I47)</f>
        <v>43385.9</v>
      </c>
      <c r="J48" s="34" t="n">
        <f aca="false">SUM(J46+J47)</f>
        <v>15492.31</v>
      </c>
      <c r="K48" s="34" t="n">
        <f aca="false">SUM(K46+K47)</f>
        <v>2597.3</v>
      </c>
      <c r="L48" s="35" t="n">
        <f aca="false">IF(C48=0," ",J48/C48*100)</f>
        <v>37.9819606458667</v>
      </c>
      <c r="M48" s="36" t="n">
        <f aca="false">IF(I48=0," ",J48/I48*100)</f>
        <v>35.7081678609871</v>
      </c>
      <c r="N48" s="34" t="n">
        <f aca="false">SUM(N46+N47)</f>
        <v>43385.9</v>
      </c>
      <c r="O48" s="34" t="n">
        <f aca="false">SUM(O46+O47)</f>
        <v>20601.84</v>
      </c>
      <c r="P48" s="34" t="n">
        <f aca="false">SUM(P46+P47)</f>
        <v>0</v>
      </c>
      <c r="Q48" s="35" t="n">
        <f aca="false">IF(C48=0," ",O48/C48*100)</f>
        <v>50.5088186405025</v>
      </c>
      <c r="R48" s="36" t="n">
        <f aca="false">IF(N48=0," ",O48/N48*100)</f>
        <v>47.4851046077182</v>
      </c>
      <c r="S48" s="35" t="n">
        <f aca="false">SUM(S46+S47)</f>
        <v>42993.4</v>
      </c>
      <c r="T48" s="34" t="n">
        <f aca="false">SUM(T46+T47)</f>
        <v>39099.86</v>
      </c>
      <c r="U48" s="34" t="n">
        <f aca="false">SUM(U46+U47)</f>
        <v>-392.5</v>
      </c>
      <c r="V48" s="35" t="n">
        <f aca="false">IF(C48=0," ",T48/C48*100)</f>
        <v>95.8597745448483</v>
      </c>
      <c r="W48" s="36" t="n">
        <f aca="false">IF(S48=0," ",T48/S48*100)</f>
        <v>90.9438658026581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1850</v>
      </c>
      <c r="D49" s="24" t="n">
        <v>11850</v>
      </c>
      <c r="E49" s="24" t="n">
        <v>2041.6</v>
      </c>
      <c r="F49" s="24" t="n">
        <v>0</v>
      </c>
      <c r="G49" s="28" t="n">
        <f aca="false">IF(C49=0," ",E49/C49*100)</f>
        <v>17.2286919831224</v>
      </c>
      <c r="H49" s="29" t="n">
        <f aca="false">IF(D49=0," ",E49/D49*100)</f>
        <v>17.2286919831224</v>
      </c>
      <c r="I49" s="24" t="n">
        <v>11347</v>
      </c>
      <c r="J49" s="24" t="n">
        <v>5478.94</v>
      </c>
      <c r="K49" s="24" t="n">
        <v>-503</v>
      </c>
      <c r="L49" s="28" t="n">
        <f aca="false">IF(C49=0," ",J49/C49*100)</f>
        <v>46.2357805907173</v>
      </c>
      <c r="M49" s="29" t="n">
        <f aca="false">IF(I49=0," ",J49/I49*100)</f>
        <v>48.2853617696307</v>
      </c>
      <c r="N49" s="24" t="n">
        <v>13797</v>
      </c>
      <c r="O49" s="24" t="n">
        <v>9851.85</v>
      </c>
      <c r="P49" s="24" t="n">
        <v>2450</v>
      </c>
      <c r="Q49" s="28" t="n">
        <f aca="false">IF(C49=0," ",O49/C49*100)</f>
        <v>83.1379746835443</v>
      </c>
      <c r="R49" s="29" t="n">
        <f aca="false">IF(N49=0," ",O49/N49*100)</f>
        <v>71.4057403783431</v>
      </c>
      <c r="S49" s="30" t="n">
        <v>13903.5</v>
      </c>
      <c r="T49" s="24" t="n">
        <v>13656.97</v>
      </c>
      <c r="U49" s="24" t="n">
        <v>106.5</v>
      </c>
      <c r="V49" s="28" t="n">
        <f aca="false">IF(C49=0," ",T49/C49*100)</f>
        <v>115.248691983122</v>
      </c>
      <c r="W49" s="29" t="n">
        <f aca="false">IF(S49=0," ",T49/S49*100)</f>
        <v>98.2268493544791</v>
      </c>
    </row>
    <row r="50" customFormat="false" ht="13.5" hidden="false" customHeight="false" outlineLevel="0" collapsed="false">
      <c r="A50" s="31"/>
      <c r="B50" s="22" t="s">
        <v>23</v>
      </c>
      <c r="C50" s="24" t="n">
        <v>100</v>
      </c>
      <c r="D50" s="24" t="n">
        <v>100</v>
      </c>
      <c r="E50" s="24" t="n">
        <v>386.36</v>
      </c>
      <c r="F50" s="24" t="n">
        <v>0</v>
      </c>
      <c r="G50" s="28" t="n">
        <f aca="false">IF(C50=0," ",E50/C50*100)</f>
        <v>386.36</v>
      </c>
      <c r="H50" s="29" t="n">
        <f aca="false">IF(D50=0," ",E50/D50*100)</f>
        <v>386.36</v>
      </c>
      <c r="I50" s="24" t="n">
        <v>600</v>
      </c>
      <c r="J50" s="24" t="n">
        <v>496.66</v>
      </c>
      <c r="K50" s="24" t="n">
        <v>500</v>
      </c>
      <c r="L50" s="28" t="n">
        <f aca="false">IF(C50=0," ",J50/C50*100)</f>
        <v>496.66</v>
      </c>
      <c r="M50" s="29" t="n">
        <f aca="false">IF(I50=0," ",J50/I50*100)</f>
        <v>82.7766666666667</v>
      </c>
      <c r="N50" s="24" t="n">
        <v>1037.9</v>
      </c>
      <c r="O50" s="24" t="n">
        <v>496.66</v>
      </c>
      <c r="P50" s="24" t="n">
        <v>437.9</v>
      </c>
      <c r="Q50" s="28" t="n">
        <f aca="false">IF(C50=0," ",O50/C50*100)</f>
        <v>496.66</v>
      </c>
      <c r="R50" s="29" t="n">
        <f aca="false">IF(N50=0," ",O50/N50*100)</f>
        <v>47.8523942576356</v>
      </c>
      <c r="S50" s="30" t="n">
        <v>2852.9</v>
      </c>
      <c r="T50" s="24" t="n">
        <v>1495.52</v>
      </c>
      <c r="U50" s="24" t="n">
        <v>1815</v>
      </c>
      <c r="V50" s="28" t="n">
        <f aca="false">IF(C50=0," ",T50/C50*100)</f>
        <v>1495.52</v>
      </c>
      <c r="W50" s="29" t="n">
        <f aca="false">IF(S50=0," ",T50/S50*100)</f>
        <v>52.4210452521995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11950</v>
      </c>
      <c r="D51" s="34" t="n">
        <f aca="false">SUM(D49+D50)</f>
        <v>11950</v>
      </c>
      <c r="E51" s="34" t="n">
        <f aca="false">SUM(E49+E50)</f>
        <v>2427.96</v>
      </c>
      <c r="F51" s="34" t="n">
        <f aca="false">SUM(F49+F50)</f>
        <v>0</v>
      </c>
      <c r="G51" s="35" t="n">
        <f aca="false">IF(C51=0," ",E51/C51*100)</f>
        <v>20.3176569037657</v>
      </c>
      <c r="H51" s="36" t="n">
        <f aca="false">IF(D51=0," ",E51/D51*100)</f>
        <v>20.3176569037657</v>
      </c>
      <c r="I51" s="34" t="n">
        <f aca="false">SUM(I49+I50)</f>
        <v>11947</v>
      </c>
      <c r="J51" s="34" t="n">
        <f aca="false">SUM(J49+J50)</f>
        <v>5975.6</v>
      </c>
      <c r="K51" s="34" t="n">
        <f aca="false">SUM(K49+K50)</f>
        <v>-3</v>
      </c>
      <c r="L51" s="35" t="n">
        <f aca="false">IF(C51=0," ",J51/C51*100)</f>
        <v>50.0050209205021</v>
      </c>
      <c r="M51" s="36" t="n">
        <f aca="false">IF(I51=0," ",J51/I51*100)</f>
        <v>50.0175776345526</v>
      </c>
      <c r="N51" s="34" t="n">
        <f aca="false">SUM(N49+N50)</f>
        <v>14834.9</v>
      </c>
      <c r="O51" s="34" t="n">
        <f aca="false">SUM(O49+O50)</f>
        <v>10348.51</v>
      </c>
      <c r="P51" s="34" t="n">
        <f aca="false">SUM(P49+P50)</f>
        <v>2887.9</v>
      </c>
      <c r="Q51" s="35" t="n">
        <f aca="false">IF(C51=0," ",O51/C51*100)</f>
        <v>86.598410041841</v>
      </c>
      <c r="R51" s="36" t="n">
        <f aca="false">IF(N51=0," ",O51/N51*100)</f>
        <v>69.7578682700928</v>
      </c>
      <c r="S51" s="35" t="n">
        <f aca="false">SUM(S49+S50)</f>
        <v>16756.4</v>
      </c>
      <c r="T51" s="34" t="n">
        <f aca="false">SUM(T49+T50)</f>
        <v>15152.49</v>
      </c>
      <c r="U51" s="34" t="n">
        <f aca="false">SUM(U49+U50)</f>
        <v>1921.5</v>
      </c>
      <c r="V51" s="35" t="n">
        <f aca="false">IF(C51=0," ",T51/C51*100)</f>
        <v>126.799079497908</v>
      </c>
      <c r="W51" s="36" t="n">
        <f aca="false">IF(S51=0," ",T51/S51*100)</f>
        <v>90.428075242892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9010</v>
      </c>
      <c r="D52" s="24" t="n">
        <v>9010</v>
      </c>
      <c r="E52" s="24" t="n">
        <v>340.87</v>
      </c>
      <c r="F52" s="24" t="n">
        <v>0</v>
      </c>
      <c r="G52" s="28" t="n">
        <f aca="false">IF(C52=0," ",E52/C52*100)</f>
        <v>3.78324084350721</v>
      </c>
      <c r="H52" s="29" t="n">
        <f aca="false">IF(D52=0," ",E52/D52*100)</f>
        <v>3.78324084350721</v>
      </c>
      <c r="I52" s="24" t="n">
        <v>9010</v>
      </c>
      <c r="J52" s="24" t="n">
        <v>2936.33</v>
      </c>
      <c r="K52" s="24" t="n">
        <v>0</v>
      </c>
      <c r="L52" s="28" t="n">
        <f aca="false">IF(C52=0," ",J52/C52*100)</f>
        <v>32.5896781354051</v>
      </c>
      <c r="M52" s="29" t="n">
        <f aca="false">IF(I52=0," ",J52/I52*100)</f>
        <v>32.5896781354051</v>
      </c>
      <c r="N52" s="24" t="n">
        <v>9258</v>
      </c>
      <c r="O52" s="24" t="n">
        <v>5539.35</v>
      </c>
      <c r="P52" s="24" t="n">
        <v>248</v>
      </c>
      <c r="Q52" s="28" t="n">
        <f aca="false">IF(C52=0," ",O52/C52*100)</f>
        <v>61.4800221975583</v>
      </c>
      <c r="R52" s="29" t="n">
        <f aca="false">IF(N52=0," ",O52/N52*100)</f>
        <v>59.8331173039533</v>
      </c>
      <c r="S52" s="30" t="n">
        <v>11292</v>
      </c>
      <c r="T52" s="24" t="n">
        <v>11101.3</v>
      </c>
      <c r="U52" s="24" t="n">
        <v>2034</v>
      </c>
      <c r="V52" s="28" t="n">
        <f aca="false">IF(C52=0," ",T52/C52*100)</f>
        <v>123.210876803552</v>
      </c>
      <c r="W52" s="29" t="n">
        <f aca="false">IF(S52=0," ",T52/S52*100)</f>
        <v>98.3111937654977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155.11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855</v>
      </c>
      <c r="J53" s="24" t="n">
        <v>1062.36</v>
      </c>
      <c r="K53" s="24" t="n">
        <v>855</v>
      </c>
      <c r="L53" s="28" t="str">
        <f aca="false">IF(C53=0," ",J53/C53*100)</f>
        <v> </v>
      </c>
      <c r="M53" s="29" t="n">
        <f aca="false">IF(I53=0," ",J53/I53*100)</f>
        <v>124.252631578947</v>
      </c>
      <c r="N53" s="24" t="n">
        <v>855</v>
      </c>
      <c r="O53" s="24" t="n">
        <v>1212.27</v>
      </c>
      <c r="P53" s="24" t="n">
        <v>0</v>
      </c>
      <c r="Q53" s="28" t="str">
        <f aca="false">IF(C53=0," ",O53/C53*100)</f>
        <v> </v>
      </c>
      <c r="R53" s="29" t="n">
        <f aca="false">IF(N53=0," ",O53/N53*100)</f>
        <v>141.785964912281</v>
      </c>
      <c r="S53" s="30" t="n">
        <v>1285</v>
      </c>
      <c r="T53" s="24" t="n">
        <v>1309.55</v>
      </c>
      <c r="U53" s="24" t="n">
        <v>430</v>
      </c>
      <c r="V53" s="28" t="str">
        <f aca="false">IF(C53=0," ",T53/C53*100)</f>
        <v> </v>
      </c>
      <c r="W53" s="29" t="n">
        <f aca="false">IF(S53=0," ",T53/S53*100)</f>
        <v>101.910505836576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9010</v>
      </c>
      <c r="D54" s="34" t="n">
        <f aca="false">SUM(D52+D53)</f>
        <v>9010</v>
      </c>
      <c r="E54" s="34" t="n">
        <f aca="false">SUM(E52+E53)</f>
        <v>495.98</v>
      </c>
      <c r="F54" s="34" t="n">
        <f aca="false">SUM(F52+F53)</f>
        <v>0</v>
      </c>
      <c r="G54" s="35" t="n">
        <f aca="false">IF(C54=0," ",E54/C54*100)</f>
        <v>5.50477247502775</v>
      </c>
      <c r="H54" s="36" t="n">
        <f aca="false">IF(D54=0," ",E54/D54*100)</f>
        <v>5.50477247502775</v>
      </c>
      <c r="I54" s="34" t="n">
        <f aca="false">SUM(I52+I53)</f>
        <v>9865</v>
      </c>
      <c r="J54" s="34" t="n">
        <f aca="false">SUM(J52+J53)</f>
        <v>3998.69</v>
      </c>
      <c r="K54" s="34" t="n">
        <f aca="false">SUM(K52+K53)</f>
        <v>855</v>
      </c>
      <c r="L54" s="35" t="n">
        <f aca="false">IF(C54=0," ",J54/C54*100)</f>
        <v>44.380577136515</v>
      </c>
      <c r="M54" s="36" t="n">
        <f aca="false">IF(I54=0," ",J54/I54*100)</f>
        <v>40.5341104916371</v>
      </c>
      <c r="N54" s="34" t="n">
        <f aca="false">SUM(N52+N53)</f>
        <v>10113</v>
      </c>
      <c r="O54" s="34" t="n">
        <f aca="false">SUM(O52+O53)</f>
        <v>6751.62</v>
      </c>
      <c r="P54" s="34" t="n">
        <f aca="false">SUM(P52+P53)</f>
        <v>248</v>
      </c>
      <c r="Q54" s="35" t="n">
        <f aca="false">IF(C54=0," ",O54/C54*100)</f>
        <v>74.9347391786904</v>
      </c>
      <c r="R54" s="36" t="n">
        <f aca="false">IF(N54=0," ",O54/N54*100)</f>
        <v>66.761791753189</v>
      </c>
      <c r="S54" s="35" t="n">
        <f aca="false">SUM(S52+S53)</f>
        <v>12577</v>
      </c>
      <c r="T54" s="34" t="n">
        <f aca="false">SUM(T52+T53)</f>
        <v>12410.85</v>
      </c>
      <c r="U54" s="34" t="n">
        <f aca="false">SUM(U52+U53)</f>
        <v>2464</v>
      </c>
      <c r="V54" s="35" t="n">
        <f aca="false">IF(C54=0," ",T54/C54*100)</f>
        <v>137.745283018868</v>
      </c>
      <c r="W54" s="36" t="n">
        <f aca="false">IF(S54=0," ",T54/S54*100)</f>
        <v>98.6789377435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3</v>
      </c>
      <c r="F55" s="24" t="n">
        <v>0</v>
      </c>
      <c r="G55" s="28" t="str">
        <f aca="false">IF(C55=0," ",E55/C55*100)</f>
        <v> </v>
      </c>
      <c r="H55" s="29" t="str">
        <f aca="false">IF(D55=0," ",E55/D55*100)</f>
        <v> </v>
      </c>
      <c r="I55" s="24" t="n">
        <v>0</v>
      </c>
      <c r="J55" s="24" t="n">
        <v>49.49</v>
      </c>
      <c r="K55" s="24" t="n">
        <v>0</v>
      </c>
      <c r="L55" s="28" t="str">
        <f aca="false">IF(C55=0," ",J55/C55*100)</f>
        <v> </v>
      </c>
      <c r="M55" s="29" t="str">
        <f aca="false">IF(I55=0," ",J55/I55*100)</f>
        <v> </v>
      </c>
      <c r="N55" s="24" t="n">
        <v>0</v>
      </c>
      <c r="O55" s="24" t="n">
        <v>191.81</v>
      </c>
      <c r="P55" s="24" t="n">
        <v>0</v>
      </c>
      <c r="Q55" s="28" t="str">
        <f aca="false">IF(C55=0," ",O55/C55*100)</f>
        <v> </v>
      </c>
      <c r="R55" s="29" t="str">
        <f aca="false">IF(N55=0," ",O55/N55*100)</f>
        <v> </v>
      </c>
      <c r="S55" s="30" t="n">
        <v>109</v>
      </c>
      <c r="T55" s="24" t="n">
        <v>190.5</v>
      </c>
      <c r="U55" s="24" t="n">
        <v>109</v>
      </c>
      <c r="V55" s="28" t="str">
        <f aca="false">IF(C55=0," ",T55/C55*100)</f>
        <v> </v>
      </c>
      <c r="W55" s="29" t="n">
        <f aca="false">IF(S55=0," ",T55/S55*100)</f>
        <v>174.770642201835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7332.19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9006</v>
      </c>
      <c r="J56" s="24" t="n">
        <v>12025.66</v>
      </c>
      <c r="K56" s="24" t="n">
        <v>9006</v>
      </c>
      <c r="L56" s="28" t="str">
        <f aca="false">IF(C56=0," ",J56/C56*100)</f>
        <v> </v>
      </c>
      <c r="M56" s="29" t="n">
        <f aca="false">IF(I56=0," ",J56/I56*100)</f>
        <v>133.529424827893</v>
      </c>
      <c r="N56" s="24" t="n">
        <v>28172</v>
      </c>
      <c r="O56" s="24" t="n">
        <v>16945.03</v>
      </c>
      <c r="P56" s="24" t="n">
        <v>19166</v>
      </c>
      <c r="Q56" s="28" t="str">
        <f aca="false">IF(C56=0," ",O56/C56*100)</f>
        <v> </v>
      </c>
      <c r="R56" s="29" t="n">
        <f aca="false">IF(N56=0," ",O56/N56*100)</f>
        <v>60.1484807610393</v>
      </c>
      <c r="S56" s="30" t="n">
        <v>29972</v>
      </c>
      <c r="T56" s="24" t="n">
        <v>25064.13</v>
      </c>
      <c r="U56" s="24" t="n">
        <v>1800</v>
      </c>
      <c r="V56" s="28" t="str">
        <f aca="false">IF(C56=0," ",T56/C56*100)</f>
        <v> </v>
      </c>
      <c r="W56" s="29" t="n">
        <f aca="false">IF(S56=0," ",T56/S56*100)</f>
        <v>83.6251501401308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0</v>
      </c>
      <c r="D57" s="34" t="n">
        <f aca="false">SUM(D55+D56)</f>
        <v>0</v>
      </c>
      <c r="E57" s="34" t="n">
        <f aca="false">SUM(E55+E56)</f>
        <v>7335.19</v>
      </c>
      <c r="F57" s="34" t="n">
        <f aca="false">SUM(F55+F56)</f>
        <v>0</v>
      </c>
      <c r="G57" s="35" t="str">
        <f aca="false">IF(C57=0," ",E57/C57*100)</f>
        <v> </v>
      </c>
      <c r="H57" s="36" t="str">
        <f aca="false">IF(D57=0," ",E57/D57*100)</f>
        <v> </v>
      </c>
      <c r="I57" s="34" t="n">
        <f aca="false">SUM(I55+I56)</f>
        <v>9006</v>
      </c>
      <c r="J57" s="34" t="n">
        <f aca="false">SUM(J55+J56)</f>
        <v>12075.15</v>
      </c>
      <c r="K57" s="34" t="n">
        <f aca="false">SUM(K55+K56)</f>
        <v>9006</v>
      </c>
      <c r="L57" s="35" t="str">
        <f aca="false">IF(C57=0," ",J57/C57*100)</f>
        <v> </v>
      </c>
      <c r="M57" s="36" t="n">
        <f aca="false">IF(I57=0," ",J57/I57*100)</f>
        <v>134.078947368421</v>
      </c>
      <c r="N57" s="34" t="n">
        <f aca="false">SUM(N55+N56)</f>
        <v>28172</v>
      </c>
      <c r="O57" s="34" t="n">
        <f aca="false">SUM(O55+O56)</f>
        <v>17136.84</v>
      </c>
      <c r="P57" s="34" t="n">
        <f aca="false">SUM(P55+P56)</f>
        <v>19166</v>
      </c>
      <c r="Q57" s="35" t="str">
        <f aca="false">IF(C57=0," ",O57/C57*100)</f>
        <v> </v>
      </c>
      <c r="R57" s="36" t="n">
        <f aca="false">IF(N57=0," ",O57/N57*100)</f>
        <v>60.8293340905864</v>
      </c>
      <c r="S57" s="35" t="n">
        <f aca="false">SUM(S55+S56)</f>
        <v>30081</v>
      </c>
      <c r="T57" s="34" t="n">
        <f aca="false">SUM(T55+T56)</f>
        <v>25254.63</v>
      </c>
      <c r="U57" s="34" t="n">
        <f aca="false">SUM(U55+U56)</f>
        <v>1909</v>
      </c>
      <c r="V57" s="35" t="str">
        <f aca="false">IF(C57=0," ",T57/C57*100)</f>
        <v> </v>
      </c>
      <c r="W57" s="36" t="n">
        <f aca="false">IF(S57=0," ",T57/S57*100)</f>
        <v>83.9554203650145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5200</v>
      </c>
      <c r="D58" s="24" t="n">
        <v>5200</v>
      </c>
      <c r="E58" s="24" t="n">
        <v>939.63</v>
      </c>
      <c r="F58" s="24" t="n">
        <v>0</v>
      </c>
      <c r="G58" s="28" t="n">
        <f aca="false">IF(C58=0," ",E58/C58*100)</f>
        <v>18.0698076923077</v>
      </c>
      <c r="H58" s="29" t="n">
        <f aca="false">IF(D58=0," ",E58/D58*100)</f>
        <v>18.0698076923077</v>
      </c>
      <c r="I58" s="24" t="n">
        <v>5217.5</v>
      </c>
      <c r="J58" s="24" t="n">
        <v>2532.38</v>
      </c>
      <c r="K58" s="24" t="n">
        <v>17.5</v>
      </c>
      <c r="L58" s="28" t="n">
        <f aca="false">IF(C58=0," ",J58/C58*100)</f>
        <v>48.6996153846154</v>
      </c>
      <c r="M58" s="29" t="n">
        <f aca="false">IF(I58=0," ",J58/I58*100)</f>
        <v>48.5362721609966</v>
      </c>
      <c r="N58" s="24" t="n">
        <v>5217.5</v>
      </c>
      <c r="O58" s="24" t="n">
        <v>3817.93</v>
      </c>
      <c r="P58" s="24" t="n">
        <v>0</v>
      </c>
      <c r="Q58" s="28" t="n">
        <f aca="false">IF(C58=0," ",O58/C58*100)</f>
        <v>73.4217307692308</v>
      </c>
      <c r="R58" s="29" t="n">
        <f aca="false">IF(N58=0," ",O58/N58*100)</f>
        <v>73.1754671777671</v>
      </c>
      <c r="S58" s="30" t="n">
        <v>5552.5</v>
      </c>
      <c r="T58" s="24" t="n">
        <v>5670.42</v>
      </c>
      <c r="U58" s="24" t="n">
        <v>335</v>
      </c>
      <c r="V58" s="28" t="n">
        <f aca="false">IF(C58=0," ",T58/C58*100)</f>
        <v>109.046538461538</v>
      </c>
      <c r="W58" s="29" t="n">
        <f aca="false">IF(S58=0," ",T58/S58*100)</f>
        <v>102.123728050428</v>
      </c>
    </row>
    <row r="59" customFormat="false" ht="13.5" hidden="false" customHeight="false" outlineLevel="0" collapsed="false">
      <c r="A59" s="31"/>
      <c r="B59" s="22" t="s">
        <v>23</v>
      </c>
      <c r="C59" s="24" t="n">
        <v>0</v>
      </c>
      <c r="D59" s="24" t="n">
        <v>0</v>
      </c>
      <c r="E59" s="24" t="n">
        <v>6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239.57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441.4</v>
      </c>
      <c r="O59" s="24" t="n">
        <v>550.76</v>
      </c>
      <c r="P59" s="24" t="n">
        <v>441.4</v>
      </c>
      <c r="Q59" s="28" t="str">
        <f aca="false">IF(C59=0," ",O59/C59*100)</f>
        <v> </v>
      </c>
      <c r="R59" s="29" t="n">
        <f aca="false">IF(N59=0," ",O59/N59*100)</f>
        <v>124.775713638423</v>
      </c>
      <c r="S59" s="30" t="n">
        <v>2273.4</v>
      </c>
      <c r="T59" s="24" t="n">
        <v>1867.53</v>
      </c>
      <c r="U59" s="24" t="n">
        <v>1832</v>
      </c>
      <c r="V59" s="28" t="str">
        <f aca="false">IF(C59=0," ",T59/C59*100)</f>
        <v> </v>
      </c>
      <c r="W59" s="29" t="n">
        <f aca="false">IF(S59=0," ",T59/S59*100)</f>
        <v>82.1470044866719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5200</v>
      </c>
      <c r="D60" s="34" t="n">
        <f aca="false">SUM(D58+D59)</f>
        <v>5200</v>
      </c>
      <c r="E60" s="34" t="n">
        <f aca="false">SUM(E58+E59)</f>
        <v>999.63</v>
      </c>
      <c r="F60" s="34" t="n">
        <f aca="false">SUM(F58+F59)</f>
        <v>0</v>
      </c>
      <c r="G60" s="35" t="n">
        <f aca="false">IF(C60=0," ",E60/C60*100)</f>
        <v>19.2236538461538</v>
      </c>
      <c r="H60" s="36" t="n">
        <f aca="false">IF(D60=0," ",E60/D60*100)</f>
        <v>19.2236538461538</v>
      </c>
      <c r="I60" s="34" t="n">
        <f aca="false">SUM(I58+I59)</f>
        <v>5217.5</v>
      </c>
      <c r="J60" s="34" t="n">
        <f aca="false">SUM(J58+J59)</f>
        <v>2771.95</v>
      </c>
      <c r="K60" s="34" t="n">
        <f aca="false">SUM(K58+K59)</f>
        <v>17.5</v>
      </c>
      <c r="L60" s="35" t="n">
        <f aca="false">IF(C60=0," ",J60/C60*100)</f>
        <v>53.3067307692308</v>
      </c>
      <c r="M60" s="36" t="n">
        <f aca="false">IF(I60=0," ",J60/I60*100)</f>
        <v>53.127934834691</v>
      </c>
      <c r="N60" s="34" t="n">
        <f aca="false">SUM(N58+N59)</f>
        <v>5658.9</v>
      </c>
      <c r="O60" s="34" t="n">
        <f aca="false">SUM(O58+O59)</f>
        <v>4368.69</v>
      </c>
      <c r="P60" s="34" t="n">
        <f aca="false">SUM(P58+P59)</f>
        <v>441.4</v>
      </c>
      <c r="Q60" s="35" t="n">
        <f aca="false">IF(C60=0," ",O60/C60*100)</f>
        <v>84.0132692307692</v>
      </c>
      <c r="R60" s="36" t="n">
        <f aca="false">IF(N60=0," ",O60/N60*100)</f>
        <v>77.2003392885543</v>
      </c>
      <c r="S60" s="35" t="n">
        <f aca="false">SUM(S58+S59)</f>
        <v>7825.9</v>
      </c>
      <c r="T60" s="34" t="n">
        <f aca="false">SUM(T58+T59)</f>
        <v>7537.95</v>
      </c>
      <c r="U60" s="34" t="n">
        <f aca="false">SUM(U58+U59)</f>
        <v>2167</v>
      </c>
      <c r="V60" s="35" t="n">
        <f aca="false">IF(C60=0," ",T60/C60*100)</f>
        <v>144.960576923077</v>
      </c>
      <c r="W60" s="36" t="n">
        <f aca="false">IF(S60=0," ",T60/S60*100)</f>
        <v>96.3205509909404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6885</v>
      </c>
      <c r="D61" s="24" t="n">
        <v>6885</v>
      </c>
      <c r="E61" s="24" t="n">
        <v>1408.8</v>
      </c>
      <c r="F61" s="24" t="n">
        <v>0</v>
      </c>
      <c r="G61" s="28" t="n">
        <f aca="false">IF(C61=0," ",E61/C61*100)</f>
        <v>20.4618736383442</v>
      </c>
      <c r="H61" s="29" t="n">
        <f aca="false">IF(D61=0," ",E61/D61*100)</f>
        <v>20.4618736383442</v>
      </c>
      <c r="I61" s="24" t="n">
        <v>6915.5</v>
      </c>
      <c r="J61" s="24" t="n">
        <v>3167.39</v>
      </c>
      <c r="K61" s="24" t="n">
        <v>30.5</v>
      </c>
      <c r="L61" s="28" t="n">
        <f aca="false">IF(C61=0," ",J61/C61*100)</f>
        <v>46.0042120551925</v>
      </c>
      <c r="M61" s="29" t="n">
        <f aca="false">IF(I61=0," ",J61/I61*100)</f>
        <v>45.801315884607</v>
      </c>
      <c r="N61" s="24" t="n">
        <v>6939.1</v>
      </c>
      <c r="O61" s="24" t="n">
        <v>4784.41</v>
      </c>
      <c r="P61" s="24" t="n">
        <v>23.6</v>
      </c>
      <c r="Q61" s="28" t="n">
        <f aca="false">IF(C61=0," ",O61/C61*100)</f>
        <v>69.4903413217139</v>
      </c>
      <c r="R61" s="29" t="n">
        <f aca="false">IF(N61=0," ",O61/N61*100)</f>
        <v>68.9485668170224</v>
      </c>
      <c r="S61" s="30" t="n">
        <v>7596.3</v>
      </c>
      <c r="T61" s="24" t="n">
        <v>7203.65</v>
      </c>
      <c r="U61" s="24" t="n">
        <v>657.2</v>
      </c>
      <c r="V61" s="28" t="n">
        <f aca="false">IF(C61=0," ",T61/C61*100)</f>
        <v>104.628177196805</v>
      </c>
      <c r="W61" s="29" t="n">
        <f aca="false">IF(S61=0," ",T61/S61*100)</f>
        <v>94.8310361623422</v>
      </c>
    </row>
    <row r="62" customFormat="false" ht="13.5" hidden="false" customHeight="false" outlineLevel="0" collapsed="false">
      <c r="A62" s="31"/>
      <c r="B62" s="22" t="s">
        <v>23</v>
      </c>
      <c r="C62" s="24" t="n">
        <v>6600</v>
      </c>
      <c r="D62" s="24" t="n">
        <v>6600</v>
      </c>
      <c r="E62" s="24" t="n">
        <v>2.1</v>
      </c>
      <c r="F62" s="24" t="n">
        <v>0</v>
      </c>
      <c r="G62" s="28" t="n">
        <f aca="false">IF(C62=0," ",E62/C62*100)</f>
        <v>0.0318181818181818</v>
      </c>
      <c r="H62" s="29" t="n">
        <f aca="false">IF(D62=0," ",E62/D62*100)</f>
        <v>0.0318181818181818</v>
      </c>
      <c r="I62" s="24" t="n">
        <v>6600</v>
      </c>
      <c r="J62" s="24" t="n">
        <v>2806.04</v>
      </c>
      <c r="K62" s="24" t="n">
        <v>0</v>
      </c>
      <c r="L62" s="28" t="n">
        <f aca="false">IF(C62=0," ",J62/C62*100)</f>
        <v>42.5157575757576</v>
      </c>
      <c r="M62" s="29" t="n">
        <f aca="false">IF(I62=0," ",J62/I62*100)</f>
        <v>42.5157575757576</v>
      </c>
      <c r="N62" s="24" t="n">
        <v>6600</v>
      </c>
      <c r="O62" s="24" t="n">
        <v>4477.45</v>
      </c>
      <c r="P62" s="24" t="n">
        <v>0</v>
      </c>
      <c r="Q62" s="28" t="n">
        <f aca="false">IF(C62=0," ",O62/C62*100)</f>
        <v>67.8401515151515</v>
      </c>
      <c r="R62" s="29" t="n">
        <f aca="false">IF(N62=0," ",O62/N62*100)</f>
        <v>67.8401515151515</v>
      </c>
      <c r="S62" s="30" t="n">
        <v>6600</v>
      </c>
      <c r="T62" s="24" t="n">
        <v>6222.59</v>
      </c>
      <c r="U62" s="24" t="n">
        <v>0</v>
      </c>
      <c r="V62" s="28" t="n">
        <f aca="false">IF(C62=0," ",T62/C62*100)</f>
        <v>94.2816666666667</v>
      </c>
      <c r="W62" s="29" t="n">
        <f aca="false">IF(S62=0," ",T62/S62*100)</f>
        <v>94.2816666666667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13485</v>
      </c>
      <c r="D63" s="34" t="n">
        <f aca="false">SUM(D61+D62)</f>
        <v>13485</v>
      </c>
      <c r="E63" s="34" t="n">
        <f aca="false">SUM(E61+E62)</f>
        <v>1410.9</v>
      </c>
      <c r="F63" s="34" t="n">
        <f aca="false">SUM(F61+F62)</f>
        <v>0</v>
      </c>
      <c r="G63" s="35" t="n">
        <f aca="false">IF(C63=0," ",E63/C63*100)</f>
        <v>10.4627363737486</v>
      </c>
      <c r="H63" s="36" t="n">
        <f aca="false">IF(D63=0," ",E63/D63*100)</f>
        <v>10.4627363737486</v>
      </c>
      <c r="I63" s="34" t="n">
        <f aca="false">SUM(I61+I62)</f>
        <v>13515.5</v>
      </c>
      <c r="J63" s="34" t="n">
        <f aca="false">SUM(J61+J62)</f>
        <v>5973.43</v>
      </c>
      <c r="K63" s="34" t="n">
        <f aca="false">SUM(K61+K62)</f>
        <v>30.5</v>
      </c>
      <c r="L63" s="35" t="n">
        <f aca="false">IF(C63=0," ",J63/C63*100)</f>
        <v>44.2968483500185</v>
      </c>
      <c r="M63" s="36" t="n">
        <f aca="false">IF(I63=0," ",J63/I63*100)</f>
        <v>44.1968850578965</v>
      </c>
      <c r="N63" s="34" t="n">
        <f aca="false">SUM(N61+N62)</f>
        <v>13539.1</v>
      </c>
      <c r="O63" s="34" t="n">
        <f aca="false">SUM(O61+O62)</f>
        <v>9261.86</v>
      </c>
      <c r="P63" s="34" t="n">
        <f aca="false">SUM(P61+P62)</f>
        <v>23.6</v>
      </c>
      <c r="Q63" s="35" t="n">
        <f aca="false">IF(C63=0," ",O63/C63*100)</f>
        <v>68.6826844642195</v>
      </c>
      <c r="R63" s="36" t="n">
        <f aca="false">IF(N63=0," ",O63/N63*100)</f>
        <v>68.4082398386894</v>
      </c>
      <c r="S63" s="35" t="n">
        <f aca="false">SUM(S61+S62)</f>
        <v>14196.3</v>
      </c>
      <c r="T63" s="34" t="n">
        <f aca="false">SUM(T61+T62)</f>
        <v>13426.24</v>
      </c>
      <c r="U63" s="34" t="n">
        <f aca="false">SUM(U61+U62)</f>
        <v>657.2</v>
      </c>
      <c r="V63" s="35" t="n">
        <f aca="false">IF(C63=0," ",T63/C63*100)</f>
        <v>99.5642565813867</v>
      </c>
      <c r="W63" s="36" t="n">
        <f aca="false">IF(S63=0," ",T63/S63*100)</f>
        <v>94.5756288610413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2270</v>
      </c>
      <c r="D64" s="24" t="n">
        <v>2270</v>
      </c>
      <c r="E64" s="24" t="n">
        <v>451.11</v>
      </c>
      <c r="F64" s="24" t="n">
        <v>0</v>
      </c>
      <c r="G64" s="28" t="n">
        <f aca="false">IF(C64=0," ",E64/C64*100)</f>
        <v>19.8726872246696</v>
      </c>
      <c r="H64" s="29" t="n">
        <f aca="false">IF(D64=0," ",E64/D64*100)</f>
        <v>19.8726872246696</v>
      </c>
      <c r="I64" s="24" t="n">
        <v>2270</v>
      </c>
      <c r="J64" s="24" t="n">
        <v>1095.78</v>
      </c>
      <c r="K64" s="24" t="n">
        <v>0</v>
      </c>
      <c r="L64" s="28" t="n">
        <f aca="false">IF(C64=0," ",J64/C64*100)</f>
        <v>48.2722466960352</v>
      </c>
      <c r="M64" s="29" t="n">
        <f aca="false">IF(I64=0," ",J64/I64*100)</f>
        <v>48.2722466960352</v>
      </c>
      <c r="N64" s="24" t="n">
        <v>2270</v>
      </c>
      <c r="O64" s="24" t="n">
        <v>1639.37</v>
      </c>
      <c r="P64" s="24" t="n">
        <v>0</v>
      </c>
      <c r="Q64" s="28" t="n">
        <f aca="false">IF(C64=0," ",O64/C64*100)</f>
        <v>72.2189427312775</v>
      </c>
      <c r="R64" s="29" t="n">
        <f aca="false">IF(N64=0," ",O64/N64*100)</f>
        <v>72.2189427312775</v>
      </c>
      <c r="S64" s="30" t="n">
        <v>2870</v>
      </c>
      <c r="T64" s="24" t="n">
        <v>2854.12</v>
      </c>
      <c r="U64" s="24" t="n">
        <v>600</v>
      </c>
      <c r="V64" s="28" t="n">
        <f aca="false">IF(C64=0," ",T64/C64*100)</f>
        <v>125.732158590308</v>
      </c>
      <c r="W64" s="29" t="n">
        <f aca="false">IF(S64=0," ",T64/S64*100)</f>
        <v>99.4466898954704</v>
      </c>
    </row>
    <row r="65" customFormat="false" ht="13.5" hidden="false" customHeight="false" outlineLevel="0" collapsed="false">
      <c r="A65" s="31"/>
      <c r="B65" s="22" t="s">
        <v>23</v>
      </c>
      <c r="C65" s="24" t="n">
        <v>500</v>
      </c>
      <c r="D65" s="24" t="n">
        <v>500</v>
      </c>
      <c r="E65" s="24" t="n">
        <v>62.04</v>
      </c>
      <c r="F65" s="24" t="n">
        <v>0</v>
      </c>
      <c r="G65" s="28" t="n">
        <f aca="false">IF(C65=0," ",E65/C65*100)</f>
        <v>12.408</v>
      </c>
      <c r="H65" s="29" t="n">
        <f aca="false">IF(D65=0," ",E65/D65*100)</f>
        <v>12.408</v>
      </c>
      <c r="I65" s="24" t="n">
        <v>500</v>
      </c>
      <c r="J65" s="24" t="n">
        <v>481.95</v>
      </c>
      <c r="K65" s="24" t="n">
        <v>0</v>
      </c>
      <c r="L65" s="28" t="n">
        <f aca="false">IF(C65=0," ",J65/C65*100)</f>
        <v>96.39</v>
      </c>
      <c r="M65" s="29" t="n">
        <f aca="false">IF(I65=0," ",J65/I65*100)</f>
        <v>96.39</v>
      </c>
      <c r="N65" s="24" t="n">
        <v>1242</v>
      </c>
      <c r="O65" s="24" t="n">
        <v>481.95</v>
      </c>
      <c r="P65" s="24" t="n">
        <v>742</v>
      </c>
      <c r="Q65" s="28" t="n">
        <f aca="false">IF(C65=0," ",O65/C65*100)</f>
        <v>96.39</v>
      </c>
      <c r="R65" s="29" t="n">
        <f aca="false">IF(N65=0," ",O65/N65*100)</f>
        <v>38.804347826087</v>
      </c>
      <c r="S65" s="30" t="n">
        <v>1642</v>
      </c>
      <c r="T65" s="24" t="n">
        <v>1635.24</v>
      </c>
      <c r="U65" s="24" t="n">
        <v>400</v>
      </c>
      <c r="V65" s="28" t="n">
        <f aca="false">IF(C65=0," ",T65/C65*100)</f>
        <v>327.048</v>
      </c>
      <c r="W65" s="29" t="n">
        <f aca="false">IF(S65=0," ",T65/S65*100)</f>
        <v>99.5883069427527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2770</v>
      </c>
      <c r="D66" s="34" t="n">
        <f aca="false">SUM(D64+D65)</f>
        <v>2770</v>
      </c>
      <c r="E66" s="34" t="n">
        <f aca="false">SUM(E64+E65)</f>
        <v>513.15</v>
      </c>
      <c r="F66" s="34" t="n">
        <f aca="false">SUM(F64+F65)</f>
        <v>0</v>
      </c>
      <c r="G66" s="35" t="n">
        <f aca="false">IF(C66=0," ",E66/C66*100)</f>
        <v>18.5252707581227</v>
      </c>
      <c r="H66" s="36" t="n">
        <f aca="false">IF(D66=0," ",E66/D66*100)</f>
        <v>18.5252707581227</v>
      </c>
      <c r="I66" s="34" t="n">
        <f aca="false">SUM(I64+I65)</f>
        <v>2770</v>
      </c>
      <c r="J66" s="34" t="n">
        <f aca="false">SUM(J64+J65)</f>
        <v>1577.73</v>
      </c>
      <c r="K66" s="34" t="n">
        <f aca="false">SUM(K64+K65)</f>
        <v>0</v>
      </c>
      <c r="L66" s="35" t="n">
        <f aca="false">IF(C66=0," ",J66/C66*100)</f>
        <v>56.957761732852</v>
      </c>
      <c r="M66" s="36" t="n">
        <f aca="false">IF(I66=0," ",J66/I66*100)</f>
        <v>56.957761732852</v>
      </c>
      <c r="N66" s="34" t="n">
        <f aca="false">SUM(N64+N65)</f>
        <v>3512</v>
      </c>
      <c r="O66" s="34" t="n">
        <f aca="false">SUM(O64+O65)</f>
        <v>2121.32</v>
      </c>
      <c r="P66" s="34" t="n">
        <f aca="false">SUM(P64+P65)</f>
        <v>742</v>
      </c>
      <c r="Q66" s="35" t="n">
        <f aca="false">IF(C66=0," ",O66/C66*100)</f>
        <v>76.5819494584838</v>
      </c>
      <c r="R66" s="36" t="n">
        <f aca="false">IF(N66=0," ",O66/N66*100)</f>
        <v>60.4020501138952</v>
      </c>
      <c r="S66" s="35" t="n">
        <f aca="false">SUM(S64+S65)</f>
        <v>4512</v>
      </c>
      <c r="T66" s="34" t="n">
        <f aca="false">SUM(T64+T65)</f>
        <v>4489.36</v>
      </c>
      <c r="U66" s="34" t="n">
        <f aca="false">SUM(U64+U65)</f>
        <v>1000</v>
      </c>
      <c r="V66" s="35" t="n">
        <f aca="false">IF(C66=0," ",T66/C66*100)</f>
        <v>162.070758122744</v>
      </c>
      <c r="W66" s="36" t="n">
        <f aca="false">IF(S66=0," ",T66/S66*100)</f>
        <v>99.4982269503546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4358</v>
      </c>
      <c r="D67" s="24" t="n">
        <v>4358</v>
      </c>
      <c r="E67" s="24" t="n">
        <v>895.3</v>
      </c>
      <c r="F67" s="24" t="n">
        <v>0</v>
      </c>
      <c r="G67" s="28" t="n">
        <f aca="false">IF(C67=0," ",E67/C67*100)</f>
        <v>20.5438274437816</v>
      </c>
      <c r="H67" s="29" t="n">
        <f aca="false">IF(D67=0," ",E67/D67*100)</f>
        <v>20.5438274437816</v>
      </c>
      <c r="I67" s="24" t="n">
        <v>6358</v>
      </c>
      <c r="J67" s="24" t="n">
        <v>2393.78</v>
      </c>
      <c r="K67" s="24" t="n">
        <v>2000</v>
      </c>
      <c r="L67" s="28" t="n">
        <f aca="false">IF(C67=0," ",J67/C67*100)</f>
        <v>54.9284075263883</v>
      </c>
      <c r="M67" s="29" t="n">
        <f aca="false">IF(I67=0," ",J67/I67*100)</f>
        <v>37.6498899024851</v>
      </c>
      <c r="N67" s="24" t="n">
        <v>6358</v>
      </c>
      <c r="O67" s="24" t="n">
        <v>3495.85</v>
      </c>
      <c r="P67" s="24" t="n">
        <v>0</v>
      </c>
      <c r="Q67" s="28" t="n">
        <f aca="false">IF(C67=0," ",O67/C67*100)</f>
        <v>80.2168425883433</v>
      </c>
      <c r="R67" s="29" t="n">
        <f aca="false">IF(N67=0," ",O67/N67*100)</f>
        <v>54.9834853727587</v>
      </c>
      <c r="S67" s="30" t="n">
        <v>6541.6</v>
      </c>
      <c r="T67" s="24" t="n">
        <v>5546.4</v>
      </c>
      <c r="U67" s="24" t="n">
        <v>183.6</v>
      </c>
      <c r="V67" s="28" t="n">
        <f aca="false">IF(C67=0," ",T67/C67*100)</f>
        <v>127.26938962827</v>
      </c>
      <c r="W67" s="29" t="n">
        <f aca="false">IF(S67=0," ",T67/S67*100)</f>
        <v>84.7865965513024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1000</v>
      </c>
      <c r="J68" s="24" t="n">
        <v>0</v>
      </c>
      <c r="K68" s="24" t="n">
        <v>1000</v>
      </c>
      <c r="L68" s="28" t="str">
        <f aca="false">IF(C68=0," ",J68/C68*100)</f>
        <v> </v>
      </c>
      <c r="M68" s="29" t="n">
        <f aca="false">IF(I68=0," ",J68/I68*100)</f>
        <v>0</v>
      </c>
      <c r="N68" s="24" t="n">
        <v>1000</v>
      </c>
      <c r="O68" s="24" t="n">
        <v>50.55</v>
      </c>
      <c r="P68" s="24" t="n">
        <v>0</v>
      </c>
      <c r="Q68" s="28" t="str">
        <f aca="false">IF(C68=0," ",O68/C68*100)</f>
        <v> </v>
      </c>
      <c r="R68" s="29" t="n">
        <f aca="false">IF(N68=0," ",O68/N68*100)</f>
        <v>5.055</v>
      </c>
      <c r="S68" s="30" t="n">
        <v>3821.3</v>
      </c>
      <c r="T68" s="24" t="n">
        <v>3881.44</v>
      </c>
      <c r="U68" s="24" t="n">
        <v>2821.3</v>
      </c>
      <c r="V68" s="28" t="str">
        <f aca="false">IF(C68=0," ",T68/C68*100)</f>
        <v> </v>
      </c>
      <c r="W68" s="29" t="n">
        <f aca="false">IF(S68=0," ",T68/S68*100)</f>
        <v>101.573809959961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4358</v>
      </c>
      <c r="D69" s="34" t="n">
        <f aca="false">SUM(D67+D68)</f>
        <v>4358</v>
      </c>
      <c r="E69" s="34" t="n">
        <f aca="false">SUM(E67+E68)</f>
        <v>895.3</v>
      </c>
      <c r="F69" s="34" t="n">
        <f aca="false">SUM(F67+F68)</f>
        <v>0</v>
      </c>
      <c r="G69" s="35" t="n">
        <f aca="false">IF(C69=0," ",E69/C69*100)</f>
        <v>20.5438274437816</v>
      </c>
      <c r="H69" s="36" t="n">
        <f aca="false">IF(D69=0," ",E69/D69*100)</f>
        <v>20.5438274437816</v>
      </c>
      <c r="I69" s="34" t="n">
        <f aca="false">SUM(I67+I68)</f>
        <v>7358</v>
      </c>
      <c r="J69" s="34" t="n">
        <f aca="false">SUM(J67+J68)</f>
        <v>2393.78</v>
      </c>
      <c r="K69" s="34" t="n">
        <f aca="false">SUM(K67+K68)</f>
        <v>3000</v>
      </c>
      <c r="L69" s="35" t="n">
        <f aca="false">IF(C69=0," ",J69/C69*100)</f>
        <v>54.9284075263883</v>
      </c>
      <c r="M69" s="36" t="n">
        <f aca="false">IF(I69=0," ",J69/I69*100)</f>
        <v>32.5330252786083</v>
      </c>
      <c r="N69" s="34" t="n">
        <f aca="false">SUM(N67+N68)</f>
        <v>7358</v>
      </c>
      <c r="O69" s="34" t="n">
        <f aca="false">SUM(O67+O68)</f>
        <v>3546.4</v>
      </c>
      <c r="P69" s="34" t="n">
        <f aca="false">SUM(P67+P68)</f>
        <v>0</v>
      </c>
      <c r="Q69" s="35" t="n">
        <f aca="false">IF(C69=0," ",O69/C69*100)</f>
        <v>81.3767783386875</v>
      </c>
      <c r="R69" s="36" t="n">
        <f aca="false">IF(N69=0," ",O69/N69*100)</f>
        <v>48.1978798586572</v>
      </c>
      <c r="S69" s="35" t="n">
        <f aca="false">SUM(S67+S68)</f>
        <v>10362.9</v>
      </c>
      <c r="T69" s="34" t="n">
        <f aca="false">SUM(T67+T68)</f>
        <v>9427.84</v>
      </c>
      <c r="U69" s="34" t="n">
        <f aca="false">SUM(U67+U68)</f>
        <v>3004.9</v>
      </c>
      <c r="V69" s="35" t="n">
        <f aca="false">IF(C69=0," ",T69/C69*100)</f>
        <v>216.334098210188</v>
      </c>
      <c r="W69" s="36" t="n">
        <f aca="false">IF(S69=0," ",T69/S69*100)</f>
        <v>90.9768501095253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685</v>
      </c>
      <c r="D70" s="24" t="n">
        <v>685</v>
      </c>
      <c r="E70" s="24" t="n">
        <v>15.93</v>
      </c>
      <c r="F70" s="24" t="n">
        <v>0</v>
      </c>
      <c r="G70" s="28" t="n">
        <f aca="false">IF(C70=0," ",E70/C70*100)</f>
        <v>2.32554744525547</v>
      </c>
      <c r="H70" s="29" t="n">
        <f aca="false">IF(D70=0," ",E70/D70*100)</f>
        <v>2.32554744525547</v>
      </c>
      <c r="I70" s="24" t="n">
        <v>685</v>
      </c>
      <c r="J70" s="24" t="n">
        <v>221.07</v>
      </c>
      <c r="K70" s="24" t="n">
        <v>0</v>
      </c>
      <c r="L70" s="28" t="n">
        <f aca="false">IF(C70=0," ",J70/C70*100)</f>
        <v>32.2729927007299</v>
      </c>
      <c r="M70" s="29" t="n">
        <f aca="false">IF(I70=0," ",J70/I70*100)</f>
        <v>32.2729927007299</v>
      </c>
      <c r="N70" s="24" t="n">
        <v>685</v>
      </c>
      <c r="O70" s="24" t="n">
        <v>547.74</v>
      </c>
      <c r="P70" s="24" t="n">
        <v>0</v>
      </c>
      <c r="Q70" s="28" t="n">
        <f aca="false">IF(C70=0," ",O70/C70*100)</f>
        <v>79.9620437956205</v>
      </c>
      <c r="R70" s="29" t="n">
        <f aca="false">IF(N70=0," ",O70/N70*100)</f>
        <v>79.9620437956205</v>
      </c>
      <c r="S70" s="30" t="n">
        <v>823.5</v>
      </c>
      <c r="T70" s="24" t="n">
        <v>777.05</v>
      </c>
      <c r="U70" s="24" t="n">
        <v>138.5</v>
      </c>
      <c r="V70" s="28" t="n">
        <f aca="false">IF(C70=0," ",T70/C70*100)</f>
        <v>113.43795620438</v>
      </c>
      <c r="W70" s="29" t="n">
        <f aca="false">IF(S70=0," ",T70/S70*100)</f>
        <v>94.3594414086217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6000</v>
      </c>
      <c r="J71" s="24" t="n">
        <v>0</v>
      </c>
      <c r="K71" s="24" t="n">
        <v>6000</v>
      </c>
      <c r="L71" s="28" t="str">
        <f aca="false">IF(C71=0," ",J71/C71*100)</f>
        <v> </v>
      </c>
      <c r="M71" s="29" t="n">
        <f aca="false">IF(I71=0," ",J71/I71*100)</f>
        <v>0</v>
      </c>
      <c r="N71" s="24" t="n">
        <v>6000</v>
      </c>
      <c r="O71" s="24" t="n">
        <v>0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0</v>
      </c>
      <c r="S71" s="30" t="n">
        <v>9000</v>
      </c>
      <c r="T71" s="24" t="n">
        <v>3206.02</v>
      </c>
      <c r="U71" s="24" t="n">
        <v>3000</v>
      </c>
      <c r="V71" s="28" t="str">
        <f aca="false">IF(C71=0," ",T71/C71*100)</f>
        <v> </v>
      </c>
      <c r="W71" s="29" t="n">
        <f aca="false">IF(S71=0," ",T71/S71*100)</f>
        <v>35.6224444444445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685</v>
      </c>
      <c r="D72" s="34" t="n">
        <f aca="false">SUM(D70+D71)</f>
        <v>685</v>
      </c>
      <c r="E72" s="34" t="n">
        <f aca="false">SUM(E70+E71)</f>
        <v>15.93</v>
      </c>
      <c r="F72" s="34" t="n">
        <f aca="false">SUM(F70+F71)</f>
        <v>0</v>
      </c>
      <c r="G72" s="35" t="n">
        <f aca="false">IF(C72=0," ",E72/C72*100)</f>
        <v>2.32554744525547</v>
      </c>
      <c r="H72" s="36" t="n">
        <f aca="false">IF(D72=0," ",E72/D72*100)</f>
        <v>2.32554744525547</v>
      </c>
      <c r="I72" s="34" t="n">
        <f aca="false">SUM(I70+I71)</f>
        <v>6685</v>
      </c>
      <c r="J72" s="34" t="n">
        <f aca="false">SUM(J70+J71)</f>
        <v>221.07</v>
      </c>
      <c r="K72" s="34" t="n">
        <f aca="false">SUM(K70+K71)</f>
        <v>6000</v>
      </c>
      <c r="L72" s="35" t="n">
        <f aca="false">IF(C72=0," ",J72/C72*100)</f>
        <v>32.2729927007299</v>
      </c>
      <c r="M72" s="36" t="n">
        <f aca="false">IF(I72=0," ",J72/I72*100)</f>
        <v>3.30695587135378</v>
      </c>
      <c r="N72" s="34" t="n">
        <f aca="false">SUM(N70+N71)</f>
        <v>6685</v>
      </c>
      <c r="O72" s="34" t="n">
        <f aca="false">SUM(O70+O71)</f>
        <v>547.74</v>
      </c>
      <c r="P72" s="34" t="n">
        <f aca="false">SUM(P70+P71)</f>
        <v>0</v>
      </c>
      <c r="Q72" s="35" t="n">
        <f aca="false">IF(C72=0," ",O72/C72*100)</f>
        <v>79.9620437956205</v>
      </c>
      <c r="R72" s="36" t="n">
        <f aca="false">IF(N72=0," ",O72/N72*100)</f>
        <v>8.19356768885565</v>
      </c>
      <c r="S72" s="35" t="n">
        <f aca="false">SUM(S70+S71)</f>
        <v>9823.5</v>
      </c>
      <c r="T72" s="34" t="n">
        <f aca="false">SUM(T70+T71)</f>
        <v>3983.07</v>
      </c>
      <c r="U72" s="34" t="n">
        <f aca="false">SUM(U70+U71)</f>
        <v>3138.5</v>
      </c>
      <c r="V72" s="35" t="n">
        <f aca="false">IF(C72=0," ",T72/C72*100)</f>
        <v>581.470072992701</v>
      </c>
      <c r="W72" s="36" t="n">
        <f aca="false">IF(S72=0," ",T72/S72*100)</f>
        <v>40.5463429531226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5105.1</v>
      </c>
      <c r="D73" s="24" t="n">
        <v>5105.1</v>
      </c>
      <c r="E73" s="24" t="n">
        <v>2317.08</v>
      </c>
      <c r="F73" s="24" t="n">
        <v>0</v>
      </c>
      <c r="G73" s="28" t="n">
        <f aca="false">IF(C73=0," ",E73/C73*100)</f>
        <v>45.3875536228477</v>
      </c>
      <c r="H73" s="29" t="n">
        <f aca="false">IF(D73=0," ",E73/D73*100)</f>
        <v>45.3875536228477</v>
      </c>
      <c r="I73" s="24" t="n">
        <v>5105.1</v>
      </c>
      <c r="J73" s="24" t="n">
        <v>16566.29</v>
      </c>
      <c r="K73" s="24" t="n">
        <v>0</v>
      </c>
      <c r="L73" s="28" t="n">
        <f aca="false">IF(C73=0," ",J73/C73*100)</f>
        <v>324.504710975299</v>
      </c>
      <c r="M73" s="29" t="n">
        <f aca="false">IF(I73=0," ",J73/I73*100)</f>
        <v>324.504710975299</v>
      </c>
      <c r="N73" s="24" t="n">
        <v>7372.7</v>
      </c>
      <c r="O73" s="24" t="n">
        <v>19865.83</v>
      </c>
      <c r="P73" s="24" t="n">
        <v>2267.6</v>
      </c>
      <c r="Q73" s="28" t="n">
        <f aca="false">IF(C73=0," ",O73/C73*100)</f>
        <v>389.136941489883</v>
      </c>
      <c r="R73" s="29" t="n">
        <f aca="false">IF(N73=0," ",O73/N73*100)</f>
        <v>269.451218685149</v>
      </c>
      <c r="S73" s="30" t="n">
        <v>13988.3</v>
      </c>
      <c r="T73" s="24" t="n">
        <v>13951.83</v>
      </c>
      <c r="U73" s="24" t="n">
        <v>6615.6</v>
      </c>
      <c r="V73" s="28" t="n">
        <f aca="false">IF(C73=0," ",T73/C73*100)</f>
        <v>273.292002115532</v>
      </c>
      <c r="W73" s="29" t="n">
        <f aca="false">IF(S73=0," ",T73/S73*100)</f>
        <v>99.7392821143384</v>
      </c>
    </row>
    <row r="74" customFormat="false" ht="13.5" hidden="false" customHeight="false" outlineLevel="0" collapsed="false">
      <c r="A74" s="31"/>
      <c r="B74" s="22" t="s">
        <v>23</v>
      </c>
      <c r="C74" s="24" t="n">
        <v>380</v>
      </c>
      <c r="D74" s="24" t="n">
        <v>380</v>
      </c>
      <c r="E74" s="24" t="n">
        <v>20697.74</v>
      </c>
      <c r="F74" s="24" t="n">
        <v>0</v>
      </c>
      <c r="G74" s="28" t="n">
        <f aca="false">IF(C74=0," ",E74/C74*100)</f>
        <v>5446.77368421053</v>
      </c>
      <c r="H74" s="29" t="n">
        <f aca="false">IF(D74=0," ",E74/D74*100)</f>
        <v>5446.77368421053</v>
      </c>
      <c r="I74" s="24" t="n">
        <v>47159.8</v>
      </c>
      <c r="J74" s="24" t="n">
        <v>24822.59</v>
      </c>
      <c r="K74" s="24" t="n">
        <v>46779.8</v>
      </c>
      <c r="L74" s="28" t="n">
        <f aca="false">IF(C74=0," ",J74/C74*100)</f>
        <v>6532.26052631579</v>
      </c>
      <c r="M74" s="29" t="n">
        <f aca="false">IF(I74=0," ",J74/I74*100)</f>
        <v>52.6350620655728</v>
      </c>
      <c r="N74" s="24" t="n">
        <v>65014.8</v>
      </c>
      <c r="O74" s="24" t="n">
        <v>35630.98</v>
      </c>
      <c r="P74" s="24" t="n">
        <v>17855</v>
      </c>
      <c r="Q74" s="28" t="n">
        <f aca="false">IF(C74=0," ",O74/C74*100)</f>
        <v>9376.57368421053</v>
      </c>
      <c r="R74" s="29" t="n">
        <f aca="false">IF(N74=0," ",O74/N74*100)</f>
        <v>54.8044137642506</v>
      </c>
      <c r="S74" s="30" t="n">
        <v>85976.7</v>
      </c>
      <c r="T74" s="24" t="n">
        <v>83145.31</v>
      </c>
      <c r="U74" s="24" t="n">
        <v>20961.9</v>
      </c>
      <c r="V74" s="28" t="n">
        <f aca="false">IF(C74=0," ",T74/C74*100)</f>
        <v>21880.3447368421</v>
      </c>
      <c r="W74" s="29" t="n">
        <f aca="false">IF(S74=0," ",T74/S74*100)</f>
        <v>96.7067938173947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5485.1</v>
      </c>
      <c r="D75" s="34" t="n">
        <f aca="false">SUM(D73+D74)</f>
        <v>5485.1</v>
      </c>
      <c r="E75" s="34" t="n">
        <f aca="false">SUM(E73+E74)</f>
        <v>23014.82</v>
      </c>
      <c r="F75" s="34" t="n">
        <f aca="false">SUM(F73+F74)</f>
        <v>0</v>
      </c>
      <c r="G75" s="35" t="n">
        <f aca="false">IF(C75=0," ",E75/C75*100)</f>
        <v>419.587974695083</v>
      </c>
      <c r="H75" s="36" t="n">
        <f aca="false">IF(D75=0," ",E75/D75*100)</f>
        <v>419.587974695083</v>
      </c>
      <c r="I75" s="34" t="n">
        <f aca="false">SUM(I73+I74)</f>
        <v>52264.9</v>
      </c>
      <c r="J75" s="34" t="n">
        <f aca="false">SUM(J73+J74)</f>
        <v>41388.88</v>
      </c>
      <c r="K75" s="34" t="n">
        <f aca="false">SUM(K73+K74)</f>
        <v>46779.8</v>
      </c>
      <c r="L75" s="35" t="n">
        <f aca="false">IF(C75=0," ",J75/C75*100)</f>
        <v>754.569287706696</v>
      </c>
      <c r="M75" s="36" t="n">
        <f aca="false">IF(I75=0," ",J75/I75*100)</f>
        <v>79.1905848858412</v>
      </c>
      <c r="N75" s="34" t="n">
        <f aca="false">SUM(N73+N74)</f>
        <v>72387.5</v>
      </c>
      <c r="O75" s="34" t="n">
        <f aca="false">SUM(O73+O74)</f>
        <v>55496.81</v>
      </c>
      <c r="P75" s="34" t="n">
        <f aca="false">SUM(P73+P74)</f>
        <v>20122.6</v>
      </c>
      <c r="Q75" s="35" t="n">
        <f aca="false">IF(C75=0," ",O75/C75*100)</f>
        <v>1011.77389655612</v>
      </c>
      <c r="R75" s="36" t="n">
        <f aca="false">IF(N75=0," ",O75/N75*100)</f>
        <v>76.6662890692454</v>
      </c>
      <c r="S75" s="35" t="n">
        <f aca="false">SUM(S73+S74)</f>
        <v>99965</v>
      </c>
      <c r="T75" s="34" t="n">
        <f aca="false">SUM(T73+T74)</f>
        <v>97097.14</v>
      </c>
      <c r="U75" s="34" t="n">
        <f aca="false">SUM(U73+U74)</f>
        <v>27577.5</v>
      </c>
      <c r="V75" s="35" t="n">
        <f aca="false">IF(C75=0," ",T75/C75*100)</f>
        <v>1770.19817323294</v>
      </c>
      <c r="W75" s="36" t="n">
        <f aca="false">IF(S75=0," ",T75/S75*100)</f>
        <v>97.1311358975642</v>
      </c>
      <c r="Y75" s="60"/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240</v>
      </c>
      <c r="D76" s="24" t="n">
        <v>240</v>
      </c>
      <c r="E76" s="24" t="n">
        <v>12.15</v>
      </c>
      <c r="F76" s="24" t="n">
        <v>0</v>
      </c>
      <c r="G76" s="28" t="n">
        <f aca="false">IF(C76=0," ",E76/C76*100)</f>
        <v>5.0625</v>
      </c>
      <c r="H76" s="29" t="n">
        <f aca="false">IF(D76=0," ",E76/D76*100)</f>
        <v>5.0625</v>
      </c>
      <c r="I76" s="24" t="n">
        <v>240</v>
      </c>
      <c r="J76" s="24" t="n">
        <v>38.25</v>
      </c>
      <c r="K76" s="24" t="n">
        <v>0</v>
      </c>
      <c r="L76" s="28" t="n">
        <f aca="false">IF(C76=0," ",J76/C76*100)</f>
        <v>15.9375</v>
      </c>
      <c r="M76" s="29" t="n">
        <f aca="false">IF(I76=0," ",J76/I76*100)</f>
        <v>15.9375</v>
      </c>
      <c r="N76" s="24" t="n">
        <v>640</v>
      </c>
      <c r="O76" s="24" t="n">
        <v>90.98</v>
      </c>
      <c r="P76" s="24" t="n">
        <v>400</v>
      </c>
      <c r="Q76" s="28" t="n">
        <f aca="false">IF(C76=0," ",O76/C76*100)</f>
        <v>37.9083333333333</v>
      </c>
      <c r="R76" s="29" t="n">
        <f aca="false">IF(N76=0," ",O76/N76*100)</f>
        <v>14.215625</v>
      </c>
      <c r="S76" s="30" t="n">
        <v>640</v>
      </c>
      <c r="T76" s="24" t="n">
        <v>536.61</v>
      </c>
      <c r="U76" s="24" t="n">
        <v>0</v>
      </c>
      <c r="V76" s="28" t="n">
        <f aca="false">IF(C76=0," ",T76/C76*100)</f>
        <v>223.5875</v>
      </c>
      <c r="W76" s="29" t="n">
        <f aca="false">IF(S76=0," ",T76/S76*100)</f>
        <v>83.8453125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500</v>
      </c>
      <c r="O77" s="24" t="n">
        <v>0</v>
      </c>
      <c r="P77" s="24" t="n">
        <v>500</v>
      </c>
      <c r="Q77" s="28" t="str">
        <f aca="false">IF(C77=0," ",O77/C77*100)</f>
        <v> </v>
      </c>
      <c r="R77" s="29" t="n">
        <f aca="false">IF(N77=0," ",O77/N77*100)</f>
        <v>0</v>
      </c>
      <c r="S77" s="30" t="n">
        <v>2490</v>
      </c>
      <c r="T77" s="24" t="n">
        <v>2491.7</v>
      </c>
      <c r="U77" s="24" t="n">
        <v>1990</v>
      </c>
      <c r="V77" s="28" t="str">
        <f aca="false">IF(C77=0," ",T77/C77*100)</f>
        <v> </v>
      </c>
      <c r="W77" s="29" t="n">
        <f aca="false">IF(S77=0," ",T77/S77*100)</f>
        <v>100.068273092369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240</v>
      </c>
      <c r="D78" s="34" t="n">
        <f aca="false">SUM(D76+D77)</f>
        <v>240</v>
      </c>
      <c r="E78" s="34" t="n">
        <f aca="false">SUM(E76+E77)</f>
        <v>12.15</v>
      </c>
      <c r="F78" s="34" t="n">
        <f aca="false">SUM(F76+F77)</f>
        <v>0</v>
      </c>
      <c r="G78" s="35" t="n">
        <f aca="false">IF(C78=0," ",E78/C78*100)</f>
        <v>5.0625</v>
      </c>
      <c r="H78" s="36" t="n">
        <f aca="false">IF(D78=0," ",E78/D78*100)</f>
        <v>5.0625</v>
      </c>
      <c r="I78" s="34" t="n">
        <f aca="false">SUM(I76+I77)</f>
        <v>240</v>
      </c>
      <c r="J78" s="34" t="n">
        <f aca="false">SUM(J76+J77)</f>
        <v>38.25</v>
      </c>
      <c r="K78" s="34" t="n">
        <f aca="false">SUM(K76+K77)</f>
        <v>0</v>
      </c>
      <c r="L78" s="35" t="n">
        <f aca="false">IF(C78=0," ",J78/C78*100)</f>
        <v>15.9375</v>
      </c>
      <c r="M78" s="36" t="n">
        <f aca="false">IF(I78=0," ",J78/I78*100)</f>
        <v>15.9375</v>
      </c>
      <c r="N78" s="34" t="n">
        <f aca="false">SUM(N76+N77)</f>
        <v>1140</v>
      </c>
      <c r="O78" s="34" t="n">
        <f aca="false">SUM(O76+O77)</f>
        <v>90.98</v>
      </c>
      <c r="P78" s="34" t="n">
        <f aca="false">SUM(P76+P77)</f>
        <v>900</v>
      </c>
      <c r="Q78" s="35" t="n">
        <f aca="false">IF(C78=0," ",O78/C78*100)</f>
        <v>37.9083333333333</v>
      </c>
      <c r="R78" s="36" t="n">
        <f aca="false">IF(N78=0," ",O78/N78*100)</f>
        <v>7.98070175438596</v>
      </c>
      <c r="S78" s="35" t="n">
        <f aca="false">SUM(S76+S77)</f>
        <v>3130</v>
      </c>
      <c r="T78" s="34" t="n">
        <f aca="false">SUM(T76+T77)</f>
        <v>3028.31</v>
      </c>
      <c r="U78" s="34" t="n">
        <f aca="false">SUM(U76+U77)</f>
        <v>1990</v>
      </c>
      <c r="V78" s="35" t="n">
        <f aca="false">IF(C78=0," ",T78/C78*100)</f>
        <v>1261.79583333333</v>
      </c>
      <c r="W78" s="36" t="n">
        <f aca="false">IF(S78=0," ",T78/S78*100)</f>
        <v>96.751118210862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60</v>
      </c>
      <c r="D79" s="24" t="n">
        <v>160</v>
      </c>
      <c r="E79" s="24" t="n">
        <v>21.21</v>
      </c>
      <c r="F79" s="24" t="n">
        <v>0</v>
      </c>
      <c r="G79" s="28" t="n">
        <f aca="false">IF(C79=0," ",E79/C79*100)</f>
        <v>13.25625</v>
      </c>
      <c r="H79" s="29" t="n">
        <f aca="false">IF(D79=0," ",E79/D79*100)</f>
        <v>13.25625</v>
      </c>
      <c r="I79" s="24" t="n">
        <v>160</v>
      </c>
      <c r="J79" s="24" t="n">
        <v>70.71</v>
      </c>
      <c r="K79" s="24" t="n">
        <v>0</v>
      </c>
      <c r="L79" s="28" t="n">
        <f aca="false">IF(C79=0," ",J79/C79*100)</f>
        <v>44.19375</v>
      </c>
      <c r="M79" s="29" t="n">
        <f aca="false">IF(I79=0," ",J79/I79*100)</f>
        <v>44.19375</v>
      </c>
      <c r="N79" s="24" t="n">
        <v>230</v>
      </c>
      <c r="O79" s="24" t="n">
        <v>183.24</v>
      </c>
      <c r="P79" s="24" t="n">
        <v>70</v>
      </c>
      <c r="Q79" s="28" t="n">
        <f aca="false">IF(C79=0," ",O79/C79*100)</f>
        <v>114.525</v>
      </c>
      <c r="R79" s="29" t="n">
        <f aca="false">IF(N79=0," ",O79/N79*100)</f>
        <v>79.6695652173913</v>
      </c>
      <c r="S79" s="30" t="n">
        <v>235</v>
      </c>
      <c r="T79" s="24" t="n">
        <v>236.23</v>
      </c>
      <c r="U79" s="24" t="n">
        <v>5</v>
      </c>
      <c r="V79" s="28" t="n">
        <f aca="false">IF(C79=0," ",T79/C79*100)</f>
        <v>147.64375</v>
      </c>
      <c r="W79" s="29" t="n">
        <f aca="false">IF(S79=0," ",T79/S79*100)</f>
        <v>100.523404255319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160</v>
      </c>
      <c r="D81" s="34" t="n">
        <f aca="false">SUM(D79+D80)</f>
        <v>160</v>
      </c>
      <c r="E81" s="34" t="n">
        <f aca="false">SUM(E79+E80)</f>
        <v>21.21</v>
      </c>
      <c r="F81" s="34" t="n">
        <f aca="false">SUM(F79+F80)</f>
        <v>0</v>
      </c>
      <c r="G81" s="35" t="n">
        <f aca="false">IF(C81=0," ",E81/C81*100)</f>
        <v>13.25625</v>
      </c>
      <c r="H81" s="36" t="n">
        <f aca="false">IF(D81=0," ",E81/D81*100)</f>
        <v>13.25625</v>
      </c>
      <c r="I81" s="34" t="n">
        <f aca="false">SUM(I79+I80)</f>
        <v>160</v>
      </c>
      <c r="J81" s="34" t="n">
        <f aca="false">SUM(J79+J80)</f>
        <v>70.71</v>
      </c>
      <c r="K81" s="34" t="n">
        <f aca="false">SUM(K79+K80)</f>
        <v>0</v>
      </c>
      <c r="L81" s="35" t="n">
        <f aca="false">IF(C81=0," ",J81/C81*100)</f>
        <v>44.19375</v>
      </c>
      <c r="M81" s="36" t="n">
        <f aca="false">IF(I81=0," ",J81/I81*100)</f>
        <v>44.19375</v>
      </c>
      <c r="N81" s="34" t="n">
        <f aca="false">SUM(N79+N80)</f>
        <v>230</v>
      </c>
      <c r="O81" s="34" t="n">
        <f aca="false">SUM(O79+O80)</f>
        <v>183.24</v>
      </c>
      <c r="P81" s="34" t="n">
        <f aca="false">SUM(P79+P80)</f>
        <v>70</v>
      </c>
      <c r="Q81" s="35" t="n">
        <f aca="false">IF(C81=0," ",O81/C81*100)</f>
        <v>114.525</v>
      </c>
      <c r="R81" s="36" t="n">
        <f aca="false">IF(N81=0," ",O81/N81*100)</f>
        <v>79.6695652173913</v>
      </c>
      <c r="S81" s="35" t="n">
        <f aca="false">SUM(S79+S80)</f>
        <v>235</v>
      </c>
      <c r="T81" s="34" t="n">
        <f aca="false">SUM(T79+T80)</f>
        <v>236.23</v>
      </c>
      <c r="U81" s="34" t="n">
        <f aca="false">SUM(U79+U80)</f>
        <v>5</v>
      </c>
      <c r="V81" s="35" t="n">
        <f aca="false">IF(C81=0," ",T81/C81*100)</f>
        <v>147.64375</v>
      </c>
      <c r="W81" s="36" t="n">
        <f aca="false">IF(S81=0," ",T81/S81*100)</f>
        <v>100.523404255319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850</v>
      </c>
      <c r="D82" s="24" t="n">
        <v>850</v>
      </c>
      <c r="E82" s="24" t="n">
        <v>156.64</v>
      </c>
      <c r="F82" s="24" t="n">
        <v>0</v>
      </c>
      <c r="G82" s="28" t="n">
        <f aca="false">IF(C82=0," ",E82/C82*100)</f>
        <v>18.4282352941176</v>
      </c>
      <c r="H82" s="29" t="n">
        <f aca="false">IF(D82=0," ",E82/D82*100)</f>
        <v>18.4282352941176</v>
      </c>
      <c r="I82" s="24" t="n">
        <v>850</v>
      </c>
      <c r="J82" s="24" t="n">
        <v>372.99</v>
      </c>
      <c r="K82" s="24" t="n">
        <v>0</v>
      </c>
      <c r="L82" s="28" t="n">
        <f aca="false">IF(C82=0," ",J82/C82*100)</f>
        <v>43.8811764705882</v>
      </c>
      <c r="M82" s="29" t="n">
        <f aca="false">IF(I82=0," ",J82/I82*100)</f>
        <v>43.8811764705882</v>
      </c>
      <c r="N82" s="24" t="n">
        <v>850</v>
      </c>
      <c r="O82" s="24" t="n">
        <v>607.97</v>
      </c>
      <c r="P82" s="24" t="n">
        <v>0</v>
      </c>
      <c r="Q82" s="28" t="n">
        <f aca="false">IF(C82=0," ",O82/C82*100)</f>
        <v>71.5258823529412</v>
      </c>
      <c r="R82" s="29" t="n">
        <f aca="false">IF(N82=0," ",O82/N82*100)</f>
        <v>71.5258823529412</v>
      </c>
      <c r="S82" s="30" t="n">
        <v>1000</v>
      </c>
      <c r="T82" s="24" t="n">
        <v>937.51</v>
      </c>
      <c r="U82" s="24" t="n">
        <v>150</v>
      </c>
      <c r="V82" s="28" t="n">
        <f aca="false">IF(C82=0," ",T82/C82*100)</f>
        <v>110.295294117647</v>
      </c>
      <c r="W82" s="29" t="n">
        <f aca="false">IF(S82=0," ",T82/S82*100)</f>
        <v>93.751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1500</v>
      </c>
      <c r="J83" s="24" t="n">
        <v>0</v>
      </c>
      <c r="K83" s="24" t="n">
        <v>1500</v>
      </c>
      <c r="L83" s="28" t="str">
        <f aca="false">IF(C83=0," ",J83/C83*100)</f>
        <v> </v>
      </c>
      <c r="M83" s="29" t="n">
        <f aca="false">IF(I83=0," ",J83/I83*100)</f>
        <v>0</v>
      </c>
      <c r="N83" s="24" t="n">
        <v>1500</v>
      </c>
      <c r="O83" s="24" t="n">
        <v>39.9</v>
      </c>
      <c r="P83" s="24" t="n">
        <v>0</v>
      </c>
      <c r="Q83" s="28" t="str">
        <f aca="false">IF(C83=0," ",O83/C83*100)</f>
        <v> </v>
      </c>
      <c r="R83" s="29" t="n">
        <f aca="false">IF(N83=0," ",O83/N83*100)</f>
        <v>2.66</v>
      </c>
      <c r="S83" s="30" t="n">
        <v>1600</v>
      </c>
      <c r="T83" s="24" t="n">
        <v>1571.46</v>
      </c>
      <c r="U83" s="24" t="n">
        <v>100</v>
      </c>
      <c r="V83" s="28" t="str">
        <f aca="false">IF(C83=0," ",T83/C83*100)</f>
        <v> </v>
      </c>
      <c r="W83" s="29" t="n">
        <f aca="false">IF(S83=0," ",T83/S83*100)</f>
        <v>98.21625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850</v>
      </c>
      <c r="D84" s="34" t="n">
        <f aca="false">SUM(D82+D83)</f>
        <v>850</v>
      </c>
      <c r="E84" s="34" t="n">
        <f aca="false">SUM(E82+E83)</f>
        <v>156.64</v>
      </c>
      <c r="F84" s="34" t="n">
        <f aca="false">SUM(F82+F83)</f>
        <v>0</v>
      </c>
      <c r="G84" s="35" t="n">
        <f aca="false">IF(C84=0," ",E84/C84*100)</f>
        <v>18.4282352941176</v>
      </c>
      <c r="H84" s="36" t="n">
        <f aca="false">IF(D84=0," ",E84/D84*100)</f>
        <v>18.4282352941176</v>
      </c>
      <c r="I84" s="34" t="n">
        <f aca="false">SUM(I82+I83)</f>
        <v>2350</v>
      </c>
      <c r="J84" s="34" t="n">
        <f aca="false">SUM(J82+J83)</f>
        <v>372.99</v>
      </c>
      <c r="K84" s="34" t="n">
        <f aca="false">SUM(K82+K83)</f>
        <v>1500</v>
      </c>
      <c r="L84" s="35" t="n">
        <f aca="false">IF(C84=0," ",J84/C84*100)</f>
        <v>43.8811764705882</v>
      </c>
      <c r="M84" s="36" t="n">
        <f aca="false">IF(I84=0," ",J84/I84*100)</f>
        <v>15.871914893617</v>
      </c>
      <c r="N84" s="34" t="n">
        <f aca="false">SUM(N82+N83)</f>
        <v>2350</v>
      </c>
      <c r="O84" s="34" t="n">
        <f aca="false">SUM(O82+O83)</f>
        <v>647.87</v>
      </c>
      <c r="P84" s="34" t="n">
        <f aca="false">SUM(P82+P83)</f>
        <v>0</v>
      </c>
      <c r="Q84" s="35" t="n">
        <f aca="false">IF(C84=0," ",O84/C84*100)</f>
        <v>76.22</v>
      </c>
      <c r="R84" s="36" t="n">
        <f aca="false">IF(N84=0," ",O84/N84*100)</f>
        <v>27.5689361702128</v>
      </c>
      <c r="S84" s="35" t="n">
        <f aca="false">SUM(S82+S83)</f>
        <v>2600</v>
      </c>
      <c r="T84" s="34" t="n">
        <f aca="false">SUM(T82+T83)</f>
        <v>2508.97</v>
      </c>
      <c r="U84" s="34" t="n">
        <f aca="false">SUM(U82+U83)</f>
        <v>250</v>
      </c>
      <c r="V84" s="35" t="n">
        <f aca="false">IF(C84=0," ",T84/C84*100)</f>
        <v>295.172941176471</v>
      </c>
      <c r="W84" s="36" t="n">
        <f aca="false">IF(S84=0," ",T84/S84*100)</f>
        <v>96.4988461538462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7655</v>
      </c>
      <c r="D85" s="24" t="n">
        <v>7655</v>
      </c>
      <c r="E85" s="24" t="n">
        <v>1862.41</v>
      </c>
      <c r="F85" s="24" t="n">
        <v>0</v>
      </c>
      <c r="G85" s="28" t="n">
        <f aca="false">IF(C85=0," ",E85/C85*100)</f>
        <v>24.3293272370999</v>
      </c>
      <c r="H85" s="29" t="n">
        <f aca="false">IF(D85=0," ",E85/D85*100)</f>
        <v>24.3293272370999</v>
      </c>
      <c r="I85" s="24" t="n">
        <v>8455</v>
      </c>
      <c r="J85" s="24" t="n">
        <v>3764.48</v>
      </c>
      <c r="K85" s="24" t="n">
        <v>800</v>
      </c>
      <c r="L85" s="28" t="n">
        <f aca="false">IF(C85=0," ",J85/C85*100)</f>
        <v>49.1767472240366</v>
      </c>
      <c r="M85" s="29" t="n">
        <f aca="false">IF(I85=0," ",J85/I85*100)</f>
        <v>44.5237137788291</v>
      </c>
      <c r="N85" s="24" t="n">
        <v>8740.1</v>
      </c>
      <c r="O85" s="24" t="n">
        <v>5778.8</v>
      </c>
      <c r="P85" s="24" t="n">
        <v>285.1</v>
      </c>
      <c r="Q85" s="28" t="n">
        <f aca="false">IF(C85=0," ",O85/C85*100)</f>
        <v>75.49052906597</v>
      </c>
      <c r="R85" s="29" t="n">
        <f aca="false">IF(N85=0," ",O85/N85*100)</f>
        <v>66.1182366334481</v>
      </c>
      <c r="S85" s="30" t="n">
        <v>8602.1</v>
      </c>
      <c r="T85" s="24" t="n">
        <v>8247</v>
      </c>
      <c r="U85" s="24" t="n">
        <v>-138</v>
      </c>
      <c r="V85" s="28" t="n">
        <f aca="false">IF(C85=0," ",T85/C85*100)</f>
        <v>107.73350751143</v>
      </c>
      <c r="W85" s="29" t="n">
        <f aca="false">IF(S85=0," ",T85/S85*100)</f>
        <v>95.8719382476372</v>
      </c>
    </row>
    <row r="86" customFormat="false" ht="13.5" hidden="false" customHeight="false" outlineLevel="0" collapsed="false">
      <c r="A86" s="31"/>
      <c r="B86" s="22" t="s">
        <v>23</v>
      </c>
      <c r="C86" s="24" t="n">
        <v>800</v>
      </c>
      <c r="D86" s="24" t="n">
        <v>800</v>
      </c>
      <c r="E86" s="24" t="n">
        <v>0</v>
      </c>
      <c r="F86" s="24" t="n">
        <v>0</v>
      </c>
      <c r="G86" s="28" t="n">
        <f aca="false">IF(C86=0," ",E86/C86*100)</f>
        <v>0</v>
      </c>
      <c r="H86" s="29" t="n">
        <f aca="false">IF(D86=0," ",E86/D86*100)</f>
        <v>0</v>
      </c>
      <c r="I86" s="24" t="n">
        <v>0</v>
      </c>
      <c r="J86" s="24" t="n">
        <v>32.58</v>
      </c>
      <c r="K86" s="24" t="n">
        <v>-800</v>
      </c>
      <c r="L86" s="28" t="n">
        <f aca="false">IF(C86=0," ",J86/C86*100)</f>
        <v>4.0725</v>
      </c>
      <c r="M86" s="29" t="str">
        <f aca="false">IF(I86=0," ",J86/I86*100)</f>
        <v> </v>
      </c>
      <c r="N86" s="24" t="n">
        <v>0</v>
      </c>
      <c r="O86" s="24" t="n">
        <v>441.88</v>
      </c>
      <c r="P86" s="24" t="n">
        <v>0</v>
      </c>
      <c r="Q86" s="28" t="n">
        <f aca="false">IF(C86=0," ",O86/C86*100)</f>
        <v>55.235</v>
      </c>
      <c r="R86" s="29" t="str">
        <f aca="false">IF(N86=0," ",O86/N86*100)</f>
        <v> </v>
      </c>
      <c r="S86" s="30" t="n">
        <v>280</v>
      </c>
      <c r="T86" s="24" t="n">
        <v>330.3</v>
      </c>
      <c r="U86" s="24" t="n">
        <v>280</v>
      </c>
      <c r="V86" s="28" t="n">
        <f aca="false">IF(C86=0," ",T86/C86*100)</f>
        <v>41.2875</v>
      </c>
      <c r="W86" s="29" t="n">
        <f aca="false">IF(S86=0," ",T86/S86*100)</f>
        <v>117.964285714286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8455</v>
      </c>
      <c r="D87" s="34" t="n">
        <f aca="false">SUM(D85+D86)</f>
        <v>8455</v>
      </c>
      <c r="E87" s="34" t="n">
        <f aca="false">SUM(E85+E86)</f>
        <v>1862.41</v>
      </c>
      <c r="F87" s="34" t="n">
        <f aca="false">SUM(F85+F86)</f>
        <v>0</v>
      </c>
      <c r="G87" s="35" t="n">
        <f aca="false">IF(C87=0," ",E87/C87*100)</f>
        <v>22.0273211117682</v>
      </c>
      <c r="H87" s="36" t="n">
        <f aca="false">IF(D87=0," ",E87/D87*100)</f>
        <v>22.0273211117682</v>
      </c>
      <c r="I87" s="34" t="n">
        <f aca="false">SUM(I85+I86)</f>
        <v>8455</v>
      </c>
      <c r="J87" s="34" t="n">
        <f aca="false">SUM(J85+J86)</f>
        <v>3797.06</v>
      </c>
      <c r="K87" s="34" t="n">
        <f aca="false">SUM(K85+K86)</f>
        <v>0</v>
      </c>
      <c r="L87" s="35" t="n">
        <f aca="false">IF(C87=0," ",J87/C87*100)</f>
        <v>44.9090479006505</v>
      </c>
      <c r="M87" s="36" t="n">
        <f aca="false">IF(I87=0," ",J87/I87*100)</f>
        <v>44.9090479006505</v>
      </c>
      <c r="N87" s="34" t="n">
        <f aca="false">SUM(N85+N86)</f>
        <v>8740.1</v>
      </c>
      <c r="O87" s="34" t="n">
        <f aca="false">SUM(O85+O86)</f>
        <v>6220.68</v>
      </c>
      <c r="P87" s="34" t="n">
        <f aca="false">SUM(P85+P86)</f>
        <v>285.1</v>
      </c>
      <c r="Q87" s="35" t="n">
        <f aca="false">IF(C87=0," ",O87/C87*100)</f>
        <v>73.5739798935541</v>
      </c>
      <c r="R87" s="36" t="n">
        <f aca="false">IF(N87=0," ",O87/N87*100)</f>
        <v>71.1740140272995</v>
      </c>
      <c r="S87" s="35" t="n">
        <f aca="false">SUM(S85+S86)</f>
        <v>8882.1</v>
      </c>
      <c r="T87" s="34" t="n">
        <f aca="false">SUM(T85+T86)</f>
        <v>8577.3</v>
      </c>
      <c r="U87" s="34" t="n">
        <f aca="false">SUM(U85+U86)</f>
        <v>142</v>
      </c>
      <c r="V87" s="35" t="n">
        <f aca="false">IF(C87=0," ",T87/C87*100)</f>
        <v>101.446481371969</v>
      </c>
      <c r="W87" s="36" t="n">
        <f aca="false">IF(S87=0," ",T87/S87*100)</f>
        <v>96.5683790995373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000</v>
      </c>
      <c r="D88" s="24" t="n">
        <v>2000</v>
      </c>
      <c r="E88" s="24" t="n">
        <v>329.5</v>
      </c>
      <c r="F88" s="24" t="n">
        <v>0</v>
      </c>
      <c r="G88" s="28" t="n">
        <f aca="false">IF(C88=0," ",E88/C88*100)</f>
        <v>16.475</v>
      </c>
      <c r="H88" s="29" t="n">
        <f aca="false">IF(D88=0," ",E88/D88*100)</f>
        <v>16.475</v>
      </c>
      <c r="I88" s="24" t="n">
        <v>2200</v>
      </c>
      <c r="J88" s="24" t="n">
        <v>976.47</v>
      </c>
      <c r="K88" s="24" t="n">
        <v>200</v>
      </c>
      <c r="L88" s="28" t="n">
        <f aca="false">IF(C88=0," ",J88/C88*100)</f>
        <v>48.8235</v>
      </c>
      <c r="M88" s="29" t="n">
        <f aca="false">IF(I88=0," ",J88/I88*100)</f>
        <v>44.385</v>
      </c>
      <c r="N88" s="24" t="n">
        <v>2600</v>
      </c>
      <c r="O88" s="24" t="n">
        <v>1125.81</v>
      </c>
      <c r="P88" s="24" t="n">
        <v>400</v>
      </c>
      <c r="Q88" s="28" t="n">
        <f aca="false">IF(C88=0," ",O88/C88*100)</f>
        <v>56.2905</v>
      </c>
      <c r="R88" s="29" t="n">
        <f aca="false">IF(N88=0," ",O88/N88*100)</f>
        <v>43.3003846153846</v>
      </c>
      <c r="S88" s="30" t="n">
        <v>2600</v>
      </c>
      <c r="T88" s="24" t="n">
        <v>2036.35</v>
      </c>
      <c r="U88" s="24" t="n">
        <v>0</v>
      </c>
      <c r="V88" s="28" t="n">
        <f aca="false">IF(C88=0," ",T88/C88*100)</f>
        <v>101.8175</v>
      </c>
      <c r="W88" s="29" t="n">
        <f aca="false">IF(S88=0," ",T88/S88*100)</f>
        <v>78.3211538461539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250</v>
      </c>
      <c r="J89" s="24" t="n">
        <v>0</v>
      </c>
      <c r="K89" s="24" t="n">
        <v>250</v>
      </c>
      <c r="L89" s="28" t="str">
        <f aca="false">IF(C89=0," ",J89/C89*100)</f>
        <v> </v>
      </c>
      <c r="M89" s="29" t="n">
        <f aca="false">IF(I89=0," ",J89/I89*100)</f>
        <v>0</v>
      </c>
      <c r="N89" s="24" t="n">
        <v>250</v>
      </c>
      <c r="O89" s="24" t="n">
        <v>0</v>
      </c>
      <c r="P89" s="24" t="n">
        <v>0</v>
      </c>
      <c r="Q89" s="28" t="str">
        <f aca="false">IF(C89=0," ",O89/C89*100)</f>
        <v> </v>
      </c>
      <c r="R89" s="29" t="n">
        <f aca="false">IF(N89=0," ",O89/N89*100)</f>
        <v>0</v>
      </c>
      <c r="S89" s="30" t="n">
        <v>2750</v>
      </c>
      <c r="T89" s="24" t="n">
        <v>354.68</v>
      </c>
      <c r="U89" s="24" t="n">
        <v>2500</v>
      </c>
      <c r="V89" s="28" t="str">
        <f aca="false">IF(C89=0," ",T89/C89*100)</f>
        <v> </v>
      </c>
      <c r="W89" s="29" t="n">
        <f aca="false">IF(S89=0," ",T89/S89*100)</f>
        <v>12.8974545454545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2000</v>
      </c>
      <c r="D90" s="34" t="n">
        <f aca="false">SUM(D88+D89)</f>
        <v>2000</v>
      </c>
      <c r="E90" s="34" t="n">
        <f aca="false">SUM(E88+E89)</f>
        <v>329.5</v>
      </c>
      <c r="F90" s="34" t="n">
        <f aca="false">SUM(F88+F89)</f>
        <v>0</v>
      </c>
      <c r="G90" s="35" t="n">
        <f aca="false">IF(C90=0," ",E90/C90*100)</f>
        <v>16.475</v>
      </c>
      <c r="H90" s="36" t="n">
        <f aca="false">IF(D90=0," ",E90/D90*100)</f>
        <v>16.475</v>
      </c>
      <c r="I90" s="34" t="n">
        <f aca="false">SUM(I88+I89)</f>
        <v>2450</v>
      </c>
      <c r="J90" s="34" t="n">
        <f aca="false">SUM(J88+J89)</f>
        <v>976.47</v>
      </c>
      <c r="K90" s="34" t="n">
        <f aca="false">SUM(K88+K89)</f>
        <v>450</v>
      </c>
      <c r="L90" s="35" t="n">
        <f aca="false">IF(C90=0," ",J90/C90*100)</f>
        <v>48.8235</v>
      </c>
      <c r="M90" s="36" t="n">
        <f aca="false">IF(I90=0," ",J90/I90*100)</f>
        <v>39.8559183673469</v>
      </c>
      <c r="N90" s="34" t="n">
        <f aca="false">SUM(N88+N89)</f>
        <v>2850</v>
      </c>
      <c r="O90" s="34" t="n">
        <f aca="false">SUM(O88+O89)</f>
        <v>1125.81</v>
      </c>
      <c r="P90" s="34" t="n">
        <f aca="false">SUM(P88+P89)</f>
        <v>400</v>
      </c>
      <c r="Q90" s="35" t="n">
        <f aca="false">IF(C90=0," ",O90/C90*100)</f>
        <v>56.2905</v>
      </c>
      <c r="R90" s="36" t="n">
        <f aca="false">IF(N90=0," ",O90/N90*100)</f>
        <v>39.5021052631579</v>
      </c>
      <c r="S90" s="35" t="n">
        <f aca="false">SUM(S88+S89)</f>
        <v>5350</v>
      </c>
      <c r="T90" s="34" t="n">
        <f aca="false">SUM(T88+T89)</f>
        <v>2391.03</v>
      </c>
      <c r="U90" s="34" t="n">
        <f aca="false">SUM(U88+U89)</f>
        <v>2500</v>
      </c>
      <c r="V90" s="35" t="n">
        <f aca="false">IF(C90=0," ",T90/C90*100)</f>
        <v>119.5515</v>
      </c>
      <c r="W90" s="36" t="n">
        <f aca="false">IF(S90=0," ",T90/S90*100)</f>
        <v>44.6921495327103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670</v>
      </c>
      <c r="D91" s="24" t="n">
        <v>670</v>
      </c>
      <c r="E91" s="24" t="n">
        <v>64.57</v>
      </c>
      <c r="F91" s="24" t="n">
        <v>0</v>
      </c>
      <c r="G91" s="28" t="n">
        <f aca="false">IF(C91=0," ",E91/C91*100)</f>
        <v>9.63731343283582</v>
      </c>
      <c r="H91" s="29" t="n">
        <f aca="false">IF(D91=0," ",E91/D91*100)</f>
        <v>9.63731343283582</v>
      </c>
      <c r="I91" s="24" t="n">
        <v>670</v>
      </c>
      <c r="J91" s="24" t="n">
        <v>218.22</v>
      </c>
      <c r="K91" s="24" t="n">
        <v>0</v>
      </c>
      <c r="L91" s="28" t="n">
        <f aca="false">IF(C91=0," ",J91/C91*100)</f>
        <v>32.5701492537313</v>
      </c>
      <c r="M91" s="29" t="n">
        <f aca="false">IF(I91=0," ",J91/I91*100)</f>
        <v>32.5701492537313</v>
      </c>
      <c r="N91" s="24" t="n">
        <v>680</v>
      </c>
      <c r="O91" s="24" t="n">
        <v>401.4</v>
      </c>
      <c r="P91" s="24" t="n">
        <v>10</v>
      </c>
      <c r="Q91" s="28" t="n">
        <f aca="false">IF(C91=0," ",O91/C91*100)</f>
        <v>59.910447761194</v>
      </c>
      <c r="R91" s="29" t="n">
        <f aca="false">IF(N91=0," ",O91/N91*100)</f>
        <v>59.0294117647059</v>
      </c>
      <c r="S91" s="30" t="n">
        <v>660</v>
      </c>
      <c r="T91" s="24" t="n">
        <v>575.85</v>
      </c>
      <c r="U91" s="24" t="n">
        <v>-20</v>
      </c>
      <c r="V91" s="28" t="n">
        <f aca="false">IF(C91=0," ",T91/C91*100)</f>
        <v>85.9477611940299</v>
      </c>
      <c r="W91" s="29" t="n">
        <f aca="false">IF(S91=0," ",T91/S91*100)</f>
        <v>87.25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77</v>
      </c>
      <c r="J92" s="24" t="n">
        <v>0</v>
      </c>
      <c r="K92" s="24" t="n">
        <v>77</v>
      </c>
      <c r="L92" s="28" t="str">
        <f aca="false">IF(C92=0," ",J92/C92*100)</f>
        <v> </v>
      </c>
      <c r="M92" s="29" t="n">
        <f aca="false">IF(I92=0," ",J92/I92*100)</f>
        <v>0</v>
      </c>
      <c r="N92" s="24" t="n">
        <v>77</v>
      </c>
      <c r="O92" s="24" t="n">
        <v>87.47</v>
      </c>
      <c r="P92" s="24" t="n">
        <v>0</v>
      </c>
      <c r="Q92" s="28" t="str">
        <f aca="false">IF(C92=0," ",O92/C92*100)</f>
        <v> </v>
      </c>
      <c r="R92" s="29" t="n">
        <f aca="false">IF(N92=0," ",O92/N92*100)</f>
        <v>113.597402597403</v>
      </c>
      <c r="S92" s="30" t="n">
        <v>77</v>
      </c>
      <c r="T92" s="24" t="n">
        <v>87.47</v>
      </c>
      <c r="U92" s="24" t="n">
        <v>0</v>
      </c>
      <c r="V92" s="28" t="str">
        <f aca="false">IF(C92=0," ",T92/C92*100)</f>
        <v> </v>
      </c>
      <c r="W92" s="29" t="n">
        <f aca="false">IF(S92=0," ",T92/S92*100)</f>
        <v>113.597402597403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670</v>
      </c>
      <c r="D93" s="34" t="n">
        <f aca="false">SUM(D91+D92)</f>
        <v>670</v>
      </c>
      <c r="E93" s="34" t="n">
        <f aca="false">SUM(E91+E92)</f>
        <v>64.57</v>
      </c>
      <c r="F93" s="34" t="n">
        <f aca="false">SUM(F91+F92)</f>
        <v>0</v>
      </c>
      <c r="G93" s="35" t="n">
        <f aca="false">IF(C93=0," ",E93/C93*100)</f>
        <v>9.63731343283582</v>
      </c>
      <c r="H93" s="36" t="n">
        <f aca="false">IF(D93=0," ",E93/D93*100)</f>
        <v>9.63731343283582</v>
      </c>
      <c r="I93" s="34" t="n">
        <f aca="false">SUM(I91+I92)</f>
        <v>747</v>
      </c>
      <c r="J93" s="34" t="n">
        <f aca="false">SUM(J91+J92)</f>
        <v>218.22</v>
      </c>
      <c r="K93" s="34" t="n">
        <f aca="false">SUM(K91+K92)</f>
        <v>77</v>
      </c>
      <c r="L93" s="35" t="n">
        <f aca="false">IF(C93=0," ",J93/C93*100)</f>
        <v>32.5701492537313</v>
      </c>
      <c r="M93" s="36" t="n">
        <f aca="false">IF(I93=0," ",J93/I93*100)</f>
        <v>29.2128514056225</v>
      </c>
      <c r="N93" s="34" t="n">
        <f aca="false">SUM(N91+N92)</f>
        <v>757</v>
      </c>
      <c r="O93" s="34" t="n">
        <f aca="false">SUM(O91+O92)</f>
        <v>488.87</v>
      </c>
      <c r="P93" s="34" t="n">
        <f aca="false">SUM(P91+P92)</f>
        <v>10</v>
      </c>
      <c r="Q93" s="35" t="n">
        <f aca="false">IF(C93=0," ",O93/C93*100)</f>
        <v>72.9656716417911</v>
      </c>
      <c r="R93" s="36" t="n">
        <f aca="false">IF(N93=0," ",O93/N93*100)</f>
        <v>64.5799207397622</v>
      </c>
      <c r="S93" s="35" t="n">
        <f aca="false">SUM(S91+S92)</f>
        <v>737</v>
      </c>
      <c r="T93" s="34" t="n">
        <f aca="false">SUM(T91+T92)</f>
        <v>663.32</v>
      </c>
      <c r="U93" s="34" t="n">
        <f aca="false">SUM(U91+U92)</f>
        <v>-20</v>
      </c>
      <c r="V93" s="35" t="n">
        <f aca="false">IF(C93=0," ",T93/C93*100)</f>
        <v>99.0029850746269</v>
      </c>
      <c r="W93" s="36" t="n">
        <f aca="false">IF(S93=0," ",T93/S93*100)</f>
        <v>90.0027137042062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478</v>
      </c>
      <c r="D94" s="24" t="n">
        <v>478</v>
      </c>
      <c r="E94" s="24" t="n">
        <v>127.21</v>
      </c>
      <c r="F94" s="24" t="n">
        <v>0</v>
      </c>
      <c r="G94" s="28" t="n">
        <f aca="false">IF(C94=0," ",E94/C94*100)</f>
        <v>26.6129707112971</v>
      </c>
      <c r="H94" s="29" t="n">
        <f aca="false">IF(D94=0," ",E94/D94*100)</f>
        <v>26.6129707112971</v>
      </c>
      <c r="I94" s="24" t="n">
        <v>478</v>
      </c>
      <c r="J94" s="24" t="n">
        <v>328.13</v>
      </c>
      <c r="K94" s="24" t="n">
        <v>0</v>
      </c>
      <c r="L94" s="28" t="n">
        <f aca="false">IF(C94=0," ",J94/C94*100)</f>
        <v>68.6464435146444</v>
      </c>
      <c r="M94" s="29" t="n">
        <f aca="false">IF(I94=0," ",J94/I94*100)</f>
        <v>68.6464435146444</v>
      </c>
      <c r="N94" s="24" t="n">
        <v>478</v>
      </c>
      <c r="O94" s="24" t="n">
        <v>531.86</v>
      </c>
      <c r="P94" s="24" t="n">
        <v>0</v>
      </c>
      <c r="Q94" s="28" t="n">
        <f aca="false">IF(C94=0," ",O94/C94*100)</f>
        <v>111.267782426778</v>
      </c>
      <c r="R94" s="29" t="n">
        <f aca="false">IF(N94=0," ",O94/N94*100)</f>
        <v>111.267782426778</v>
      </c>
      <c r="S94" s="30" t="n">
        <v>678</v>
      </c>
      <c r="T94" s="24" t="n">
        <v>672.99</v>
      </c>
      <c r="U94" s="24" t="n">
        <v>200</v>
      </c>
      <c r="V94" s="28" t="n">
        <f aca="false">IF(C94=0," ",T94/C94*100)</f>
        <v>140.792887029289</v>
      </c>
      <c r="W94" s="29" t="n">
        <f aca="false">IF(S94=0," ",T94/S94*100)</f>
        <v>99.2610619469027</v>
      </c>
    </row>
    <row r="95" customFormat="false" ht="13.5" hidden="false" customHeight="false" outlineLevel="0" collapsed="false">
      <c r="A95" s="31"/>
      <c r="B95" s="22" t="s">
        <v>23</v>
      </c>
      <c r="C95" s="24" t="n">
        <v>0</v>
      </c>
      <c r="D95" s="24" t="n">
        <v>0</v>
      </c>
      <c r="E95" s="24" t="n">
        <v>9399.77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50000</v>
      </c>
      <c r="J95" s="24" t="n">
        <v>22516.89</v>
      </c>
      <c r="K95" s="24" t="n">
        <v>50000</v>
      </c>
      <c r="L95" s="28" t="str">
        <f aca="false">IF(C95=0," ",J95/C95*100)</f>
        <v> </v>
      </c>
      <c r="M95" s="29" t="n">
        <f aca="false">IF(I95=0," ",J95/I95*100)</f>
        <v>45.03378</v>
      </c>
      <c r="N95" s="24" t="n">
        <v>50985</v>
      </c>
      <c r="O95" s="24" t="n">
        <v>44232.37</v>
      </c>
      <c r="P95" s="24" t="n">
        <v>985</v>
      </c>
      <c r="Q95" s="28" t="str">
        <f aca="false">IF(C95=0," ",O95/C95*100)</f>
        <v> </v>
      </c>
      <c r="R95" s="29" t="n">
        <f aca="false">IF(N95=0," ",O95/N95*100)</f>
        <v>86.7556536236148</v>
      </c>
      <c r="S95" s="30" t="n">
        <v>52285</v>
      </c>
      <c r="T95" s="24" t="n">
        <v>51991.32</v>
      </c>
      <c r="U95" s="24" t="n">
        <v>1300</v>
      </c>
      <c r="V95" s="28" t="str">
        <f aca="false">IF(C95=0," ",T95/C95*100)</f>
        <v> </v>
      </c>
      <c r="W95" s="29" t="n">
        <f aca="false">IF(S95=0," ",T95/S95*100)</f>
        <v>99.43830926652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478</v>
      </c>
      <c r="D96" s="34" t="n">
        <f aca="false">SUM(D94+D95)</f>
        <v>478</v>
      </c>
      <c r="E96" s="34" t="n">
        <f aca="false">SUM(E94+E95)</f>
        <v>9526.98</v>
      </c>
      <c r="F96" s="34" t="n">
        <f aca="false">SUM(F94+F95)</f>
        <v>0</v>
      </c>
      <c r="G96" s="35" t="n">
        <f aca="false">IF(C96=0," ",E96/C96*100)</f>
        <v>1993.09205020921</v>
      </c>
      <c r="H96" s="36" t="n">
        <f aca="false">IF(D96=0," ",E96/D96*100)</f>
        <v>1993.09205020921</v>
      </c>
      <c r="I96" s="34" t="n">
        <f aca="false">SUM(I94+I95)</f>
        <v>50478</v>
      </c>
      <c r="J96" s="34" t="n">
        <f aca="false">SUM(J94+J95)</f>
        <v>22845.02</v>
      </c>
      <c r="K96" s="34" t="n">
        <f aca="false">SUM(K94+K95)</f>
        <v>50000</v>
      </c>
      <c r="L96" s="35" t="n">
        <f aca="false">IF(C96=0," ",J96/C96*100)</f>
        <v>4779.29288702929</v>
      </c>
      <c r="M96" s="36" t="n">
        <f aca="false">IF(I96=0," ",J96/I96*100)</f>
        <v>45.2573794524347</v>
      </c>
      <c r="N96" s="34" t="n">
        <f aca="false">SUM(N94+N95)</f>
        <v>51463</v>
      </c>
      <c r="O96" s="34" t="n">
        <f aca="false">SUM(O94+O95)</f>
        <v>44764.23</v>
      </c>
      <c r="P96" s="34" t="n">
        <f aca="false">SUM(P94+P95)</f>
        <v>985</v>
      </c>
      <c r="Q96" s="35" t="n">
        <f aca="false">IF(C96=0," ",O96/C96*100)</f>
        <v>9364.90167364017</v>
      </c>
      <c r="R96" s="36" t="n">
        <f aca="false">IF(N96=0," ",O96/N96*100)</f>
        <v>86.9833278277598</v>
      </c>
      <c r="S96" s="35" t="n">
        <f aca="false">SUM(S94+S95)</f>
        <v>52963</v>
      </c>
      <c r="T96" s="34" t="n">
        <f aca="false">SUM(T94+T95)</f>
        <v>52664.31</v>
      </c>
      <c r="U96" s="34" t="n">
        <f aca="false">SUM(U94+U95)</f>
        <v>1500</v>
      </c>
      <c r="V96" s="35" t="n">
        <f aca="false">IF(C96=0," ",T96/C96*100)</f>
        <v>11017.6380753138</v>
      </c>
      <c r="W96" s="36" t="n">
        <f aca="false">IF(S96=0," ",T96/S96*100)</f>
        <v>99.4360402545173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837</v>
      </c>
      <c r="D97" s="24" t="n">
        <v>837</v>
      </c>
      <c r="E97" s="24" t="n">
        <v>37.88</v>
      </c>
      <c r="F97" s="24" t="n">
        <v>0</v>
      </c>
      <c r="G97" s="28" t="n">
        <f aca="false">IF(C97=0," ",E97/C97*100)</f>
        <v>4.52568697729988</v>
      </c>
      <c r="H97" s="29" t="n">
        <f aca="false">IF(D97=0," ",E97/D97*100)</f>
        <v>4.52568697729988</v>
      </c>
      <c r="I97" s="24" t="n">
        <v>869.5</v>
      </c>
      <c r="J97" s="24" t="n">
        <v>306.56</v>
      </c>
      <c r="K97" s="24" t="n">
        <v>32.5</v>
      </c>
      <c r="L97" s="28" t="n">
        <f aca="false">IF(C97=0," ",J97/C97*100)</f>
        <v>36.626045400239</v>
      </c>
      <c r="M97" s="29" t="n">
        <f aca="false">IF(I97=0," ",J97/I97*100)</f>
        <v>35.2570442783209</v>
      </c>
      <c r="N97" s="24" t="n">
        <v>1102.5</v>
      </c>
      <c r="O97" s="24" t="n">
        <v>568.48</v>
      </c>
      <c r="P97" s="24" t="n">
        <v>233</v>
      </c>
      <c r="Q97" s="28" t="n">
        <f aca="false">IF(C97=0," ",O97/C97*100)</f>
        <v>67.9187574671446</v>
      </c>
      <c r="R97" s="29" t="n">
        <f aca="false">IF(N97=0," ",O97/N97*100)</f>
        <v>51.5628117913832</v>
      </c>
      <c r="S97" s="30" t="n">
        <v>1242.5</v>
      </c>
      <c r="T97" s="24" t="n">
        <v>1131.49</v>
      </c>
      <c r="U97" s="24" t="n">
        <v>140</v>
      </c>
      <c r="V97" s="28" t="n">
        <f aca="false">IF(C97=0," ",T97/C97*100)</f>
        <v>135.183990442055</v>
      </c>
      <c r="W97" s="29" t="n">
        <f aca="false">IF(S97=0," ",T97/S97*100)</f>
        <v>91.0655935613682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2500</v>
      </c>
      <c r="J98" s="24" t="n">
        <v>0</v>
      </c>
      <c r="K98" s="24" t="n">
        <v>2500</v>
      </c>
      <c r="L98" s="28" t="str">
        <f aca="false">IF(C98=0," ",J98/C98*100)</f>
        <v> </v>
      </c>
      <c r="M98" s="29" t="n">
        <f aca="false">IF(I98=0," ",J98/I98*100)</f>
        <v>0</v>
      </c>
      <c r="N98" s="24" t="n">
        <v>2648</v>
      </c>
      <c r="O98" s="24" t="n">
        <v>230.19</v>
      </c>
      <c r="P98" s="24" t="n">
        <v>148</v>
      </c>
      <c r="Q98" s="28" t="str">
        <f aca="false">IF(C98=0," ",O98/C98*100)</f>
        <v> </v>
      </c>
      <c r="R98" s="29" t="n">
        <f aca="false">IF(N98=0," ",O98/N98*100)</f>
        <v>8.69297583081571</v>
      </c>
      <c r="S98" s="30" t="n">
        <v>3411</v>
      </c>
      <c r="T98" s="24" t="n">
        <v>3393.78</v>
      </c>
      <c r="U98" s="24" t="n">
        <v>763</v>
      </c>
      <c r="V98" s="28" t="str">
        <f aca="false">IF(C98=0," ",T98/C98*100)</f>
        <v> </v>
      </c>
      <c r="W98" s="29" t="n">
        <f aca="false">IF(S98=0," ",T98/S98*100)</f>
        <v>99.495162708883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837</v>
      </c>
      <c r="D99" s="34" t="n">
        <f aca="false">SUM(D97+D98)</f>
        <v>837</v>
      </c>
      <c r="E99" s="34" t="n">
        <f aca="false">SUM(E97+E98)</f>
        <v>37.88</v>
      </c>
      <c r="F99" s="34" t="n">
        <f aca="false">SUM(F97+F98)</f>
        <v>0</v>
      </c>
      <c r="G99" s="35" t="n">
        <f aca="false">IF(C99=0," ",E99/C99*100)</f>
        <v>4.52568697729988</v>
      </c>
      <c r="H99" s="36" t="n">
        <f aca="false">IF(D99=0," ",E99/D99*100)</f>
        <v>4.52568697729988</v>
      </c>
      <c r="I99" s="34" t="n">
        <f aca="false">SUM(I97+I98)</f>
        <v>3369.5</v>
      </c>
      <c r="J99" s="34" t="n">
        <f aca="false">SUM(J97+J98)</f>
        <v>306.56</v>
      </c>
      <c r="K99" s="34" t="n">
        <f aca="false">SUM(K97+K98)</f>
        <v>2532.5</v>
      </c>
      <c r="L99" s="35" t="n">
        <f aca="false">IF(C99=0," ",J99/C99*100)</f>
        <v>36.626045400239</v>
      </c>
      <c r="M99" s="36" t="n">
        <f aca="false">IF(I99=0," ",J99/I99*100)</f>
        <v>9.09808576940199</v>
      </c>
      <c r="N99" s="34" t="n">
        <f aca="false">SUM(N97+N98)</f>
        <v>3750.5</v>
      </c>
      <c r="O99" s="34" t="n">
        <f aca="false">SUM(O97+O98)</f>
        <v>798.67</v>
      </c>
      <c r="P99" s="34" t="n">
        <f aca="false">SUM(P97+P98)</f>
        <v>381</v>
      </c>
      <c r="Q99" s="35" t="n">
        <f aca="false">IF(C99=0," ",O99/C99*100)</f>
        <v>95.4205495818399</v>
      </c>
      <c r="R99" s="36" t="n">
        <f aca="false">IF(N99=0," ",O99/N99*100)</f>
        <v>21.2950273296894</v>
      </c>
      <c r="S99" s="35" t="n">
        <f aca="false">SUM(S97+S98)</f>
        <v>4653.5</v>
      </c>
      <c r="T99" s="34" t="n">
        <f aca="false">SUM(T97+T98)</f>
        <v>4525.27</v>
      </c>
      <c r="U99" s="34" t="n">
        <f aca="false">SUM(U97+U98)</f>
        <v>903</v>
      </c>
      <c r="V99" s="35" t="n">
        <f aca="false">IF(C99=0," ",T99/C99*100)</f>
        <v>540.653524492234</v>
      </c>
      <c r="W99" s="36" t="n">
        <f aca="false">IF(S99=0," ",T99/S99*100)</f>
        <v>97.244439669066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1478.5</v>
      </c>
      <c r="D100" s="24" t="n">
        <v>1478.5</v>
      </c>
      <c r="E100" s="24" t="n">
        <v>12.26</v>
      </c>
      <c r="F100" s="24" t="n">
        <v>0</v>
      </c>
      <c r="G100" s="28" t="n">
        <f aca="false">IF(C100=0," ",E100/C100*100)</f>
        <v>0.829218802840717</v>
      </c>
      <c r="H100" s="29" t="n">
        <f aca="false">IF(D100=0," ",E100/D100*100)</f>
        <v>0.829218802840717</v>
      </c>
      <c r="I100" s="24" t="n">
        <v>1478.5</v>
      </c>
      <c r="J100" s="24" t="n">
        <v>120.66</v>
      </c>
      <c r="K100" s="24" t="n">
        <v>0</v>
      </c>
      <c r="L100" s="28" t="n">
        <f aca="false">IF(C100=0," ",J100/C100*100)</f>
        <v>8.16097396009469</v>
      </c>
      <c r="M100" s="29" t="n">
        <f aca="false">IF(I100=0," ",J100/I100*100)</f>
        <v>8.16097396009469</v>
      </c>
      <c r="N100" s="24" t="n">
        <v>1478.5</v>
      </c>
      <c r="O100" s="24" t="n">
        <v>384.03</v>
      </c>
      <c r="P100" s="24" t="n">
        <v>0</v>
      </c>
      <c r="Q100" s="28" t="n">
        <f aca="false">IF(C100=0," ",O100/C100*100)</f>
        <v>25.974298275279</v>
      </c>
      <c r="R100" s="29" t="n">
        <f aca="false">IF(N100=0," ",O100/N100*100)</f>
        <v>25.974298275279</v>
      </c>
      <c r="S100" s="30" t="n">
        <v>1478.5</v>
      </c>
      <c r="T100" s="24" t="n">
        <v>877.15</v>
      </c>
      <c r="U100" s="24" t="n">
        <v>0</v>
      </c>
      <c r="V100" s="28" t="n">
        <f aca="false">IF(C100=0," ",T100/C100*100)</f>
        <v>59.3270206290159</v>
      </c>
      <c r="W100" s="29" t="n">
        <f aca="false">IF(S100=0," ",T100/S100*100)</f>
        <v>59.3270206290159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24.41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24.41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1478.5</v>
      </c>
      <c r="D102" s="34" t="n">
        <f aca="false">SUM(D100+D101)</f>
        <v>1478.5</v>
      </c>
      <c r="E102" s="34" t="n">
        <f aca="false">SUM(E100+E101)</f>
        <v>12.26</v>
      </c>
      <c r="F102" s="34" t="n">
        <f aca="false">SUM(F100+F101)</f>
        <v>0</v>
      </c>
      <c r="G102" s="35" t="n">
        <f aca="false">IF(C102=0," ",E102/C102*100)</f>
        <v>0.829218802840717</v>
      </c>
      <c r="H102" s="36" t="n">
        <f aca="false">IF(D102=0," ",E102/D102*100)</f>
        <v>0.829218802840717</v>
      </c>
      <c r="I102" s="34" t="n">
        <f aca="false">SUM(I100+I101)</f>
        <v>1478.5</v>
      </c>
      <c r="J102" s="34" t="n">
        <f aca="false">SUM(J100+J101)</f>
        <v>120.66</v>
      </c>
      <c r="K102" s="34" t="n">
        <f aca="false">SUM(K100+K101)</f>
        <v>0</v>
      </c>
      <c r="L102" s="35" t="n">
        <f aca="false">IF(C102=0," ",J102/C102*100)</f>
        <v>8.16097396009469</v>
      </c>
      <c r="M102" s="36" t="n">
        <f aca="false">IF(I102=0," ",J102/I102*100)</f>
        <v>8.16097396009469</v>
      </c>
      <c r="N102" s="34" t="n">
        <f aca="false">SUM(N100+N101)</f>
        <v>1478.5</v>
      </c>
      <c r="O102" s="34" t="n">
        <f aca="false">SUM(O100+O101)</f>
        <v>408.44</v>
      </c>
      <c r="P102" s="34" t="n">
        <f aca="false">SUM(P100+P101)</f>
        <v>0</v>
      </c>
      <c r="Q102" s="35" t="n">
        <f aca="false">IF(C102=0," ",O102/C102*100)</f>
        <v>27.6252959080149</v>
      </c>
      <c r="R102" s="36" t="n">
        <f aca="false">IF(N102=0," ",O102/N102*100)</f>
        <v>27.6252959080149</v>
      </c>
      <c r="S102" s="35" t="n">
        <f aca="false">SUM(S100+S101)</f>
        <v>1478.5</v>
      </c>
      <c r="T102" s="34" t="n">
        <f aca="false">SUM(T100+T101)</f>
        <v>901.56</v>
      </c>
      <c r="U102" s="34" t="n">
        <f aca="false">SUM(U100+U101)</f>
        <v>0</v>
      </c>
      <c r="V102" s="35" t="n">
        <f aca="false">IF(C102=0," ",T102/C102*100)</f>
        <v>60.9780182617518</v>
      </c>
      <c r="W102" s="36" t="n">
        <f aca="false">IF(S102=0," ",T102/S102*100)</f>
        <v>60.9780182617518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3329.2</v>
      </c>
      <c r="D103" s="24" t="n">
        <v>3329.2</v>
      </c>
      <c r="E103" s="24" t="n">
        <v>230.88</v>
      </c>
      <c r="F103" s="24" t="n">
        <v>0</v>
      </c>
      <c r="G103" s="28" t="n">
        <f aca="false">IF(C103=0," ",E103/C103*100)</f>
        <v>6.93499939925508</v>
      </c>
      <c r="H103" s="29" t="n">
        <f aca="false">IF(D103=0," ",E103/D103*100)</f>
        <v>6.93499939925508</v>
      </c>
      <c r="I103" s="24" t="n">
        <v>3329.2</v>
      </c>
      <c r="J103" s="24" t="n">
        <v>726.84</v>
      </c>
      <c r="K103" s="24" t="n">
        <v>0</v>
      </c>
      <c r="L103" s="28" t="n">
        <f aca="false">IF(C103=0," ",J103/C103*100)</f>
        <v>21.8322720173015</v>
      </c>
      <c r="M103" s="29" t="n">
        <f aca="false">IF(I103=0," ",J103/I103*100)</f>
        <v>21.8322720173015</v>
      </c>
      <c r="N103" s="24" t="n">
        <v>3329.2</v>
      </c>
      <c r="O103" s="24" t="n">
        <v>1382.63</v>
      </c>
      <c r="P103" s="24" t="n">
        <v>0</v>
      </c>
      <c r="Q103" s="28" t="n">
        <f aca="false">IF(C103=0," ",O103/C103*100)</f>
        <v>41.5303976931395</v>
      </c>
      <c r="R103" s="29" t="n">
        <f aca="false">IF(N103=0," ",O103/N103*100)</f>
        <v>41.5303976931395</v>
      </c>
      <c r="S103" s="30" t="n">
        <v>2629.2</v>
      </c>
      <c r="T103" s="24" t="n">
        <v>1932.63</v>
      </c>
      <c r="U103" s="24" t="n">
        <v>-700</v>
      </c>
      <c r="V103" s="28" t="n">
        <f aca="false">IF(C103=0," ",T103/C103*100)</f>
        <v>58.0508830950379</v>
      </c>
      <c r="W103" s="29" t="n">
        <f aca="false">IF(S103=0," ",T103/S103*100)</f>
        <v>73.5063897763578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1075.1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17200</v>
      </c>
      <c r="J104" s="24" t="n">
        <v>8030</v>
      </c>
      <c r="K104" s="24" t="n">
        <v>17200</v>
      </c>
      <c r="L104" s="28" t="str">
        <f aca="false">IF(C104=0," ",J104/C104*100)</f>
        <v> </v>
      </c>
      <c r="M104" s="29" t="n">
        <f aca="false">IF(I104=0," ",J104/I104*100)</f>
        <v>46.6860465116279</v>
      </c>
      <c r="N104" s="24" t="n">
        <v>17440</v>
      </c>
      <c r="O104" s="24" t="n">
        <v>16632.17</v>
      </c>
      <c r="P104" s="24" t="n">
        <v>240</v>
      </c>
      <c r="Q104" s="28" t="str">
        <f aca="false">IF(C104=0," ",O104/C104*100)</f>
        <v> </v>
      </c>
      <c r="R104" s="29" t="n">
        <f aca="false">IF(N104=0," ",O104/N104*100)</f>
        <v>95.3679472477064</v>
      </c>
      <c r="S104" s="30" t="n">
        <v>22875</v>
      </c>
      <c r="T104" s="24" t="n">
        <v>22112.8</v>
      </c>
      <c r="U104" s="24" t="n">
        <v>5435</v>
      </c>
      <c r="V104" s="28" t="str">
        <f aca="false">IF(C104=0," ",T104/C104*100)</f>
        <v> </v>
      </c>
      <c r="W104" s="29" t="n">
        <f aca="false">IF(S104=0," ",T104/S104*100)</f>
        <v>96.6679781420765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3329.2</v>
      </c>
      <c r="D105" s="34" t="n">
        <f aca="false">SUM(D103+D104)</f>
        <v>3329.2</v>
      </c>
      <c r="E105" s="34" t="n">
        <f aca="false">SUM(E103+E104)</f>
        <v>1305.98</v>
      </c>
      <c r="F105" s="34" t="n">
        <f aca="false">SUM(F103+F104)</f>
        <v>0</v>
      </c>
      <c r="G105" s="35" t="n">
        <f aca="false">IF(C105=0," ",E105/C105*100)</f>
        <v>39.2280427730386</v>
      </c>
      <c r="H105" s="36" t="n">
        <f aca="false">IF(D105=0," ",E105/D105*100)</f>
        <v>39.2280427730386</v>
      </c>
      <c r="I105" s="34" t="n">
        <f aca="false">SUM(I103+I104)</f>
        <v>20529.2</v>
      </c>
      <c r="J105" s="34" t="n">
        <f aca="false">SUM(J103+J104)</f>
        <v>8756.84</v>
      </c>
      <c r="K105" s="34" t="n">
        <f aca="false">SUM(K103+K104)</f>
        <v>17200</v>
      </c>
      <c r="L105" s="35" t="n">
        <f aca="false">IF(C105=0," ",J105/C105*100)</f>
        <v>263.031358885017</v>
      </c>
      <c r="M105" s="36" t="n">
        <f aca="false">IF(I105=0," ",J105/I105*100)</f>
        <v>42.6555345556573</v>
      </c>
      <c r="N105" s="34" t="n">
        <f aca="false">SUM(N103+N104)</f>
        <v>20769.2</v>
      </c>
      <c r="O105" s="34" t="n">
        <f aca="false">SUM(O103+O104)</f>
        <v>18014.8</v>
      </c>
      <c r="P105" s="34" t="n">
        <f aca="false">SUM(P103+P104)</f>
        <v>240</v>
      </c>
      <c r="Q105" s="35" t="n">
        <f aca="false">IF(C105=0," ",O105/C105*100)</f>
        <v>541.114982578397</v>
      </c>
      <c r="R105" s="36" t="n">
        <f aca="false">IF(N105=0," ",O105/N105*100)</f>
        <v>86.7380544267473</v>
      </c>
      <c r="S105" s="35" t="n">
        <f aca="false">SUM(S103+S104)</f>
        <v>25504.2</v>
      </c>
      <c r="T105" s="34" t="n">
        <f aca="false">SUM(T103+T104)</f>
        <v>24045.43</v>
      </c>
      <c r="U105" s="34" t="n">
        <f aca="false">SUM(U103+U104)</f>
        <v>4735</v>
      </c>
      <c r="V105" s="35" t="n">
        <f aca="false">IF(C105=0," ",T105/C105*100)</f>
        <v>722.258500540671</v>
      </c>
      <c r="W105" s="36" t="n">
        <f aca="false">IF(S105=0," ",T105/S105*100)</f>
        <v>94.2802754056195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30</v>
      </c>
      <c r="D106" s="24" t="n">
        <v>230</v>
      </c>
      <c r="E106" s="24" t="n">
        <v>8.82</v>
      </c>
      <c r="F106" s="24" t="n">
        <v>0</v>
      </c>
      <c r="G106" s="28" t="n">
        <f aca="false">IF(C106=0," ",E106/C106*100)</f>
        <v>3.83478260869565</v>
      </c>
      <c r="H106" s="29" t="n">
        <f aca="false">IF(D106=0," ",E106/D106*100)</f>
        <v>3.83478260869565</v>
      </c>
      <c r="I106" s="24" t="n">
        <v>209</v>
      </c>
      <c r="J106" s="24" t="n">
        <v>54</v>
      </c>
      <c r="K106" s="24" t="n">
        <v>-21</v>
      </c>
      <c r="L106" s="28" t="n">
        <f aca="false">IF(C106=0," ",J106/C106*100)</f>
        <v>23.4782608695652</v>
      </c>
      <c r="M106" s="29" t="n">
        <f aca="false">IF(I106=0," ",J106/I106*100)</f>
        <v>25.8373205741627</v>
      </c>
      <c r="N106" s="24" t="n">
        <v>189</v>
      </c>
      <c r="O106" s="24" t="n">
        <v>121.89</v>
      </c>
      <c r="P106" s="24" t="n">
        <v>-20</v>
      </c>
      <c r="Q106" s="28" t="n">
        <f aca="false">IF(C106=0," ",O106/C106*100)</f>
        <v>52.995652173913</v>
      </c>
      <c r="R106" s="29" t="n">
        <f aca="false">IF(N106=0," ",O106/N106*100)</f>
        <v>64.4920634920635</v>
      </c>
      <c r="S106" s="30" t="n">
        <v>227</v>
      </c>
      <c r="T106" s="24" t="n">
        <v>212.23</v>
      </c>
      <c r="U106" s="24" t="n">
        <v>38</v>
      </c>
      <c r="V106" s="28" t="n">
        <f aca="false">IF(C106=0," ",T106/C106*100)</f>
        <v>92.2739130434783</v>
      </c>
      <c r="W106" s="29" t="n">
        <f aca="false">IF(S106=0," ",T106/S106*100)</f>
        <v>93.4933920704846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230</v>
      </c>
      <c r="D108" s="34" t="n">
        <f aca="false">SUM(D106+D107)</f>
        <v>230</v>
      </c>
      <c r="E108" s="34" t="n">
        <f aca="false">SUM(E106+E107)</f>
        <v>8.82</v>
      </c>
      <c r="F108" s="34" t="n">
        <f aca="false">SUM(F106+F107)</f>
        <v>0</v>
      </c>
      <c r="G108" s="35" t="n">
        <f aca="false">IF(C108=0," ",E108/C108*100)</f>
        <v>3.83478260869565</v>
      </c>
      <c r="H108" s="36" t="n">
        <f aca="false">IF(D108=0," ",E108/D108*100)</f>
        <v>3.83478260869565</v>
      </c>
      <c r="I108" s="34" t="n">
        <f aca="false">SUM(I106+I107)</f>
        <v>209</v>
      </c>
      <c r="J108" s="34" t="n">
        <f aca="false">SUM(J106+J107)</f>
        <v>54</v>
      </c>
      <c r="K108" s="34" t="n">
        <f aca="false">SUM(K106+K107)</f>
        <v>-21</v>
      </c>
      <c r="L108" s="35" t="n">
        <f aca="false">IF(C108=0," ",J108/C108*100)</f>
        <v>23.4782608695652</v>
      </c>
      <c r="M108" s="36" t="n">
        <f aca="false">IF(I108=0," ",J108/I108*100)</f>
        <v>25.8373205741627</v>
      </c>
      <c r="N108" s="34" t="n">
        <f aca="false">SUM(N106+N107)</f>
        <v>189</v>
      </c>
      <c r="O108" s="34" t="n">
        <f aca="false">SUM(O106+O107)</f>
        <v>121.89</v>
      </c>
      <c r="P108" s="34" t="n">
        <f aca="false">SUM(P106+P107)</f>
        <v>-20</v>
      </c>
      <c r="Q108" s="35" t="n">
        <f aca="false">IF(C108=0," ",O108/C108*100)</f>
        <v>52.995652173913</v>
      </c>
      <c r="R108" s="36" t="n">
        <f aca="false">IF(N108=0," ",O108/N108*100)</f>
        <v>64.4920634920635</v>
      </c>
      <c r="S108" s="35" t="n">
        <f aca="false">SUM(S106+S107)</f>
        <v>227</v>
      </c>
      <c r="T108" s="34" t="n">
        <f aca="false">SUM(T106+T107)</f>
        <v>212.23</v>
      </c>
      <c r="U108" s="34" t="n">
        <f aca="false">SUM(U106+U107)</f>
        <v>38</v>
      </c>
      <c r="V108" s="35" t="n">
        <f aca="false">IF(C108=0," ",T108/C108*100)</f>
        <v>92.2739130434783</v>
      </c>
      <c r="W108" s="36" t="n">
        <f aca="false">IF(S108=0," ",T108/S108*100)</f>
        <v>93.4933920704846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230</v>
      </c>
      <c r="D109" s="24" t="n">
        <v>1230</v>
      </c>
      <c r="E109" s="24" t="n">
        <v>9.01</v>
      </c>
      <c r="F109" s="24" t="n">
        <v>0</v>
      </c>
      <c r="G109" s="28" t="n">
        <f aca="false">IF(C109=0," ",E109/C109*100)</f>
        <v>0.732520325203252</v>
      </c>
      <c r="H109" s="29" t="n">
        <f aca="false">IF(D109=0," ",E109/D109*100)</f>
        <v>0.732520325203252</v>
      </c>
      <c r="I109" s="24" t="n">
        <v>1230</v>
      </c>
      <c r="J109" s="24" t="n">
        <v>531.76</v>
      </c>
      <c r="K109" s="24" t="n">
        <v>0</v>
      </c>
      <c r="L109" s="28" t="n">
        <f aca="false">IF(C109=0," ",J109/C109*100)</f>
        <v>43.2325203252033</v>
      </c>
      <c r="M109" s="29" t="n">
        <f aca="false">IF(I109=0," ",J109/I109*100)</f>
        <v>43.2325203252033</v>
      </c>
      <c r="N109" s="24" t="n">
        <v>1180</v>
      </c>
      <c r="O109" s="24" t="n">
        <v>1345.3</v>
      </c>
      <c r="P109" s="24" t="n">
        <v>-50</v>
      </c>
      <c r="Q109" s="28" t="n">
        <f aca="false">IF(C109=0," ",O109/C109*100)</f>
        <v>109.373983739837</v>
      </c>
      <c r="R109" s="29" t="n">
        <f aca="false">IF(N109=0," ",O109/N109*100)</f>
        <v>114.008474576271</v>
      </c>
      <c r="S109" s="30" t="n">
        <v>1599</v>
      </c>
      <c r="T109" s="24" t="n">
        <v>1597.94</v>
      </c>
      <c r="U109" s="24" t="n">
        <v>419</v>
      </c>
      <c r="V109" s="28" t="n">
        <f aca="false">IF(C109=0," ",T109/C109*100)</f>
        <v>129.913821138211</v>
      </c>
      <c r="W109" s="29" t="n">
        <f aca="false">IF(S109=0," ",T109/S109*100)</f>
        <v>99.9337085678549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3000</v>
      </c>
      <c r="J110" s="24" t="n">
        <v>0</v>
      </c>
      <c r="K110" s="24" t="n">
        <v>3000</v>
      </c>
      <c r="L110" s="28" t="str">
        <f aca="false">IF(C110=0," ",J110/C110*100)</f>
        <v> </v>
      </c>
      <c r="M110" s="29" t="n">
        <f aca="false">IF(I110=0," ",J110/I110*100)</f>
        <v>0</v>
      </c>
      <c r="N110" s="24" t="n">
        <v>3000</v>
      </c>
      <c r="O110" s="24" t="n">
        <v>532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17.7333333333333</v>
      </c>
      <c r="S110" s="30" t="n">
        <v>8310</v>
      </c>
      <c r="T110" s="24" t="n">
        <v>8311</v>
      </c>
      <c r="U110" s="24" t="n">
        <v>5310</v>
      </c>
      <c r="V110" s="28" t="str">
        <f aca="false">IF(C110=0," ",T110/C110*100)</f>
        <v> </v>
      </c>
      <c r="W110" s="29" t="n">
        <f aca="false">IF(S110=0," ",T110/S110*100)</f>
        <v>100.012033694344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1230</v>
      </c>
      <c r="D111" s="34" t="n">
        <f aca="false">SUM(D109+D110)</f>
        <v>1230</v>
      </c>
      <c r="E111" s="34" t="n">
        <f aca="false">SUM(E109+E110)</f>
        <v>9.01</v>
      </c>
      <c r="F111" s="34" t="n">
        <f aca="false">SUM(F109+F110)</f>
        <v>0</v>
      </c>
      <c r="G111" s="35" t="n">
        <f aca="false">IF(C111=0," ",E111/C111*100)</f>
        <v>0.732520325203252</v>
      </c>
      <c r="H111" s="36" t="n">
        <f aca="false">IF(D111=0," ",E111/D111*100)</f>
        <v>0.732520325203252</v>
      </c>
      <c r="I111" s="34" t="n">
        <f aca="false">SUM(I109+I110)</f>
        <v>4230</v>
      </c>
      <c r="J111" s="34" t="n">
        <f aca="false">SUM(J109+J110)</f>
        <v>531.76</v>
      </c>
      <c r="K111" s="34" t="n">
        <f aca="false">SUM(K109+K110)</f>
        <v>3000</v>
      </c>
      <c r="L111" s="35" t="n">
        <f aca="false">IF(C111=0," ",J111/C111*100)</f>
        <v>43.2325203252033</v>
      </c>
      <c r="M111" s="36" t="n">
        <f aca="false">IF(I111=0," ",J111/I111*100)</f>
        <v>12.571158392435</v>
      </c>
      <c r="N111" s="34" t="n">
        <f aca="false">SUM(N109+N110)</f>
        <v>4180</v>
      </c>
      <c r="O111" s="34" t="n">
        <f aca="false">SUM(O109+O110)</f>
        <v>1877.3</v>
      </c>
      <c r="P111" s="34" t="n">
        <f aca="false">SUM(P109+P110)</f>
        <v>-50</v>
      </c>
      <c r="Q111" s="35" t="n">
        <f aca="false">IF(C111=0," ",O111/C111*100)</f>
        <v>152.626016260163</v>
      </c>
      <c r="R111" s="36" t="n">
        <f aca="false">IF(N111=0," ",O111/N111*100)</f>
        <v>44.9114832535885</v>
      </c>
      <c r="S111" s="35" t="n">
        <f aca="false">SUM(S109+S110)</f>
        <v>9909</v>
      </c>
      <c r="T111" s="34" t="n">
        <f aca="false">SUM(T109+T110)</f>
        <v>9908.94</v>
      </c>
      <c r="U111" s="34" t="n">
        <f aca="false">SUM(U109+U110)</f>
        <v>5729</v>
      </c>
      <c r="V111" s="35" t="n">
        <f aca="false">IF(C111=0," ",T111/C111*100)</f>
        <v>805.604878048781</v>
      </c>
      <c r="W111" s="36" t="n">
        <f aca="false">IF(S111=0," ",T111/S111*100)</f>
        <v>99.999394489857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170</v>
      </c>
      <c r="D112" s="24" t="n">
        <v>170</v>
      </c>
      <c r="E112" s="24" t="n">
        <v>0</v>
      </c>
      <c r="F112" s="24" t="n">
        <v>0</v>
      </c>
      <c r="G112" s="28" t="n">
        <f aca="false">IF(C112=0," ",E112/C112*100)</f>
        <v>0</v>
      </c>
      <c r="H112" s="29" t="n">
        <f aca="false">IF(D112=0," ",E112/D112*100)</f>
        <v>0</v>
      </c>
      <c r="I112" s="24" t="n">
        <v>145</v>
      </c>
      <c r="J112" s="24" t="n">
        <v>52.6</v>
      </c>
      <c r="K112" s="24" t="n">
        <v>-25</v>
      </c>
      <c r="L112" s="28" t="n">
        <f aca="false">IF(C112=0," ",J112/C112*100)</f>
        <v>30.9411764705882</v>
      </c>
      <c r="M112" s="29" t="n">
        <f aca="false">IF(I112=0," ",J112/I112*100)</f>
        <v>36.2758620689655</v>
      </c>
      <c r="N112" s="24" t="n">
        <v>145</v>
      </c>
      <c r="O112" s="24" t="n">
        <v>100.6</v>
      </c>
      <c r="P112" s="24" t="n">
        <v>0</v>
      </c>
      <c r="Q112" s="28" t="n">
        <f aca="false">IF(C112=0," ",O112/C112*100)</f>
        <v>59.1764705882353</v>
      </c>
      <c r="R112" s="29" t="n">
        <f aca="false">IF(N112=0," ",O112/N112*100)</f>
        <v>69.3793103448276</v>
      </c>
      <c r="S112" s="30" t="n">
        <v>135</v>
      </c>
      <c r="T112" s="24" t="n">
        <v>120.47</v>
      </c>
      <c r="U112" s="24" t="n">
        <v>-10</v>
      </c>
      <c r="V112" s="28" t="n">
        <f aca="false">IF(C112=0," ",T112/C112*100)</f>
        <v>70.8647058823529</v>
      </c>
      <c r="W112" s="29" t="n">
        <f aca="false">IF(S112=0," ",T112/S112*100)</f>
        <v>89.237037037037</v>
      </c>
      <c r="Y112" s="60"/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1800</v>
      </c>
      <c r="T113" s="24" t="n">
        <v>1362.52</v>
      </c>
      <c r="U113" s="24" t="n">
        <v>1800</v>
      </c>
      <c r="V113" s="28" t="str">
        <f aca="false">IF(C113=0," ",T113/C113*100)</f>
        <v> </v>
      </c>
      <c r="W113" s="29" t="n">
        <f aca="false">IF(S113=0," ",T113/S113*100)</f>
        <v>75.6955555555555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170</v>
      </c>
      <c r="D114" s="34" t="n">
        <f aca="false">SUM(D112+D113)</f>
        <v>170</v>
      </c>
      <c r="E114" s="34" t="n">
        <f aca="false">SUM(E112+E113)</f>
        <v>0</v>
      </c>
      <c r="F114" s="34" t="n">
        <f aca="false">SUM(F112+F113)</f>
        <v>0</v>
      </c>
      <c r="G114" s="35" t="n">
        <f aca="false">IF(C114=0," ",E114/C114*100)</f>
        <v>0</v>
      </c>
      <c r="H114" s="36" t="n">
        <f aca="false">IF(D114=0," ",E114/D114*100)</f>
        <v>0</v>
      </c>
      <c r="I114" s="34" t="n">
        <f aca="false">SUM(I112+I113)</f>
        <v>145</v>
      </c>
      <c r="J114" s="34" t="n">
        <f aca="false">SUM(J112+J113)</f>
        <v>52.6</v>
      </c>
      <c r="K114" s="34" t="n">
        <f aca="false">SUM(K112+K113)</f>
        <v>-25</v>
      </c>
      <c r="L114" s="35" t="n">
        <f aca="false">IF(C114=0," ",J114/C114*100)</f>
        <v>30.9411764705882</v>
      </c>
      <c r="M114" s="36" t="n">
        <f aca="false">IF(I114=0," ",J114/I114*100)</f>
        <v>36.2758620689655</v>
      </c>
      <c r="N114" s="34" t="n">
        <f aca="false">SUM(N112+N113)</f>
        <v>145</v>
      </c>
      <c r="O114" s="34" t="n">
        <f aca="false">SUM(O112+O113)</f>
        <v>100.6</v>
      </c>
      <c r="P114" s="34" t="n">
        <f aca="false">SUM(P112+P113)</f>
        <v>0</v>
      </c>
      <c r="Q114" s="35" t="n">
        <f aca="false">IF(C114=0," ",O114/C114*100)</f>
        <v>59.1764705882353</v>
      </c>
      <c r="R114" s="36" t="n">
        <f aca="false">IF(N114=0," ",O114/N114*100)</f>
        <v>69.3793103448276</v>
      </c>
      <c r="S114" s="35" t="n">
        <f aca="false">SUM(S112+S113)</f>
        <v>1935</v>
      </c>
      <c r="T114" s="34" t="n">
        <f aca="false">SUM(T112+T113)</f>
        <v>1482.99</v>
      </c>
      <c r="U114" s="34" t="n">
        <f aca="false">SUM(U112+U113)</f>
        <v>1790</v>
      </c>
      <c r="V114" s="35" t="n">
        <f aca="false">IF(C114=0," ",T114/C114*100)</f>
        <v>872.347058823529</v>
      </c>
      <c r="W114" s="36" t="n">
        <f aca="false">IF(S114=0," ",T114/S114*100)</f>
        <v>76.6403100775194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739</v>
      </c>
      <c r="D115" s="24" t="n">
        <v>2739</v>
      </c>
      <c r="E115" s="24" t="n">
        <v>106.42</v>
      </c>
      <c r="F115" s="24" t="n">
        <v>0</v>
      </c>
      <c r="G115" s="28" t="n">
        <f aca="false">IF(C115=0," ",E115/C115*100)</f>
        <v>3.88535962029938</v>
      </c>
      <c r="H115" s="29" t="n">
        <f aca="false">IF(D115=0," ",E115/D115*100)</f>
        <v>3.88535962029938</v>
      </c>
      <c r="I115" s="24" t="n">
        <v>2639</v>
      </c>
      <c r="J115" s="24" t="n">
        <v>2097.92</v>
      </c>
      <c r="K115" s="24" t="n">
        <v>-100</v>
      </c>
      <c r="L115" s="28" t="n">
        <f aca="false">IF(C115=0," ",J115/C115*100)</f>
        <v>76.5943775100402</v>
      </c>
      <c r="M115" s="29" t="n">
        <f aca="false">IF(I115=0," ",J115/I115*100)</f>
        <v>79.496779082986</v>
      </c>
      <c r="N115" s="24" t="n">
        <v>3022.3</v>
      </c>
      <c r="O115" s="24" t="n">
        <v>2312.15</v>
      </c>
      <c r="P115" s="24" t="n">
        <v>383.3</v>
      </c>
      <c r="Q115" s="28" t="n">
        <f aca="false">IF(C115=0," ",O115/C115*100)</f>
        <v>84.4158451989777</v>
      </c>
      <c r="R115" s="29" t="n">
        <f aca="false">IF(N115=0," ",O115/N115*100)</f>
        <v>76.5029944082321</v>
      </c>
      <c r="S115" s="30" t="n">
        <v>1110.8</v>
      </c>
      <c r="T115" s="24" t="n">
        <v>853.26</v>
      </c>
      <c r="U115" s="24" t="n">
        <v>-1911.5</v>
      </c>
      <c r="V115" s="28" t="n">
        <f aca="false">IF(C115=0," ",T115/C115*100)</f>
        <v>31.1522453450164</v>
      </c>
      <c r="W115" s="29" t="n">
        <f aca="false">IF(S115=0," ",T115/S115*100)</f>
        <v>76.8149081742888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500</v>
      </c>
      <c r="O116" s="24" t="n">
        <v>0</v>
      </c>
      <c r="P116" s="24" t="n">
        <v>500</v>
      </c>
      <c r="Q116" s="28" t="str">
        <f aca="false">IF(C116=0," ",O116/C116*100)</f>
        <v> </v>
      </c>
      <c r="R116" s="29" t="n">
        <f aca="false">IF(N116=0," ",O116/N116*100)</f>
        <v>0</v>
      </c>
      <c r="S116" s="30" t="n">
        <v>900</v>
      </c>
      <c r="T116" s="24" t="n">
        <v>266.62</v>
      </c>
      <c r="U116" s="24" t="n">
        <v>400</v>
      </c>
      <c r="V116" s="28" t="str">
        <f aca="false">IF(C116=0," ",T116/C116*100)</f>
        <v> </v>
      </c>
      <c r="W116" s="29" t="n">
        <f aca="false">IF(S116=0," ",T116/S116*100)</f>
        <v>29.6244444444444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2739</v>
      </c>
      <c r="D117" s="34" t="n">
        <f aca="false">SUM(D115+D116)</f>
        <v>2739</v>
      </c>
      <c r="E117" s="34" t="n">
        <f aca="false">SUM(E115+E116)</f>
        <v>106.42</v>
      </c>
      <c r="F117" s="34" t="n">
        <f aca="false">SUM(F115+F116)</f>
        <v>0</v>
      </c>
      <c r="G117" s="35" t="n">
        <f aca="false">IF(C117=0," ",E117/C117*100)</f>
        <v>3.88535962029938</v>
      </c>
      <c r="H117" s="36" t="n">
        <f aca="false">IF(D117=0," ",E117/D117*100)</f>
        <v>3.88535962029938</v>
      </c>
      <c r="I117" s="34" t="n">
        <f aca="false">SUM(I115+I116)</f>
        <v>2639</v>
      </c>
      <c r="J117" s="34" t="n">
        <f aca="false">SUM(J115+J116)</f>
        <v>2097.92</v>
      </c>
      <c r="K117" s="34" t="n">
        <f aca="false">SUM(K115+K116)</f>
        <v>-100</v>
      </c>
      <c r="L117" s="35" t="n">
        <f aca="false">IF(C117=0," ",J117/C117*100)</f>
        <v>76.5943775100402</v>
      </c>
      <c r="M117" s="36" t="n">
        <f aca="false">IF(I117=0," ",J117/I117*100)</f>
        <v>79.496779082986</v>
      </c>
      <c r="N117" s="34" t="n">
        <f aca="false">SUM(N115+N116)</f>
        <v>3522.3</v>
      </c>
      <c r="O117" s="34" t="n">
        <f aca="false">SUM(O115+O116)</f>
        <v>2312.15</v>
      </c>
      <c r="P117" s="34" t="n">
        <f aca="false">SUM(P115+P116)</f>
        <v>883.3</v>
      </c>
      <c r="Q117" s="35" t="n">
        <f aca="false">IF(C117=0," ",O117/C117*100)</f>
        <v>84.4158451989777</v>
      </c>
      <c r="R117" s="36" t="n">
        <f aca="false">IF(N117=0," ",O117/N117*100)</f>
        <v>65.6431876898617</v>
      </c>
      <c r="S117" s="35" t="n">
        <f aca="false">SUM(S115+S116)</f>
        <v>2010.8</v>
      </c>
      <c r="T117" s="34" t="n">
        <f aca="false">SUM(T115+T116)</f>
        <v>1119.88</v>
      </c>
      <c r="U117" s="34" t="n">
        <f aca="false">SUM(U115+U116)</f>
        <v>-1511.5</v>
      </c>
      <c r="V117" s="35" t="n">
        <f aca="false">IF(C117=0," ",T117/C117*100)</f>
        <v>40.8864549105513</v>
      </c>
      <c r="W117" s="36" t="n">
        <f aca="false">IF(S117=0," ",T117/S117*100)</f>
        <v>55.6932564153571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520</v>
      </c>
      <c r="D118" s="24" t="n">
        <v>1520</v>
      </c>
      <c r="E118" s="24" t="n">
        <v>19.71</v>
      </c>
      <c r="F118" s="24" t="n">
        <v>0</v>
      </c>
      <c r="G118" s="28" t="n">
        <f aca="false">IF(C118=0," ",E118/C118*100)</f>
        <v>1.29671052631579</v>
      </c>
      <c r="H118" s="29" t="n">
        <f aca="false">IF(D118=0," ",E118/D118*100)</f>
        <v>1.29671052631579</v>
      </c>
      <c r="I118" s="24" t="n">
        <v>1750.3</v>
      </c>
      <c r="J118" s="24" t="n">
        <v>490.68</v>
      </c>
      <c r="K118" s="24" t="n">
        <v>230.3</v>
      </c>
      <c r="L118" s="28" t="n">
        <f aca="false">IF(C118=0," ",J118/C118*100)</f>
        <v>32.2815789473684</v>
      </c>
      <c r="M118" s="29" t="n">
        <f aca="false">IF(I118=0," ",J118/I118*100)</f>
        <v>28.0340513054905</v>
      </c>
      <c r="N118" s="24" t="n">
        <v>1750.3</v>
      </c>
      <c r="O118" s="24" t="n">
        <v>905.37</v>
      </c>
      <c r="P118" s="24" t="n">
        <v>0</v>
      </c>
      <c r="Q118" s="28" t="n">
        <f aca="false">IF(C118=0," ",O118/C118*100)</f>
        <v>59.5638157894737</v>
      </c>
      <c r="R118" s="29" t="n">
        <f aca="false">IF(N118=0," ",O118/N118*100)</f>
        <v>51.7265611609438</v>
      </c>
      <c r="S118" s="30" t="n">
        <v>1725.3</v>
      </c>
      <c r="T118" s="24" t="n">
        <v>1454.79</v>
      </c>
      <c r="U118" s="24" t="n">
        <v>-25</v>
      </c>
      <c r="V118" s="28" t="n">
        <f aca="false">IF(C118=0," ",T118/C118*100)</f>
        <v>95.7098684210526</v>
      </c>
      <c r="W118" s="29" t="n">
        <f aca="false">IF(S118=0," ",T118/S118*100)</f>
        <v>84.320987654321</v>
      </c>
    </row>
    <row r="119" customFormat="false" ht="13.5" hidden="false" customHeight="false" outlineLevel="0" collapsed="false">
      <c r="A119" s="31"/>
      <c r="B119" s="22" t="s">
        <v>23</v>
      </c>
      <c r="C119" s="24" t="n">
        <v>170</v>
      </c>
      <c r="D119" s="24" t="n">
        <v>170</v>
      </c>
      <c r="E119" s="24" t="n">
        <v>0</v>
      </c>
      <c r="F119" s="24" t="n">
        <v>0</v>
      </c>
      <c r="G119" s="28" t="n">
        <f aca="false">IF(C119=0," ",E119/C119*100)</f>
        <v>0</v>
      </c>
      <c r="H119" s="28" t="n">
        <f aca="false">IF(D119=0," ",E119/D119*100)</f>
        <v>0</v>
      </c>
      <c r="I119" s="24" t="n">
        <v>170</v>
      </c>
      <c r="J119" s="24" t="n">
        <v>0</v>
      </c>
      <c r="K119" s="24" t="n">
        <v>0</v>
      </c>
      <c r="L119" s="28" t="n">
        <f aca="false">IF(C119=0," ",J119/C119*100)</f>
        <v>0</v>
      </c>
      <c r="M119" s="37" t="n">
        <f aca="false">IF(I119=0," ",J119/I119*100)</f>
        <v>0</v>
      </c>
      <c r="N119" s="24" t="n">
        <v>999</v>
      </c>
      <c r="O119" s="24" t="n">
        <v>82.94</v>
      </c>
      <c r="P119" s="24" t="n">
        <v>829</v>
      </c>
      <c r="Q119" s="28" t="n">
        <f aca="false">IF(C119=0," ",O119/C119*100)</f>
        <v>48.7882352941176</v>
      </c>
      <c r="R119" s="37" t="n">
        <f aca="false">IF(N119=0," ",O119/N119*100)</f>
        <v>8.3023023023023</v>
      </c>
      <c r="S119" s="30" t="n">
        <v>929</v>
      </c>
      <c r="T119" s="24" t="n">
        <v>895.68</v>
      </c>
      <c r="U119" s="24" t="n">
        <v>-70</v>
      </c>
      <c r="V119" s="28" t="n">
        <f aca="false">IF(C119=0," ",T119/C119*100)</f>
        <v>526.870588235294</v>
      </c>
      <c r="W119" s="37" t="n">
        <f aca="false">IF(S119=0," ",T119/S119*100)</f>
        <v>96.4133476856835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1690</v>
      </c>
      <c r="D120" s="34" t="n">
        <f aca="false">SUM(D118+D119)</f>
        <v>1690</v>
      </c>
      <c r="E120" s="34" t="n">
        <f aca="false">SUM(E118+E119)</f>
        <v>19.71</v>
      </c>
      <c r="F120" s="34" t="n">
        <f aca="false">SUM(F118+F119)</f>
        <v>0</v>
      </c>
      <c r="G120" s="35" t="n">
        <f aca="false">IF(C120=0," ",E120/C120*100)</f>
        <v>1.16627218934911</v>
      </c>
      <c r="H120" s="36" t="n">
        <f aca="false">IF(D120=0," ",E120/D120*100)</f>
        <v>1.16627218934911</v>
      </c>
      <c r="I120" s="34" t="n">
        <f aca="false">SUM(I118+I119)</f>
        <v>1920.3</v>
      </c>
      <c r="J120" s="34" t="n">
        <f aca="false">SUM(J118+J119)</f>
        <v>490.68</v>
      </c>
      <c r="K120" s="34" t="n">
        <f aca="false">SUM(K118+K119)</f>
        <v>230.3</v>
      </c>
      <c r="L120" s="35" t="n">
        <f aca="false">IF(C120=0," ",J120/C120*100)</f>
        <v>29.0343195266272</v>
      </c>
      <c r="M120" s="36" t="n">
        <f aca="false">IF(I120=0," ",J120/I120*100)</f>
        <v>25.5522574597719</v>
      </c>
      <c r="N120" s="34" t="n">
        <f aca="false">SUM(N118+N119)</f>
        <v>2749.3</v>
      </c>
      <c r="O120" s="34" t="n">
        <f aca="false">SUM(O118+O119)</f>
        <v>988.31</v>
      </c>
      <c r="P120" s="34" t="n">
        <f aca="false">SUM(P118+P119)</f>
        <v>829</v>
      </c>
      <c r="Q120" s="35" t="n">
        <f aca="false">IF(C120=0," ",O120/C120*100)</f>
        <v>58.4798816568047</v>
      </c>
      <c r="R120" s="36" t="n">
        <f aca="false">IF(N120=0," ",O120/N120*100)</f>
        <v>35.9476957771069</v>
      </c>
      <c r="S120" s="35" t="n">
        <f aca="false">SUM(S118+S119)</f>
        <v>2654.3</v>
      </c>
      <c r="T120" s="34" t="n">
        <f aca="false">SUM(T118+T119)</f>
        <v>2350.47</v>
      </c>
      <c r="U120" s="34" t="n">
        <f aca="false">SUM(U118+U119)</f>
        <v>-95</v>
      </c>
      <c r="V120" s="35" t="n">
        <f aca="false">IF(C120=0," ",T120/C120*100)</f>
        <v>139.081065088757</v>
      </c>
      <c r="W120" s="36" t="n">
        <f aca="false">IF(S120=0," ",T120/S120*100)</f>
        <v>88.5532908864861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005</v>
      </c>
      <c r="D121" s="24" t="n">
        <v>2005</v>
      </c>
      <c r="E121" s="24" t="n">
        <v>97.32</v>
      </c>
      <c r="F121" s="24" t="n">
        <v>0</v>
      </c>
      <c r="G121" s="28" t="n">
        <f aca="false">IF(C121=0," ",E121/C121*100)</f>
        <v>4.85386533665835</v>
      </c>
      <c r="H121" s="29" t="n">
        <f aca="false">IF(D121=0," ",E121/D121*100)</f>
        <v>4.85386533665835</v>
      </c>
      <c r="I121" s="24" t="n">
        <v>2005</v>
      </c>
      <c r="J121" s="24" t="n">
        <v>642.18</v>
      </c>
      <c r="K121" s="24" t="n">
        <v>0</v>
      </c>
      <c r="L121" s="28" t="n">
        <f aca="false">IF(C121=0," ",J121/C121*100)</f>
        <v>32.028927680798</v>
      </c>
      <c r="M121" s="29" t="n">
        <f aca="false">IF(I121=0," ",J121/I121*100)</f>
        <v>32.028927680798</v>
      </c>
      <c r="N121" s="24" t="n">
        <v>2005</v>
      </c>
      <c r="O121" s="24" t="n">
        <v>1063.06</v>
      </c>
      <c r="P121" s="24" t="n">
        <v>0</v>
      </c>
      <c r="Q121" s="28" t="n">
        <f aca="false">IF(C121=0," ",O121/C121*100)</f>
        <v>53.0204488778055</v>
      </c>
      <c r="R121" s="29" t="n">
        <f aca="false">IF(N121=0," ",O121/N121*100)</f>
        <v>53.0204488778055</v>
      </c>
      <c r="S121" s="30" t="n">
        <v>2160</v>
      </c>
      <c r="T121" s="24" t="n">
        <v>1898.43</v>
      </c>
      <c r="U121" s="24" t="n">
        <v>155</v>
      </c>
      <c r="V121" s="28" t="n">
        <f aca="false">IF(C121=0," ",T121/C121*100)</f>
        <v>94.6847880299252</v>
      </c>
      <c r="W121" s="29" t="n">
        <f aca="false">IF(S121=0," ",T121/S121*100)</f>
        <v>87.8902777777778</v>
      </c>
    </row>
    <row r="122" customFormat="false" ht="13.5" hidden="false" customHeight="false" outlineLevel="0" collapsed="false">
      <c r="A122" s="31"/>
      <c r="B122" s="22" t="s">
        <v>23</v>
      </c>
      <c r="C122" s="24" t="n">
        <v>200</v>
      </c>
      <c r="D122" s="24" t="n">
        <v>20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n">
        <f aca="false">IF(D122=0," ",E122/D122*100)</f>
        <v>0</v>
      </c>
      <c r="I122" s="24" t="n">
        <v>200</v>
      </c>
      <c r="J122" s="24" t="n">
        <v>0</v>
      </c>
      <c r="K122" s="24" t="n">
        <v>0</v>
      </c>
      <c r="L122" s="28" t="n">
        <f aca="false">IF(C122=0," ",J122/C122*100)</f>
        <v>0</v>
      </c>
      <c r="M122" s="29" t="n">
        <f aca="false">IF(I122=0," ",J122/I122*100)</f>
        <v>0</v>
      </c>
      <c r="N122" s="24" t="n">
        <v>200</v>
      </c>
      <c r="O122" s="24" t="n">
        <v>0</v>
      </c>
      <c r="P122" s="24" t="n">
        <v>0</v>
      </c>
      <c r="Q122" s="28" t="n">
        <f aca="false">IF(C122=0," ",O122/C122*100)</f>
        <v>0</v>
      </c>
      <c r="R122" s="29" t="n">
        <f aca="false">IF(N122=0," ",O122/N122*100)</f>
        <v>0</v>
      </c>
      <c r="S122" s="30" t="n">
        <v>260</v>
      </c>
      <c r="T122" s="24" t="n">
        <v>259.43</v>
      </c>
      <c r="U122" s="24" t="n">
        <v>60</v>
      </c>
      <c r="V122" s="28" t="n">
        <f aca="false">IF(C122=0," ",T122/C122*100)</f>
        <v>129.715</v>
      </c>
      <c r="W122" s="29" t="n">
        <f aca="false">IF(S122=0," ",T122/S122*100)</f>
        <v>99.7807692307692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2205</v>
      </c>
      <c r="D123" s="34" t="n">
        <f aca="false">SUM(D121+D122)</f>
        <v>2205</v>
      </c>
      <c r="E123" s="34" t="n">
        <f aca="false">SUM(E121+E122)</f>
        <v>97.32</v>
      </c>
      <c r="F123" s="34" t="n">
        <f aca="false">SUM(F121+F122)</f>
        <v>0</v>
      </c>
      <c r="G123" s="35" t="n">
        <f aca="false">IF(C123=0," ",E123/C123*100)</f>
        <v>4.41360544217687</v>
      </c>
      <c r="H123" s="36" t="n">
        <f aca="false">IF(D123=0," ",E123/D123*100)</f>
        <v>4.41360544217687</v>
      </c>
      <c r="I123" s="34" t="n">
        <f aca="false">SUM(I121+I122)</f>
        <v>2205</v>
      </c>
      <c r="J123" s="34" t="n">
        <f aca="false">SUM(J121+J122)</f>
        <v>642.18</v>
      </c>
      <c r="K123" s="34" t="n">
        <f aca="false">SUM(K121+K122)</f>
        <v>0</v>
      </c>
      <c r="L123" s="35" t="n">
        <f aca="false">IF(C123=0," ",J123/C123*100)</f>
        <v>29.1238095238095</v>
      </c>
      <c r="M123" s="36" t="n">
        <f aca="false">IF(I123=0," ",J123/I123*100)</f>
        <v>29.1238095238095</v>
      </c>
      <c r="N123" s="34" t="n">
        <f aca="false">SUM(N121+N122)</f>
        <v>2205</v>
      </c>
      <c r="O123" s="34" t="n">
        <f aca="false">SUM(O121+O122)</f>
        <v>1063.06</v>
      </c>
      <c r="P123" s="34" t="n">
        <f aca="false">SUM(P121+P122)</f>
        <v>0</v>
      </c>
      <c r="Q123" s="35" t="n">
        <f aca="false">IF(C123=0," ",O123/C123*100)</f>
        <v>48.2113378684807</v>
      </c>
      <c r="R123" s="36" t="n">
        <f aca="false">IF(N123=0," ",O123/N123*100)</f>
        <v>48.2113378684807</v>
      </c>
      <c r="S123" s="35" t="n">
        <f aca="false">SUM(S121+S122)</f>
        <v>2420</v>
      </c>
      <c r="T123" s="34" t="n">
        <f aca="false">SUM(T121+T122)</f>
        <v>2157.86</v>
      </c>
      <c r="U123" s="34" t="n">
        <f aca="false">SUM(U121+U122)</f>
        <v>215</v>
      </c>
      <c r="V123" s="35" t="n">
        <f aca="false">IF(C123=0," ",T123/C123*100)</f>
        <v>97.8621315192744</v>
      </c>
      <c r="W123" s="36" t="n">
        <f aca="false">IF(S123=0," ",T123/S123*100)</f>
        <v>89.1677685950413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400</v>
      </c>
      <c r="D124" s="24" t="n">
        <v>400</v>
      </c>
      <c r="E124" s="24" t="n">
        <v>217.55</v>
      </c>
      <c r="F124" s="24" t="n">
        <v>0</v>
      </c>
      <c r="G124" s="28" t="n">
        <f aca="false">IF(C124=0," ",E124/C124*100)</f>
        <v>54.3875</v>
      </c>
      <c r="H124" s="29" t="n">
        <f aca="false">IF(D124=0," ",E124/D124*100)</f>
        <v>54.3875</v>
      </c>
      <c r="I124" s="24" t="n">
        <v>600</v>
      </c>
      <c r="J124" s="24" t="n">
        <v>444.77</v>
      </c>
      <c r="K124" s="24" t="n">
        <v>200</v>
      </c>
      <c r="L124" s="28" t="n">
        <f aca="false">IF(C124=0," ",J124/C124*100)</f>
        <v>111.1925</v>
      </c>
      <c r="M124" s="29" t="n">
        <f aca="false">IF(I124=0," ",J124/I124*100)</f>
        <v>74.1283333333333</v>
      </c>
      <c r="N124" s="24" t="n">
        <v>613</v>
      </c>
      <c r="O124" s="24" t="n">
        <v>711.81</v>
      </c>
      <c r="P124" s="24" t="n">
        <v>13</v>
      </c>
      <c r="Q124" s="28" t="n">
        <f aca="false">IF(C124=0," ",O124/C124*100)</f>
        <v>177.9525</v>
      </c>
      <c r="R124" s="29" t="n">
        <f aca="false">IF(N124=0," ",O124/N124*100)</f>
        <v>116.119086460033</v>
      </c>
      <c r="S124" s="30" t="n">
        <v>963.7</v>
      </c>
      <c r="T124" s="24" t="n">
        <v>964</v>
      </c>
      <c r="U124" s="24" t="n">
        <v>350.7</v>
      </c>
      <c r="V124" s="28" t="n">
        <f aca="false">IF(C124=0," ",T124/C124*100)</f>
        <v>241</v>
      </c>
      <c r="W124" s="29" t="n">
        <f aca="false">IF(S124=0," ",T124/S124*100)</f>
        <v>100.031130019716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64.83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2508</v>
      </c>
      <c r="J125" s="24" t="n">
        <v>201.95</v>
      </c>
      <c r="K125" s="24" t="n">
        <v>2508</v>
      </c>
      <c r="L125" s="28" t="str">
        <f aca="false">IF(C125=0," ",J125/C125*100)</f>
        <v> </v>
      </c>
      <c r="M125" s="29" t="n">
        <f aca="false">IF(I125=0," ",J125/I125*100)</f>
        <v>8.05223285486443</v>
      </c>
      <c r="N125" s="24" t="n">
        <v>2508</v>
      </c>
      <c r="O125" s="24" t="n">
        <v>997.46</v>
      </c>
      <c r="P125" s="24" t="n">
        <v>0</v>
      </c>
      <c r="Q125" s="28" t="str">
        <f aca="false">IF(C125=0," ",O125/C125*100)</f>
        <v> </v>
      </c>
      <c r="R125" s="29" t="n">
        <f aca="false">IF(N125=0," ",O125/N125*100)</f>
        <v>39.7711323763955</v>
      </c>
      <c r="S125" s="30" t="n">
        <v>3627.3</v>
      </c>
      <c r="T125" s="24" t="n">
        <v>3547.22</v>
      </c>
      <c r="U125" s="24" t="n">
        <v>1119.3</v>
      </c>
      <c r="V125" s="28" t="str">
        <f aca="false">IF(C125=0," ",T125/C125*100)</f>
        <v> </v>
      </c>
      <c r="W125" s="29" t="n">
        <f aca="false">IF(S125=0," ",T125/S125*100)</f>
        <v>97.7922973010228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400</v>
      </c>
      <c r="D126" s="34" t="n">
        <f aca="false">SUM(D124+D125)</f>
        <v>400</v>
      </c>
      <c r="E126" s="34" t="n">
        <f aca="false">SUM(E124+E125)</f>
        <v>282.38</v>
      </c>
      <c r="F126" s="34" t="n">
        <f aca="false">SUM(F124+F125)</f>
        <v>0</v>
      </c>
      <c r="G126" s="35" t="n">
        <f aca="false">IF(C126=0," ",E126/C126*100)</f>
        <v>70.595</v>
      </c>
      <c r="H126" s="36" t="n">
        <f aca="false">IF(D126=0," ",E126/D126*100)</f>
        <v>70.595</v>
      </c>
      <c r="I126" s="34" t="n">
        <f aca="false">SUM(I124+I125)</f>
        <v>3108</v>
      </c>
      <c r="J126" s="34" t="n">
        <f aca="false">SUM(J124+J125)</f>
        <v>646.72</v>
      </c>
      <c r="K126" s="34" t="n">
        <f aca="false">SUM(K124+K125)</f>
        <v>2708</v>
      </c>
      <c r="L126" s="35" t="n">
        <f aca="false">IF(C126=0," ",J126/C126*100)</f>
        <v>161.68</v>
      </c>
      <c r="M126" s="36" t="n">
        <f aca="false">IF(I126=0," ",J126/I126*100)</f>
        <v>20.8082368082368</v>
      </c>
      <c r="N126" s="34" t="n">
        <f aca="false">SUM(N124+N125)</f>
        <v>3121</v>
      </c>
      <c r="O126" s="34" t="n">
        <f aca="false">SUM(O124+O125)</f>
        <v>1709.27</v>
      </c>
      <c r="P126" s="34" t="n">
        <f aca="false">SUM(P124+P125)</f>
        <v>13</v>
      </c>
      <c r="Q126" s="35" t="n">
        <f aca="false">IF(C126=0," ",O126/C126*100)</f>
        <v>427.3175</v>
      </c>
      <c r="R126" s="36" t="n">
        <f aca="false">IF(N126=0," ",O126/N126*100)</f>
        <v>54.7667414290292</v>
      </c>
      <c r="S126" s="35" t="n">
        <f aca="false">SUM(S124+S125)</f>
        <v>4591</v>
      </c>
      <c r="T126" s="34" t="n">
        <f aca="false">SUM(T124+T125)</f>
        <v>4511.22</v>
      </c>
      <c r="U126" s="34" t="n">
        <f aca="false">SUM(U124+U125)</f>
        <v>1470</v>
      </c>
      <c r="V126" s="35" t="n">
        <f aca="false">IF(C126=0," ",T126/C126*100)</f>
        <v>1127.805</v>
      </c>
      <c r="W126" s="36" t="n">
        <f aca="false">IF(S126=0," ",T126/S126*100)</f>
        <v>98.262252232629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50</v>
      </c>
      <c r="D127" s="24" t="n">
        <v>250</v>
      </c>
      <c r="E127" s="24" t="n">
        <v>5.41</v>
      </c>
      <c r="F127" s="24" t="n">
        <v>0</v>
      </c>
      <c r="G127" s="28" t="n">
        <f aca="false">IF(C127=0," ",E127/C127*100)</f>
        <v>2.164</v>
      </c>
      <c r="H127" s="29" t="n">
        <f aca="false">IF(D127=0," ",E127/D127*100)</f>
        <v>2.164</v>
      </c>
      <c r="I127" s="24" t="n">
        <v>250</v>
      </c>
      <c r="J127" s="24" t="n">
        <v>53.88</v>
      </c>
      <c r="K127" s="24" t="n">
        <v>0</v>
      </c>
      <c r="L127" s="28" t="n">
        <f aca="false">IF(C127=0," ",J127/C127*100)</f>
        <v>21.552</v>
      </c>
      <c r="M127" s="29" t="n">
        <f aca="false">IF(I127=0," ",J127/I127*100)</f>
        <v>21.552</v>
      </c>
      <c r="N127" s="24" t="n">
        <v>170</v>
      </c>
      <c r="O127" s="24" t="n">
        <v>102.35</v>
      </c>
      <c r="P127" s="24" t="n">
        <v>-80</v>
      </c>
      <c r="Q127" s="28" t="n">
        <f aca="false">IF(C127=0," ",O127/C127*100)</f>
        <v>40.94</v>
      </c>
      <c r="R127" s="29" t="n">
        <f aca="false">IF(N127=0," ",O127/N127*100)</f>
        <v>60.2058823529412</v>
      </c>
      <c r="S127" s="30" t="n">
        <v>170</v>
      </c>
      <c r="T127" s="24" t="n">
        <v>154.36</v>
      </c>
      <c r="U127" s="24" t="n">
        <v>0</v>
      </c>
      <c r="V127" s="28" t="n">
        <f aca="false">IF(C127=0," ",T127/C127*100)</f>
        <v>61.744</v>
      </c>
      <c r="W127" s="29" t="n">
        <f aca="false">IF(S127=0," ",T127/S127*100)</f>
        <v>90.8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450</v>
      </c>
      <c r="J128" s="24" t="n">
        <v>16.08</v>
      </c>
      <c r="K128" s="24" t="n">
        <v>450</v>
      </c>
      <c r="L128" s="28" t="str">
        <f aca="false">IF(C128=0," ",J128/C128*100)</f>
        <v> </v>
      </c>
      <c r="M128" s="29" t="n">
        <f aca="false">IF(I128=0," ",J128/I128*100)</f>
        <v>3.57333333333333</v>
      </c>
      <c r="N128" s="24" t="n">
        <v>450</v>
      </c>
      <c r="O128" s="24" t="n">
        <v>22.08</v>
      </c>
      <c r="P128" s="24" t="n">
        <v>0</v>
      </c>
      <c r="Q128" s="28" t="str">
        <f aca="false">IF(C128=0," ",O128/C128*100)</f>
        <v> </v>
      </c>
      <c r="R128" s="29" t="n">
        <f aca="false">IF(N128=0," ",O128/N128*100)</f>
        <v>4.90666666666667</v>
      </c>
      <c r="S128" s="30" t="n">
        <v>950</v>
      </c>
      <c r="T128" s="24" t="n">
        <v>455.15</v>
      </c>
      <c r="U128" s="24" t="n">
        <v>500</v>
      </c>
      <c r="V128" s="28" t="str">
        <f aca="false">IF(C128=0," ",T128/C128*100)</f>
        <v> </v>
      </c>
      <c r="W128" s="29" t="n">
        <f aca="false">IF(S128=0," ",T128/S128*100)</f>
        <v>47.9105263157895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250</v>
      </c>
      <c r="D129" s="34" t="n">
        <f aca="false">SUM(D127+D128)</f>
        <v>250</v>
      </c>
      <c r="E129" s="34" t="n">
        <f aca="false">SUM(E127+E128)</f>
        <v>5.41</v>
      </c>
      <c r="F129" s="34" t="n">
        <f aca="false">SUM(F127+F128)</f>
        <v>0</v>
      </c>
      <c r="G129" s="35" t="n">
        <f aca="false">IF(C129=0," ",E129/C129*100)</f>
        <v>2.164</v>
      </c>
      <c r="H129" s="36" t="n">
        <f aca="false">IF(D129=0," ",E129/D129*100)</f>
        <v>2.164</v>
      </c>
      <c r="I129" s="34" t="n">
        <f aca="false">SUM(I127+I128)</f>
        <v>700</v>
      </c>
      <c r="J129" s="34" t="n">
        <f aca="false">SUM(J127+J128)</f>
        <v>69.96</v>
      </c>
      <c r="K129" s="34" t="n">
        <f aca="false">SUM(K127+K128)</f>
        <v>450</v>
      </c>
      <c r="L129" s="35" t="n">
        <f aca="false">IF(C129=0," ",J129/C129*100)</f>
        <v>27.984</v>
      </c>
      <c r="M129" s="36" t="n">
        <f aca="false">IF(I129=0," ",J129/I129*100)</f>
        <v>9.99428571428572</v>
      </c>
      <c r="N129" s="34" t="n">
        <f aca="false">SUM(N127+N128)</f>
        <v>620</v>
      </c>
      <c r="O129" s="34" t="n">
        <f aca="false">SUM(O127+O128)</f>
        <v>124.43</v>
      </c>
      <c r="P129" s="34" t="n">
        <f aca="false">SUM(P127+P128)</f>
        <v>-80</v>
      </c>
      <c r="Q129" s="35" t="n">
        <f aca="false">IF(C129=0," ",O129/C129*100)</f>
        <v>49.772</v>
      </c>
      <c r="R129" s="36" t="n">
        <f aca="false">IF(N129=0," ",O129/N129*100)</f>
        <v>20.0693548387097</v>
      </c>
      <c r="S129" s="35" t="n">
        <f aca="false">SUM(S127+S128)</f>
        <v>1120</v>
      </c>
      <c r="T129" s="34" t="n">
        <f aca="false">SUM(T127+T128)</f>
        <v>609.51</v>
      </c>
      <c r="U129" s="34" t="n">
        <f aca="false">SUM(U127+U128)</f>
        <v>500</v>
      </c>
      <c r="V129" s="35" t="n">
        <f aca="false">IF(C129=0," ",T129/C129*100)</f>
        <v>243.804</v>
      </c>
      <c r="W129" s="36" t="n">
        <f aca="false">IF(S129=0," ",T129/S129*100)</f>
        <v>54.420535714285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14</v>
      </c>
      <c r="D130" s="24" t="n">
        <v>114</v>
      </c>
      <c r="E130" s="24" t="n">
        <v>66.83</v>
      </c>
      <c r="F130" s="24" t="n">
        <v>0</v>
      </c>
      <c r="G130" s="28" t="n">
        <f aca="false">IF(C130=0," ",E130/C130*100)</f>
        <v>58.6228070175439</v>
      </c>
      <c r="H130" s="29" t="n">
        <f aca="false">IF(D130=0," ",E130/D130*100)</f>
        <v>58.6228070175439</v>
      </c>
      <c r="I130" s="24" t="n">
        <v>114</v>
      </c>
      <c r="J130" s="24" t="n">
        <v>92.12</v>
      </c>
      <c r="K130" s="24" t="n">
        <v>0</v>
      </c>
      <c r="L130" s="28" t="n">
        <f aca="false">IF(C130=0," ",J130/C130*100)</f>
        <v>80.8070175438596</v>
      </c>
      <c r="M130" s="29" t="n">
        <f aca="false">IF(I130=0," ",J130/I130*100)</f>
        <v>80.8070175438596</v>
      </c>
      <c r="N130" s="24" t="n">
        <v>114</v>
      </c>
      <c r="O130" s="24" t="n">
        <v>95.94</v>
      </c>
      <c r="P130" s="24" t="n">
        <v>0</v>
      </c>
      <c r="Q130" s="28" t="n">
        <f aca="false">IF(C130=0," ",O130/C130*100)</f>
        <v>84.1578947368421</v>
      </c>
      <c r="R130" s="29" t="n">
        <f aca="false">IF(N130=0," ",O130/N130*100)</f>
        <v>84.1578947368421</v>
      </c>
      <c r="S130" s="30" t="n">
        <v>414</v>
      </c>
      <c r="T130" s="24" t="n">
        <v>478.03</v>
      </c>
      <c r="U130" s="24" t="n">
        <v>300</v>
      </c>
      <c r="V130" s="28" t="n">
        <f aca="false">IF(C130=0," ",T130/C130*100)</f>
        <v>419.324561403509</v>
      </c>
      <c r="W130" s="29" t="n">
        <f aca="false">IF(S130=0," ",T130/S130*100)</f>
        <v>115.466183574879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114</v>
      </c>
      <c r="D132" s="34" t="n">
        <f aca="false">SUM(D130+D131)</f>
        <v>114</v>
      </c>
      <c r="E132" s="34" t="n">
        <f aca="false">SUM(E130+E131)</f>
        <v>66.83</v>
      </c>
      <c r="F132" s="34" t="n">
        <f aca="false">SUM(F130+F131)</f>
        <v>0</v>
      </c>
      <c r="G132" s="35" t="n">
        <f aca="false">IF(C132=0," ",E132/C132*100)</f>
        <v>58.6228070175439</v>
      </c>
      <c r="H132" s="36" t="n">
        <f aca="false">IF(D132=0," ",E132/D132*100)</f>
        <v>58.6228070175439</v>
      </c>
      <c r="I132" s="34" t="n">
        <f aca="false">SUM(I130+I131)</f>
        <v>114</v>
      </c>
      <c r="J132" s="34" t="n">
        <f aca="false">SUM(J130+J131)</f>
        <v>92.12</v>
      </c>
      <c r="K132" s="34" t="n">
        <f aca="false">SUM(K130+K131)</f>
        <v>0</v>
      </c>
      <c r="L132" s="35" t="n">
        <f aca="false">IF(C132=0," ",J132/C132*100)</f>
        <v>80.8070175438596</v>
      </c>
      <c r="M132" s="36" t="n">
        <f aca="false">IF(I132=0," ",J132/I132*100)</f>
        <v>80.8070175438596</v>
      </c>
      <c r="N132" s="34" t="n">
        <f aca="false">SUM(N130+N131)</f>
        <v>114</v>
      </c>
      <c r="O132" s="34" t="n">
        <f aca="false">SUM(O130+O131)</f>
        <v>95.94</v>
      </c>
      <c r="P132" s="34" t="n">
        <f aca="false">SUM(P130+P131)</f>
        <v>0</v>
      </c>
      <c r="Q132" s="35" t="n">
        <f aca="false">IF(C132=0," ",O132/C132*100)</f>
        <v>84.1578947368421</v>
      </c>
      <c r="R132" s="36" t="n">
        <f aca="false">IF(N132=0," ",O132/N132*100)</f>
        <v>84.1578947368421</v>
      </c>
      <c r="S132" s="35" t="n">
        <f aca="false">SUM(S130+S131)</f>
        <v>414</v>
      </c>
      <c r="T132" s="34" t="n">
        <f aca="false">SUM(T130+T131)</f>
        <v>478.03</v>
      </c>
      <c r="U132" s="34" t="n">
        <f aca="false">SUM(U130+U131)</f>
        <v>300</v>
      </c>
      <c r="V132" s="35" t="n">
        <f aca="false">IF(C132=0," ",T132/C132*100)</f>
        <v>419.324561403509</v>
      </c>
      <c r="W132" s="36" t="n">
        <f aca="false">IF(S132=0," ",T132/S132*100)</f>
        <v>115.466183574879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82</v>
      </c>
      <c r="D133" s="24" t="n">
        <v>182</v>
      </c>
      <c r="E133" s="24" t="n">
        <v>25.88</v>
      </c>
      <c r="F133" s="24" t="n">
        <v>0</v>
      </c>
      <c r="G133" s="28" t="n">
        <f aca="false">IF(C133=0," ",E133/C133*100)</f>
        <v>14.2197802197802</v>
      </c>
      <c r="H133" s="29" t="n">
        <f aca="false">IF(D133=0," ",E133/D133*100)</f>
        <v>14.2197802197802</v>
      </c>
      <c r="I133" s="24" t="n">
        <v>182</v>
      </c>
      <c r="J133" s="24" t="n">
        <v>71.38</v>
      </c>
      <c r="K133" s="24" t="n">
        <v>0</v>
      </c>
      <c r="L133" s="28" t="n">
        <f aca="false">IF(C133=0," ",J133/C133*100)</f>
        <v>39.2197802197802</v>
      </c>
      <c r="M133" s="29" t="n">
        <f aca="false">IF(I133=0," ",J133/I133*100)</f>
        <v>39.2197802197802</v>
      </c>
      <c r="N133" s="24" t="n">
        <v>172.9</v>
      </c>
      <c r="O133" s="24" t="n">
        <v>138.37</v>
      </c>
      <c r="P133" s="24" t="n">
        <v>-9.1</v>
      </c>
      <c r="Q133" s="28" t="n">
        <f aca="false">IF(C133=0," ",O133/C133*100)</f>
        <v>76.0274725274725</v>
      </c>
      <c r="R133" s="29" t="n">
        <f aca="false">IF(N133=0," ",O133/N133*100)</f>
        <v>80.0289184499711</v>
      </c>
      <c r="S133" s="30" t="n">
        <v>369.9</v>
      </c>
      <c r="T133" s="24" t="n">
        <v>264.07</v>
      </c>
      <c r="U133" s="24" t="n">
        <v>197</v>
      </c>
      <c r="V133" s="28" t="n">
        <f aca="false">IF(C133=0," ",T133/C133*100)</f>
        <v>145.093406593407</v>
      </c>
      <c r="W133" s="29" t="n">
        <f aca="false">IF(S133=0," ",T133/S133*100)</f>
        <v>71.389564747229</v>
      </c>
    </row>
    <row r="134" customFormat="false" ht="13.5" hidden="false" customHeight="false" outlineLevel="0" collapsed="false">
      <c r="A134" s="31"/>
      <c r="B134" s="22" t="s">
        <v>23</v>
      </c>
      <c r="C134" s="24" t="n">
        <v>3</v>
      </c>
      <c r="D134" s="24" t="n">
        <v>3</v>
      </c>
      <c r="E134" s="24" t="n">
        <v>7337.25</v>
      </c>
      <c r="F134" s="24" t="n">
        <v>0</v>
      </c>
      <c r="G134" s="28" t="n">
        <f aca="false">IF(C134=0," ",E134/C134*100)</f>
        <v>244575</v>
      </c>
      <c r="H134" s="29" t="n">
        <f aca="false">IF(D134=0," ",E134/D134*100)</f>
        <v>244575</v>
      </c>
      <c r="I134" s="24" t="n">
        <v>28075</v>
      </c>
      <c r="J134" s="24" t="n">
        <v>10317.97</v>
      </c>
      <c r="K134" s="24" t="n">
        <v>28072</v>
      </c>
      <c r="L134" s="28" t="n">
        <f aca="false">IF(C134=0," ",J134/C134*100)</f>
        <v>343932.333333333</v>
      </c>
      <c r="M134" s="29" t="n">
        <f aca="false">IF(I134=0," ",J134/I134*100)</f>
        <v>36.7514514692787</v>
      </c>
      <c r="N134" s="24" t="n">
        <v>29087</v>
      </c>
      <c r="O134" s="24" t="n">
        <v>11384.87</v>
      </c>
      <c r="P134" s="24" t="n">
        <v>1012</v>
      </c>
      <c r="Q134" s="28" t="n">
        <f aca="false">IF(C134=0," ",O134/C134*100)</f>
        <v>379495.666666667</v>
      </c>
      <c r="R134" s="29" t="n">
        <f aca="false">IF(N134=0," ",O134/N134*100)</f>
        <v>39.1407501633032</v>
      </c>
      <c r="S134" s="30" t="n">
        <v>35797</v>
      </c>
      <c r="T134" s="24" t="n">
        <v>35530.8</v>
      </c>
      <c r="U134" s="24" t="n">
        <v>6710</v>
      </c>
      <c r="V134" s="28" t="n">
        <f aca="false">IF(C134=0," ",T134/C134*100)</f>
        <v>1184360</v>
      </c>
      <c r="W134" s="29" t="n">
        <f aca="false">IF(S134=0," ",T134/S134*100)</f>
        <v>99.2563622649943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185</v>
      </c>
      <c r="D135" s="34" t="n">
        <f aca="false">SUM(D133+D134)</f>
        <v>185</v>
      </c>
      <c r="E135" s="34" t="n">
        <f aca="false">SUM(E133+E134)</f>
        <v>7363.13</v>
      </c>
      <c r="F135" s="34" t="n">
        <f aca="false">SUM(F133+F134)</f>
        <v>0</v>
      </c>
      <c r="G135" s="35" t="n">
        <f aca="false">IF(C135=0," ",E135/C135*100)</f>
        <v>3980.07027027027</v>
      </c>
      <c r="H135" s="36" t="n">
        <f aca="false">IF(D135=0," ",E135/D135*100)</f>
        <v>3980.07027027027</v>
      </c>
      <c r="I135" s="34" t="n">
        <f aca="false">SUM(I133+I134)</f>
        <v>28257</v>
      </c>
      <c r="J135" s="34" t="n">
        <f aca="false">SUM(J133+J134)</f>
        <v>10389.35</v>
      </c>
      <c r="K135" s="34" t="n">
        <f aca="false">SUM(K133+K134)</f>
        <v>28072</v>
      </c>
      <c r="L135" s="35" t="n">
        <f aca="false">IF(C135=0," ",J135/C135*100)</f>
        <v>5615.86486486486</v>
      </c>
      <c r="M135" s="36" t="n">
        <f aca="false">IF(I135=0," ",J135/I135*100)</f>
        <v>36.7673496832643</v>
      </c>
      <c r="N135" s="34" t="n">
        <f aca="false">SUM(N133+N134)</f>
        <v>29259.9</v>
      </c>
      <c r="O135" s="34" t="n">
        <f aca="false">SUM(O133+O134)</f>
        <v>11523.24</v>
      </c>
      <c r="P135" s="34" t="n">
        <f aca="false">SUM(P133+P134)</f>
        <v>1002.9</v>
      </c>
      <c r="Q135" s="35" t="n">
        <f aca="false">IF(C135=0," ",O135/C135*100)</f>
        <v>6228.77837837838</v>
      </c>
      <c r="R135" s="36" t="n">
        <f aca="false">IF(N135=0," ",O135/N135*100)</f>
        <v>39.3823628925595</v>
      </c>
      <c r="S135" s="35" t="n">
        <f aca="false">SUM(S133+S134)</f>
        <v>36166.9</v>
      </c>
      <c r="T135" s="34" t="n">
        <f aca="false">SUM(T133+T134)</f>
        <v>35794.87</v>
      </c>
      <c r="U135" s="34" t="n">
        <f aca="false">SUM(U133+U134)</f>
        <v>6907</v>
      </c>
      <c r="V135" s="35" t="n">
        <f aca="false">IF(C135=0," ",T135/C135*100)</f>
        <v>19348.5783783784</v>
      </c>
      <c r="W135" s="36" t="n">
        <f aca="false">IF(S135=0," ",T135/S135*100)</f>
        <v>98.9713522585569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393</v>
      </c>
      <c r="D136" s="24" t="n">
        <v>393</v>
      </c>
      <c r="E136" s="24" t="n">
        <v>50.61</v>
      </c>
      <c r="F136" s="24" t="n">
        <v>0</v>
      </c>
      <c r="G136" s="28" t="n">
        <f aca="false">IF(C136=0," ",E136/C136*100)</f>
        <v>12.8778625954198</v>
      </c>
      <c r="H136" s="29" t="n">
        <f aca="false">IF(D136=0," ",E136/D136*100)</f>
        <v>12.8778625954198</v>
      </c>
      <c r="I136" s="24" t="n">
        <v>303</v>
      </c>
      <c r="J136" s="24" t="n">
        <v>121.79</v>
      </c>
      <c r="K136" s="24" t="n">
        <v>-90</v>
      </c>
      <c r="L136" s="28" t="n">
        <f aca="false">IF(C136=0," ",J136/C136*100)</f>
        <v>30.9898218829517</v>
      </c>
      <c r="M136" s="29" t="n">
        <f aca="false">IF(I136=0," ",J136/I136*100)</f>
        <v>40.1947194719472</v>
      </c>
      <c r="N136" s="24" t="n">
        <v>303</v>
      </c>
      <c r="O136" s="24" t="n">
        <v>188.38</v>
      </c>
      <c r="P136" s="24" t="n">
        <v>0</v>
      </c>
      <c r="Q136" s="28" t="n">
        <f aca="false">IF(C136=0," ",O136/C136*100)</f>
        <v>47.9338422391858</v>
      </c>
      <c r="R136" s="29" t="n">
        <f aca="false">IF(N136=0," ",O136/N136*100)</f>
        <v>62.1716171617162</v>
      </c>
      <c r="S136" s="30" t="n">
        <v>330</v>
      </c>
      <c r="T136" s="24" t="n">
        <v>223.63</v>
      </c>
      <c r="U136" s="24" t="n">
        <v>27</v>
      </c>
      <c r="V136" s="28" t="n">
        <f aca="false">IF(C136=0," ",T136/C136*100)</f>
        <v>56.9033078880407</v>
      </c>
      <c r="W136" s="29" t="n">
        <f aca="false">IF(S136=0," ",T136/S136*100)</f>
        <v>67.7666666666667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393</v>
      </c>
      <c r="D138" s="34" t="n">
        <f aca="false">SUM(D136+D137)</f>
        <v>393</v>
      </c>
      <c r="E138" s="34" t="n">
        <f aca="false">SUM(E136+E137)</f>
        <v>50.61</v>
      </c>
      <c r="F138" s="34" t="n">
        <f aca="false">SUM(F136+F137)</f>
        <v>0</v>
      </c>
      <c r="G138" s="35" t="n">
        <f aca="false">IF(C138=0," ",E138/C138*100)</f>
        <v>12.8778625954198</v>
      </c>
      <c r="H138" s="36" t="n">
        <f aca="false">IF(D138=0," ",E138/D138*100)</f>
        <v>12.8778625954198</v>
      </c>
      <c r="I138" s="34" t="n">
        <f aca="false">SUM(I136+I137)</f>
        <v>303</v>
      </c>
      <c r="J138" s="34" t="n">
        <f aca="false">SUM(J136+J137)</f>
        <v>121.79</v>
      </c>
      <c r="K138" s="34" t="n">
        <f aca="false">SUM(K136+K137)</f>
        <v>-90</v>
      </c>
      <c r="L138" s="35" t="n">
        <f aca="false">IF(C138=0," ",J138/C138*100)</f>
        <v>30.9898218829517</v>
      </c>
      <c r="M138" s="36" t="n">
        <f aca="false">IF(I138=0," ",J138/I138*100)</f>
        <v>40.1947194719472</v>
      </c>
      <c r="N138" s="34" t="n">
        <f aca="false">SUM(N136+N137)</f>
        <v>303</v>
      </c>
      <c r="O138" s="34" t="n">
        <f aca="false">SUM(O136+O137)</f>
        <v>188.38</v>
      </c>
      <c r="P138" s="34" t="n">
        <f aca="false">SUM(P136+P137)</f>
        <v>0</v>
      </c>
      <c r="Q138" s="35" t="n">
        <f aca="false">IF(C138=0," ",O138/C138*100)</f>
        <v>47.9338422391858</v>
      </c>
      <c r="R138" s="36" t="n">
        <f aca="false">IF(N138=0," ",O138/N138*100)</f>
        <v>62.1716171617162</v>
      </c>
      <c r="S138" s="35" t="n">
        <f aca="false">SUM(S136+S137)</f>
        <v>330</v>
      </c>
      <c r="T138" s="34" t="n">
        <f aca="false">SUM(T136+T137)</f>
        <v>223.63</v>
      </c>
      <c r="U138" s="34" t="n">
        <f aca="false">SUM(U136+U137)</f>
        <v>27</v>
      </c>
      <c r="V138" s="35" t="n">
        <f aca="false">IF(C138=0," ",T138/C138*100)</f>
        <v>56.9033078880407</v>
      </c>
      <c r="W138" s="36" t="n">
        <f aca="false">IF(S138=0," ",T138/S138*100)</f>
        <v>67.7666666666667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2265</v>
      </c>
      <c r="D139" s="24" t="n">
        <v>2265</v>
      </c>
      <c r="E139" s="24" t="n">
        <v>121.55</v>
      </c>
      <c r="F139" s="24" t="n">
        <v>0</v>
      </c>
      <c r="G139" s="28" t="n">
        <f aca="false">IF(C139=0," ",E139/C139*100)</f>
        <v>5.36644591611479</v>
      </c>
      <c r="H139" s="29" t="n">
        <f aca="false">IF(D139=0," ",E139/D139*100)</f>
        <v>5.36644591611479</v>
      </c>
      <c r="I139" s="24" t="n">
        <v>2265</v>
      </c>
      <c r="J139" s="24" t="n">
        <v>875.1</v>
      </c>
      <c r="K139" s="24" t="n">
        <v>0</v>
      </c>
      <c r="L139" s="28" t="n">
        <f aca="false">IF(C139=0," ",J139/C139*100)</f>
        <v>38.635761589404</v>
      </c>
      <c r="M139" s="29" t="n">
        <f aca="false">IF(I139=0," ",J139/I139*100)</f>
        <v>38.635761589404</v>
      </c>
      <c r="N139" s="24" t="n">
        <v>2265</v>
      </c>
      <c r="O139" s="24" t="n">
        <v>1586.73</v>
      </c>
      <c r="P139" s="24" t="n">
        <v>0</v>
      </c>
      <c r="Q139" s="28" t="n">
        <f aca="false">IF(C139=0," ",O139/C139*100)</f>
        <v>70.0543046357616</v>
      </c>
      <c r="R139" s="29" t="n">
        <f aca="false">IF(N139=0," ",O139/N139*100)</f>
        <v>70.0543046357616</v>
      </c>
      <c r="S139" s="30" t="n">
        <v>3094</v>
      </c>
      <c r="T139" s="24" t="n">
        <v>3065.85</v>
      </c>
      <c r="U139" s="24" t="n">
        <v>829</v>
      </c>
      <c r="V139" s="28" t="n">
        <f aca="false">IF(C139=0," ",T139/C139*100)</f>
        <v>135.35761589404</v>
      </c>
      <c r="W139" s="29" t="n">
        <f aca="false">IF(S139=0," ",T139/S139*100)</f>
        <v>99.090174531351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535</v>
      </c>
      <c r="O140" s="24" t="n">
        <v>106.07</v>
      </c>
      <c r="P140" s="24" t="n">
        <v>535</v>
      </c>
      <c r="Q140" s="28" t="str">
        <f aca="false">IF(C140=0," ",O140/C140*100)</f>
        <v> </v>
      </c>
      <c r="R140" s="29" t="n">
        <f aca="false">IF(N140=0," ",O140/N140*100)</f>
        <v>19.8261682242991</v>
      </c>
      <c r="S140" s="30" t="n">
        <v>247.5</v>
      </c>
      <c r="T140" s="24" t="n">
        <v>247.52</v>
      </c>
      <c r="U140" s="24" t="n">
        <v>-287.5</v>
      </c>
      <c r="V140" s="28" t="str">
        <f aca="false">IF(C140=0," ",T140/C140*100)</f>
        <v> </v>
      </c>
      <c r="W140" s="29" t="n">
        <f aca="false">IF(S140=0," ",T140/S140*100)</f>
        <v>100.008080808081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2265</v>
      </c>
      <c r="D141" s="34" t="n">
        <f aca="false">SUM(D139+D140)</f>
        <v>2265</v>
      </c>
      <c r="E141" s="34" t="n">
        <f aca="false">SUM(E139+E140)</f>
        <v>121.55</v>
      </c>
      <c r="F141" s="34" t="n">
        <f aca="false">SUM(F139+F140)</f>
        <v>0</v>
      </c>
      <c r="G141" s="35" t="n">
        <f aca="false">IF(C141=0," ",E141/C141*100)</f>
        <v>5.36644591611479</v>
      </c>
      <c r="H141" s="36" t="n">
        <f aca="false">IF(D141=0," ",E141/D141*100)</f>
        <v>5.36644591611479</v>
      </c>
      <c r="I141" s="34" t="n">
        <f aca="false">SUM(I139+I140)</f>
        <v>2265</v>
      </c>
      <c r="J141" s="34" t="n">
        <f aca="false">SUM(J139+J140)</f>
        <v>875.1</v>
      </c>
      <c r="K141" s="34" t="n">
        <f aca="false">SUM(K139+K140)</f>
        <v>0</v>
      </c>
      <c r="L141" s="35" t="n">
        <f aca="false">IF(C141=0," ",J141/C141*100)</f>
        <v>38.635761589404</v>
      </c>
      <c r="M141" s="36" t="n">
        <f aca="false">IF(I141=0," ",J141/I141*100)</f>
        <v>38.635761589404</v>
      </c>
      <c r="N141" s="34" t="n">
        <f aca="false">SUM(N139+N140)</f>
        <v>2800</v>
      </c>
      <c r="O141" s="34" t="n">
        <f aca="false">SUM(O139+O140)</f>
        <v>1692.8</v>
      </c>
      <c r="P141" s="34" t="n">
        <f aca="false">SUM(P139+P140)</f>
        <v>535</v>
      </c>
      <c r="Q141" s="35" t="n">
        <f aca="false">IF(C141=0," ",O141/C141*100)</f>
        <v>74.7373068432671</v>
      </c>
      <c r="R141" s="36" t="n">
        <f aca="false">IF(N141=0," ",O141/N141*100)</f>
        <v>60.4571428571429</v>
      </c>
      <c r="S141" s="35" t="n">
        <f aca="false">SUM(S139+S140)</f>
        <v>3341.5</v>
      </c>
      <c r="T141" s="34" t="n">
        <f aca="false">SUM(T139+T140)</f>
        <v>3313.37</v>
      </c>
      <c r="U141" s="34" t="n">
        <f aca="false">SUM(U139+U140)</f>
        <v>541.5</v>
      </c>
      <c r="V141" s="35" t="n">
        <f aca="false">IF(C141=0," ",T141/C141*100)</f>
        <v>146.285651214128</v>
      </c>
      <c r="W141" s="36" t="n">
        <f aca="false">IF(S141=0," ",T141/S141*100)</f>
        <v>99.1581625018704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431</v>
      </c>
      <c r="D142" s="24" t="n">
        <v>431</v>
      </c>
      <c r="E142" s="24" t="n">
        <v>23.92</v>
      </c>
      <c r="F142" s="24" t="n">
        <v>0</v>
      </c>
      <c r="G142" s="28" t="n">
        <f aca="false">IF(C142=0," ",E142/C142*100)</f>
        <v>5.54988399071926</v>
      </c>
      <c r="H142" s="29" t="n">
        <f aca="false">IF(D142=0," ",E142/D142*100)</f>
        <v>5.54988399071926</v>
      </c>
      <c r="I142" s="24" t="n">
        <v>431</v>
      </c>
      <c r="J142" s="24" t="n">
        <v>145.01</v>
      </c>
      <c r="K142" s="24" t="n">
        <v>0</v>
      </c>
      <c r="L142" s="28" t="n">
        <f aca="false">IF(C142=0," ",J142/C142*100)</f>
        <v>33.6450116009281</v>
      </c>
      <c r="M142" s="29" t="n">
        <f aca="false">IF(I142=0," ",J142/I142*100)</f>
        <v>33.6450116009281</v>
      </c>
      <c r="N142" s="24" t="n">
        <v>431</v>
      </c>
      <c r="O142" s="24" t="n">
        <v>259.74</v>
      </c>
      <c r="P142" s="24" t="n">
        <v>0</v>
      </c>
      <c r="Q142" s="28" t="n">
        <f aca="false">IF(C142=0," ",O142/C142*100)</f>
        <v>60.2645011600928</v>
      </c>
      <c r="R142" s="29" t="n">
        <f aca="false">IF(N142=0," ",O142/N142*100)</f>
        <v>60.2645011600928</v>
      </c>
      <c r="S142" s="30" t="n">
        <v>458</v>
      </c>
      <c r="T142" s="24" t="n">
        <v>458.16</v>
      </c>
      <c r="U142" s="24" t="n">
        <v>27</v>
      </c>
      <c r="V142" s="28" t="n">
        <f aca="false">IF(C142=0," ",T142/C142*100)</f>
        <v>106.30162412993</v>
      </c>
      <c r="W142" s="29" t="n">
        <f aca="false">IF(S142=0," ",T142/S142*100)</f>
        <v>100.034934497817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431</v>
      </c>
      <c r="D144" s="34" t="n">
        <f aca="false">SUM(D142+D143)</f>
        <v>431</v>
      </c>
      <c r="E144" s="34" t="n">
        <f aca="false">SUM(E142+E143)</f>
        <v>23.92</v>
      </c>
      <c r="F144" s="34" t="n">
        <f aca="false">SUM(F142+F143)</f>
        <v>0</v>
      </c>
      <c r="G144" s="35" t="n">
        <f aca="false">IF(C144=0," ",E144/C144*100)</f>
        <v>5.54988399071926</v>
      </c>
      <c r="H144" s="36" t="n">
        <f aca="false">IF(D144=0," ",E144/D144*100)</f>
        <v>5.54988399071926</v>
      </c>
      <c r="I144" s="34" t="n">
        <f aca="false">SUM(I142+I143)</f>
        <v>431</v>
      </c>
      <c r="J144" s="34" t="n">
        <f aca="false">SUM(J142+J143)</f>
        <v>145.01</v>
      </c>
      <c r="K144" s="34" t="n">
        <f aca="false">SUM(K142+K143)</f>
        <v>0</v>
      </c>
      <c r="L144" s="35" t="n">
        <f aca="false">IF(C144=0," ",J144/C144*100)</f>
        <v>33.6450116009281</v>
      </c>
      <c r="M144" s="36" t="n">
        <f aca="false">IF(I144=0," ",J144/I144*100)</f>
        <v>33.6450116009281</v>
      </c>
      <c r="N144" s="34" t="n">
        <f aca="false">SUM(N142+N143)</f>
        <v>431</v>
      </c>
      <c r="O144" s="34" t="n">
        <f aca="false">SUM(O142+O143)</f>
        <v>259.74</v>
      </c>
      <c r="P144" s="34" t="n">
        <f aca="false">SUM(P142+P143)</f>
        <v>0</v>
      </c>
      <c r="Q144" s="35" t="n">
        <f aca="false">IF(C144=0," ",O144/C144*100)</f>
        <v>60.2645011600928</v>
      </c>
      <c r="R144" s="36" t="n">
        <f aca="false">IF(N144=0," ",O144/N144*100)</f>
        <v>60.2645011600928</v>
      </c>
      <c r="S144" s="35" t="n">
        <f aca="false">SUM(S142+S143)</f>
        <v>458</v>
      </c>
      <c r="T144" s="34" t="n">
        <f aca="false">SUM(T142+T143)</f>
        <v>458.16</v>
      </c>
      <c r="U144" s="34" t="n">
        <f aca="false">SUM(U142+U143)</f>
        <v>27</v>
      </c>
      <c r="V144" s="35" t="n">
        <f aca="false">IF(C144=0," ",T144/C144*100)</f>
        <v>106.30162412993</v>
      </c>
      <c r="W144" s="36" t="n">
        <f aca="false">IF(S144=0," ",T144/S144*100)</f>
        <v>100.034934497817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60</v>
      </c>
      <c r="D145" s="24" t="n">
        <v>460</v>
      </c>
      <c r="E145" s="24" t="n">
        <v>71.83</v>
      </c>
      <c r="F145" s="24" t="n">
        <v>0</v>
      </c>
      <c r="G145" s="28" t="n">
        <f aca="false">IF(C145=0," ",E145/C145*100)</f>
        <v>15.6152173913043</v>
      </c>
      <c r="H145" s="29" t="n">
        <f aca="false">IF(D145=0," ",E145/D145*100)</f>
        <v>15.6152173913043</v>
      </c>
      <c r="I145" s="24" t="n">
        <v>460</v>
      </c>
      <c r="J145" s="24" t="n">
        <v>208.13</v>
      </c>
      <c r="K145" s="24" t="n">
        <v>0</v>
      </c>
      <c r="L145" s="28" t="n">
        <f aca="false">IF(C145=0," ",J145/C145*100)</f>
        <v>45.245652173913</v>
      </c>
      <c r="M145" s="29" t="n">
        <f aca="false">IF(I145=0," ",J145/I145*100)</f>
        <v>45.245652173913</v>
      </c>
      <c r="N145" s="24" t="n">
        <v>420.2</v>
      </c>
      <c r="O145" s="24" t="n">
        <v>413.54</v>
      </c>
      <c r="P145" s="24" t="n">
        <v>-39.8</v>
      </c>
      <c r="Q145" s="28" t="n">
        <f aca="false">IF(C145=0," ",O145/C145*100)</f>
        <v>89.9</v>
      </c>
      <c r="R145" s="29" t="n">
        <f aca="false">IF(N145=0," ",O145/N145*100)</f>
        <v>98.4150404569253</v>
      </c>
      <c r="S145" s="30" t="n">
        <v>450.2</v>
      </c>
      <c r="T145" s="24" t="n">
        <v>566.65</v>
      </c>
      <c r="U145" s="24" t="n">
        <v>30</v>
      </c>
      <c r="V145" s="28" t="n">
        <f aca="false">IF(C145=0," ",T145/C145*100)</f>
        <v>123.184782608696</v>
      </c>
      <c r="W145" s="29" t="n">
        <f aca="false">IF(S145=0," ",T145/S145*100)</f>
        <v>125.866281652599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460</v>
      </c>
      <c r="D147" s="34" t="n">
        <f aca="false">SUM(D145+D146)</f>
        <v>460</v>
      </c>
      <c r="E147" s="34" t="n">
        <f aca="false">SUM(E145+E146)</f>
        <v>71.83</v>
      </c>
      <c r="F147" s="34" t="n">
        <f aca="false">SUM(F145+F146)</f>
        <v>0</v>
      </c>
      <c r="G147" s="35" t="n">
        <f aca="false">IF(C147=0," ",E147/C147*100)</f>
        <v>15.6152173913043</v>
      </c>
      <c r="H147" s="36" t="n">
        <f aca="false">IF(D147=0," ",E147/D147*100)</f>
        <v>15.6152173913043</v>
      </c>
      <c r="I147" s="34" t="n">
        <f aca="false">SUM(I145+I146)</f>
        <v>460</v>
      </c>
      <c r="J147" s="34" t="n">
        <f aca="false">SUM(J145+J146)</f>
        <v>208.13</v>
      </c>
      <c r="K147" s="34" t="n">
        <f aca="false">SUM(K145+K146)</f>
        <v>0</v>
      </c>
      <c r="L147" s="35" t="n">
        <f aca="false">IF(C147=0," ",J147/C147*100)</f>
        <v>45.245652173913</v>
      </c>
      <c r="M147" s="36" t="n">
        <f aca="false">IF(I147=0," ",J147/I147*100)</f>
        <v>45.245652173913</v>
      </c>
      <c r="N147" s="34" t="n">
        <f aca="false">SUM(N145+N146)</f>
        <v>420.2</v>
      </c>
      <c r="O147" s="34" t="n">
        <f aca="false">SUM(O145+O146)</f>
        <v>413.54</v>
      </c>
      <c r="P147" s="34" t="n">
        <f aca="false">SUM(P145+P146)</f>
        <v>-39.8</v>
      </c>
      <c r="Q147" s="35" t="n">
        <f aca="false">IF(C147=0," ",O147/C147*100)</f>
        <v>89.9</v>
      </c>
      <c r="R147" s="36" t="n">
        <f aca="false">IF(N147=0," ",O147/N147*100)</f>
        <v>98.4150404569253</v>
      </c>
      <c r="S147" s="35" t="n">
        <f aca="false">SUM(S145+S146)</f>
        <v>450.2</v>
      </c>
      <c r="T147" s="34" t="n">
        <f aca="false">SUM(T145+T146)</f>
        <v>566.65</v>
      </c>
      <c r="U147" s="34" t="n">
        <f aca="false">SUM(U145+U146)</f>
        <v>30</v>
      </c>
      <c r="V147" s="35" t="n">
        <f aca="false">IF(C147=0," ",T147/C147*100)</f>
        <v>123.184782608696</v>
      </c>
      <c r="W147" s="36" t="n">
        <f aca="false">IF(S147=0," ",T147/S147*100)</f>
        <v>125.86628165259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654</v>
      </c>
      <c r="D148" s="24" t="n">
        <v>654</v>
      </c>
      <c r="E148" s="24" t="n">
        <v>93.9</v>
      </c>
      <c r="F148" s="24" t="n">
        <v>0</v>
      </c>
      <c r="G148" s="28" t="n">
        <f aca="false">IF(C148=0," ",E148/C148*100)</f>
        <v>14.3577981651376</v>
      </c>
      <c r="H148" s="29" t="n">
        <f aca="false">IF(D148=0," ",E148/D148*100)</f>
        <v>14.3577981651376</v>
      </c>
      <c r="I148" s="24" t="n">
        <v>654</v>
      </c>
      <c r="J148" s="24" t="n">
        <v>246.5</v>
      </c>
      <c r="K148" s="24" t="n">
        <v>0</v>
      </c>
      <c r="L148" s="28" t="n">
        <f aca="false">IF(C148=0," ",J148/C148*100)</f>
        <v>37.6911314984709</v>
      </c>
      <c r="M148" s="29" t="n">
        <f aca="false">IF(I148=0," ",J148/I148*100)</f>
        <v>37.6911314984709</v>
      </c>
      <c r="N148" s="24" t="n">
        <v>654</v>
      </c>
      <c r="O148" s="24" t="n">
        <v>420.23</v>
      </c>
      <c r="P148" s="24" t="n">
        <v>0</v>
      </c>
      <c r="Q148" s="28" t="n">
        <f aca="false">IF(C148=0," ",O148/C148*100)</f>
        <v>64.2553516819572</v>
      </c>
      <c r="R148" s="29" t="n">
        <f aca="false">IF(N148=0," ",O148/N148*100)</f>
        <v>64.2553516819572</v>
      </c>
      <c r="S148" s="30" t="n">
        <v>772</v>
      </c>
      <c r="T148" s="24" t="n">
        <v>769.12</v>
      </c>
      <c r="U148" s="24" t="n">
        <v>118</v>
      </c>
      <c r="V148" s="28" t="n">
        <f aca="false">IF(C148=0," ",T148/C148*100)</f>
        <v>117.60244648318</v>
      </c>
      <c r="W148" s="29" t="n">
        <f aca="false">IF(S148=0," ",T148/S148*100)</f>
        <v>99.6269430051814</v>
      </c>
    </row>
    <row r="149" customFormat="false" ht="13.5" hidden="false" customHeight="false" outlineLevel="0" collapsed="false">
      <c r="A149" s="31"/>
      <c r="B149" s="22" t="s">
        <v>23</v>
      </c>
      <c r="C149" s="24" t="n">
        <v>200</v>
      </c>
      <c r="D149" s="24" t="n">
        <v>200</v>
      </c>
      <c r="E149" s="24" t="n">
        <v>0</v>
      </c>
      <c r="F149" s="24" t="n">
        <v>0</v>
      </c>
      <c r="G149" s="28" t="n">
        <f aca="false">IF(C149=0," ",E149/C149*100)</f>
        <v>0</v>
      </c>
      <c r="H149" s="29" t="n">
        <f aca="false">IF(D149=0," ",E149/D149*100)</f>
        <v>0</v>
      </c>
      <c r="I149" s="24" t="n">
        <v>200</v>
      </c>
      <c r="J149" s="24" t="n">
        <v>0</v>
      </c>
      <c r="K149" s="24" t="n">
        <v>0</v>
      </c>
      <c r="L149" s="28" t="n">
        <f aca="false">IF(C149=0," ",J149/C149*100)</f>
        <v>0</v>
      </c>
      <c r="M149" s="29" t="n">
        <f aca="false">IF(I149=0," ",J149/I149*100)</f>
        <v>0</v>
      </c>
      <c r="N149" s="24" t="n">
        <v>200</v>
      </c>
      <c r="O149" s="24" t="n">
        <v>0</v>
      </c>
      <c r="P149" s="24" t="n">
        <v>0</v>
      </c>
      <c r="Q149" s="28" t="n">
        <f aca="false">IF(C149=0," ",O149/C149*100)</f>
        <v>0</v>
      </c>
      <c r="R149" s="29" t="n">
        <f aca="false">IF(N149=0," ",O149/N149*100)</f>
        <v>0</v>
      </c>
      <c r="S149" s="30" t="n">
        <v>134</v>
      </c>
      <c r="T149" s="24" t="n">
        <v>133.51</v>
      </c>
      <c r="U149" s="24" t="n">
        <v>-66</v>
      </c>
      <c r="V149" s="28" t="n">
        <f aca="false">IF(C149=0," ",T149/C149*100)</f>
        <v>66.755</v>
      </c>
      <c r="W149" s="29" t="n">
        <f aca="false">IF(S149=0," ",T149/S149*100)</f>
        <v>99.634328358209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854</v>
      </c>
      <c r="D150" s="34" t="n">
        <f aca="false">SUM(D148+D149)</f>
        <v>854</v>
      </c>
      <c r="E150" s="34" t="n">
        <f aca="false">SUM(E148+E149)</f>
        <v>93.9</v>
      </c>
      <c r="F150" s="34" t="n">
        <f aca="false">SUM(F148+F149)</f>
        <v>0</v>
      </c>
      <c r="G150" s="35" t="n">
        <f aca="false">IF(C150=0," ",E150/C150*100)</f>
        <v>10.9953161592506</v>
      </c>
      <c r="H150" s="36" t="n">
        <f aca="false">IF(D150=0," ",E150/D150*100)</f>
        <v>10.9953161592506</v>
      </c>
      <c r="I150" s="34" t="n">
        <f aca="false">SUM(I148+I149)</f>
        <v>854</v>
      </c>
      <c r="J150" s="34" t="n">
        <f aca="false">SUM(J148+J149)</f>
        <v>246.5</v>
      </c>
      <c r="K150" s="34" t="n">
        <f aca="false">SUM(K148+K149)</f>
        <v>0</v>
      </c>
      <c r="L150" s="35" t="n">
        <f aca="false">IF(C150=0," ",J150/C150*100)</f>
        <v>28.864168618267</v>
      </c>
      <c r="M150" s="36" t="n">
        <f aca="false">IF(I150=0," ",J150/I150*100)</f>
        <v>28.864168618267</v>
      </c>
      <c r="N150" s="34" t="n">
        <f aca="false">SUM(N148+N149)</f>
        <v>854</v>
      </c>
      <c r="O150" s="34" t="n">
        <f aca="false">SUM(O148+O149)</f>
        <v>420.23</v>
      </c>
      <c r="P150" s="34" t="n">
        <f aca="false">SUM(P148+P149)</f>
        <v>0</v>
      </c>
      <c r="Q150" s="35" t="n">
        <f aca="false">IF(C150=0," ",O150/C150*100)</f>
        <v>49.2072599531616</v>
      </c>
      <c r="R150" s="36" t="n">
        <f aca="false">IF(N150=0," ",O150/N150*100)</f>
        <v>49.2072599531616</v>
      </c>
      <c r="S150" s="35" t="n">
        <f aca="false">SUM(S148+S149)</f>
        <v>906</v>
      </c>
      <c r="T150" s="34" t="n">
        <f aca="false">SUM(T148+T149)</f>
        <v>902.63</v>
      </c>
      <c r="U150" s="34" t="n">
        <f aca="false">SUM(U148+U149)</f>
        <v>52</v>
      </c>
      <c r="V150" s="35" t="n">
        <f aca="false">IF(C150=0," ",T150/C150*100)</f>
        <v>105.694379391101</v>
      </c>
      <c r="W150" s="36" t="n">
        <f aca="false">IF(S150=0," ",T150/S150*100)</f>
        <v>99.6280353200883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470</v>
      </c>
      <c r="D151" s="24" t="n">
        <v>470</v>
      </c>
      <c r="E151" s="24" t="n">
        <v>31.28</v>
      </c>
      <c r="F151" s="24" t="n">
        <v>0</v>
      </c>
      <c r="G151" s="28" t="n">
        <f aca="false">IF(C151=0," ",E151/C151*100)</f>
        <v>6.65531914893617</v>
      </c>
      <c r="H151" s="29" t="n">
        <f aca="false">IF(D151=0," ",E151/D151*100)</f>
        <v>6.65531914893617</v>
      </c>
      <c r="I151" s="24" t="n">
        <v>470</v>
      </c>
      <c r="J151" s="24" t="n">
        <v>106.56</v>
      </c>
      <c r="K151" s="24" t="n">
        <v>0</v>
      </c>
      <c r="L151" s="28" t="n">
        <f aca="false">IF(C151=0," ",J151/C151*100)</f>
        <v>22.6723404255319</v>
      </c>
      <c r="M151" s="29" t="n">
        <f aca="false">IF(I151=0," ",J151/I151*100)</f>
        <v>22.6723404255319</v>
      </c>
      <c r="N151" s="24" t="n">
        <v>320</v>
      </c>
      <c r="O151" s="24" t="n">
        <v>157.94</v>
      </c>
      <c r="P151" s="24" t="n">
        <v>-150</v>
      </c>
      <c r="Q151" s="28" t="n">
        <f aca="false">IF(C151=0," ",O151/C151*100)</f>
        <v>33.6042553191489</v>
      </c>
      <c r="R151" s="29" t="n">
        <f aca="false">IF(N151=0," ",O151/N151*100)</f>
        <v>49.35625</v>
      </c>
      <c r="S151" s="30" t="n">
        <v>320</v>
      </c>
      <c r="T151" s="24" t="n">
        <v>227.11</v>
      </c>
      <c r="U151" s="24" t="n">
        <v>0</v>
      </c>
      <c r="V151" s="28" t="n">
        <f aca="false">IF(C151=0," ",T151/C151*100)</f>
        <v>48.3212765957447</v>
      </c>
      <c r="W151" s="29" t="n">
        <f aca="false">IF(S151=0," ",T151/S151*100)</f>
        <v>70.971875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-69.3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8200</v>
      </c>
      <c r="T152" s="24" t="n">
        <v>1681.4</v>
      </c>
      <c r="U152" s="24" t="n">
        <v>8200</v>
      </c>
      <c r="V152" s="28" t="str">
        <f aca="false">IF(C152=0," ",T152/C152*100)</f>
        <v> </v>
      </c>
      <c r="W152" s="29" t="n">
        <f aca="false">IF(S152=0," ",T152/S152*100)</f>
        <v>20.5048780487805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470</v>
      </c>
      <c r="D153" s="34" t="n">
        <f aca="false">SUM(D151+D152)</f>
        <v>470</v>
      </c>
      <c r="E153" s="34" t="n">
        <f aca="false">SUM(E151+E152)</f>
        <v>31.28</v>
      </c>
      <c r="F153" s="34" t="n">
        <f aca="false">SUM(F151+F152)</f>
        <v>0</v>
      </c>
      <c r="G153" s="35" t="n">
        <f aca="false">IF(C153=0," ",E153/C153*100)</f>
        <v>6.65531914893617</v>
      </c>
      <c r="H153" s="36" t="n">
        <f aca="false">IF(D153=0," ",E153/D153*100)</f>
        <v>6.65531914893617</v>
      </c>
      <c r="I153" s="34" t="n">
        <f aca="false">SUM(I151+I152)</f>
        <v>470</v>
      </c>
      <c r="J153" s="34" t="n">
        <f aca="false">SUM(J151+J152)</f>
        <v>106.56</v>
      </c>
      <c r="K153" s="34" t="n">
        <f aca="false">SUM(K151+K152)</f>
        <v>0</v>
      </c>
      <c r="L153" s="35" t="n">
        <f aca="false">IF(C153=0," ",J153/C153*100)</f>
        <v>22.6723404255319</v>
      </c>
      <c r="M153" s="36" t="n">
        <f aca="false">IF(I153=0," ",J153/I153*100)</f>
        <v>22.6723404255319</v>
      </c>
      <c r="N153" s="34" t="n">
        <f aca="false">SUM(N151+N152)</f>
        <v>320</v>
      </c>
      <c r="O153" s="34" t="n">
        <f aca="false">SUM(O151+O152)</f>
        <v>88.64</v>
      </c>
      <c r="P153" s="34" t="n">
        <f aca="false">SUM(P151+P152)</f>
        <v>-150</v>
      </c>
      <c r="Q153" s="35" t="n">
        <f aca="false">IF(C153=0," ",O153/C153*100)</f>
        <v>18.8595744680851</v>
      </c>
      <c r="R153" s="36" t="n">
        <f aca="false">IF(N153=0," ",O153/N153*100)</f>
        <v>27.7</v>
      </c>
      <c r="S153" s="35" t="n">
        <f aca="false">SUM(S151+S152)</f>
        <v>8520</v>
      </c>
      <c r="T153" s="34" t="n">
        <f aca="false">SUM(T151+T152)</f>
        <v>1908.51</v>
      </c>
      <c r="U153" s="34" t="n">
        <f aca="false">SUM(U151+U152)</f>
        <v>8200</v>
      </c>
      <c r="V153" s="35" t="n">
        <f aca="false">IF(C153=0," ",T153/C153*100)</f>
        <v>406.065957446809</v>
      </c>
      <c r="W153" s="36" t="n">
        <f aca="false">IF(S153=0," ",T153/S153*100)</f>
        <v>22.4003521126761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550</v>
      </c>
      <c r="D154" s="24" t="n">
        <v>550</v>
      </c>
      <c r="E154" s="24" t="n">
        <v>0</v>
      </c>
      <c r="F154" s="24" t="n">
        <v>0</v>
      </c>
      <c r="G154" s="28" t="n">
        <f aca="false">IF(C154=0," ",E154/C154*100)</f>
        <v>0</v>
      </c>
      <c r="H154" s="29" t="n">
        <f aca="false">IF(D154=0," ",E154/D154*100)</f>
        <v>0</v>
      </c>
      <c r="I154" s="24" t="n">
        <v>550</v>
      </c>
      <c r="J154" s="24" t="n">
        <v>324.74</v>
      </c>
      <c r="K154" s="24" t="n">
        <v>0</v>
      </c>
      <c r="L154" s="28" t="n">
        <f aca="false">IF(C154=0," ",J154/C154*100)</f>
        <v>59.0436363636364</v>
      </c>
      <c r="M154" s="29" t="n">
        <f aca="false">IF(I154=0," ",J154/I154*100)</f>
        <v>59.0436363636364</v>
      </c>
      <c r="N154" s="24" t="n">
        <v>620</v>
      </c>
      <c r="O154" s="24" t="n">
        <v>532.86</v>
      </c>
      <c r="P154" s="24" t="n">
        <v>70</v>
      </c>
      <c r="Q154" s="28" t="n">
        <f aca="false">IF(C154=0," ",O154/C154*100)</f>
        <v>96.8836363636364</v>
      </c>
      <c r="R154" s="29" t="n">
        <f aca="false">IF(N154=0," ",O154/N154*100)</f>
        <v>85.9451612903226</v>
      </c>
      <c r="S154" s="30" t="n">
        <v>700</v>
      </c>
      <c r="T154" s="24" t="n">
        <v>693.81</v>
      </c>
      <c r="U154" s="24" t="n">
        <v>80</v>
      </c>
      <c r="V154" s="28" t="n">
        <f aca="false">IF(C154=0," ",T154/C154*100)</f>
        <v>126.147272727273</v>
      </c>
      <c r="W154" s="29" t="n">
        <f aca="false">IF(S154=0," ",T154/S154*100)</f>
        <v>99.1157142857143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550</v>
      </c>
      <c r="D156" s="34" t="n">
        <f aca="false">SUM(D154+D155)</f>
        <v>550</v>
      </c>
      <c r="E156" s="34" t="n">
        <f aca="false">SUM(E154+E155)</f>
        <v>0</v>
      </c>
      <c r="F156" s="34" t="n">
        <f aca="false">SUM(F154+F155)</f>
        <v>0</v>
      </c>
      <c r="G156" s="35" t="n">
        <f aca="false">IF(C156=0," ",E156/C156*100)</f>
        <v>0</v>
      </c>
      <c r="H156" s="36" t="n">
        <f aca="false">IF(D156=0," ",E156/D156*100)</f>
        <v>0</v>
      </c>
      <c r="I156" s="34" t="n">
        <f aca="false">SUM(I154+I155)</f>
        <v>550</v>
      </c>
      <c r="J156" s="34" t="n">
        <f aca="false">SUM(J154+J155)</f>
        <v>324.74</v>
      </c>
      <c r="K156" s="34" t="n">
        <f aca="false">SUM(K154+K155)</f>
        <v>0</v>
      </c>
      <c r="L156" s="35" t="n">
        <f aca="false">IF(C156=0," ",J156/C156*100)</f>
        <v>59.0436363636364</v>
      </c>
      <c r="M156" s="36" t="n">
        <f aca="false">IF(I156=0," ",J156/I156*100)</f>
        <v>59.0436363636364</v>
      </c>
      <c r="N156" s="34" t="n">
        <f aca="false">SUM(N154+N155)</f>
        <v>620</v>
      </c>
      <c r="O156" s="34" t="n">
        <f aca="false">SUM(O154+O155)</f>
        <v>532.86</v>
      </c>
      <c r="P156" s="34" t="n">
        <f aca="false">SUM(P154+P155)</f>
        <v>70</v>
      </c>
      <c r="Q156" s="35" t="n">
        <f aca="false">IF(C156=0," ",O156/C156*100)</f>
        <v>96.8836363636364</v>
      </c>
      <c r="R156" s="36" t="n">
        <f aca="false">IF(N156=0," ",O156/N156*100)</f>
        <v>85.9451612903226</v>
      </c>
      <c r="S156" s="35" t="n">
        <f aca="false">SUM(S154+S155)</f>
        <v>700</v>
      </c>
      <c r="T156" s="34" t="n">
        <f aca="false">SUM(T154+T155)</f>
        <v>693.81</v>
      </c>
      <c r="U156" s="34" t="n">
        <f aca="false">SUM(U154+U155)</f>
        <v>80</v>
      </c>
      <c r="V156" s="35" t="n">
        <f aca="false">IF(C156=0," ",T156/C156*100)</f>
        <v>126.147272727273</v>
      </c>
      <c r="W156" s="36" t="n">
        <f aca="false">IF(S156=0," ",T156/S156*100)</f>
        <v>99.1157142857143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200</v>
      </c>
      <c r="D157" s="24" t="n">
        <v>200</v>
      </c>
      <c r="E157" s="24" t="n">
        <v>24.95</v>
      </c>
      <c r="F157" s="24" t="n">
        <v>0</v>
      </c>
      <c r="G157" s="28" t="n">
        <f aca="false">IF(C157=0," ",E157/C157*100)</f>
        <v>12.475</v>
      </c>
      <c r="H157" s="29" t="n">
        <f aca="false">IF(D157=0," ",E157/D157*100)</f>
        <v>12.475</v>
      </c>
      <c r="I157" s="24" t="n">
        <v>200</v>
      </c>
      <c r="J157" s="24" t="n">
        <v>59.37</v>
      </c>
      <c r="K157" s="24" t="n">
        <v>0</v>
      </c>
      <c r="L157" s="28" t="n">
        <f aca="false">IF(C157=0," ",J157/C157*100)</f>
        <v>29.685</v>
      </c>
      <c r="M157" s="29" t="n">
        <f aca="false">IF(I157=0," ",J157/I157*100)</f>
        <v>29.685</v>
      </c>
      <c r="N157" s="24" t="n">
        <v>330</v>
      </c>
      <c r="O157" s="24" t="n">
        <v>214.16</v>
      </c>
      <c r="P157" s="24" t="n">
        <v>130</v>
      </c>
      <c r="Q157" s="28" t="n">
        <f aca="false">IF(C157=0," ",O157/C157*100)</f>
        <v>107.08</v>
      </c>
      <c r="R157" s="29" t="n">
        <f aca="false">IF(N157=0," ",O157/N157*100)</f>
        <v>64.8969696969697</v>
      </c>
      <c r="S157" s="30" t="n">
        <v>330</v>
      </c>
      <c r="T157" s="24" t="n">
        <v>216.04</v>
      </c>
      <c r="U157" s="24" t="n">
        <v>0</v>
      </c>
      <c r="V157" s="28" t="n">
        <f aca="false">IF(C157=0," ",T157/C157*100)</f>
        <v>108.02</v>
      </c>
      <c r="W157" s="29" t="n">
        <f aca="false">IF(S157=0," ",T157/S157*100)</f>
        <v>65.4666666666667</v>
      </c>
    </row>
    <row r="158" customFormat="false" ht="13.5" hidden="false" customHeight="false" outlineLevel="0" collapsed="false">
      <c r="A158" s="31"/>
      <c r="B158" s="22" t="s">
        <v>23</v>
      </c>
      <c r="C158" s="24" t="n">
        <v>2891</v>
      </c>
      <c r="D158" s="24" t="n">
        <v>2891</v>
      </c>
      <c r="E158" s="24" t="n">
        <v>600</v>
      </c>
      <c r="F158" s="24" t="n">
        <v>0</v>
      </c>
      <c r="G158" s="28" t="n">
        <f aca="false">IF(C158=0," ",E158/C158*100)</f>
        <v>20.7540643375994</v>
      </c>
      <c r="H158" s="29" t="n">
        <f aca="false">IF(D158=0," ",E158/D158*100)</f>
        <v>20.7540643375994</v>
      </c>
      <c r="I158" s="24" t="n">
        <v>6591</v>
      </c>
      <c r="J158" s="24" t="n">
        <v>1561.34</v>
      </c>
      <c r="K158" s="24" t="n">
        <v>3700</v>
      </c>
      <c r="L158" s="28" t="n">
        <f aca="false">IF(C158=0," ",J158/C158*100)</f>
        <v>54.0069180214459</v>
      </c>
      <c r="M158" s="29" t="n">
        <f aca="false">IF(I158=0," ",J158/I158*100)</f>
        <v>23.688969807313</v>
      </c>
      <c r="N158" s="24" t="n">
        <v>6532</v>
      </c>
      <c r="O158" s="24" t="n">
        <v>1866.8</v>
      </c>
      <c r="P158" s="24" t="n">
        <v>-59</v>
      </c>
      <c r="Q158" s="28" t="n">
        <f aca="false">IF(C158=0," ",O158/C158*100)</f>
        <v>64.5728121757177</v>
      </c>
      <c r="R158" s="29" t="n">
        <f aca="false">IF(N158=0," ",O158/N158*100)</f>
        <v>28.5793018983466</v>
      </c>
      <c r="S158" s="30" t="n">
        <v>5699</v>
      </c>
      <c r="T158" s="24" t="n">
        <v>3137.09</v>
      </c>
      <c r="U158" s="24" t="n">
        <v>-833</v>
      </c>
      <c r="V158" s="28" t="n">
        <f aca="false">IF(C158=0," ",T158/C158*100)</f>
        <v>108.512279488066</v>
      </c>
      <c r="W158" s="29" t="n">
        <f aca="false">IF(S158=0," ",T158/S158*100)</f>
        <v>55.0463239164766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3091</v>
      </c>
      <c r="D159" s="34" t="n">
        <f aca="false">SUM(D157+D158)</f>
        <v>3091</v>
      </c>
      <c r="E159" s="34" t="n">
        <f aca="false">SUM(E157+E158)</f>
        <v>624.95</v>
      </c>
      <c r="F159" s="34" t="n">
        <f aca="false">SUM(F157+F158)</f>
        <v>0</v>
      </c>
      <c r="G159" s="35" t="n">
        <f aca="false">IF(C159=0," ",E159/C159*100)</f>
        <v>20.2183759301197</v>
      </c>
      <c r="H159" s="36" t="n">
        <f aca="false">IF(D159=0," ",E159/D159*100)</f>
        <v>20.2183759301197</v>
      </c>
      <c r="I159" s="34" t="n">
        <f aca="false">SUM(I157+I158)</f>
        <v>6791</v>
      </c>
      <c r="J159" s="34" t="n">
        <f aca="false">SUM(J157+J158)</f>
        <v>1620.71</v>
      </c>
      <c r="K159" s="34" t="n">
        <f aca="false">SUM(K157+K158)</f>
        <v>3700</v>
      </c>
      <c r="L159" s="35" t="n">
        <f aca="false">IF(C159=0," ",J159/C159*100)</f>
        <v>52.4331931413782</v>
      </c>
      <c r="M159" s="36" t="n">
        <f aca="false">IF(I159=0," ",J159/I159*100)</f>
        <v>23.8655573553232</v>
      </c>
      <c r="N159" s="34" t="n">
        <f aca="false">SUM(N157+N158)</f>
        <v>6862</v>
      </c>
      <c r="O159" s="34" t="n">
        <f aca="false">SUM(O157+O158)</f>
        <v>2080.96</v>
      </c>
      <c r="P159" s="34" t="n">
        <f aca="false">SUM(P157+P158)</f>
        <v>71</v>
      </c>
      <c r="Q159" s="35" t="n">
        <f aca="false">IF(C159=0," ",O159/C159*100)</f>
        <v>67.3231963765772</v>
      </c>
      <c r="R159" s="36" t="n">
        <f aca="false">IF(N159=0," ",O159/N159*100)</f>
        <v>30.3258525211309</v>
      </c>
      <c r="S159" s="35" t="n">
        <f aca="false">SUM(S157+S158)</f>
        <v>6029</v>
      </c>
      <c r="T159" s="34" t="n">
        <f aca="false">SUM(T157+T158)</f>
        <v>3353.13</v>
      </c>
      <c r="U159" s="34" t="n">
        <f aca="false">SUM(U157+U158)</f>
        <v>-833</v>
      </c>
      <c r="V159" s="35" t="n">
        <f aca="false">IF(C159=0," ",T159/C159*100)</f>
        <v>108.480427046263</v>
      </c>
      <c r="W159" s="36" t="n">
        <f aca="false">IF(S159=0," ",T159/S159*100)</f>
        <v>55.6166860175817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585</v>
      </c>
      <c r="D160" s="24" t="n">
        <v>585</v>
      </c>
      <c r="E160" s="24" t="n">
        <v>9.91</v>
      </c>
      <c r="F160" s="24" t="n">
        <v>0</v>
      </c>
      <c r="G160" s="28" t="n">
        <f aca="false">IF(C160=0," ",E160/C160*100)</f>
        <v>1.69401709401709</v>
      </c>
      <c r="H160" s="29" t="n">
        <f aca="false">IF(D160=0," ",E160/D160*100)</f>
        <v>1.69401709401709</v>
      </c>
      <c r="I160" s="24" t="n">
        <v>585</v>
      </c>
      <c r="J160" s="24" t="n">
        <v>315.63</v>
      </c>
      <c r="K160" s="24" t="n">
        <v>0</v>
      </c>
      <c r="L160" s="28" t="n">
        <f aca="false">IF(C160=0," ",J160/C160*100)</f>
        <v>53.9538461538462</v>
      </c>
      <c r="M160" s="29" t="n">
        <f aca="false">IF(I160=0," ",J160/I160*100)</f>
        <v>53.9538461538462</v>
      </c>
      <c r="N160" s="24" t="n">
        <v>795.4</v>
      </c>
      <c r="O160" s="24" t="n">
        <v>492.99</v>
      </c>
      <c r="P160" s="24" t="n">
        <v>210.4</v>
      </c>
      <c r="Q160" s="28" t="n">
        <f aca="false">IF(C160=0," ",O160/C160*100)</f>
        <v>84.2717948717949</v>
      </c>
      <c r="R160" s="29" t="n">
        <f aca="false">IF(N160=0," ",O160/N160*100)</f>
        <v>61.9801357807393</v>
      </c>
      <c r="S160" s="30" t="n">
        <v>795.4</v>
      </c>
      <c r="T160" s="24" t="n">
        <v>825</v>
      </c>
      <c r="U160" s="24" t="n">
        <v>0</v>
      </c>
      <c r="V160" s="28" t="n">
        <f aca="false">IF(C160=0," ",T160/C160*100)</f>
        <v>141.025641025641</v>
      </c>
      <c r="W160" s="29" t="n">
        <f aca="false">IF(S160=0," ",T160/S160*100)</f>
        <v>103.721398038723</v>
      </c>
    </row>
    <row r="161" customFormat="false" ht="13.5" hidden="false" customHeight="false" outlineLevel="0" collapsed="false">
      <c r="A161" s="31"/>
      <c r="B161" s="22" t="s">
        <v>23</v>
      </c>
      <c r="C161" s="24" t="n">
        <v>4355.5</v>
      </c>
      <c r="D161" s="24" t="n">
        <v>4355.5</v>
      </c>
      <c r="E161" s="24" t="n">
        <v>1765.01</v>
      </c>
      <c r="F161" s="24" t="n">
        <v>0</v>
      </c>
      <c r="G161" s="28" t="n">
        <f aca="false">IF(C161=0," ",E161/C161*100)</f>
        <v>40.523705659511</v>
      </c>
      <c r="H161" s="29" t="n">
        <f aca="false">IF(D161=0," ",E161/D161*100)</f>
        <v>40.523705659511</v>
      </c>
      <c r="I161" s="24" t="n">
        <v>18855.5</v>
      </c>
      <c r="J161" s="24" t="n">
        <v>3630.59</v>
      </c>
      <c r="K161" s="24" t="n">
        <v>14500</v>
      </c>
      <c r="L161" s="28" t="n">
        <f aca="false">IF(C161=0," ",J161/C161*100)</f>
        <v>83.3564458730341</v>
      </c>
      <c r="M161" s="29" t="n">
        <f aca="false">IF(I161=0," ",J161/I161*100)</f>
        <v>19.2548062899419</v>
      </c>
      <c r="N161" s="24" t="n">
        <v>18925.5</v>
      </c>
      <c r="O161" s="24" t="n">
        <v>6667.52</v>
      </c>
      <c r="P161" s="24" t="n">
        <v>70</v>
      </c>
      <c r="Q161" s="28" t="n">
        <f aca="false">IF(C161=0," ",O161/C161*100)</f>
        <v>153.082768912869</v>
      </c>
      <c r="R161" s="29" t="n">
        <f aca="false">IF(N161=0," ",O161/N161*100)</f>
        <v>35.2303505851893</v>
      </c>
      <c r="S161" s="30" t="n">
        <v>20265.5</v>
      </c>
      <c r="T161" s="24" t="n">
        <v>16827.3</v>
      </c>
      <c r="U161" s="24" t="n">
        <v>1340</v>
      </c>
      <c r="V161" s="28" t="n">
        <f aca="false">IF(C161=0," ",T161/C161*100)</f>
        <v>386.345999311216</v>
      </c>
      <c r="W161" s="29" t="n">
        <f aca="false">IF(S161=0," ",T161/S161*100)</f>
        <v>83.0342207199428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4940.5</v>
      </c>
      <c r="D162" s="34" t="n">
        <f aca="false">SUM(D160+D161)</f>
        <v>4940.5</v>
      </c>
      <c r="E162" s="34" t="n">
        <f aca="false">SUM(E160+E161)</f>
        <v>1774.92</v>
      </c>
      <c r="F162" s="34" t="n">
        <f aca="false">SUM(F160+F161)</f>
        <v>0</v>
      </c>
      <c r="G162" s="35" t="n">
        <f aca="false">IF(C162=0," ",E162/C162*100)</f>
        <v>35.9259184293088</v>
      </c>
      <c r="H162" s="36" t="n">
        <f aca="false">IF(D162=0," ",E162/D162*100)</f>
        <v>35.9259184293088</v>
      </c>
      <c r="I162" s="34" t="n">
        <f aca="false">SUM(I160+I161)</f>
        <v>19440.5</v>
      </c>
      <c r="J162" s="34" t="n">
        <f aca="false">SUM(J160+J161)</f>
        <v>3946.22</v>
      </c>
      <c r="K162" s="34" t="n">
        <f aca="false">SUM(K160+K161)</f>
        <v>14500</v>
      </c>
      <c r="L162" s="35" t="n">
        <f aca="false">IF(C162=0," ",J162/C162*100)</f>
        <v>79.8749114462099</v>
      </c>
      <c r="M162" s="36" t="n">
        <f aca="false">IF(I162=0," ",J162/I162*100)</f>
        <v>20.2989635040251</v>
      </c>
      <c r="N162" s="34" t="n">
        <f aca="false">SUM(N160+N161)</f>
        <v>19720.9</v>
      </c>
      <c r="O162" s="34" t="n">
        <f aca="false">SUM(O160+O161)</f>
        <v>7160.51</v>
      </c>
      <c r="P162" s="34" t="n">
        <f aca="false">SUM(P160+P161)</f>
        <v>280.4</v>
      </c>
      <c r="Q162" s="35" t="n">
        <f aca="false">IF(C162=0," ",O162/C162*100)</f>
        <v>144.934925614816</v>
      </c>
      <c r="R162" s="36" t="n">
        <f aca="false">IF(N162=0," ",O162/N162*100)</f>
        <v>36.309245521249</v>
      </c>
      <c r="S162" s="35" t="n">
        <f aca="false">SUM(S160+S161)</f>
        <v>21060.9</v>
      </c>
      <c r="T162" s="34" t="n">
        <f aca="false">SUM(T160+T161)</f>
        <v>17652.3</v>
      </c>
      <c r="U162" s="34" t="n">
        <f aca="false">SUM(U160+U161)</f>
        <v>1340</v>
      </c>
      <c r="V162" s="35" t="n">
        <f aca="false">IF(C162=0," ",T162/C162*100)</f>
        <v>357.297844347738</v>
      </c>
      <c r="W162" s="36" t="n">
        <f aca="false">IF(S162=0," ",T162/S162*100)</f>
        <v>83.8155064598379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578</v>
      </c>
      <c r="D163" s="24" t="n">
        <v>578</v>
      </c>
      <c r="E163" s="24" t="n">
        <v>23.84</v>
      </c>
      <c r="F163" s="24" t="n">
        <v>0</v>
      </c>
      <c r="G163" s="28" t="n">
        <f aca="false">IF(C163=0," ",E163/C163*100)</f>
        <v>4.12456747404844</v>
      </c>
      <c r="H163" s="29" t="n">
        <f aca="false">IF(D163=0," ",E163/D163*100)</f>
        <v>4.12456747404844</v>
      </c>
      <c r="I163" s="24" t="n">
        <v>613</v>
      </c>
      <c r="J163" s="24" t="n">
        <v>187.34</v>
      </c>
      <c r="K163" s="24" t="n">
        <v>35</v>
      </c>
      <c r="L163" s="28" t="n">
        <f aca="false">IF(C163=0," ",J163/C163*100)</f>
        <v>32.4117647058824</v>
      </c>
      <c r="M163" s="29" t="n">
        <f aca="false">IF(I163=0," ",J163/I163*100)</f>
        <v>30.5611745513866</v>
      </c>
      <c r="N163" s="24" t="n">
        <v>533</v>
      </c>
      <c r="O163" s="24" t="n">
        <v>235</v>
      </c>
      <c r="P163" s="24" t="n">
        <v>-80</v>
      </c>
      <c r="Q163" s="28" t="n">
        <f aca="false">IF(C163=0," ",O163/C163*100)</f>
        <v>40.6574394463668</v>
      </c>
      <c r="R163" s="29" t="n">
        <f aca="false">IF(N163=0," ",O163/N163*100)</f>
        <v>44.0900562851782</v>
      </c>
      <c r="S163" s="30" t="n">
        <v>547</v>
      </c>
      <c r="T163" s="24" t="n">
        <v>509.82</v>
      </c>
      <c r="U163" s="24" t="n">
        <v>14</v>
      </c>
      <c r="V163" s="28" t="n">
        <f aca="false">IF(C163=0," ",T163/C163*100)</f>
        <v>88.204152249135</v>
      </c>
      <c r="W163" s="29" t="n">
        <f aca="false">IF(S163=0," ",T163/S163*100)</f>
        <v>93.2029250457038</v>
      </c>
    </row>
    <row r="164" customFormat="false" ht="13.5" hidden="false" customHeight="false" outlineLevel="0" collapsed="false">
      <c r="A164" s="31"/>
      <c r="B164" s="22" t="s">
        <v>23</v>
      </c>
      <c r="C164" s="24" t="n">
        <v>1168</v>
      </c>
      <c r="D164" s="24" t="n">
        <v>1168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n">
        <f aca="false">IF(D164=0," ",E164/D164*100)</f>
        <v>0</v>
      </c>
      <c r="I164" s="24" t="n">
        <v>1984</v>
      </c>
      <c r="J164" s="24" t="n">
        <v>32.48</v>
      </c>
      <c r="K164" s="24" t="n">
        <v>816</v>
      </c>
      <c r="L164" s="28" t="n">
        <f aca="false">IF(C164=0," ",J164/C164*100)</f>
        <v>2.78082191780822</v>
      </c>
      <c r="M164" s="29" t="n">
        <f aca="false">IF(I164=0," ",J164/I164*100)</f>
        <v>1.63709677419355</v>
      </c>
      <c r="N164" s="24" t="n">
        <v>2143.6</v>
      </c>
      <c r="O164" s="24" t="n">
        <v>111.33</v>
      </c>
      <c r="P164" s="24" t="n">
        <v>159.6</v>
      </c>
      <c r="Q164" s="28" t="n">
        <f aca="false">IF(C164=0," ",O164/C164*100)</f>
        <v>9.53167808219178</v>
      </c>
      <c r="R164" s="29" t="n">
        <f aca="false">IF(N164=0," ",O164/N164*100)</f>
        <v>5.19359955215525</v>
      </c>
      <c r="S164" s="30" t="n">
        <v>2220.6</v>
      </c>
      <c r="T164" s="24" t="n">
        <v>1577.21</v>
      </c>
      <c r="U164" s="24" t="n">
        <v>77</v>
      </c>
      <c r="V164" s="28" t="n">
        <f aca="false">IF(C164=0," ",T164/C164*100)</f>
        <v>135.035102739726</v>
      </c>
      <c r="W164" s="29" t="n">
        <f aca="false">IF(S164=0," ",T164/S164*100)</f>
        <v>71.0262991984149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1746</v>
      </c>
      <c r="D165" s="34" t="n">
        <f aca="false">SUM(D163+D164)</f>
        <v>1746</v>
      </c>
      <c r="E165" s="34" t="n">
        <f aca="false">SUM(E163+E164)</f>
        <v>23.84</v>
      </c>
      <c r="F165" s="34" t="n">
        <f aca="false">SUM(F163+F164)</f>
        <v>0</v>
      </c>
      <c r="G165" s="35" t="n">
        <f aca="false">IF(C165=0," ",E165/C165*100)</f>
        <v>1.36540664375716</v>
      </c>
      <c r="H165" s="36" t="n">
        <f aca="false">IF(D165=0," ",E165/D165*100)</f>
        <v>1.36540664375716</v>
      </c>
      <c r="I165" s="34" t="n">
        <f aca="false">SUM(I163+I164)</f>
        <v>2597</v>
      </c>
      <c r="J165" s="34" t="n">
        <f aca="false">SUM(J163+J164)</f>
        <v>219.82</v>
      </c>
      <c r="K165" s="34" t="n">
        <f aca="false">SUM(K163+K164)</f>
        <v>851</v>
      </c>
      <c r="L165" s="35" t="n">
        <f aca="false">IF(C165=0," ",J165/C165*100)</f>
        <v>12.5899198167239</v>
      </c>
      <c r="M165" s="36" t="n">
        <f aca="false">IF(I165=0," ",J165/I165*100)</f>
        <v>8.46438197920678</v>
      </c>
      <c r="N165" s="34" t="n">
        <f aca="false">SUM(N163+N164)</f>
        <v>2676.6</v>
      </c>
      <c r="O165" s="34" t="n">
        <f aca="false">SUM(O163+O164)</f>
        <v>346.33</v>
      </c>
      <c r="P165" s="34" t="n">
        <f aca="false">SUM(P163+P164)</f>
        <v>79.6</v>
      </c>
      <c r="Q165" s="35" t="n">
        <f aca="false">IF(C165=0," ",O165/C165*100)</f>
        <v>19.8356242840779</v>
      </c>
      <c r="R165" s="36" t="n">
        <f aca="false">IF(N165=0," ",O165/N165*100)</f>
        <v>12.9391765672869</v>
      </c>
      <c r="S165" s="35" t="n">
        <f aca="false">SUM(S163+S164)</f>
        <v>2767.6</v>
      </c>
      <c r="T165" s="34" t="n">
        <f aca="false">SUM(T163+T164)</f>
        <v>2087.03</v>
      </c>
      <c r="U165" s="34" t="n">
        <f aca="false">SUM(U163+U164)</f>
        <v>91</v>
      </c>
      <c r="V165" s="35" t="n">
        <f aca="false">IF(C165=0," ",T165/C165*100)</f>
        <v>119.532073310424</v>
      </c>
      <c r="W165" s="36" t="n">
        <f aca="false">IF(S165=0," ",T165/S165*100)</f>
        <v>75.4093799682035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265</v>
      </c>
      <c r="D166" s="24" t="n">
        <v>265</v>
      </c>
      <c r="E166" s="24" t="n">
        <v>23.44</v>
      </c>
      <c r="F166" s="24" t="n">
        <v>0</v>
      </c>
      <c r="G166" s="28" t="n">
        <f aca="false">IF(C166=0," ",E166/C166*100)</f>
        <v>8.84528301886792</v>
      </c>
      <c r="H166" s="29" t="n">
        <f aca="false">IF(D166=0," ",E166/D166*100)</f>
        <v>8.84528301886792</v>
      </c>
      <c r="I166" s="24" t="n">
        <v>265</v>
      </c>
      <c r="J166" s="24" t="n">
        <v>38.53</v>
      </c>
      <c r="K166" s="24" t="n">
        <v>0</v>
      </c>
      <c r="L166" s="28" t="n">
        <f aca="false">IF(C166=0," ",J166/C166*100)</f>
        <v>14.5396226415094</v>
      </c>
      <c r="M166" s="29" t="n">
        <f aca="false">IF(I166=0," ",J166/I166*100)</f>
        <v>14.5396226415094</v>
      </c>
      <c r="N166" s="24" t="n">
        <v>265</v>
      </c>
      <c r="O166" s="24" t="n">
        <v>59.64</v>
      </c>
      <c r="P166" s="24" t="n">
        <v>0</v>
      </c>
      <c r="Q166" s="28" t="n">
        <f aca="false">IF(C166=0," ",O166/C166*100)</f>
        <v>22.5056603773585</v>
      </c>
      <c r="R166" s="29" t="n">
        <f aca="false">IF(N166=0," ",O166/N166*100)</f>
        <v>22.5056603773585</v>
      </c>
      <c r="S166" s="30" t="n">
        <v>265</v>
      </c>
      <c r="T166" s="24" t="n">
        <v>131.05</v>
      </c>
      <c r="U166" s="24" t="n">
        <v>0</v>
      </c>
      <c r="V166" s="28" t="n">
        <f aca="false">IF(C166=0," ",T166/C166*100)</f>
        <v>49.4528301886793</v>
      </c>
      <c r="W166" s="29" t="n">
        <f aca="false">IF(S166=0," ",T166/S166*100)</f>
        <v>49.4528301886793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500</v>
      </c>
      <c r="J167" s="24" t="n">
        <v>0</v>
      </c>
      <c r="K167" s="24" t="n">
        <v>500</v>
      </c>
      <c r="L167" s="28" t="str">
        <f aca="false">IF(C167=0," ",J167/C167*100)</f>
        <v> </v>
      </c>
      <c r="M167" s="29" t="n">
        <f aca="false">IF(I167=0," ",J167/I167*100)</f>
        <v>0</v>
      </c>
      <c r="N167" s="24" t="n">
        <v>50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n">
        <f aca="false">IF(N167=0," ",O167/N167*100)</f>
        <v>0</v>
      </c>
      <c r="S167" s="30" t="n">
        <v>500</v>
      </c>
      <c r="T167" s="24" t="n">
        <v>500.4</v>
      </c>
      <c r="U167" s="24" t="n">
        <v>0</v>
      </c>
      <c r="V167" s="28" t="str">
        <f aca="false">IF(C167=0," ",T167/C167*100)</f>
        <v> </v>
      </c>
      <c r="W167" s="29" t="n">
        <f aca="false">IF(S167=0," ",T167/S167*100)</f>
        <v>100.08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265</v>
      </c>
      <c r="D168" s="34" t="n">
        <f aca="false">SUM(D166+D167)</f>
        <v>265</v>
      </c>
      <c r="E168" s="34" t="n">
        <f aca="false">SUM(E166+E167)</f>
        <v>23.44</v>
      </c>
      <c r="F168" s="34" t="n">
        <f aca="false">SUM(F166+F167)</f>
        <v>0</v>
      </c>
      <c r="G168" s="35" t="n">
        <f aca="false">IF(C168=0," ",E168/C168*100)</f>
        <v>8.84528301886792</v>
      </c>
      <c r="H168" s="36" t="n">
        <f aca="false">IF(D168=0," ",E168/D168*100)</f>
        <v>8.84528301886792</v>
      </c>
      <c r="I168" s="34" t="n">
        <f aca="false">SUM(I166+I167)</f>
        <v>765</v>
      </c>
      <c r="J168" s="34" t="n">
        <f aca="false">SUM(J166+J167)</f>
        <v>38.53</v>
      </c>
      <c r="K168" s="34" t="n">
        <f aca="false">SUM(K166+K167)</f>
        <v>500</v>
      </c>
      <c r="L168" s="35" t="n">
        <f aca="false">IF(C168=0," ",J168/C168*100)</f>
        <v>14.5396226415094</v>
      </c>
      <c r="M168" s="36" t="n">
        <f aca="false">IF(I168=0," ",J168/I168*100)</f>
        <v>5.03660130718954</v>
      </c>
      <c r="N168" s="34" t="n">
        <f aca="false">SUM(N166+N167)</f>
        <v>765</v>
      </c>
      <c r="O168" s="34" t="n">
        <f aca="false">SUM(O166+O167)</f>
        <v>59.64</v>
      </c>
      <c r="P168" s="34" t="n">
        <f aca="false">SUM(P166+P167)</f>
        <v>0</v>
      </c>
      <c r="Q168" s="35" t="n">
        <f aca="false">IF(C168=0," ",O168/C168*100)</f>
        <v>22.5056603773585</v>
      </c>
      <c r="R168" s="36" t="n">
        <f aca="false">IF(N168=0," ",O168/N168*100)</f>
        <v>7.79607843137255</v>
      </c>
      <c r="S168" s="35" t="n">
        <f aca="false">SUM(S166+S167)</f>
        <v>765</v>
      </c>
      <c r="T168" s="34" t="n">
        <f aca="false">SUM(T166+T167)</f>
        <v>631.45</v>
      </c>
      <c r="U168" s="34" t="n">
        <f aca="false">SUM(U166+U167)</f>
        <v>0</v>
      </c>
      <c r="V168" s="35" t="n">
        <f aca="false">IF(C168=0," ",T168/C168*100)</f>
        <v>238.283018867925</v>
      </c>
      <c r="W168" s="36" t="n">
        <f aca="false">IF(S168=0," ",T168/S168*100)</f>
        <v>82.5424836601307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32</v>
      </c>
      <c r="D169" s="24" t="n">
        <v>32</v>
      </c>
      <c r="E169" s="24" t="n">
        <v>6.21</v>
      </c>
      <c r="F169" s="24" t="n">
        <v>0</v>
      </c>
      <c r="G169" s="28" t="n">
        <f aca="false">IF(C169=0," ",E169/C169*100)</f>
        <v>19.40625</v>
      </c>
      <c r="H169" s="29" t="n">
        <f aca="false">IF(D169=0," ",E169/D169*100)</f>
        <v>19.40625</v>
      </c>
      <c r="I169" s="24" t="n">
        <v>32</v>
      </c>
      <c r="J169" s="24" t="n">
        <v>75.19</v>
      </c>
      <c r="K169" s="24" t="n">
        <v>0</v>
      </c>
      <c r="L169" s="28" t="n">
        <f aca="false">IF(C169=0," ",J169/C169*100)</f>
        <v>234.96875</v>
      </c>
      <c r="M169" s="29" t="n">
        <f aca="false">IF(I169=0," ",J169/I169*100)</f>
        <v>234.96875</v>
      </c>
      <c r="N169" s="24" t="n">
        <v>497.2</v>
      </c>
      <c r="O169" s="24" t="n">
        <v>140.87</v>
      </c>
      <c r="P169" s="24" t="n">
        <v>465.2</v>
      </c>
      <c r="Q169" s="28" t="n">
        <f aca="false">IF(C169=0," ",O169/C169*100)</f>
        <v>440.21875</v>
      </c>
      <c r="R169" s="29" t="n">
        <f aca="false">IF(N169=0," ",O169/N169*100)</f>
        <v>28.3326629123089</v>
      </c>
      <c r="S169" s="30" t="n">
        <v>467.2</v>
      </c>
      <c r="T169" s="24" t="n">
        <v>601.02</v>
      </c>
      <c r="U169" s="24" t="n">
        <v>-30</v>
      </c>
      <c r="V169" s="28" t="n">
        <f aca="false">IF(C169=0," ",T169/C169*100)</f>
        <v>1878.1875</v>
      </c>
      <c r="W169" s="29" t="n">
        <f aca="false">IF(S169=0," ",T169/S169*100)</f>
        <v>128.642979452055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148.16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5000</v>
      </c>
      <c r="J170" s="24" t="n">
        <v>463.58</v>
      </c>
      <c r="K170" s="24" t="n">
        <v>5000</v>
      </c>
      <c r="L170" s="28" t="str">
        <f aca="false">IF(C170=0," ",J170/C170*100)</f>
        <v> </v>
      </c>
      <c r="M170" s="29" t="n">
        <f aca="false">IF(I170=0," ",J170/I170*100)</f>
        <v>9.2716</v>
      </c>
      <c r="N170" s="24" t="n">
        <v>5415.8</v>
      </c>
      <c r="O170" s="24" t="n">
        <v>495.23</v>
      </c>
      <c r="P170" s="24" t="n">
        <v>415.8</v>
      </c>
      <c r="Q170" s="28" t="str">
        <f aca="false">IF(C170=0," ",O170/C170*100)</f>
        <v> </v>
      </c>
      <c r="R170" s="29" t="n">
        <f aca="false">IF(N170=0," ",O170/N170*100)</f>
        <v>9.14417075962923</v>
      </c>
      <c r="S170" s="30" t="n">
        <v>8643.8</v>
      </c>
      <c r="T170" s="24" t="n">
        <v>8644.92</v>
      </c>
      <c r="U170" s="24" t="n">
        <v>3228</v>
      </c>
      <c r="V170" s="28" t="str">
        <f aca="false">IF(C170=0," ",T170/C170*100)</f>
        <v> </v>
      </c>
      <c r="W170" s="29" t="n">
        <f aca="false">IF(S170=0," ",T170/S170*100)</f>
        <v>100.012957264166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32</v>
      </c>
      <c r="D171" s="34" t="n">
        <f aca="false">SUM(D169+D170)</f>
        <v>32</v>
      </c>
      <c r="E171" s="34" t="n">
        <f aca="false">SUM(E169+E170)</f>
        <v>154.37</v>
      </c>
      <c r="F171" s="34" t="n">
        <f aca="false">SUM(F169+F170)</f>
        <v>0</v>
      </c>
      <c r="G171" s="35" t="n">
        <f aca="false">IF(C171=0," ",E171/C171*100)</f>
        <v>482.40625</v>
      </c>
      <c r="H171" s="36" t="n">
        <f aca="false">IF(D171=0," ",E171/D171*100)</f>
        <v>482.40625</v>
      </c>
      <c r="I171" s="34" t="n">
        <f aca="false">SUM(I169+I170)</f>
        <v>5032</v>
      </c>
      <c r="J171" s="34" t="n">
        <f aca="false">SUM(J169+J170)</f>
        <v>538.77</v>
      </c>
      <c r="K171" s="34" t="n">
        <f aca="false">SUM(K169+K170)</f>
        <v>5000</v>
      </c>
      <c r="L171" s="35" t="n">
        <f aca="false">IF(C171=0," ",J171/C171*100)</f>
        <v>1683.65625</v>
      </c>
      <c r="M171" s="36" t="n">
        <f aca="false">IF(I171=0," ",J171/I171*100)</f>
        <v>10.7068759936407</v>
      </c>
      <c r="N171" s="34" t="n">
        <f aca="false">SUM(N169+N170)</f>
        <v>5913</v>
      </c>
      <c r="O171" s="34" t="n">
        <f aca="false">SUM(O169+O170)</f>
        <v>636.1</v>
      </c>
      <c r="P171" s="34" t="n">
        <f aca="false">SUM(P169+P170)</f>
        <v>881</v>
      </c>
      <c r="Q171" s="35" t="n">
        <f aca="false">IF(C171=0," ",O171/C171*100)</f>
        <v>1987.8125</v>
      </c>
      <c r="R171" s="36" t="n">
        <f aca="false">IF(N171=0," ",O171/N171*100)</f>
        <v>10.7576526297987</v>
      </c>
      <c r="S171" s="35" t="n">
        <f aca="false">SUM(S169+S170)</f>
        <v>9111</v>
      </c>
      <c r="T171" s="34" t="n">
        <f aca="false">SUM(T169+T170)</f>
        <v>9245.94</v>
      </c>
      <c r="U171" s="34" t="n">
        <f aca="false">SUM(U169+U170)</f>
        <v>3198</v>
      </c>
      <c r="V171" s="35" t="n">
        <f aca="false">IF(C171=0," ",T171/C171*100)</f>
        <v>28893.5625</v>
      </c>
      <c r="W171" s="36" t="n">
        <f aca="false">IF(S171=0," ",T171/S171*100)</f>
        <v>101.481066842279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800</v>
      </c>
      <c r="D172" s="24" t="n">
        <v>800</v>
      </c>
      <c r="E172" s="24" t="n">
        <v>271.97</v>
      </c>
      <c r="F172" s="24" t="n">
        <v>0</v>
      </c>
      <c r="G172" s="28" t="n">
        <f aca="false">IF(C172=0," ",E172/C172*100)</f>
        <v>33.99625</v>
      </c>
      <c r="H172" s="29" t="n">
        <f aca="false">IF(D172=0," ",E172/D172*100)</f>
        <v>33.99625</v>
      </c>
      <c r="I172" s="24" t="n">
        <v>800</v>
      </c>
      <c r="J172" s="24" t="n">
        <v>534.39</v>
      </c>
      <c r="K172" s="24" t="n">
        <v>0</v>
      </c>
      <c r="L172" s="28" t="n">
        <f aca="false">IF(C172=0," ",J172/C172*100)</f>
        <v>66.79875</v>
      </c>
      <c r="M172" s="29" t="n">
        <f aca="false">IF(I172=0," ",J172/I172*100)</f>
        <v>66.79875</v>
      </c>
      <c r="N172" s="24" t="n">
        <v>800</v>
      </c>
      <c r="O172" s="24" t="n">
        <v>845.64</v>
      </c>
      <c r="P172" s="24" t="n">
        <v>0</v>
      </c>
      <c r="Q172" s="28" t="n">
        <f aca="false">IF(C172=0," ",O172/C172*100)</f>
        <v>105.705</v>
      </c>
      <c r="R172" s="29" t="n">
        <f aca="false">IF(N172=0," ",O172/N172*100)</f>
        <v>105.705</v>
      </c>
      <c r="S172" s="30" t="n">
        <v>1050</v>
      </c>
      <c r="T172" s="24" t="n">
        <v>1010.57</v>
      </c>
      <c r="U172" s="24" t="n">
        <v>250</v>
      </c>
      <c r="V172" s="28" t="n">
        <f aca="false">IF(C172=0," ",T172/C172*100)</f>
        <v>126.32125</v>
      </c>
      <c r="W172" s="29" t="n">
        <f aca="false">IF(S172=0," ",T172/S172*100)</f>
        <v>96.2447619047619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355</v>
      </c>
      <c r="O173" s="24" t="n">
        <v>0</v>
      </c>
      <c r="P173" s="24" t="n">
        <v>355</v>
      </c>
      <c r="Q173" s="28" t="str">
        <f aca="false">IF(C173=0," ",O173/C173*100)</f>
        <v> </v>
      </c>
      <c r="R173" s="29" t="n">
        <f aca="false">IF(N173=0," ",O173/N173*100)</f>
        <v>0</v>
      </c>
      <c r="S173" s="30" t="n">
        <v>355</v>
      </c>
      <c r="T173" s="24" t="n">
        <v>355.45</v>
      </c>
      <c r="U173" s="24" t="n">
        <v>0</v>
      </c>
      <c r="V173" s="28" t="str">
        <f aca="false">IF(C173=0," ",T173/C173*100)</f>
        <v> </v>
      </c>
      <c r="W173" s="29" t="n">
        <f aca="false">IF(S173=0," ",T173/S173*100)</f>
        <v>100.12676056338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800</v>
      </c>
      <c r="D174" s="34" t="n">
        <f aca="false">SUM(D172+D173)</f>
        <v>800</v>
      </c>
      <c r="E174" s="34" t="n">
        <f aca="false">SUM(E172+E173)</f>
        <v>271.97</v>
      </c>
      <c r="F174" s="34" t="n">
        <f aca="false">SUM(F172+F173)</f>
        <v>0</v>
      </c>
      <c r="G174" s="35" t="n">
        <f aca="false">IF(C174=0," ",E174/C174*100)</f>
        <v>33.99625</v>
      </c>
      <c r="H174" s="36" t="n">
        <f aca="false">IF(D174=0," ",E174/D174*100)</f>
        <v>33.99625</v>
      </c>
      <c r="I174" s="34" t="n">
        <f aca="false">SUM(I172+I173)</f>
        <v>800</v>
      </c>
      <c r="J174" s="34" t="n">
        <f aca="false">SUM(J172+J173)</f>
        <v>534.39</v>
      </c>
      <c r="K174" s="34" t="n">
        <f aca="false">SUM(K172+K173)</f>
        <v>0</v>
      </c>
      <c r="L174" s="35" t="n">
        <f aca="false">IF(C174=0," ",J174/C174*100)</f>
        <v>66.79875</v>
      </c>
      <c r="M174" s="36" t="n">
        <f aca="false">IF(I174=0," ",J174/I174*100)</f>
        <v>66.79875</v>
      </c>
      <c r="N174" s="34" t="n">
        <f aca="false">SUM(N172+N173)</f>
        <v>1155</v>
      </c>
      <c r="O174" s="34" t="n">
        <f aca="false">SUM(O172+O173)</f>
        <v>845.64</v>
      </c>
      <c r="P174" s="34" t="n">
        <f aca="false">SUM(P172+P173)</f>
        <v>355</v>
      </c>
      <c r="Q174" s="35" t="n">
        <f aca="false">IF(C174=0," ",O174/C174*100)</f>
        <v>105.705</v>
      </c>
      <c r="R174" s="36" t="n">
        <f aca="false">IF(N174=0," ",O174/N174*100)</f>
        <v>73.2155844155844</v>
      </c>
      <c r="S174" s="35" t="n">
        <f aca="false">SUM(S172+S173)</f>
        <v>1405</v>
      </c>
      <c r="T174" s="34" t="n">
        <f aca="false">SUM(T172+T173)</f>
        <v>1366.02</v>
      </c>
      <c r="U174" s="34" t="n">
        <f aca="false">SUM(U172+U173)</f>
        <v>250</v>
      </c>
      <c r="V174" s="35" t="n">
        <f aca="false">IF(C174=0," ",T174/C174*100)</f>
        <v>170.7525</v>
      </c>
      <c r="W174" s="36" t="n">
        <f aca="false">IF(S174=0," ",T174/S174*100)</f>
        <v>97.2256227758007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306</v>
      </c>
      <c r="D175" s="24" t="n">
        <v>2306</v>
      </c>
      <c r="E175" s="24" t="n">
        <v>48.5</v>
      </c>
      <c r="F175" s="24" t="n">
        <v>0</v>
      </c>
      <c r="G175" s="28" t="n">
        <f aca="false">IF(C175=0," ",E175/C175*100)</f>
        <v>2.10320901994796</v>
      </c>
      <c r="H175" s="29" t="n">
        <f aca="false">IF(D175=0," ",E175/D175*100)</f>
        <v>2.10320901994796</v>
      </c>
      <c r="I175" s="24" t="n">
        <v>2306</v>
      </c>
      <c r="J175" s="24" t="n">
        <v>224.18</v>
      </c>
      <c r="K175" s="24" t="n">
        <v>0</v>
      </c>
      <c r="L175" s="28" t="n">
        <f aca="false">IF(C175=0," ",J175/C175*100)</f>
        <v>9.7215958369471</v>
      </c>
      <c r="M175" s="29" t="n">
        <f aca="false">IF(I175=0," ",J175/I175*100)</f>
        <v>9.7215958369471</v>
      </c>
      <c r="N175" s="24" t="n">
        <v>2386</v>
      </c>
      <c r="O175" s="24" t="n">
        <v>711.88</v>
      </c>
      <c r="P175" s="24" t="n">
        <v>80</v>
      </c>
      <c r="Q175" s="28" t="n">
        <f aca="false">IF(C175=0," ",O175/C175*100)</f>
        <v>30.8707718993929</v>
      </c>
      <c r="R175" s="29" t="n">
        <f aca="false">IF(N175=0," ",O175/N175*100)</f>
        <v>29.8357082984074</v>
      </c>
      <c r="S175" s="30" t="n">
        <v>3348.5</v>
      </c>
      <c r="T175" s="24" t="n">
        <v>2786.1</v>
      </c>
      <c r="U175" s="24" t="n">
        <v>962.5</v>
      </c>
      <c r="V175" s="28" t="n">
        <f aca="false">IF(C175=0," ",T175/C175*100)</f>
        <v>120.819601040763</v>
      </c>
      <c r="W175" s="29" t="n">
        <f aca="false">IF(S175=0," ",T175/S175*100)</f>
        <v>83.2044198895028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1274</v>
      </c>
      <c r="J176" s="24" t="n">
        <v>531.29</v>
      </c>
      <c r="K176" s="24" t="n">
        <v>1274</v>
      </c>
      <c r="L176" s="28" t="str">
        <f aca="false">IF(C176=0," ",J176/C176*100)</f>
        <v> </v>
      </c>
      <c r="M176" s="29" t="n">
        <f aca="false">IF(I176=0," ",J176/I176*100)</f>
        <v>41.7025117739403</v>
      </c>
      <c r="N176" s="24" t="n">
        <v>1404</v>
      </c>
      <c r="O176" s="24" t="n">
        <v>825.34</v>
      </c>
      <c r="P176" s="24" t="n">
        <v>130</v>
      </c>
      <c r="Q176" s="28" t="str">
        <f aca="false">IF(C176=0," ",O176/C176*100)</f>
        <v> </v>
      </c>
      <c r="R176" s="29" t="n">
        <f aca="false">IF(N176=0," ",O176/N176*100)</f>
        <v>58.7849002849003</v>
      </c>
      <c r="S176" s="30" t="n">
        <v>1404</v>
      </c>
      <c r="T176" s="24" t="n">
        <v>1404</v>
      </c>
      <c r="U176" s="24" t="n">
        <v>0</v>
      </c>
      <c r="V176" s="28" t="str">
        <f aca="false">IF(C176=0," ",T176/C176*100)</f>
        <v> </v>
      </c>
      <c r="W176" s="29" t="n">
        <f aca="false">IF(S176=0," ",T176/S176*100)</f>
        <v>100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2306</v>
      </c>
      <c r="D177" s="34" t="n">
        <f aca="false">SUM(D175+D176)</f>
        <v>2306</v>
      </c>
      <c r="E177" s="34" t="n">
        <f aca="false">SUM(E175+E176)</f>
        <v>48.5</v>
      </c>
      <c r="F177" s="34" t="n">
        <f aca="false">SUM(F175+F176)</f>
        <v>0</v>
      </c>
      <c r="G177" s="35" t="n">
        <f aca="false">IF(C177=0," ",E177/C177*100)</f>
        <v>2.10320901994796</v>
      </c>
      <c r="H177" s="36" t="n">
        <f aca="false">IF(D177=0," ",E177/D177*100)</f>
        <v>2.10320901994796</v>
      </c>
      <c r="I177" s="34" t="n">
        <f aca="false">SUM(I175+I176)</f>
        <v>3580</v>
      </c>
      <c r="J177" s="34" t="n">
        <f aca="false">SUM(J175+J176)</f>
        <v>755.47</v>
      </c>
      <c r="K177" s="34" t="n">
        <f aca="false">SUM(K175+K176)</f>
        <v>1274</v>
      </c>
      <c r="L177" s="35" t="n">
        <f aca="false">IF(C177=0," ",J177/C177*100)</f>
        <v>32.7610581092801</v>
      </c>
      <c r="M177" s="36" t="n">
        <f aca="false">IF(I177=0," ",J177/I177*100)</f>
        <v>21.1025139664804</v>
      </c>
      <c r="N177" s="34" t="n">
        <f aca="false">SUM(N175+N176)</f>
        <v>3790</v>
      </c>
      <c r="O177" s="34" t="n">
        <f aca="false">SUM(O175+O176)</f>
        <v>1537.22</v>
      </c>
      <c r="P177" s="34" t="n">
        <f aca="false">SUM(P175+P176)</f>
        <v>210</v>
      </c>
      <c r="Q177" s="35" t="n">
        <f aca="false">IF(C177=0," ",O177/C177*100)</f>
        <v>66.661751951431</v>
      </c>
      <c r="R177" s="36" t="n">
        <f aca="false">IF(N177=0," ",O177/N177*100)</f>
        <v>40.5598944591029</v>
      </c>
      <c r="S177" s="35" t="n">
        <f aca="false">SUM(S175+S176)</f>
        <v>4752.5</v>
      </c>
      <c r="T177" s="34" t="n">
        <f aca="false">SUM(T175+T176)</f>
        <v>4190.1</v>
      </c>
      <c r="U177" s="34" t="n">
        <f aca="false">SUM(U175+U176)</f>
        <v>962.5</v>
      </c>
      <c r="V177" s="35" t="n">
        <f aca="false">IF(C177=0," ",T177/C177*100)</f>
        <v>181.704249783174</v>
      </c>
      <c r="W177" s="36" t="n">
        <f aca="false">IF(S177=0," ",T177/S177*100)</f>
        <v>88.166228300894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2750</v>
      </c>
      <c r="D178" s="24" t="n">
        <v>2750</v>
      </c>
      <c r="E178" s="24" t="n">
        <v>567.93</v>
      </c>
      <c r="F178" s="24" t="n">
        <v>0</v>
      </c>
      <c r="G178" s="28" t="n">
        <f aca="false">IF(C178=0," ",E178/C178*100)</f>
        <v>20.652</v>
      </c>
      <c r="H178" s="29" t="n">
        <f aca="false">IF(D178=0," ",E178/D178*100)</f>
        <v>20.652</v>
      </c>
      <c r="I178" s="24" t="n">
        <v>2750</v>
      </c>
      <c r="J178" s="24" t="n">
        <v>1310.31</v>
      </c>
      <c r="K178" s="24" t="n">
        <v>0</v>
      </c>
      <c r="L178" s="28" t="n">
        <f aca="false">IF(C178=0," ",J178/C178*100)</f>
        <v>47.6476363636364</v>
      </c>
      <c r="M178" s="29" t="n">
        <f aca="false">IF(I178=0," ",J178/I178*100)</f>
        <v>47.6476363636364</v>
      </c>
      <c r="N178" s="24" t="n">
        <v>2808.4</v>
      </c>
      <c r="O178" s="24" t="n">
        <v>1919.74</v>
      </c>
      <c r="P178" s="24" t="n">
        <v>58.4</v>
      </c>
      <c r="Q178" s="28" t="n">
        <f aca="false">IF(C178=0," ",O178/C178*100)</f>
        <v>69.8087272727273</v>
      </c>
      <c r="R178" s="29" t="n">
        <f aca="false">IF(N178=0," ",O178/N178*100)</f>
        <v>68.3570716422162</v>
      </c>
      <c r="S178" s="30" t="n">
        <v>2728.4</v>
      </c>
      <c r="T178" s="24" t="n">
        <v>2871.72</v>
      </c>
      <c r="U178" s="24" t="n">
        <v>-80</v>
      </c>
      <c r="V178" s="28" t="n">
        <f aca="false">IF(C178=0," ",T178/C178*100)</f>
        <v>104.426181818182</v>
      </c>
      <c r="W178" s="29" t="n">
        <f aca="false">IF(S178=0," ",T178/S178*100)</f>
        <v>105.252895469872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700.9</v>
      </c>
      <c r="J179" s="24" t="n">
        <v>30</v>
      </c>
      <c r="K179" s="24" t="n">
        <v>700.9</v>
      </c>
      <c r="L179" s="28" t="str">
        <f aca="false">IF(C179=0," ",J179/C179*100)</f>
        <v> </v>
      </c>
      <c r="M179" s="29" t="n">
        <f aca="false">IF(I179=0," ",J179/I179*100)</f>
        <v>4.28021115708375</v>
      </c>
      <c r="N179" s="24" t="n">
        <v>999.5</v>
      </c>
      <c r="O179" s="24" t="n">
        <v>30</v>
      </c>
      <c r="P179" s="24" t="n">
        <v>298.6</v>
      </c>
      <c r="Q179" s="28" t="str">
        <f aca="false">IF(C179=0," ",O179/C179*100)</f>
        <v> </v>
      </c>
      <c r="R179" s="29" t="n">
        <f aca="false">IF(N179=0," ",O179/N179*100)</f>
        <v>3.00150075037519</v>
      </c>
      <c r="S179" s="30" t="n">
        <v>999.5</v>
      </c>
      <c r="T179" s="24" t="n">
        <v>625.78</v>
      </c>
      <c r="U179" s="24" t="n">
        <v>0</v>
      </c>
      <c r="V179" s="28" t="str">
        <f aca="false">IF(C179=0," ",T179/C179*100)</f>
        <v> </v>
      </c>
      <c r="W179" s="29" t="n">
        <f aca="false">IF(S179=0," ",T179/S179*100)</f>
        <v>62.6093046523262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2750</v>
      </c>
      <c r="D180" s="34" t="n">
        <f aca="false">SUM(D178+D179)</f>
        <v>2750</v>
      </c>
      <c r="E180" s="34" t="n">
        <f aca="false">SUM(E178+E179)</f>
        <v>567.93</v>
      </c>
      <c r="F180" s="34" t="n">
        <f aca="false">SUM(F178+F179)</f>
        <v>0</v>
      </c>
      <c r="G180" s="35" t="n">
        <f aca="false">IF(C180=0," ",E180/C180*100)</f>
        <v>20.652</v>
      </c>
      <c r="H180" s="36" t="n">
        <f aca="false">IF(D180=0," ",E180/D180*100)</f>
        <v>20.652</v>
      </c>
      <c r="I180" s="34" t="n">
        <f aca="false">SUM(I178+I179)</f>
        <v>3450.9</v>
      </c>
      <c r="J180" s="34" t="n">
        <f aca="false">SUM(J178+J179)</f>
        <v>1340.31</v>
      </c>
      <c r="K180" s="34" t="n">
        <f aca="false">SUM(K178+K179)</f>
        <v>700.9</v>
      </c>
      <c r="L180" s="35" t="n">
        <f aca="false">IF(C180=0," ",J180/C180*100)</f>
        <v>48.7385454545455</v>
      </c>
      <c r="M180" s="36" t="n">
        <f aca="false">IF(I180=0," ",J180/I180*100)</f>
        <v>38.8394331913414</v>
      </c>
      <c r="N180" s="34" t="n">
        <f aca="false">SUM(N178+N179)</f>
        <v>3807.9</v>
      </c>
      <c r="O180" s="34" t="n">
        <f aca="false">SUM(O178+O179)</f>
        <v>1949.74</v>
      </c>
      <c r="P180" s="34" t="n">
        <f aca="false">SUM(P178+P179)</f>
        <v>357</v>
      </c>
      <c r="Q180" s="35" t="n">
        <f aca="false">IF(C180=0," ",O180/C180*100)</f>
        <v>70.8996363636364</v>
      </c>
      <c r="R180" s="36" t="n">
        <f aca="false">IF(N180=0," ",O180/N180*100)</f>
        <v>51.202500065653</v>
      </c>
      <c r="S180" s="35" t="n">
        <f aca="false">SUM(S178+S179)</f>
        <v>3727.9</v>
      </c>
      <c r="T180" s="34" t="n">
        <f aca="false">SUM(T178+T179)</f>
        <v>3497.5</v>
      </c>
      <c r="U180" s="34" t="n">
        <f aca="false">SUM(U178+U179)</f>
        <v>-80</v>
      </c>
      <c r="V180" s="35" t="n">
        <f aca="false">IF(C180=0," ",T180/C180*100)</f>
        <v>127.181818181818</v>
      </c>
      <c r="W180" s="36" t="n">
        <f aca="false">IF(S180=0," ",T180/S180*100)</f>
        <v>93.8195767053837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61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693964.6</v>
      </c>
      <c r="D182" s="45" t="n">
        <f aca="false">SUM(D10:D180)/2</f>
        <v>693964.6</v>
      </c>
      <c r="E182" s="45" t="n">
        <f aca="false">SUM(E10:E180)/2</f>
        <v>129810.27</v>
      </c>
      <c r="F182" s="45" t="n">
        <f aca="false">SUM(F10:F180)/2</f>
        <v>0</v>
      </c>
      <c r="G182" s="45" t="n">
        <f aca="false">IF(C182=0," ",E182/C182*100)</f>
        <v>18.7056040034319</v>
      </c>
      <c r="H182" s="46" t="n">
        <f aca="false">IF(D182=0," ",E182/D182*100)</f>
        <v>18.7056040034319</v>
      </c>
      <c r="I182" s="45" t="n">
        <f aca="false">SUM(I10:I180)/2</f>
        <v>901459</v>
      </c>
      <c r="J182" s="45" t="n">
        <f aca="false">SUM(J10:J180)/2</f>
        <v>347907.72</v>
      </c>
      <c r="K182" s="45" t="n">
        <f aca="false">SUM(K10:K180)/2</f>
        <v>207494.4</v>
      </c>
      <c r="L182" s="45" t="n">
        <f aca="false">IF(C182=0," ",J182/C182*100)</f>
        <v>50.1333526234623</v>
      </c>
      <c r="M182" s="46" t="n">
        <f aca="false">IF(I182=0," ",J182/I182*100)</f>
        <v>38.5938484168442</v>
      </c>
      <c r="N182" s="45" t="n">
        <f aca="false">SUM(N10:N180)/2</f>
        <v>1027196.1</v>
      </c>
      <c r="O182" s="45" t="n">
        <f aca="false">SUM(O10:O180)/2</f>
        <v>583225.27</v>
      </c>
      <c r="P182" s="45" t="n">
        <f aca="false">SUM(P10:P180)/2</f>
        <v>125737.1</v>
      </c>
      <c r="Q182" s="45" t="n">
        <f aca="false">IF(C182=0," ",O182/C182*100)</f>
        <v>84.0425102375539</v>
      </c>
      <c r="R182" s="46" t="n">
        <f aca="false">IF(N182=0," ",O182/N182*100)</f>
        <v>56.7783765923566</v>
      </c>
      <c r="S182" s="47" t="n">
        <f aca="false">SUM(S10:S180)/2</f>
        <v>1114864.6</v>
      </c>
      <c r="T182" s="45" t="n">
        <f aca="false">SUM(T10:T180)/2</f>
        <v>1044984.5</v>
      </c>
      <c r="U182" s="45" t="n">
        <f aca="false">SUM(U10:U180)/2</f>
        <v>87668.5</v>
      </c>
      <c r="V182" s="45" t="n">
        <f aca="false">IF(C182=0," ",T182/C182*100)</f>
        <v>150.581816421183</v>
      </c>
      <c r="W182" s="46" t="n">
        <f aca="false">IF(S182=0," ",T182/S182*100)</f>
        <v>93.7319652987457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2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3935782.3</v>
      </c>
      <c r="D184" s="51" t="n">
        <f aca="false">SUM(D9+D182)</f>
        <v>4920690.1</v>
      </c>
      <c r="E184" s="51" t="n">
        <f aca="false">SUM(E9+E182)</f>
        <v>524644.84</v>
      </c>
      <c r="F184" s="51" t="n">
        <f aca="false">SUM(F9+F182)</f>
        <v>984907.8</v>
      </c>
      <c r="G184" s="51" t="n">
        <f aca="false">IF(C184=0," ",E184/C184*100)</f>
        <v>13.3301285490308</v>
      </c>
      <c r="H184" s="51" t="n">
        <f aca="false">IF(D184=0," ",E184/D184*100)</f>
        <v>10.6620175084791</v>
      </c>
      <c r="I184" s="51" t="n">
        <f aca="false">SUM(I9+I182)</f>
        <v>5310048.8</v>
      </c>
      <c r="J184" s="51" t="n">
        <f aca="false">SUM(J9+J182)</f>
        <v>1340071.86</v>
      </c>
      <c r="K184" s="51" t="n">
        <f aca="false">SUM(K9+K182)</f>
        <v>389358.7</v>
      </c>
      <c r="L184" s="51" t="n">
        <f aca="false">IF(C184=0," ",J184/C184*100)</f>
        <v>34.0484243755047</v>
      </c>
      <c r="M184" s="51" t="n">
        <f aca="false">IF(I184=0," ",J184/I184*100)</f>
        <v>25.2365262631861</v>
      </c>
      <c r="N184" s="51" t="n">
        <f aca="false">SUM(N9+N182)</f>
        <v>5504165.4</v>
      </c>
      <c r="O184" s="51" t="n">
        <f aca="false">SUM(O9+O182)</f>
        <v>2544589.88</v>
      </c>
      <c r="P184" s="51" t="n">
        <f aca="false">SUM(P9+P182)</f>
        <v>194116.6</v>
      </c>
      <c r="Q184" s="51" t="n">
        <f aca="false">IF(C184=0," ",O184/C184*100)</f>
        <v>64.6527090687917</v>
      </c>
      <c r="R184" s="51" t="n">
        <f aca="false">IF(N184=0," ",O184/N184*100)</f>
        <v>46.2302582694917</v>
      </c>
      <c r="S184" s="52" t="n">
        <f aca="false">SUM(S9+S182)</f>
        <v>4926815.9</v>
      </c>
      <c r="T184" s="51" t="n">
        <f aca="false">SUM(T9+T182)</f>
        <v>4390570.24</v>
      </c>
      <c r="U184" s="51" t="n">
        <f aca="false">SUM(U9+U182)</f>
        <v>-577349.5</v>
      </c>
      <c r="V184" s="51" t="n">
        <f aca="false">IF(C184=0," ",T184/C184*100)</f>
        <v>111.555210764579</v>
      </c>
      <c r="W184" s="51" t="n">
        <f aca="false">IF(S184=0," ",T184/S184*100)</f>
        <v>89.1157763780051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62"/>
      <c r="J185" s="62"/>
      <c r="K185" s="62"/>
      <c r="L185" s="62"/>
      <c r="M185" s="62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7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4.1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65"/>
    <col collapsed="false" customWidth="true" hidden="false" outlineLevel="0" max="20" min="20" style="2" width="17.15"/>
    <col collapsed="false" customWidth="true" hidden="false" outlineLevel="0" max="21" min="21" style="2" width="17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59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63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64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9781956</v>
      </c>
      <c r="D7" s="24" t="n">
        <v>9825499.6</v>
      </c>
      <c r="E7" s="24" t="n">
        <v>2381047.84</v>
      </c>
      <c r="F7" s="24" t="n">
        <v>43543.6</v>
      </c>
      <c r="G7" s="25" t="n">
        <f aca="false">IF(C7=0," ",E7/C7*100)</f>
        <v>24.3412241887001</v>
      </c>
      <c r="H7" s="26" t="n">
        <f aca="false">IF(D7=0," ",E7/D7*100)</f>
        <v>24.2333513503985</v>
      </c>
      <c r="I7" s="27" t="n">
        <v>10121307.3</v>
      </c>
      <c r="J7" s="27" t="n">
        <v>4845673.74</v>
      </c>
      <c r="K7" s="27" t="n">
        <v>295807.7</v>
      </c>
      <c r="L7" s="37" t="n">
        <f aca="false">IF(C7=0," ",J7/C7*100)</f>
        <v>49.5368588858915</v>
      </c>
      <c r="M7" s="65" t="n">
        <f aca="false">IF(I7=0," ",J7/I7*100)</f>
        <v>47.8759669711837</v>
      </c>
      <c r="N7" s="24" t="n">
        <v>10161787.7</v>
      </c>
      <c r="O7" s="24" t="n">
        <v>7370345.15</v>
      </c>
      <c r="P7" s="24" t="n">
        <v>40480.4</v>
      </c>
      <c r="Q7" s="28" t="n">
        <f aca="false">IF(C7=0," ",O7/C7*100)</f>
        <v>75.3463330851212</v>
      </c>
      <c r="R7" s="29" t="n">
        <f aca="false">IF(N7=0," ",O7/N7*100)</f>
        <v>72.5300052273283</v>
      </c>
      <c r="S7" s="30" t="n">
        <v>10380529.8</v>
      </c>
      <c r="T7" s="24" t="n">
        <v>10362206.41</v>
      </c>
      <c r="U7" s="24" t="n">
        <v>218742.1</v>
      </c>
      <c r="V7" s="28" t="n">
        <f aca="false">IF(C7=0," ",T7/C7*100)</f>
        <v>105.931844408214</v>
      </c>
      <c r="W7" s="29" t="n">
        <f aca="false">IF(S7=0," ",T7/S7*100)</f>
        <v>99.8234830942829</v>
      </c>
    </row>
    <row r="8" customFormat="false" ht="13.5" hidden="false" customHeight="false" outlineLevel="0" collapsed="false">
      <c r="A8" s="31"/>
      <c r="B8" s="22" t="s">
        <v>23</v>
      </c>
      <c r="C8" s="27" t="n">
        <v>6734586</v>
      </c>
      <c r="D8" s="24" t="n">
        <v>10212882</v>
      </c>
      <c r="E8" s="24" t="n">
        <v>697770.08</v>
      </c>
      <c r="F8" s="24" t="n">
        <v>3478296</v>
      </c>
      <c r="G8" s="25" t="n">
        <f aca="false">IF(C8=0," ",E8/C8*100)</f>
        <v>10.3609944248986</v>
      </c>
      <c r="H8" s="26" t="n">
        <f aca="false">IF(D8=0," ",E8/D8*100)</f>
        <v>6.83225440184269</v>
      </c>
      <c r="I8" s="27" t="n">
        <v>10737396</v>
      </c>
      <c r="J8" s="27" t="n">
        <v>3261888.94</v>
      </c>
      <c r="K8" s="27" t="n">
        <v>524514</v>
      </c>
      <c r="L8" s="37" t="n">
        <f aca="false">IF(C8=0," ",J8/C8*100)</f>
        <v>48.434884341814</v>
      </c>
      <c r="M8" s="65" t="n">
        <f aca="false">IF(I8=0," ",J8/I8*100)</f>
        <v>30.3787709794814</v>
      </c>
      <c r="N8" s="24" t="n">
        <v>10745405</v>
      </c>
      <c r="O8" s="24" t="n">
        <v>5761092.56</v>
      </c>
      <c r="P8" s="24" t="n">
        <v>8009</v>
      </c>
      <c r="Q8" s="28" t="n">
        <f aca="false">IF(C8=0," ",O8/C8*100)</f>
        <v>85.5448658610938</v>
      </c>
      <c r="R8" s="29" t="n">
        <f aca="false">IF(N8=0," ",O8/N8*100)</f>
        <v>53.614475768945</v>
      </c>
      <c r="S8" s="30" t="n">
        <v>9655164</v>
      </c>
      <c r="T8" s="24" t="n">
        <v>9058728.34</v>
      </c>
      <c r="U8" s="24" t="n">
        <v>-1090241</v>
      </c>
      <c r="V8" s="28" t="n">
        <f aca="false">IF(C8=0," ",T8/C8*100)</f>
        <v>134.510545117398</v>
      </c>
      <c r="W8" s="29" t="n">
        <f aca="false">IF(S8=0," ",T8/S8*100)</f>
        <v>93.8226252811449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6516542</v>
      </c>
      <c r="D9" s="34" t="n">
        <f aca="false">SUM(D7+D8)</f>
        <v>20038381.6</v>
      </c>
      <c r="E9" s="34" t="n">
        <f aca="false">SUM(E7+E8)</f>
        <v>3078817.92</v>
      </c>
      <c r="F9" s="34" t="n">
        <f aca="false">SUM(F7+F8)</f>
        <v>3521839.6</v>
      </c>
      <c r="G9" s="35" t="n">
        <f aca="false">IF(C9=0," ",E9/C9*100)</f>
        <v>18.6408142818273</v>
      </c>
      <c r="H9" s="36" t="n">
        <f aca="false">IF(D9=0," ",E9/D9*100)</f>
        <v>15.3646036963384</v>
      </c>
      <c r="I9" s="34" t="n">
        <f aca="false">SUM(I7+I8)</f>
        <v>20858703.3</v>
      </c>
      <c r="J9" s="34" t="n">
        <f aca="false">SUM(J7+J8)</f>
        <v>8107562.68</v>
      </c>
      <c r="K9" s="34" t="n">
        <f aca="false">SUM(K7+K8)</f>
        <v>820321.7</v>
      </c>
      <c r="L9" s="66" t="n">
        <f aca="false">IF(C9=0," ",J9/C9*100)</f>
        <v>49.0875310340385</v>
      </c>
      <c r="M9" s="67" t="n">
        <f aca="false">IF(I9=0," ",J9/I9*100)</f>
        <v>38.868967851899</v>
      </c>
      <c r="N9" s="34" t="n">
        <f aca="false">SUM(N7+N8)</f>
        <v>20907192.7</v>
      </c>
      <c r="O9" s="34" t="n">
        <f aca="false">SUM(O7+O8)</f>
        <v>13131437.71</v>
      </c>
      <c r="P9" s="34" t="n">
        <f aca="false">SUM(P7+P8)</f>
        <v>48489.4</v>
      </c>
      <c r="Q9" s="35" t="n">
        <f aca="false">IF(C9=0," ",O9/C9*100)</f>
        <v>79.5047638301044</v>
      </c>
      <c r="R9" s="36" t="n">
        <f aca="false">IF(N9=0," ",O9/N9*100)</f>
        <v>62.8082301551657</v>
      </c>
      <c r="S9" s="35" t="n">
        <f aca="false">SUM(S7+S8)</f>
        <v>20035693.8</v>
      </c>
      <c r="T9" s="34" t="n">
        <f aca="false">SUM(T7+T8)</f>
        <v>19420934.75</v>
      </c>
      <c r="U9" s="34" t="n">
        <f aca="false">SUM(U7+U8)</f>
        <v>-871498.9</v>
      </c>
      <c r="V9" s="35" t="n">
        <f aca="false">IF(C9=0," ",T9/C9*100)</f>
        <v>117.584750791055</v>
      </c>
      <c r="W9" s="36" t="n">
        <f aca="false">IF(S9=0," ",T9/S9*100)</f>
        <v>96.9316807486846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7" t="n">
        <v>12030</v>
      </c>
      <c r="D10" s="24" t="n">
        <v>12030</v>
      </c>
      <c r="E10" s="24" t="n">
        <v>146.5</v>
      </c>
      <c r="F10" s="24" t="n">
        <v>0</v>
      </c>
      <c r="G10" s="25" t="n">
        <f aca="false">IF(C10=0," ",E10/C10*100)</f>
        <v>1.21778886118038</v>
      </c>
      <c r="H10" s="26" t="n">
        <f aca="false">IF(D10=0," ",E10/D10*100)</f>
        <v>1.21778886118038</v>
      </c>
      <c r="I10" s="27" t="n">
        <v>12030</v>
      </c>
      <c r="J10" s="27" t="n">
        <v>543.83</v>
      </c>
      <c r="K10" s="27" t="n">
        <v>0</v>
      </c>
      <c r="L10" s="37" t="n">
        <f aca="false">IF(C10=0," ",J10/C10*100)</f>
        <v>4.52061512884456</v>
      </c>
      <c r="M10" s="65" t="n">
        <f aca="false">IF(I10=0," ",J10/I10*100)</f>
        <v>4.52061512884456</v>
      </c>
      <c r="N10" s="24" t="n">
        <v>2030</v>
      </c>
      <c r="O10" s="24" t="n">
        <v>1105.71</v>
      </c>
      <c r="P10" s="24" t="n">
        <v>-10000</v>
      </c>
      <c r="Q10" s="28" t="n">
        <f aca="false">IF(C10=0," ",O10/C10*100)</f>
        <v>9.19127182044888</v>
      </c>
      <c r="R10" s="29" t="n">
        <f aca="false">IF(N10=0," ",O10/N10*100)</f>
        <v>54.4684729064039</v>
      </c>
      <c r="S10" s="30" t="n">
        <v>3255</v>
      </c>
      <c r="T10" s="24" t="n">
        <v>2753.53</v>
      </c>
      <c r="U10" s="24" t="n">
        <v>1225</v>
      </c>
      <c r="V10" s="28" t="n">
        <f aca="false">IF(C10=0," ",T10/C10*100)</f>
        <v>22.8888611803824</v>
      </c>
      <c r="W10" s="29" t="n">
        <f aca="false">IF(S10=0," ",T10/S10*100)</f>
        <v>84.5938556067588</v>
      </c>
    </row>
    <row r="11" customFormat="false" ht="13.5" hidden="false" customHeight="false" outlineLevel="0" collapsed="false">
      <c r="A11" s="31"/>
      <c r="B11" s="22" t="s">
        <v>23</v>
      </c>
      <c r="C11" s="27" t="n">
        <v>40400</v>
      </c>
      <c r="D11" s="24" t="n">
        <v>40400</v>
      </c>
      <c r="E11" s="24" t="n">
        <v>1193.03</v>
      </c>
      <c r="F11" s="24" t="n">
        <v>0</v>
      </c>
      <c r="G11" s="25" t="n">
        <f aca="false">IF(C11=0," ",E11/C11*100)</f>
        <v>2.95304455445545</v>
      </c>
      <c r="H11" s="26" t="n">
        <f aca="false">IF(D11=0," ",E11/D11*100)</f>
        <v>2.95304455445545</v>
      </c>
      <c r="I11" s="27" t="n">
        <v>40400</v>
      </c>
      <c r="J11" s="27" t="n">
        <v>16891.17</v>
      </c>
      <c r="K11" s="27" t="n">
        <v>0</v>
      </c>
      <c r="L11" s="37" t="n">
        <f aca="false">IF(C11=0," ",J11/C11*100)</f>
        <v>41.8098267326733</v>
      </c>
      <c r="M11" s="65" t="n">
        <f aca="false">IF(I11=0," ",J11/I11*100)</f>
        <v>41.8098267326733</v>
      </c>
      <c r="N11" s="24" t="n">
        <v>40400</v>
      </c>
      <c r="O11" s="24" t="n">
        <v>20285.06</v>
      </c>
      <c r="P11" s="24" t="n">
        <v>0</v>
      </c>
      <c r="Q11" s="28" t="n">
        <f aca="false">IF(C11=0," ",O11/C11*100)</f>
        <v>50.2105445544555</v>
      </c>
      <c r="R11" s="29" t="n">
        <f aca="false">IF(N11=0," ",O11/N11*100)</f>
        <v>50.2105445544555</v>
      </c>
      <c r="S11" s="30" t="n">
        <v>30029</v>
      </c>
      <c r="T11" s="24" t="n">
        <v>27851.61</v>
      </c>
      <c r="U11" s="24" t="n">
        <v>-10371</v>
      </c>
      <c r="V11" s="28" t="n">
        <f aca="false">IF(C11=0," ",T11/C11*100)</f>
        <v>68.9396287128713</v>
      </c>
      <c r="W11" s="29" t="n">
        <f aca="false">IF(S11=0," ",T11/S11*100)</f>
        <v>92.7490425921609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52430</v>
      </c>
      <c r="D12" s="34" t="n">
        <f aca="false">SUM(D10+D11)</f>
        <v>52430</v>
      </c>
      <c r="E12" s="34" t="n">
        <f aca="false">SUM(E10+E11)</f>
        <v>1339.53</v>
      </c>
      <c r="F12" s="34" t="n">
        <f aca="false">SUM(F10+F11)</f>
        <v>0</v>
      </c>
      <c r="G12" s="35" t="n">
        <f aca="false">IF(C12=0," ",E12/C12*100)</f>
        <v>2.55489223726874</v>
      </c>
      <c r="H12" s="36" t="n">
        <f aca="false">IF(D12=0," ",E12/D12*100)</f>
        <v>2.55489223726874</v>
      </c>
      <c r="I12" s="34" t="n">
        <f aca="false">SUM(I10+I11)</f>
        <v>52430</v>
      </c>
      <c r="J12" s="34" t="n">
        <f aca="false">SUM(J10+J11)</f>
        <v>17435</v>
      </c>
      <c r="K12" s="34" t="n">
        <f aca="false">SUM(K10+K11)</f>
        <v>0</v>
      </c>
      <c r="L12" s="66" t="n">
        <f aca="false">IF(C12=0," ",J12/C12*100)</f>
        <v>33.2538622925806</v>
      </c>
      <c r="M12" s="67" t="n">
        <f aca="false">IF(I12=0," ",J12/I12*100)</f>
        <v>33.2538622925806</v>
      </c>
      <c r="N12" s="34" t="n">
        <f aca="false">SUM(N10+N11)</f>
        <v>42430</v>
      </c>
      <c r="O12" s="34" t="n">
        <f aca="false">SUM(O10+O11)</f>
        <v>21390.77</v>
      </c>
      <c r="P12" s="34" t="n">
        <f aca="false">SUM(P10+P11)</f>
        <v>-10000</v>
      </c>
      <c r="Q12" s="35" t="n">
        <f aca="false">IF(C12=0," ",O12/C12*100)</f>
        <v>40.7987221056647</v>
      </c>
      <c r="R12" s="36" t="n">
        <f aca="false">IF(N12=0," ",O12/N12*100)</f>
        <v>50.4142587791657</v>
      </c>
      <c r="S12" s="35" t="n">
        <f aca="false">SUM(S10+S11)</f>
        <v>33284</v>
      </c>
      <c r="T12" s="34" t="n">
        <f aca="false">SUM(T10+T11)</f>
        <v>30605.14</v>
      </c>
      <c r="U12" s="34" t="n">
        <f aca="false">SUM(U10+U11)</f>
        <v>-9146</v>
      </c>
      <c r="V12" s="35" t="n">
        <f aca="false">IF(C12=0," ",T12/C12*100)</f>
        <v>58.3733358764066</v>
      </c>
      <c r="W12" s="36" t="n">
        <f aca="false">IF(S12=0," ",T12/S12*100)</f>
        <v>91.9515082321836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0</v>
      </c>
      <c r="D13" s="24" t="n">
        <v>0</v>
      </c>
      <c r="E13" s="24" t="n">
        <v>0</v>
      </c>
      <c r="F13" s="24" t="n">
        <v>0</v>
      </c>
      <c r="G13" s="25" t="str">
        <f aca="false">IF(C13=0," ",E13/C13*100)</f>
        <v> </v>
      </c>
      <c r="H13" s="26" t="str">
        <f aca="false">IF(D13=0," ",E13/D13*100)</f>
        <v> </v>
      </c>
      <c r="I13" s="24" t="n">
        <v>0</v>
      </c>
      <c r="J13" s="24" t="n">
        <v>0</v>
      </c>
      <c r="K13" s="24" t="n">
        <v>0</v>
      </c>
      <c r="L13" s="37" t="str">
        <f aca="false">IF(C13=0," ",J13/C13*100)</f>
        <v> </v>
      </c>
      <c r="M13" s="65" t="str">
        <f aca="false">IF(I13=0," ",J13/I13*100)</f>
        <v> </v>
      </c>
      <c r="N13" s="24" t="n">
        <v>0</v>
      </c>
      <c r="O13" s="24" t="n">
        <v>0</v>
      </c>
      <c r="P13" s="24" t="n">
        <v>0</v>
      </c>
      <c r="Q13" s="28" t="str">
        <f aca="false">IF(C13=0," ",O13/C13*100)</f>
        <v> </v>
      </c>
      <c r="R13" s="29" t="str">
        <f aca="false">IF(N13=0," ",O13/N13*100)</f>
        <v> </v>
      </c>
      <c r="S13" s="30" t="n">
        <v>0</v>
      </c>
      <c r="T13" s="24" t="n">
        <v>0</v>
      </c>
      <c r="U13" s="24" t="n">
        <v>0</v>
      </c>
      <c r="V13" s="28" t="str">
        <f aca="false">IF(C13=0," ",T13/C13*100)</f>
        <v> </v>
      </c>
      <c r="W13" s="29" t="str">
        <f aca="false">IF(S13=0," ",T13/S13*100)</f>
        <v> </v>
      </c>
    </row>
    <row r="14" customFormat="false" ht="13.5" hidden="false" customHeight="false" outlineLevel="0" collapsed="false">
      <c r="A14" s="31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37" t="str">
        <f aca="false">IF(C14=0," ",J14/C14*100)</f>
        <v> </v>
      </c>
      <c r="M14" s="65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30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0</v>
      </c>
      <c r="D15" s="34" t="n">
        <f aca="false">SUM(D13+D14)</f>
        <v>0</v>
      </c>
      <c r="E15" s="34" t="n">
        <f aca="false">SUM(E13+E14)</f>
        <v>0</v>
      </c>
      <c r="F15" s="34" t="n">
        <f aca="false">SUM(F13+F14)</f>
        <v>0</v>
      </c>
      <c r="G15" s="35" t="str">
        <f aca="false">IF(C15=0," ",E15/C15*100)</f>
        <v> </v>
      </c>
      <c r="H15" s="36" t="str">
        <f aca="false">IF(D15=0," ",E15/D15*100)</f>
        <v> </v>
      </c>
      <c r="I15" s="34" t="n">
        <f aca="false">SUM(I13+I14)</f>
        <v>0</v>
      </c>
      <c r="J15" s="34" t="n">
        <f aca="false">SUM(J13+J14)</f>
        <v>0</v>
      </c>
      <c r="K15" s="34" t="n">
        <f aca="false">SUM(K13+K14)</f>
        <v>0</v>
      </c>
      <c r="L15" s="66" t="str">
        <f aca="false">IF(C15=0," ",J15/C15*100)</f>
        <v> </v>
      </c>
      <c r="M15" s="67" t="str">
        <f aca="false">IF(I15=0," ",J15/I15*100)</f>
        <v> </v>
      </c>
      <c r="N15" s="34" t="n">
        <f aca="false">SUM(N13+N14)</f>
        <v>0</v>
      </c>
      <c r="O15" s="34" t="n">
        <f aca="false">SUM(O13+O14)</f>
        <v>0</v>
      </c>
      <c r="P15" s="34" t="n">
        <f aca="false">SUM(P13+P14)</f>
        <v>0</v>
      </c>
      <c r="Q15" s="35" t="str">
        <f aca="false">IF(C15=0," ",O15/C15*100)</f>
        <v> </v>
      </c>
      <c r="R15" s="36" t="str">
        <f aca="false">IF(N15=0," ",O15/N15*100)</f>
        <v> </v>
      </c>
      <c r="S15" s="35" t="n">
        <f aca="false">SUM(S13+S14)</f>
        <v>0</v>
      </c>
      <c r="T15" s="34" t="n">
        <f aca="false">SUM(T13+T14)</f>
        <v>0</v>
      </c>
      <c r="U15" s="34" t="n">
        <f aca="false">SUM(U13+U14)</f>
        <v>0</v>
      </c>
      <c r="V15" s="35" t="str">
        <f aca="false">IF(C15=0," ",T15/C15*100)</f>
        <v> </v>
      </c>
      <c r="W15" s="36" t="str">
        <f aca="false">IF(S15=0," ",T15/S15*100)</f>
        <v> 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40</v>
      </c>
      <c r="D16" s="24" t="n">
        <v>40</v>
      </c>
      <c r="E16" s="24" t="n">
        <v>244.46</v>
      </c>
      <c r="F16" s="24" t="n">
        <v>0</v>
      </c>
      <c r="G16" s="25" t="n">
        <f aca="false">IF(C16=0," ",E16/C16*100)</f>
        <v>611.15</v>
      </c>
      <c r="H16" s="26" t="n">
        <f aca="false">IF(D16=0," ",E16/D16*100)</f>
        <v>611.15</v>
      </c>
      <c r="I16" s="24" t="n">
        <v>40</v>
      </c>
      <c r="J16" s="24" t="n">
        <v>995.85</v>
      </c>
      <c r="K16" s="24" t="n">
        <v>0</v>
      </c>
      <c r="L16" s="37" t="n">
        <f aca="false">IF(C16=0," ",J16/C16*100)</f>
        <v>2489.625</v>
      </c>
      <c r="M16" s="65" t="n">
        <f aca="false">IF(I16=0," ",J16/I16*100)</f>
        <v>2489.625</v>
      </c>
      <c r="N16" s="24" t="n">
        <v>40</v>
      </c>
      <c r="O16" s="24" t="n">
        <v>608.73</v>
      </c>
      <c r="P16" s="24" t="n">
        <v>0</v>
      </c>
      <c r="Q16" s="28" t="n">
        <f aca="false">IF(C16=0," ",O16/C16*100)</f>
        <v>1521.825</v>
      </c>
      <c r="R16" s="29" t="n">
        <f aca="false">IF(N16=0," ",O16/N16*100)</f>
        <v>1521.825</v>
      </c>
      <c r="S16" s="30" t="n">
        <v>734</v>
      </c>
      <c r="T16" s="24" t="n">
        <v>764.18</v>
      </c>
      <c r="U16" s="24" t="n">
        <v>694</v>
      </c>
      <c r="V16" s="28" t="n">
        <f aca="false">IF(C16=0," ",T16/C16*100)</f>
        <v>1910.45</v>
      </c>
      <c r="W16" s="29" t="n">
        <f aca="false">IF(S16=0," ",T16/S16*100)</f>
        <v>104.111716621253</v>
      </c>
    </row>
    <row r="17" customFormat="false" ht="13.5" hidden="false" customHeight="false" outlineLevel="0" collapsed="false">
      <c r="A17" s="31"/>
      <c r="B17" s="22" t="s">
        <v>23</v>
      </c>
      <c r="C17" s="24" t="n">
        <v>30400</v>
      </c>
      <c r="D17" s="24" t="n">
        <v>30400</v>
      </c>
      <c r="E17" s="24" t="n">
        <v>0</v>
      </c>
      <c r="F17" s="24" t="n">
        <v>0</v>
      </c>
      <c r="G17" s="25" t="n">
        <f aca="false">IF(C17=0," ",E17/C17*100)</f>
        <v>0</v>
      </c>
      <c r="H17" s="26" t="n">
        <f aca="false">IF(D17=0," ",E17/D17*100)</f>
        <v>0</v>
      </c>
      <c r="I17" s="24" t="n">
        <v>30400</v>
      </c>
      <c r="J17" s="24" t="n">
        <v>20000</v>
      </c>
      <c r="K17" s="24" t="n">
        <v>0</v>
      </c>
      <c r="L17" s="37" t="n">
        <f aca="false">IF(C17=0," ",J17/C17*100)</f>
        <v>65.7894736842105</v>
      </c>
      <c r="M17" s="65" t="n">
        <f aca="false">IF(I17=0," ",J17/I17*100)</f>
        <v>65.7894736842105</v>
      </c>
      <c r="N17" s="24" t="n">
        <v>26400</v>
      </c>
      <c r="O17" s="24" t="n">
        <v>20496.87</v>
      </c>
      <c r="P17" s="24" t="n">
        <v>-4000</v>
      </c>
      <c r="Q17" s="28" t="n">
        <f aca="false">IF(C17=0," ",O17/C17*100)</f>
        <v>67.4239144736842</v>
      </c>
      <c r="R17" s="29" t="n">
        <f aca="false">IF(N17=0," ",O17/N17*100)</f>
        <v>77.6396590909091</v>
      </c>
      <c r="S17" s="30" t="n">
        <v>22886</v>
      </c>
      <c r="T17" s="24" t="n">
        <v>20441</v>
      </c>
      <c r="U17" s="24" t="n">
        <v>-3514</v>
      </c>
      <c r="V17" s="28" t="n">
        <f aca="false">IF(C17=0," ",T17/C17*100)</f>
        <v>67.2401315789474</v>
      </c>
      <c r="W17" s="29" t="n">
        <f aca="false">IF(S17=0," ",T17/S17*100)</f>
        <v>89.3166127763698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30440</v>
      </c>
      <c r="D18" s="34" t="n">
        <f aca="false">SUM(D16+D17)</f>
        <v>30440</v>
      </c>
      <c r="E18" s="34" t="n">
        <f aca="false">SUM(E16+E17)</f>
        <v>244.46</v>
      </c>
      <c r="F18" s="34" t="n">
        <f aca="false">SUM(F16+F17)</f>
        <v>0</v>
      </c>
      <c r="G18" s="35" t="n">
        <f aca="false">IF(C18=0," ",E18/C18*100)</f>
        <v>0.803088042049934</v>
      </c>
      <c r="H18" s="36" t="n">
        <f aca="false">IF(D18=0," ",E18/D18*100)</f>
        <v>0.803088042049934</v>
      </c>
      <c r="I18" s="34" t="n">
        <f aca="false">SUM(I16+I17)</f>
        <v>30440</v>
      </c>
      <c r="J18" s="34" t="n">
        <f aca="false">SUM(J16+J17)</f>
        <v>20995.85</v>
      </c>
      <c r="K18" s="34" t="n">
        <f aca="false">SUM(K16+K17)</f>
        <v>0</v>
      </c>
      <c r="L18" s="66" t="n">
        <f aca="false">IF(C18=0," ",J18/C18*100)</f>
        <v>68.9745400788436</v>
      </c>
      <c r="M18" s="67" t="n">
        <f aca="false">IF(I18=0," ",J18/I18*100)</f>
        <v>68.9745400788436</v>
      </c>
      <c r="N18" s="34" t="n">
        <f aca="false">SUM(N16+N17)</f>
        <v>26440</v>
      </c>
      <c r="O18" s="34" t="n">
        <f aca="false">SUM(O16+O17)</f>
        <v>21105.6</v>
      </c>
      <c r="P18" s="34" t="n">
        <f aca="false">SUM(P16+P17)</f>
        <v>-4000</v>
      </c>
      <c r="Q18" s="35" t="n">
        <f aca="false">IF(C18=0," ",O18/C18*100)</f>
        <v>69.335085413929</v>
      </c>
      <c r="R18" s="36" t="n">
        <f aca="false">IF(N18=0," ",O18/N18*100)</f>
        <v>79.8245083207262</v>
      </c>
      <c r="S18" s="35" t="n">
        <f aca="false">SUM(S16+S17)</f>
        <v>23620</v>
      </c>
      <c r="T18" s="34" t="n">
        <f aca="false">SUM(T16+T17)</f>
        <v>21205.18</v>
      </c>
      <c r="U18" s="34" t="n">
        <f aca="false">SUM(U16+U17)</f>
        <v>-2820</v>
      </c>
      <c r="V18" s="35" t="n">
        <f aca="false">IF(C18=0," ",T18/C18*100)</f>
        <v>69.6622207621551</v>
      </c>
      <c r="W18" s="36" t="n">
        <f aca="false">IF(S18=0," ",T18/S18*100)</f>
        <v>89.7763759525826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5000</v>
      </c>
      <c r="D19" s="24" t="n">
        <v>5000</v>
      </c>
      <c r="E19" s="24" t="n">
        <v>103.93</v>
      </c>
      <c r="F19" s="24" t="n">
        <v>0</v>
      </c>
      <c r="G19" s="25" t="n">
        <f aca="false">IF(C19=0," ",E19/C19*100)</f>
        <v>2.0786</v>
      </c>
      <c r="H19" s="26" t="n">
        <f aca="false">IF(D19=0," ",E19/D19*100)</f>
        <v>2.0786</v>
      </c>
      <c r="I19" s="24" t="n">
        <v>5000</v>
      </c>
      <c r="J19" s="24" t="n">
        <v>411.44</v>
      </c>
      <c r="K19" s="24" t="n">
        <v>0</v>
      </c>
      <c r="L19" s="37" t="n">
        <f aca="false">IF(C19=0," ",J19/C19*100)</f>
        <v>8.2288</v>
      </c>
      <c r="M19" s="65" t="n">
        <f aca="false">IF(I19=0," ",J19/I19*100)</f>
        <v>8.2288</v>
      </c>
      <c r="N19" s="24" t="n">
        <v>5065</v>
      </c>
      <c r="O19" s="24" t="n">
        <v>649.17</v>
      </c>
      <c r="P19" s="24" t="n">
        <v>65</v>
      </c>
      <c r="Q19" s="28" t="n">
        <f aca="false">IF(C19=0," ",O19/C19*100)</f>
        <v>12.9834</v>
      </c>
      <c r="R19" s="29" t="n">
        <f aca="false">IF(N19=0," ",O19/N19*100)</f>
        <v>12.8167818361303</v>
      </c>
      <c r="S19" s="30" t="n">
        <v>5565</v>
      </c>
      <c r="T19" s="24" t="n">
        <v>4308.78</v>
      </c>
      <c r="U19" s="24" t="n">
        <v>500</v>
      </c>
      <c r="V19" s="28" t="n">
        <f aca="false">IF(C19=0," ",T19/C19*100)</f>
        <v>86.1756</v>
      </c>
      <c r="W19" s="29" t="n">
        <f aca="false">IF(S19=0," ",T19/S19*100)</f>
        <v>77.4264150943396</v>
      </c>
    </row>
    <row r="20" customFormat="false" ht="13.5" hidden="false" customHeight="false" outlineLevel="0" collapsed="false">
      <c r="A20" s="31"/>
      <c r="B20" s="22" t="s">
        <v>23</v>
      </c>
      <c r="C20" s="24" t="n">
        <v>8445</v>
      </c>
      <c r="D20" s="24" t="n">
        <v>8445</v>
      </c>
      <c r="E20" s="24" t="n">
        <v>3.5</v>
      </c>
      <c r="F20" s="24" t="n">
        <v>0</v>
      </c>
      <c r="G20" s="25" t="n">
        <f aca="false">IF(C20=0," ",E20/C20*100)</f>
        <v>0.0414446417998816</v>
      </c>
      <c r="H20" s="26" t="n">
        <f aca="false">IF(D20=0," ",E20/D20*100)</f>
        <v>0.0414446417998816</v>
      </c>
      <c r="I20" s="24" t="n">
        <v>8445</v>
      </c>
      <c r="J20" s="24" t="n">
        <v>643.4</v>
      </c>
      <c r="K20" s="24" t="n">
        <v>0</v>
      </c>
      <c r="L20" s="37" t="n">
        <f aca="false">IF(C20=0," ",J20/C20*100)</f>
        <v>7.61870929544109</v>
      </c>
      <c r="M20" s="65" t="n">
        <f aca="false">IF(I20=0," ",J20/I20*100)</f>
        <v>7.61870929544109</v>
      </c>
      <c r="N20" s="24" t="n">
        <v>11146.8</v>
      </c>
      <c r="O20" s="24" t="n">
        <v>5801.5</v>
      </c>
      <c r="P20" s="24" t="n">
        <v>2701.8</v>
      </c>
      <c r="Q20" s="28" t="n">
        <f aca="false">IF(C20=0," ",O20/C20*100)</f>
        <v>68.6974541148609</v>
      </c>
      <c r="R20" s="29" t="n">
        <f aca="false">IF(N20=0," ",O20/N20*100)</f>
        <v>52.0463271970431</v>
      </c>
      <c r="S20" s="30" t="n">
        <v>14052.8</v>
      </c>
      <c r="T20" s="24" t="n">
        <v>13636.2</v>
      </c>
      <c r="U20" s="24" t="n">
        <v>2906</v>
      </c>
      <c r="V20" s="28" t="n">
        <f aca="false">IF(C20=0," ",T20/C20*100)</f>
        <v>161.470692717584</v>
      </c>
      <c r="W20" s="29" t="n">
        <f aca="false">IF(S20=0," ",T20/S20*100)</f>
        <v>97.0354662416031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13445</v>
      </c>
      <c r="D21" s="34" t="n">
        <f aca="false">SUM(D19+D20)</f>
        <v>13445</v>
      </c>
      <c r="E21" s="34" t="n">
        <f aca="false">SUM(E19+E20)</f>
        <v>107.43</v>
      </c>
      <c r="F21" s="34" t="n">
        <f aca="false">SUM(F19+F20)</f>
        <v>0</v>
      </c>
      <c r="G21" s="35" t="n">
        <f aca="false">IF(C21=0," ",E21/C21*100)</f>
        <v>0.799033097805876</v>
      </c>
      <c r="H21" s="36" t="n">
        <f aca="false">IF(D21=0," ",E21/D21*100)</f>
        <v>0.799033097805876</v>
      </c>
      <c r="I21" s="34" t="n">
        <f aca="false">SUM(I19+I20)</f>
        <v>13445</v>
      </c>
      <c r="J21" s="34" t="n">
        <f aca="false">SUM(J19+J20)</f>
        <v>1054.84</v>
      </c>
      <c r="K21" s="34" t="n">
        <f aca="false">SUM(K19+K20)</f>
        <v>0</v>
      </c>
      <c r="L21" s="66" t="n">
        <f aca="false">IF(C21=0," ",J21/C21*100)</f>
        <v>7.84559315730755</v>
      </c>
      <c r="M21" s="67" t="n">
        <f aca="false">IF(I21=0," ",J21/I21*100)</f>
        <v>7.84559315730755</v>
      </c>
      <c r="N21" s="34" t="n">
        <f aca="false">SUM(N19+N20)</f>
        <v>16211.8</v>
      </c>
      <c r="O21" s="34" t="n">
        <f aca="false">SUM(O19+O20)</f>
        <v>6450.67</v>
      </c>
      <c r="P21" s="34" t="n">
        <f aca="false">SUM(P19+P20)</f>
        <v>2766.8</v>
      </c>
      <c r="Q21" s="35" t="n">
        <f aca="false">IF(C21=0," ",O21/C21*100)</f>
        <v>47.9782075120863</v>
      </c>
      <c r="R21" s="36" t="n">
        <f aca="false">IF(N21=0," ",O21/N21*100)</f>
        <v>39.7899678012312</v>
      </c>
      <c r="S21" s="35" t="n">
        <f aca="false">SUM(S19+S20)</f>
        <v>19617.8</v>
      </c>
      <c r="T21" s="34" t="n">
        <f aca="false">SUM(T19+T20)</f>
        <v>17944.98</v>
      </c>
      <c r="U21" s="34" t="n">
        <f aca="false">SUM(U19+U20)</f>
        <v>3406</v>
      </c>
      <c r="V21" s="35" t="n">
        <f aca="false">IF(C21=0," ",T21/C21*100)</f>
        <v>133.469542580885</v>
      </c>
      <c r="W21" s="36" t="n">
        <f aca="false">IF(S21=0," ",T21/S21*100)</f>
        <v>91.4729480369868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7700</v>
      </c>
      <c r="D22" s="24" t="n">
        <v>7700</v>
      </c>
      <c r="E22" s="24" t="n">
        <v>0</v>
      </c>
      <c r="F22" s="24" t="n">
        <v>0</v>
      </c>
      <c r="G22" s="28" t="n">
        <f aca="false">IF(C22=0," ",E22/C22*100)</f>
        <v>0</v>
      </c>
      <c r="H22" s="29" t="n">
        <f aca="false">IF(D22=0," ",E22/D22*100)</f>
        <v>0</v>
      </c>
      <c r="I22" s="24" t="n">
        <v>200</v>
      </c>
      <c r="J22" s="24" t="n">
        <v>0</v>
      </c>
      <c r="K22" s="24" t="n">
        <v>-7500</v>
      </c>
      <c r="L22" s="37" t="n">
        <f aca="false">IF(C22=0," ",J22/C22*100)</f>
        <v>0</v>
      </c>
      <c r="M22" s="65" t="n">
        <f aca="false">IF(I22=0," ",J22/I22*100)</f>
        <v>0</v>
      </c>
      <c r="N22" s="24" t="n">
        <v>200</v>
      </c>
      <c r="O22" s="24" t="n">
        <v>0</v>
      </c>
      <c r="P22" s="24" t="n">
        <v>0</v>
      </c>
      <c r="Q22" s="28" t="n">
        <f aca="false">IF(C22=0," ",O22/C22*100)</f>
        <v>0</v>
      </c>
      <c r="R22" s="29" t="n">
        <f aca="false">IF(N22=0," ",O22/N22*100)</f>
        <v>0</v>
      </c>
      <c r="S22" s="30" t="n">
        <v>200</v>
      </c>
      <c r="T22" s="24" t="n">
        <v>0</v>
      </c>
      <c r="U22" s="24" t="n">
        <v>0</v>
      </c>
      <c r="V22" s="28" t="n">
        <f aca="false">IF(C22=0," ",T22/C22*100)</f>
        <v>0</v>
      </c>
      <c r="W22" s="29" t="n">
        <f aca="false">IF(S22=0," ",T22/S22*100)</f>
        <v>0</v>
      </c>
    </row>
    <row r="23" customFormat="false" ht="13.5" hidden="false" customHeight="false" outlineLevel="0" collapsed="false">
      <c r="A23" s="31"/>
      <c r="B23" s="22" t="s">
        <v>23</v>
      </c>
      <c r="C23" s="24" t="n">
        <v>5800</v>
      </c>
      <c r="D23" s="24" t="n">
        <v>5800</v>
      </c>
      <c r="E23" s="24" t="n">
        <v>1053.61</v>
      </c>
      <c r="F23" s="24" t="n">
        <v>0</v>
      </c>
      <c r="G23" s="28" t="n">
        <f aca="false">IF(C23=0," ",E23/C23*100)</f>
        <v>18.1656896551724</v>
      </c>
      <c r="H23" s="29" t="n">
        <f aca="false">IF(D23=0," ",E23/D23*100)</f>
        <v>18.1656896551724</v>
      </c>
      <c r="I23" s="24" t="n">
        <v>14782.3</v>
      </c>
      <c r="J23" s="24" t="n">
        <v>8109.6</v>
      </c>
      <c r="K23" s="24" t="n">
        <v>8982.3</v>
      </c>
      <c r="L23" s="37" t="n">
        <f aca="false">IF(C23=0," ",J23/C23*100)</f>
        <v>139.820689655172</v>
      </c>
      <c r="M23" s="65" t="n">
        <f aca="false">IF(I23=0," ",J23/I23*100)</f>
        <v>54.8602044336808</v>
      </c>
      <c r="N23" s="24" t="n">
        <v>14782.3</v>
      </c>
      <c r="O23" s="24" t="n">
        <v>8109.6</v>
      </c>
      <c r="P23" s="24" t="n">
        <v>0</v>
      </c>
      <c r="Q23" s="28" t="n">
        <f aca="false">IF(C23=0," ",O23/C23*100)</f>
        <v>139.820689655172</v>
      </c>
      <c r="R23" s="29" t="n">
        <f aca="false">IF(N23=0," ",O23/N23*100)</f>
        <v>54.8602044336808</v>
      </c>
      <c r="S23" s="30" t="n">
        <v>9782.3</v>
      </c>
      <c r="T23" s="24" t="n">
        <v>9782.28</v>
      </c>
      <c r="U23" s="24" t="n">
        <v>-5000</v>
      </c>
      <c r="V23" s="28" t="n">
        <f aca="false">IF(C23=0," ",T23/C23*100)</f>
        <v>168.66</v>
      </c>
      <c r="W23" s="29" t="n">
        <f aca="false">IF(S23=0," ",T23/S23*100)</f>
        <v>99.999795549104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13500</v>
      </c>
      <c r="D24" s="34" t="n">
        <f aca="false">SUM(D22+D23)</f>
        <v>13500</v>
      </c>
      <c r="E24" s="34" t="n">
        <f aca="false">SUM(E22+E23)</f>
        <v>1053.61</v>
      </c>
      <c r="F24" s="34" t="n">
        <f aca="false">SUM(F22+F23)</f>
        <v>0</v>
      </c>
      <c r="G24" s="35" t="n">
        <f aca="false">IF(C24=0," ",E24/C24*100)</f>
        <v>7.80451851851852</v>
      </c>
      <c r="H24" s="36" t="n">
        <f aca="false">IF(D24=0," ",E24/D24*100)</f>
        <v>7.80451851851852</v>
      </c>
      <c r="I24" s="34" t="n">
        <f aca="false">SUM(I22+I23)</f>
        <v>14982.3</v>
      </c>
      <c r="J24" s="34" t="n">
        <f aca="false">SUM(J22+J23)</f>
        <v>8109.6</v>
      </c>
      <c r="K24" s="34" t="n">
        <f aca="false">SUM(K22+K23)</f>
        <v>1482.3</v>
      </c>
      <c r="L24" s="66" t="n">
        <f aca="false">IF(C24=0," ",J24/C24*100)</f>
        <v>60.0711111111111</v>
      </c>
      <c r="M24" s="67" t="n">
        <f aca="false">IF(I24=0," ",J24/I24*100)</f>
        <v>54.1278708876474</v>
      </c>
      <c r="N24" s="34" t="n">
        <f aca="false">SUM(N22+N23)</f>
        <v>14982.3</v>
      </c>
      <c r="O24" s="34" t="n">
        <f aca="false">SUM(O22+O23)</f>
        <v>8109.6</v>
      </c>
      <c r="P24" s="34" t="n">
        <f aca="false">SUM(P22+P23)</f>
        <v>0</v>
      </c>
      <c r="Q24" s="35" t="n">
        <f aca="false">IF(C24=0," ",O24/C24*100)</f>
        <v>60.0711111111111</v>
      </c>
      <c r="R24" s="36" t="n">
        <f aca="false">IF(N24=0," ",O24/N24*100)</f>
        <v>54.1278708876474</v>
      </c>
      <c r="S24" s="35" t="n">
        <f aca="false">SUM(S22+S23)</f>
        <v>9982.3</v>
      </c>
      <c r="T24" s="34" t="n">
        <f aca="false">SUM(T22+T23)</f>
        <v>9782.28</v>
      </c>
      <c r="U24" s="34" t="n">
        <f aca="false">SUM(U22+U23)</f>
        <v>-5000</v>
      </c>
      <c r="V24" s="35" t="n">
        <f aca="false">IF(C24=0," ",T24/C24*100)</f>
        <v>72.4613333333333</v>
      </c>
      <c r="W24" s="36" t="n">
        <f aca="false">IF(S24=0," ",T24/S24*100)</f>
        <v>97.9962533684622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800</v>
      </c>
      <c r="D25" s="24" t="n">
        <v>800</v>
      </c>
      <c r="E25" s="24" t="n">
        <v>101.86</v>
      </c>
      <c r="F25" s="24" t="n">
        <v>0</v>
      </c>
      <c r="G25" s="28" t="n">
        <f aca="false">IF(C25=0," ",E25/C25*100)</f>
        <v>12.7325</v>
      </c>
      <c r="H25" s="29" t="n">
        <f aca="false">IF(D25=0," ",E25/D25*100)</f>
        <v>12.7325</v>
      </c>
      <c r="I25" s="24" t="n">
        <v>3758</v>
      </c>
      <c r="J25" s="24" t="n">
        <v>1189.26</v>
      </c>
      <c r="K25" s="24" t="n">
        <v>2958</v>
      </c>
      <c r="L25" s="37" t="n">
        <f aca="false">IF(C25=0," ",J25/C25*100)</f>
        <v>148.6575</v>
      </c>
      <c r="M25" s="65" t="n">
        <f aca="false">IF(I25=0," ",J25/I25*100)</f>
        <v>31.6460883448643</v>
      </c>
      <c r="N25" s="24" t="n">
        <v>14915</v>
      </c>
      <c r="O25" s="24" t="n">
        <v>1292.5</v>
      </c>
      <c r="P25" s="24" t="n">
        <v>11157</v>
      </c>
      <c r="Q25" s="28" t="n">
        <f aca="false">IF(C25=0," ",O25/C25*100)</f>
        <v>161.5625</v>
      </c>
      <c r="R25" s="29" t="n">
        <f aca="false">IF(N25=0," ",O25/N25*100)</f>
        <v>8.66577271203486</v>
      </c>
      <c r="S25" s="30" t="n">
        <v>14915</v>
      </c>
      <c r="T25" s="24" t="n">
        <v>3625.94</v>
      </c>
      <c r="U25" s="24" t="n">
        <v>0</v>
      </c>
      <c r="V25" s="28" t="n">
        <f aca="false">IF(C25=0," ",T25/C25*100)</f>
        <v>453.2425</v>
      </c>
      <c r="W25" s="29" t="n">
        <f aca="false">IF(S25=0," ",T25/S25*100)</f>
        <v>24.3106939322829</v>
      </c>
    </row>
    <row r="26" customFormat="false" ht="13.5" hidden="false" customHeight="false" outlineLevel="0" collapsed="false">
      <c r="A26" s="31"/>
      <c r="B26" s="22" t="s">
        <v>23</v>
      </c>
      <c r="C26" s="24" t="n">
        <v>28900</v>
      </c>
      <c r="D26" s="24" t="n">
        <v>28900</v>
      </c>
      <c r="E26" s="24" t="n">
        <v>0</v>
      </c>
      <c r="F26" s="24" t="n">
        <v>0</v>
      </c>
      <c r="G26" s="28" t="n">
        <f aca="false">IF(C26=0," ",E26/C26*100)</f>
        <v>0</v>
      </c>
      <c r="H26" s="29" t="n">
        <f aca="false">IF(D26=0," ",E26/D26*100)</f>
        <v>0</v>
      </c>
      <c r="I26" s="24" t="n">
        <v>37429</v>
      </c>
      <c r="J26" s="24" t="n">
        <v>727.05</v>
      </c>
      <c r="K26" s="24" t="n">
        <v>8529</v>
      </c>
      <c r="L26" s="37" t="n">
        <f aca="false">IF(C26=0," ",J26/C26*100)</f>
        <v>2.51574394463668</v>
      </c>
      <c r="M26" s="65" t="n">
        <f aca="false">IF(I26=0," ",J26/I26*100)</f>
        <v>1.94247775788827</v>
      </c>
      <c r="N26" s="24" t="n">
        <v>29147</v>
      </c>
      <c r="O26" s="24" t="n">
        <v>5029.75</v>
      </c>
      <c r="P26" s="24" t="n">
        <v>-8282</v>
      </c>
      <c r="Q26" s="28" t="n">
        <f aca="false">IF(C26=0," ",O26/C26*100)</f>
        <v>17.4039792387543</v>
      </c>
      <c r="R26" s="29" t="n">
        <f aca="false">IF(N26=0," ",O26/N26*100)</f>
        <v>17.2564929495317</v>
      </c>
      <c r="S26" s="30" t="n">
        <v>29222</v>
      </c>
      <c r="T26" s="24" t="n">
        <v>17613.38</v>
      </c>
      <c r="U26" s="24" t="n">
        <v>75</v>
      </c>
      <c r="V26" s="28" t="n">
        <f aca="false">IF(C26=0," ",T26/C26*100)</f>
        <v>60.9459515570934</v>
      </c>
      <c r="W26" s="29" t="n">
        <f aca="false">IF(S26=0," ",T26/S26*100)</f>
        <v>60.2743823146944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29700</v>
      </c>
      <c r="D27" s="34" t="n">
        <f aca="false">SUM(D25+D26)</f>
        <v>29700</v>
      </c>
      <c r="E27" s="34" t="n">
        <f aca="false">SUM(E25+E26)</f>
        <v>101.86</v>
      </c>
      <c r="F27" s="34" t="n">
        <f aca="false">SUM(F25+F26)</f>
        <v>0</v>
      </c>
      <c r="G27" s="35" t="n">
        <f aca="false">IF(C27=0," ",E27/C27*100)</f>
        <v>0.342962962962963</v>
      </c>
      <c r="H27" s="36" t="n">
        <f aca="false">IF(D27=0," ",E27/D27*100)</f>
        <v>0.342962962962963</v>
      </c>
      <c r="I27" s="34" t="n">
        <f aca="false">SUM(I25+I26)</f>
        <v>41187</v>
      </c>
      <c r="J27" s="34" t="n">
        <f aca="false">SUM(J25+J26)</f>
        <v>1916.31</v>
      </c>
      <c r="K27" s="34" t="n">
        <f aca="false">SUM(K25+K26)</f>
        <v>11487</v>
      </c>
      <c r="L27" s="66" t="n">
        <f aca="false">IF(C27=0," ",J27/C27*100)</f>
        <v>6.45222222222222</v>
      </c>
      <c r="M27" s="67" t="n">
        <f aca="false">IF(I27=0," ",J27/I27*100)</f>
        <v>4.65270595090684</v>
      </c>
      <c r="N27" s="34" t="n">
        <f aca="false">SUM(N25+N26)</f>
        <v>44062</v>
      </c>
      <c r="O27" s="34" t="n">
        <f aca="false">SUM(O25+O26)</f>
        <v>6322.25</v>
      </c>
      <c r="P27" s="34" t="n">
        <f aca="false">SUM(P25+P26)</f>
        <v>2875</v>
      </c>
      <c r="Q27" s="35" t="n">
        <f aca="false">IF(C27=0," ",O27/C27*100)</f>
        <v>21.287037037037</v>
      </c>
      <c r="R27" s="36" t="n">
        <f aca="false">IF(N27=0," ",O27/N27*100)</f>
        <v>14.3485316145431</v>
      </c>
      <c r="S27" s="35" t="n">
        <f aca="false">SUM(S25+S26)</f>
        <v>44137</v>
      </c>
      <c r="T27" s="34" t="n">
        <f aca="false">SUM(T25+T26)</f>
        <v>21239.32</v>
      </c>
      <c r="U27" s="34" t="n">
        <f aca="false">SUM(U25+U26)</f>
        <v>75</v>
      </c>
      <c r="V27" s="35" t="n">
        <f aca="false">IF(C27=0," ",T27/C27*100)</f>
        <v>71.512861952862</v>
      </c>
      <c r="W27" s="36" t="n">
        <f aca="false">IF(S27=0," ",T27/S27*100)</f>
        <v>48.1213494347146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588</v>
      </c>
      <c r="D28" s="24" t="n">
        <v>588</v>
      </c>
      <c r="E28" s="24" t="n">
        <v>0</v>
      </c>
      <c r="F28" s="24" t="n">
        <v>0</v>
      </c>
      <c r="G28" s="28" t="n">
        <f aca="false">IF(C28=0," ",E28/C28*100)</f>
        <v>0</v>
      </c>
      <c r="H28" s="29" t="n">
        <f aca="false">IF(D28=0," ",E28/D28*100)</f>
        <v>0</v>
      </c>
      <c r="I28" s="24" t="n">
        <v>588</v>
      </c>
      <c r="J28" s="24" t="n">
        <v>0</v>
      </c>
      <c r="K28" s="24" t="n">
        <v>0</v>
      </c>
      <c r="L28" s="37" t="n">
        <f aca="false">IF(C28=0," ",J28/C28*100)</f>
        <v>0</v>
      </c>
      <c r="M28" s="65" t="n">
        <f aca="false">IF(I28=0," ",J28/I28*100)</f>
        <v>0</v>
      </c>
      <c r="N28" s="24" t="n">
        <v>588</v>
      </c>
      <c r="O28" s="24" t="n">
        <v>0</v>
      </c>
      <c r="P28" s="24" t="n">
        <v>0</v>
      </c>
      <c r="Q28" s="28" t="n">
        <f aca="false">IF(C28=0," ",O28/C28*100)</f>
        <v>0</v>
      </c>
      <c r="R28" s="29" t="n">
        <f aca="false">IF(N28=0," ",O28/N28*100)</f>
        <v>0</v>
      </c>
      <c r="S28" s="30" t="n">
        <v>588</v>
      </c>
      <c r="T28" s="24" t="n">
        <v>240.62</v>
      </c>
      <c r="U28" s="24" t="n">
        <v>0</v>
      </c>
      <c r="V28" s="28" t="n">
        <f aca="false">IF(C28=0," ",T28/C28*100)</f>
        <v>40.921768707483</v>
      </c>
      <c r="W28" s="29" t="n">
        <f aca="false">IF(S28=0," ",T28/S28*100)</f>
        <v>40.921768707483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37" t="str">
        <f aca="false">IF(C29=0," ",J29/C29*100)</f>
        <v> </v>
      </c>
      <c r="M29" s="65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30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588</v>
      </c>
      <c r="D30" s="34" t="n">
        <f aca="false">SUM(D28+D29)</f>
        <v>588</v>
      </c>
      <c r="E30" s="34" t="n">
        <f aca="false">SUM(E28+E29)</f>
        <v>0</v>
      </c>
      <c r="F30" s="34" t="n">
        <f aca="false">SUM(F28+F29)</f>
        <v>0</v>
      </c>
      <c r="G30" s="35" t="n">
        <f aca="false">IF(C30=0," ",E30/C30*100)</f>
        <v>0</v>
      </c>
      <c r="H30" s="36" t="n">
        <f aca="false">IF(D30=0," ",E30/D30*100)</f>
        <v>0</v>
      </c>
      <c r="I30" s="34" t="n">
        <f aca="false">SUM(I28+I29)</f>
        <v>588</v>
      </c>
      <c r="J30" s="34" t="n">
        <f aca="false">SUM(J28+J29)</f>
        <v>0</v>
      </c>
      <c r="K30" s="34" t="n">
        <f aca="false">SUM(K28+K29)</f>
        <v>0</v>
      </c>
      <c r="L30" s="66" t="n">
        <f aca="false">IF(C30=0," ",J30/C30*100)</f>
        <v>0</v>
      </c>
      <c r="M30" s="67" t="n">
        <f aca="false">IF(I30=0," ",J30/I30*100)</f>
        <v>0</v>
      </c>
      <c r="N30" s="34" t="n">
        <f aca="false">SUM(N28+N29)</f>
        <v>588</v>
      </c>
      <c r="O30" s="34" t="n">
        <f aca="false">SUM(O28+O29)</f>
        <v>0</v>
      </c>
      <c r="P30" s="34" t="n">
        <f aca="false">SUM(P28+P29)</f>
        <v>0</v>
      </c>
      <c r="Q30" s="35" t="n">
        <f aca="false">IF(C30=0," ",O30/C30*100)</f>
        <v>0</v>
      </c>
      <c r="R30" s="36" t="n">
        <f aca="false">IF(N30=0," ",O30/N30*100)</f>
        <v>0</v>
      </c>
      <c r="S30" s="35" t="n">
        <f aca="false">SUM(S28+S29)</f>
        <v>588</v>
      </c>
      <c r="T30" s="34" t="n">
        <f aca="false">SUM(T28+T29)</f>
        <v>240.62</v>
      </c>
      <c r="U30" s="34" t="n">
        <f aca="false">SUM(U28+U29)</f>
        <v>0</v>
      </c>
      <c r="V30" s="35" t="n">
        <f aca="false">IF(C30=0," ",T30/C30*100)</f>
        <v>40.921768707483</v>
      </c>
      <c r="W30" s="36" t="n">
        <f aca="false">IF(S30=0," ",T30/S30*100)</f>
        <v>40.921768707483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4500</v>
      </c>
      <c r="D31" s="24" t="n">
        <v>4500</v>
      </c>
      <c r="E31" s="24" t="n">
        <v>0</v>
      </c>
      <c r="F31" s="24" t="n">
        <v>0</v>
      </c>
      <c r="G31" s="28" t="n">
        <f aca="false">IF(C31=0," ",E31/C31*100)</f>
        <v>0</v>
      </c>
      <c r="H31" s="29" t="n">
        <f aca="false">IF(D31=0," ",E31/D31*100)</f>
        <v>0</v>
      </c>
      <c r="I31" s="24" t="n">
        <v>4000</v>
      </c>
      <c r="J31" s="24" t="n">
        <v>599.37</v>
      </c>
      <c r="K31" s="24" t="n">
        <v>-500</v>
      </c>
      <c r="L31" s="37" t="n">
        <f aca="false">IF(C31=0," ",J31/C31*100)</f>
        <v>13.3193333333333</v>
      </c>
      <c r="M31" s="65" t="n">
        <f aca="false">IF(I31=0," ",J31/I31*100)</f>
        <v>14.98425</v>
      </c>
      <c r="N31" s="24" t="n">
        <v>4000</v>
      </c>
      <c r="O31" s="24" t="n">
        <v>2449.29</v>
      </c>
      <c r="P31" s="24" t="n">
        <v>0</v>
      </c>
      <c r="Q31" s="28" t="n">
        <f aca="false">IF(C31=0," ",O31/C31*100)</f>
        <v>54.4286666666667</v>
      </c>
      <c r="R31" s="29" t="n">
        <f aca="false">IF(N31=0," ",O31/N31*100)</f>
        <v>61.23225</v>
      </c>
      <c r="S31" s="30" t="n">
        <v>4000</v>
      </c>
      <c r="T31" s="24" t="n">
        <v>3991.75</v>
      </c>
      <c r="U31" s="24" t="n">
        <v>0</v>
      </c>
      <c r="V31" s="28" t="n">
        <f aca="false">IF(C31=0," ",T31/C31*100)</f>
        <v>88.7055555555556</v>
      </c>
      <c r="W31" s="29" t="n">
        <f aca="false">IF(S31=0," ",T31/S31*100)</f>
        <v>99.79375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37" t="str">
        <f aca="false">IF(C32=0," ",J32/C32*100)</f>
        <v> </v>
      </c>
      <c r="M32" s="65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str">
        <f aca="false">IF(C32=0," ",O32/C32*100)</f>
        <v> </v>
      </c>
      <c r="R32" s="29" t="str">
        <f aca="false">IF(N32=0," ",O32/N32*100)</f>
        <v> </v>
      </c>
      <c r="S32" s="30" t="n">
        <v>0</v>
      </c>
      <c r="T32" s="24" t="n">
        <v>0</v>
      </c>
      <c r="U32" s="24" t="n">
        <v>0</v>
      </c>
      <c r="V32" s="28" t="str">
        <f aca="false">IF(C32=0," ",T32/C32*100)</f>
        <v> 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4500</v>
      </c>
      <c r="D33" s="34" t="n">
        <f aca="false">SUM(D31+D32)</f>
        <v>4500</v>
      </c>
      <c r="E33" s="34" t="n">
        <f aca="false">SUM(E31+E32)</f>
        <v>0</v>
      </c>
      <c r="F33" s="34" t="n">
        <f aca="false">SUM(F31+F32)</f>
        <v>0</v>
      </c>
      <c r="G33" s="35" t="n">
        <f aca="false">IF(C33=0," ",E33/C33*100)</f>
        <v>0</v>
      </c>
      <c r="H33" s="36" t="n">
        <f aca="false">IF(D33=0," ",E33/D33*100)</f>
        <v>0</v>
      </c>
      <c r="I33" s="34" t="n">
        <f aca="false">SUM(I31+I32)</f>
        <v>4000</v>
      </c>
      <c r="J33" s="34" t="n">
        <f aca="false">SUM(J31+J32)</f>
        <v>599.37</v>
      </c>
      <c r="K33" s="34" t="n">
        <f aca="false">SUM(K31+K32)</f>
        <v>-500</v>
      </c>
      <c r="L33" s="66" t="n">
        <f aca="false">IF(C33=0," ",J33/C33*100)</f>
        <v>13.3193333333333</v>
      </c>
      <c r="M33" s="67" t="n">
        <f aca="false">IF(I33=0," ",J33/I33*100)</f>
        <v>14.98425</v>
      </c>
      <c r="N33" s="34" t="n">
        <f aca="false">SUM(N31+N32)</f>
        <v>4000</v>
      </c>
      <c r="O33" s="34" t="n">
        <f aca="false">SUM(O31+O32)</f>
        <v>2449.29</v>
      </c>
      <c r="P33" s="34" t="n">
        <f aca="false">SUM(P31+P32)</f>
        <v>0</v>
      </c>
      <c r="Q33" s="35" t="n">
        <f aca="false">IF(C33=0," ",O33/C33*100)</f>
        <v>54.4286666666667</v>
      </c>
      <c r="R33" s="36" t="n">
        <f aca="false">IF(N33=0," ",O33/N33*100)</f>
        <v>61.23225</v>
      </c>
      <c r="S33" s="35" t="n">
        <f aca="false">SUM(S31+S32)</f>
        <v>4000</v>
      </c>
      <c r="T33" s="34" t="n">
        <f aca="false">SUM(T31+T32)</f>
        <v>3991.75</v>
      </c>
      <c r="U33" s="34" t="n">
        <f aca="false">SUM(U31+U32)</f>
        <v>0</v>
      </c>
      <c r="V33" s="35" t="n">
        <f aca="false">IF(C33=0," ",T33/C33*100)</f>
        <v>88.7055555555556</v>
      </c>
      <c r="W33" s="36" t="n">
        <f aca="false">IF(S33=0," ",T33/S33*100)</f>
        <v>99.79375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750</v>
      </c>
      <c r="D34" s="24" t="n">
        <v>750</v>
      </c>
      <c r="E34" s="24" t="n">
        <v>47.25</v>
      </c>
      <c r="F34" s="24" t="n">
        <v>0</v>
      </c>
      <c r="G34" s="28" t="n">
        <f aca="false">IF(C34=0," ",E34/C34*100)</f>
        <v>6.3</v>
      </c>
      <c r="H34" s="29" t="n">
        <f aca="false">IF(D34=0," ",E34/D34*100)</f>
        <v>6.3</v>
      </c>
      <c r="I34" s="24" t="n">
        <v>750</v>
      </c>
      <c r="J34" s="24" t="n">
        <v>69.23</v>
      </c>
      <c r="K34" s="24" t="n">
        <v>0</v>
      </c>
      <c r="L34" s="37" t="n">
        <f aca="false">IF(C34=0," ",J34/C34*100)</f>
        <v>9.23066666666667</v>
      </c>
      <c r="M34" s="65" t="n">
        <f aca="false">IF(I34=0," ",J34/I34*100)</f>
        <v>9.23066666666667</v>
      </c>
      <c r="N34" s="24" t="n">
        <v>842.3</v>
      </c>
      <c r="O34" s="24" t="n">
        <v>115.7</v>
      </c>
      <c r="P34" s="24" t="n">
        <v>92.3</v>
      </c>
      <c r="Q34" s="28" t="n">
        <f aca="false">IF(C34=0," ",O34/C34*100)</f>
        <v>15.4266666666667</v>
      </c>
      <c r="R34" s="29" t="n">
        <f aca="false">IF(N34=0," ",O34/N34*100)</f>
        <v>13.7361985040959</v>
      </c>
      <c r="S34" s="30" t="n">
        <v>842.3</v>
      </c>
      <c r="T34" s="24" t="n">
        <v>857.07</v>
      </c>
      <c r="U34" s="24" t="n">
        <v>0</v>
      </c>
      <c r="V34" s="28" t="n">
        <f aca="false">IF(C34=0," ",T34/C34*100)</f>
        <v>114.276</v>
      </c>
      <c r="W34" s="29" t="n">
        <f aca="false">IF(S34=0," ",T34/S34*100)</f>
        <v>101.753531995726</v>
      </c>
    </row>
    <row r="35" customFormat="false" ht="13.5" hidden="false" customHeight="false" outlineLevel="0" collapsed="false">
      <c r="A35" s="31"/>
      <c r="B35" s="22" t="s">
        <v>23</v>
      </c>
      <c r="C35" s="24" t="n">
        <v>1030</v>
      </c>
      <c r="D35" s="24" t="n">
        <v>1030</v>
      </c>
      <c r="E35" s="24" t="n">
        <v>0</v>
      </c>
      <c r="F35" s="24" t="n">
        <v>0</v>
      </c>
      <c r="G35" s="28" t="n">
        <f aca="false">IF(C35=0," ",E35/C35*100)</f>
        <v>0</v>
      </c>
      <c r="H35" s="29" t="n">
        <f aca="false">IF(D35=0," ",E35/D35*100)</f>
        <v>0</v>
      </c>
      <c r="I35" s="24" t="n">
        <v>1080</v>
      </c>
      <c r="J35" s="24" t="n">
        <v>125.38</v>
      </c>
      <c r="K35" s="24" t="n">
        <v>50</v>
      </c>
      <c r="L35" s="37" t="n">
        <f aca="false">IF(C35=0," ",J35/C35*100)</f>
        <v>12.1728155339806</v>
      </c>
      <c r="M35" s="65" t="n">
        <f aca="false">IF(I35=0," ",J35/I35*100)</f>
        <v>11.6092592592593</v>
      </c>
      <c r="N35" s="24" t="n">
        <v>3040</v>
      </c>
      <c r="O35" s="24" t="n">
        <v>1007.89</v>
      </c>
      <c r="P35" s="24" t="n">
        <v>1960</v>
      </c>
      <c r="Q35" s="28" t="n">
        <f aca="false">IF(C35=0," ",O35/C35*100)</f>
        <v>97.8533980582524</v>
      </c>
      <c r="R35" s="29" t="n">
        <f aca="false">IF(N35=0," ",O35/N35*100)</f>
        <v>33.1542763157895</v>
      </c>
      <c r="S35" s="30" t="n">
        <v>2935.6</v>
      </c>
      <c r="T35" s="24" t="n">
        <v>2897.35</v>
      </c>
      <c r="U35" s="24" t="n">
        <v>-104.4</v>
      </c>
      <c r="V35" s="28" t="n">
        <f aca="false">IF(C35=0," ",T35/C35*100)</f>
        <v>281.296116504854</v>
      </c>
      <c r="W35" s="29" t="n">
        <f aca="false">IF(S35=0," ",T35/S35*100)</f>
        <v>98.697029568061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780</v>
      </c>
      <c r="D36" s="34" t="n">
        <f aca="false">SUM(D34+D35)</f>
        <v>1780</v>
      </c>
      <c r="E36" s="34" t="n">
        <f aca="false">SUM(E34+E35)</f>
        <v>47.25</v>
      </c>
      <c r="F36" s="34" t="n">
        <f aca="false">SUM(F34+F35)</f>
        <v>0</v>
      </c>
      <c r="G36" s="35" t="n">
        <f aca="false">IF(C36=0," ",E36/C36*100)</f>
        <v>2.65449438202247</v>
      </c>
      <c r="H36" s="36" t="n">
        <f aca="false">IF(D36=0," ",E36/D36*100)</f>
        <v>2.65449438202247</v>
      </c>
      <c r="I36" s="34" t="n">
        <f aca="false">SUM(I34+I35)</f>
        <v>1830</v>
      </c>
      <c r="J36" s="34" t="n">
        <f aca="false">SUM(J34+J35)</f>
        <v>194.61</v>
      </c>
      <c r="K36" s="34" t="n">
        <f aca="false">SUM(K34+K35)</f>
        <v>50</v>
      </c>
      <c r="L36" s="66" t="n">
        <f aca="false">IF(C36=0," ",J36/C36*100)</f>
        <v>10.9331460674157</v>
      </c>
      <c r="M36" s="67" t="n">
        <f aca="false">IF(I36=0," ",J36/I36*100)</f>
        <v>10.6344262295082</v>
      </c>
      <c r="N36" s="34" t="n">
        <f aca="false">SUM(N34+N35)</f>
        <v>3882.3</v>
      </c>
      <c r="O36" s="34" t="n">
        <f aca="false">SUM(O34+O35)</f>
        <v>1123.59</v>
      </c>
      <c r="P36" s="34" t="n">
        <f aca="false">SUM(P34+P35)</f>
        <v>2052.3</v>
      </c>
      <c r="Q36" s="35" t="n">
        <f aca="false">IF(C36=0," ",O36/C36*100)</f>
        <v>63.1230337078652</v>
      </c>
      <c r="R36" s="36" t="n">
        <f aca="false">IF(N36=0," ",O36/N36*100)</f>
        <v>28.9413492002164</v>
      </c>
      <c r="S36" s="35" t="n">
        <f aca="false">SUM(S34+S35)</f>
        <v>3777.9</v>
      </c>
      <c r="T36" s="34" t="n">
        <f aca="false">SUM(T34+T35)</f>
        <v>3754.42</v>
      </c>
      <c r="U36" s="34" t="n">
        <f aca="false">SUM(U34+U35)</f>
        <v>-104.4</v>
      </c>
      <c r="V36" s="35" t="n">
        <f aca="false">IF(C36=0," ",T36/C36*100)</f>
        <v>210.922471910112</v>
      </c>
      <c r="W36" s="36" t="n">
        <f aca="false">IF(S36=0," ",T36/S36*100)</f>
        <v>99.3784906958893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600</v>
      </c>
      <c r="D37" s="24" t="n">
        <v>600</v>
      </c>
      <c r="E37" s="24" t="n">
        <v>0</v>
      </c>
      <c r="F37" s="24" t="n">
        <v>0</v>
      </c>
      <c r="G37" s="28" t="n">
        <f aca="false">IF(C37=0," ",E37/C37*100)</f>
        <v>0</v>
      </c>
      <c r="H37" s="29" t="n">
        <f aca="false">IF(D37=0," ",E37/D37*100)</f>
        <v>0</v>
      </c>
      <c r="I37" s="24" t="n">
        <v>951</v>
      </c>
      <c r="J37" s="24" t="n">
        <v>0</v>
      </c>
      <c r="K37" s="24" t="n">
        <v>351</v>
      </c>
      <c r="L37" s="37" t="n">
        <f aca="false">IF(C37=0," ",J37/C37*100)</f>
        <v>0</v>
      </c>
      <c r="M37" s="65" t="n">
        <f aca="false">IF(I37=0," ",J37/I37*100)</f>
        <v>0</v>
      </c>
      <c r="N37" s="24" t="n">
        <v>1451</v>
      </c>
      <c r="O37" s="24" t="n">
        <v>5.5</v>
      </c>
      <c r="P37" s="24" t="n">
        <v>500</v>
      </c>
      <c r="Q37" s="28" t="n">
        <f aca="false">IF(C37=0," ",O37/C37*100)</f>
        <v>0.916666666666667</v>
      </c>
      <c r="R37" s="29" t="n">
        <f aca="false">IF(N37=0," ",O37/N37*100)</f>
        <v>0.379048931771192</v>
      </c>
      <c r="S37" s="30" t="n">
        <v>1725</v>
      </c>
      <c r="T37" s="24" t="n">
        <v>1667.13</v>
      </c>
      <c r="U37" s="24" t="n">
        <v>274</v>
      </c>
      <c r="V37" s="28" t="n">
        <f aca="false">IF(C37=0," ",T37/C37*100)</f>
        <v>277.855</v>
      </c>
      <c r="W37" s="29" t="n">
        <f aca="false">IF(S37=0," ",T37/S37*100)</f>
        <v>96.6452173913044</v>
      </c>
    </row>
    <row r="38" customFormat="false" ht="13.5" hidden="false" customHeight="false" outlineLevel="0" collapsed="false">
      <c r="A38" s="31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37" t="str">
        <f aca="false">IF(C38=0," ",J38/C38*100)</f>
        <v> </v>
      </c>
      <c r="M38" s="65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30" t="n">
        <v>600</v>
      </c>
      <c r="T38" s="24" t="n">
        <v>592.25</v>
      </c>
      <c r="U38" s="24" t="n">
        <v>600</v>
      </c>
      <c r="V38" s="28" t="str">
        <f aca="false">IF(C38=0," ",T38/C38*100)</f>
        <v> </v>
      </c>
      <c r="W38" s="29" t="n">
        <f aca="false">IF(S38=0," ",T38/S38*100)</f>
        <v>98.7083333333333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600</v>
      </c>
      <c r="D39" s="34" t="n">
        <f aca="false">SUM(D37+D38)</f>
        <v>600</v>
      </c>
      <c r="E39" s="34" t="n">
        <f aca="false">SUM(E37+E38)</f>
        <v>0</v>
      </c>
      <c r="F39" s="34" t="n">
        <f aca="false">SUM(F37+F38)</f>
        <v>0</v>
      </c>
      <c r="G39" s="35" t="n">
        <f aca="false">IF(C39=0," ",E39/C39*100)</f>
        <v>0</v>
      </c>
      <c r="H39" s="36" t="n">
        <f aca="false">IF(D39=0," ",E39/D39*100)</f>
        <v>0</v>
      </c>
      <c r="I39" s="34" t="n">
        <f aca="false">SUM(I37+I38)</f>
        <v>951</v>
      </c>
      <c r="J39" s="34" t="n">
        <f aca="false">SUM(J37+J38)</f>
        <v>0</v>
      </c>
      <c r="K39" s="34" t="n">
        <f aca="false">SUM(K37+K38)</f>
        <v>351</v>
      </c>
      <c r="L39" s="66" t="n">
        <f aca="false">IF(C39=0," ",J39/C39*100)</f>
        <v>0</v>
      </c>
      <c r="M39" s="67" t="n">
        <f aca="false">IF(I39=0," ",J39/I39*100)</f>
        <v>0</v>
      </c>
      <c r="N39" s="34" t="n">
        <f aca="false">SUM(N37+N38)</f>
        <v>1451</v>
      </c>
      <c r="O39" s="34" t="n">
        <f aca="false">SUM(O37+O38)</f>
        <v>5.5</v>
      </c>
      <c r="P39" s="34" t="n">
        <f aca="false">SUM(P37+P38)</f>
        <v>500</v>
      </c>
      <c r="Q39" s="35" t="n">
        <f aca="false">IF(C39=0," ",O39/C39*100)</f>
        <v>0.916666666666667</v>
      </c>
      <c r="R39" s="36" t="n">
        <f aca="false">IF(N39=0," ",O39/N39*100)</f>
        <v>0.379048931771192</v>
      </c>
      <c r="S39" s="35" t="n">
        <f aca="false">SUM(S37+S38)</f>
        <v>2325</v>
      </c>
      <c r="T39" s="34" t="n">
        <f aca="false">SUM(T37+T38)</f>
        <v>2259.38</v>
      </c>
      <c r="U39" s="34" t="n">
        <f aca="false">SUM(U37+U38)</f>
        <v>874</v>
      </c>
      <c r="V39" s="35" t="n">
        <f aca="false">IF(C39=0," ",T39/C39*100)</f>
        <v>376.563333333333</v>
      </c>
      <c r="W39" s="36" t="n">
        <f aca="false">IF(S39=0," ",T39/S39*100)</f>
        <v>97.1776344086022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380</v>
      </c>
      <c r="D40" s="24" t="n">
        <v>2380</v>
      </c>
      <c r="E40" s="24" t="n">
        <v>272.88</v>
      </c>
      <c r="F40" s="24" t="n">
        <v>0</v>
      </c>
      <c r="G40" s="28" t="n">
        <f aca="false">IF(C40=0," ",E40/C40*100)</f>
        <v>11.4655462184874</v>
      </c>
      <c r="H40" s="29" t="n">
        <f aca="false">IF(D40=0," ",E40/D40*100)</f>
        <v>11.4655462184874</v>
      </c>
      <c r="I40" s="24" t="n">
        <v>2380</v>
      </c>
      <c r="J40" s="24" t="n">
        <v>550.45</v>
      </c>
      <c r="K40" s="24" t="n">
        <v>0</v>
      </c>
      <c r="L40" s="37" t="n">
        <f aca="false">IF(C40=0," ",J40/C40*100)</f>
        <v>23.1281512605042</v>
      </c>
      <c r="M40" s="65" t="n">
        <f aca="false">IF(I40=0," ",J40/I40*100)</f>
        <v>23.1281512605042</v>
      </c>
      <c r="N40" s="24" t="n">
        <v>2770</v>
      </c>
      <c r="O40" s="24" t="n">
        <v>670.33</v>
      </c>
      <c r="P40" s="24" t="n">
        <v>390</v>
      </c>
      <c r="Q40" s="28" t="n">
        <f aca="false">IF(C40=0," ",O40/C40*100)</f>
        <v>28.1651260504202</v>
      </c>
      <c r="R40" s="29" t="n">
        <f aca="false">IF(N40=0," ",O40/N40*100)</f>
        <v>24.1996389891697</v>
      </c>
      <c r="S40" s="30" t="n">
        <v>2101</v>
      </c>
      <c r="T40" s="24" t="n">
        <v>1972.31</v>
      </c>
      <c r="U40" s="24" t="n">
        <v>-669</v>
      </c>
      <c r="V40" s="28" t="n">
        <f aca="false">IF(C40=0," ",T40/C40*100)</f>
        <v>82.8701680672269</v>
      </c>
      <c r="W40" s="29" t="n">
        <f aca="false">IF(S40=0," ",T40/S40*100)</f>
        <v>93.874821513565</v>
      </c>
    </row>
    <row r="41" customFormat="false" ht="13.5" hidden="false" customHeight="false" outlineLevel="0" collapsed="false">
      <c r="A41" s="31"/>
      <c r="B41" s="22" t="s">
        <v>23</v>
      </c>
      <c r="C41" s="24" t="n">
        <v>1737</v>
      </c>
      <c r="D41" s="24" t="n">
        <v>1737</v>
      </c>
      <c r="E41" s="24" t="n">
        <v>97.76</v>
      </c>
      <c r="F41" s="24" t="n">
        <v>0</v>
      </c>
      <c r="G41" s="28" t="n">
        <f aca="false">IF(C41=0," ",E41/C41*100)</f>
        <v>5.62809441565918</v>
      </c>
      <c r="H41" s="29" t="n">
        <f aca="false">IF(D41=0," ",E41/D41*100)</f>
        <v>5.62809441565918</v>
      </c>
      <c r="I41" s="24" t="n">
        <v>2437</v>
      </c>
      <c r="J41" s="24" t="n">
        <v>1380</v>
      </c>
      <c r="K41" s="24" t="n">
        <v>700</v>
      </c>
      <c r="L41" s="37" t="n">
        <f aca="false">IF(C41=0," ",J41/C41*100)</f>
        <v>79.447322970639</v>
      </c>
      <c r="M41" s="65" t="n">
        <f aca="false">IF(I41=0," ",J41/I41*100)</f>
        <v>56.6270004103406</v>
      </c>
      <c r="N41" s="24" t="n">
        <v>2512</v>
      </c>
      <c r="O41" s="24" t="n">
        <v>1538.95</v>
      </c>
      <c r="P41" s="24" t="n">
        <v>75</v>
      </c>
      <c r="Q41" s="28" t="n">
        <f aca="false">IF(C41=0," ",O41/C41*100)</f>
        <v>88.5981577432355</v>
      </c>
      <c r="R41" s="29" t="n">
        <f aca="false">IF(N41=0," ",O41/N41*100)</f>
        <v>61.2639331210191</v>
      </c>
      <c r="S41" s="30" t="n">
        <v>2502</v>
      </c>
      <c r="T41" s="24" t="n">
        <v>2309.88</v>
      </c>
      <c r="U41" s="24" t="n">
        <v>-10</v>
      </c>
      <c r="V41" s="28" t="n">
        <f aca="false">IF(C41=0," ",T41/C41*100)</f>
        <v>132.981001727116</v>
      </c>
      <c r="W41" s="29" t="n">
        <f aca="false">IF(S41=0," ",T41/S41*100)</f>
        <v>92.3213429256595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4117</v>
      </c>
      <c r="D42" s="34" t="n">
        <f aca="false">SUM(D40+D41)</f>
        <v>4117</v>
      </c>
      <c r="E42" s="34" t="n">
        <f aca="false">SUM(E40+E41)</f>
        <v>370.64</v>
      </c>
      <c r="F42" s="34" t="n">
        <f aca="false">SUM(F40+F41)</f>
        <v>0</v>
      </c>
      <c r="G42" s="35" t="n">
        <f aca="false">IF(C42=0," ",E42/C42*100)</f>
        <v>9.00267184843333</v>
      </c>
      <c r="H42" s="36" t="n">
        <f aca="false">IF(D42=0," ",E42/D42*100)</f>
        <v>9.00267184843333</v>
      </c>
      <c r="I42" s="34" t="n">
        <f aca="false">SUM(I40+I41)</f>
        <v>4817</v>
      </c>
      <c r="J42" s="34" t="n">
        <f aca="false">SUM(J40+J41)</f>
        <v>1930.45</v>
      </c>
      <c r="K42" s="34" t="n">
        <f aca="false">SUM(K40+K41)</f>
        <v>700</v>
      </c>
      <c r="L42" s="66" t="n">
        <f aca="false">IF(C42=0," ",J42/C42*100)</f>
        <v>46.8897255282973</v>
      </c>
      <c r="M42" s="67" t="n">
        <f aca="false">IF(I42=0," ",J42/I42*100)</f>
        <v>40.0757733028856</v>
      </c>
      <c r="N42" s="34" t="n">
        <f aca="false">SUM(N40+N41)</f>
        <v>5282</v>
      </c>
      <c r="O42" s="34" t="n">
        <f aca="false">SUM(O40+O41)</f>
        <v>2209.28</v>
      </c>
      <c r="P42" s="34" t="n">
        <f aca="false">SUM(P40+P41)</f>
        <v>465</v>
      </c>
      <c r="Q42" s="35" t="n">
        <f aca="false">IF(C42=0," ",O42/C42*100)</f>
        <v>53.6623755161525</v>
      </c>
      <c r="R42" s="36" t="n">
        <f aca="false">IF(N42=0," ",O42/N42*100)</f>
        <v>41.8265808405907</v>
      </c>
      <c r="S42" s="35" t="n">
        <f aca="false">SUM(S40+S41)</f>
        <v>4603</v>
      </c>
      <c r="T42" s="34" t="n">
        <f aca="false">SUM(T40+T41)</f>
        <v>4282.19</v>
      </c>
      <c r="U42" s="34" t="n">
        <f aca="false">SUM(U40+U41)</f>
        <v>-679</v>
      </c>
      <c r="V42" s="35" t="n">
        <f aca="false">IF(C42=0," ",T42/C42*100)</f>
        <v>104.012387660918</v>
      </c>
      <c r="W42" s="36" t="n">
        <f aca="false">IF(S42=0," ",T42/S42*100)</f>
        <v>93.0304149467739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21700</v>
      </c>
      <c r="D43" s="24" t="n">
        <v>21700</v>
      </c>
      <c r="E43" s="24" t="n">
        <v>875.43</v>
      </c>
      <c r="F43" s="24" t="n">
        <v>0</v>
      </c>
      <c r="G43" s="28" t="n">
        <f aca="false">IF(C43=0," ",E43/C43*100)</f>
        <v>4.03423963133641</v>
      </c>
      <c r="H43" s="29" t="n">
        <f aca="false">IF(D43=0," ",E43/D43*100)</f>
        <v>4.03423963133641</v>
      </c>
      <c r="I43" s="24" t="n">
        <v>20700</v>
      </c>
      <c r="J43" s="24" t="n">
        <v>4311.8</v>
      </c>
      <c r="K43" s="24" t="n">
        <v>-1000</v>
      </c>
      <c r="L43" s="37" t="n">
        <f aca="false">IF(C43=0," ",J43/C43*100)</f>
        <v>19.8700460829493</v>
      </c>
      <c r="M43" s="65" t="n">
        <f aca="false">IF(I43=0," ",J43/I43*100)</f>
        <v>20.8299516908213</v>
      </c>
      <c r="N43" s="24" t="n">
        <v>20700</v>
      </c>
      <c r="O43" s="24" t="n">
        <v>5926.81</v>
      </c>
      <c r="P43" s="24" t="n">
        <v>0</v>
      </c>
      <c r="Q43" s="28" t="n">
        <f aca="false">IF(C43=0," ",O43/C43*100)</f>
        <v>27.3124884792627</v>
      </c>
      <c r="R43" s="29" t="n">
        <f aca="false">IF(N43=0," ",O43/N43*100)</f>
        <v>28.6319323671498</v>
      </c>
      <c r="S43" s="30" t="n">
        <v>20700</v>
      </c>
      <c r="T43" s="24" t="n">
        <v>9206.74</v>
      </c>
      <c r="U43" s="24" t="n">
        <v>0</v>
      </c>
      <c r="V43" s="28" t="n">
        <f aca="false">IF(C43=0," ",T43/C43*100)</f>
        <v>42.4273732718894</v>
      </c>
      <c r="W43" s="29" t="n">
        <f aca="false">IF(S43=0," ",T43/S43*100)</f>
        <v>44.4770048309179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37" t="str">
        <f aca="false">IF(C44=0," ",J44/C44*100)</f>
        <v> </v>
      </c>
      <c r="M44" s="65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8" t="str">
        <f aca="false">IF(C44=0," ",O44/C44*100)</f>
        <v> </v>
      </c>
      <c r="R44" s="29" t="str">
        <f aca="false">IF(N44=0," ",O44/N44*100)</f>
        <v> </v>
      </c>
      <c r="S44" s="30" t="n">
        <v>0</v>
      </c>
      <c r="T44" s="24" t="n">
        <v>0</v>
      </c>
      <c r="U44" s="24" t="n">
        <v>0</v>
      </c>
      <c r="V44" s="28" t="str">
        <f aca="false">IF(C44=0," ",T44/C44*100)</f>
        <v> </v>
      </c>
      <c r="W44" s="29" t="str">
        <f aca="false">IF(S44=0," ",T44/S44*100)</f>
        <v> 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21700</v>
      </c>
      <c r="D45" s="34" t="n">
        <f aca="false">SUM(D43+D44)</f>
        <v>21700</v>
      </c>
      <c r="E45" s="34" t="n">
        <f aca="false">SUM(E43+E44)</f>
        <v>875.43</v>
      </c>
      <c r="F45" s="34" t="n">
        <f aca="false">SUM(F43+F44)</f>
        <v>0</v>
      </c>
      <c r="G45" s="35" t="n">
        <f aca="false">IF(C45=0," ",E45/C45*100)</f>
        <v>4.03423963133641</v>
      </c>
      <c r="H45" s="36" t="n">
        <f aca="false">IF(D45=0," ",E45/D45*100)</f>
        <v>4.03423963133641</v>
      </c>
      <c r="I45" s="34" t="n">
        <f aca="false">SUM(I43+I44)</f>
        <v>20700</v>
      </c>
      <c r="J45" s="34" t="n">
        <f aca="false">SUM(J43+J44)</f>
        <v>4311.8</v>
      </c>
      <c r="K45" s="34" t="n">
        <f aca="false">SUM(K43+K44)</f>
        <v>-1000</v>
      </c>
      <c r="L45" s="66" t="n">
        <f aca="false">IF(C45=0," ",J45/C45*100)</f>
        <v>19.8700460829493</v>
      </c>
      <c r="M45" s="67" t="n">
        <f aca="false">IF(I45=0," ",J45/I45*100)</f>
        <v>20.8299516908213</v>
      </c>
      <c r="N45" s="34" t="n">
        <f aca="false">SUM(N43+N44)</f>
        <v>20700</v>
      </c>
      <c r="O45" s="34" t="n">
        <f aca="false">SUM(O43+O44)</f>
        <v>5926.81</v>
      </c>
      <c r="P45" s="34" t="n">
        <f aca="false">SUM(P43+P44)</f>
        <v>0</v>
      </c>
      <c r="Q45" s="35" t="n">
        <f aca="false">IF(C45=0," ",O45/C45*100)</f>
        <v>27.3124884792627</v>
      </c>
      <c r="R45" s="36" t="n">
        <f aca="false">IF(N45=0," ",O45/N45*100)</f>
        <v>28.6319323671498</v>
      </c>
      <c r="S45" s="35" t="n">
        <f aca="false">SUM(S43+S44)</f>
        <v>20700</v>
      </c>
      <c r="T45" s="34" t="n">
        <f aca="false">SUM(T43+T44)</f>
        <v>9206.74</v>
      </c>
      <c r="U45" s="34" t="n">
        <f aca="false">SUM(U43+U44)</f>
        <v>0</v>
      </c>
      <c r="V45" s="35" t="n">
        <f aca="false">IF(C45=0," ",T45/C45*100)</f>
        <v>42.4273732718894</v>
      </c>
      <c r="W45" s="36" t="n">
        <f aca="false">IF(S45=0," ",T45/S45*100)</f>
        <v>44.4770048309179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802</v>
      </c>
      <c r="D46" s="24" t="n">
        <v>1802</v>
      </c>
      <c r="E46" s="24" t="n">
        <v>374.21</v>
      </c>
      <c r="F46" s="24" t="n">
        <v>0</v>
      </c>
      <c r="G46" s="28" t="n">
        <f aca="false">IF(C46=0," ",E46/C46*100)</f>
        <v>20.7663706992231</v>
      </c>
      <c r="H46" s="29" t="n">
        <f aca="false">IF(D46=0," ",E46/D46*100)</f>
        <v>20.7663706992231</v>
      </c>
      <c r="I46" s="24" t="n">
        <v>2182</v>
      </c>
      <c r="J46" s="24" t="n">
        <v>703.2</v>
      </c>
      <c r="K46" s="24" t="n">
        <v>380</v>
      </c>
      <c r="L46" s="37" t="n">
        <f aca="false">IF(C46=0," ",J46/C46*100)</f>
        <v>39.023307436182</v>
      </c>
      <c r="M46" s="65" t="n">
        <f aca="false">IF(I46=0," ",J46/I46*100)</f>
        <v>32.2273143904675</v>
      </c>
      <c r="N46" s="24" t="n">
        <v>2182</v>
      </c>
      <c r="O46" s="24" t="n">
        <v>740.13</v>
      </c>
      <c r="P46" s="24" t="n">
        <v>0</v>
      </c>
      <c r="Q46" s="28" t="n">
        <f aca="false">IF(C46=0," ",O46/C46*100)</f>
        <v>41.0726970033296</v>
      </c>
      <c r="R46" s="29" t="n">
        <f aca="false">IF(N46=0," ",O46/N46*100)</f>
        <v>33.9197983501375</v>
      </c>
      <c r="S46" s="30" t="n">
        <v>2182</v>
      </c>
      <c r="T46" s="24" t="n">
        <v>1471.83</v>
      </c>
      <c r="U46" s="24" t="n">
        <v>0</v>
      </c>
      <c r="V46" s="28" t="n">
        <f aca="false">IF(C46=0," ",T46/C46*100)</f>
        <v>81.6775804661487</v>
      </c>
      <c r="W46" s="29" t="n">
        <f aca="false">IF(S46=0," ",T46/S46*100)</f>
        <v>67.4532538955087</v>
      </c>
    </row>
    <row r="47" customFormat="false" ht="13.5" hidden="false" customHeight="false" outlineLevel="0" collapsed="false">
      <c r="A47" s="31"/>
      <c r="B47" s="22" t="s">
        <v>23</v>
      </c>
      <c r="C47" s="24" t="n">
        <v>8322.7</v>
      </c>
      <c r="D47" s="24" t="n">
        <v>8322.7</v>
      </c>
      <c r="E47" s="24" t="n">
        <v>55.97</v>
      </c>
      <c r="F47" s="24" t="n">
        <v>0</v>
      </c>
      <c r="G47" s="28" t="n">
        <f aca="false">IF(C47=0," ",E47/C47*100)</f>
        <v>0.672498107585279</v>
      </c>
      <c r="H47" s="29" t="n">
        <f aca="false">IF(D47=0," ",E47/D47*100)</f>
        <v>0.672498107585279</v>
      </c>
      <c r="I47" s="24" t="n">
        <v>8412.7</v>
      </c>
      <c r="J47" s="24" t="n">
        <v>4057.61</v>
      </c>
      <c r="K47" s="24" t="n">
        <v>90</v>
      </c>
      <c r="L47" s="37" t="n">
        <f aca="false">IF(C47=0," ",J47/C47*100)</f>
        <v>48.7535295036467</v>
      </c>
      <c r="M47" s="65" t="n">
        <f aca="false">IF(I47=0," ",J47/I47*100)</f>
        <v>48.2319588241587</v>
      </c>
      <c r="N47" s="24" t="n">
        <v>8412.7</v>
      </c>
      <c r="O47" s="24" t="n">
        <v>5371.94</v>
      </c>
      <c r="P47" s="24" t="n">
        <v>0</v>
      </c>
      <c r="Q47" s="28" t="n">
        <f aca="false">IF(C47=0," ",O47/C47*100)</f>
        <v>64.5456402369423</v>
      </c>
      <c r="R47" s="29" t="n">
        <f aca="false">IF(N47=0," ",O47/N47*100)</f>
        <v>63.85512380092</v>
      </c>
      <c r="S47" s="30" t="n">
        <v>8081.7</v>
      </c>
      <c r="T47" s="24" t="n">
        <v>6127.19</v>
      </c>
      <c r="U47" s="24" t="n">
        <v>-331</v>
      </c>
      <c r="V47" s="28" t="n">
        <f aca="false">IF(C47=0," ",T47/C47*100)</f>
        <v>73.6202193999543</v>
      </c>
      <c r="W47" s="29" t="n">
        <f aca="false">IF(S47=0," ",T47/S47*100)</f>
        <v>75.8156081022557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10124.7</v>
      </c>
      <c r="D48" s="34" t="n">
        <f aca="false">SUM(D46+D47)</f>
        <v>10124.7</v>
      </c>
      <c r="E48" s="34" t="n">
        <f aca="false">SUM(E46+E47)</f>
        <v>430.18</v>
      </c>
      <c r="F48" s="34" t="n">
        <f aca="false">SUM(F46+F47)</f>
        <v>0</v>
      </c>
      <c r="G48" s="35" t="n">
        <f aca="false">IF(C48=0," ",E48/C48*100)</f>
        <v>4.24881724890614</v>
      </c>
      <c r="H48" s="36" t="n">
        <f aca="false">IF(D48=0," ",E48/D48*100)</f>
        <v>4.24881724890614</v>
      </c>
      <c r="I48" s="34" t="n">
        <f aca="false">SUM(I46+I47)</f>
        <v>10594.7</v>
      </c>
      <c r="J48" s="34" t="n">
        <f aca="false">SUM(J46+J47)</f>
        <v>4760.81</v>
      </c>
      <c r="K48" s="34" t="n">
        <f aca="false">SUM(K46+K47)</f>
        <v>470</v>
      </c>
      <c r="L48" s="66" t="n">
        <f aca="false">IF(C48=0," ",J48/C48*100)</f>
        <v>47.021738915721</v>
      </c>
      <c r="M48" s="67" t="n">
        <f aca="false">IF(I48=0," ",J48/I48*100)</f>
        <v>44.9357697716783</v>
      </c>
      <c r="N48" s="34" t="n">
        <f aca="false">SUM(N46+N47)</f>
        <v>10594.7</v>
      </c>
      <c r="O48" s="34" t="n">
        <f aca="false">SUM(O46+O47)</f>
        <v>6112.07</v>
      </c>
      <c r="P48" s="34" t="n">
        <f aca="false">SUM(P46+P47)</f>
        <v>0</v>
      </c>
      <c r="Q48" s="35" t="n">
        <f aca="false">IF(C48=0," ",O48/C48*100)</f>
        <v>60.3679121356682</v>
      </c>
      <c r="R48" s="36" t="n">
        <f aca="false">IF(N48=0," ",O48/N48*100)</f>
        <v>57.6898826771876</v>
      </c>
      <c r="S48" s="35" t="n">
        <f aca="false">SUM(S46+S47)</f>
        <v>10263.7</v>
      </c>
      <c r="T48" s="34" t="n">
        <f aca="false">SUM(T46+T47)</f>
        <v>7599.02</v>
      </c>
      <c r="U48" s="34" t="n">
        <f aca="false">SUM(U46+U47)</f>
        <v>-331</v>
      </c>
      <c r="V48" s="35" t="n">
        <f aca="false">IF(C48=0," ",T48/C48*100)</f>
        <v>75.0542732130335</v>
      </c>
      <c r="W48" s="36" t="n">
        <f aca="false">IF(S48=0," ",T48/S48*100)</f>
        <v>74.0378226175746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600</v>
      </c>
      <c r="D49" s="24" t="n">
        <v>1600</v>
      </c>
      <c r="E49" s="24" t="n">
        <v>573.25</v>
      </c>
      <c r="F49" s="24" t="n">
        <v>0</v>
      </c>
      <c r="G49" s="28" t="n">
        <f aca="false">IF(C49=0," ",E49/C49*100)</f>
        <v>35.828125</v>
      </c>
      <c r="H49" s="29" t="n">
        <f aca="false">IF(D49=0," ",E49/D49*100)</f>
        <v>35.828125</v>
      </c>
      <c r="I49" s="24" t="n">
        <v>2314.2</v>
      </c>
      <c r="J49" s="24" t="n">
        <v>1014.32</v>
      </c>
      <c r="K49" s="24" t="n">
        <v>714.2</v>
      </c>
      <c r="L49" s="37" t="n">
        <f aca="false">IF(C49=0," ",J49/C49*100)</f>
        <v>63.395</v>
      </c>
      <c r="M49" s="65" t="n">
        <f aca="false">IF(I49=0," ",J49/I49*100)</f>
        <v>43.8302653184686</v>
      </c>
      <c r="N49" s="24" t="n">
        <v>2464.2</v>
      </c>
      <c r="O49" s="24" t="n">
        <v>1597.51</v>
      </c>
      <c r="P49" s="24" t="n">
        <v>150</v>
      </c>
      <c r="Q49" s="28" t="n">
        <f aca="false">IF(C49=0," ",O49/C49*100)</f>
        <v>99.844375</v>
      </c>
      <c r="R49" s="29" t="n">
        <f aca="false">IF(N49=0," ",O49/N49*100)</f>
        <v>64.8287476665855</v>
      </c>
      <c r="S49" s="30" t="n">
        <v>2462.7</v>
      </c>
      <c r="T49" s="24" t="n">
        <v>2363.4</v>
      </c>
      <c r="U49" s="24" t="n">
        <v>-1.5</v>
      </c>
      <c r="V49" s="28" t="n">
        <f aca="false">IF(C49=0," ",T49/C49*100)</f>
        <v>147.7125</v>
      </c>
      <c r="W49" s="29" t="n">
        <f aca="false">IF(S49=0," ",T49/S49*100)</f>
        <v>95.9678401754172</v>
      </c>
    </row>
    <row r="50" customFormat="false" ht="13.5" hidden="false" customHeight="false" outlineLevel="0" collapsed="false">
      <c r="A50" s="31"/>
      <c r="B50" s="22" t="s">
        <v>23</v>
      </c>
      <c r="C50" s="24" t="n">
        <v>600</v>
      </c>
      <c r="D50" s="24" t="n">
        <v>600</v>
      </c>
      <c r="E50" s="24" t="n">
        <v>0</v>
      </c>
      <c r="F50" s="24" t="n">
        <v>0</v>
      </c>
      <c r="G50" s="28" t="n">
        <f aca="false">IF(C50=0," ",E50/C50*100)</f>
        <v>0</v>
      </c>
      <c r="H50" s="29" t="n">
        <f aca="false">IF(D50=0," ",E50/D50*100)</f>
        <v>0</v>
      </c>
      <c r="I50" s="24" t="n">
        <v>27600</v>
      </c>
      <c r="J50" s="24" t="n">
        <v>21</v>
      </c>
      <c r="K50" s="24" t="n">
        <v>27000</v>
      </c>
      <c r="L50" s="37" t="n">
        <f aca="false">IF(C50=0," ",J50/C50*100)</f>
        <v>3.5</v>
      </c>
      <c r="M50" s="65" t="n">
        <f aca="false">IF(I50=0," ",J50/I50*100)</f>
        <v>0.0760869565217391</v>
      </c>
      <c r="N50" s="24" t="n">
        <v>27600</v>
      </c>
      <c r="O50" s="24" t="n">
        <v>45</v>
      </c>
      <c r="P50" s="24" t="n">
        <v>0</v>
      </c>
      <c r="Q50" s="28" t="n">
        <f aca="false">IF(C50=0," ",O50/C50*100)</f>
        <v>7.5</v>
      </c>
      <c r="R50" s="29" t="n">
        <f aca="false">IF(N50=0," ",O50/N50*100)</f>
        <v>0.16304347826087</v>
      </c>
      <c r="S50" s="30" t="n">
        <v>30600</v>
      </c>
      <c r="T50" s="24" t="n">
        <v>15007.01</v>
      </c>
      <c r="U50" s="24" t="n">
        <v>3000</v>
      </c>
      <c r="V50" s="28" t="n">
        <f aca="false">IF(C50=0," ",T50/C50*100)</f>
        <v>2501.16833333333</v>
      </c>
      <c r="W50" s="29" t="n">
        <f aca="false">IF(S50=0," ",T50/S50*100)</f>
        <v>49.0425163398693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2200</v>
      </c>
      <c r="D51" s="34" t="n">
        <f aca="false">SUM(D49+D50)</f>
        <v>2200</v>
      </c>
      <c r="E51" s="34" t="n">
        <f aca="false">SUM(E49+E50)</f>
        <v>573.25</v>
      </c>
      <c r="F51" s="34" t="n">
        <f aca="false">SUM(F49+F50)</f>
        <v>0</v>
      </c>
      <c r="G51" s="35" t="n">
        <f aca="false">IF(C51=0," ",E51/C51*100)</f>
        <v>26.0568181818182</v>
      </c>
      <c r="H51" s="36" t="n">
        <f aca="false">IF(D51=0," ",E51/D51*100)</f>
        <v>26.0568181818182</v>
      </c>
      <c r="I51" s="34" t="n">
        <f aca="false">SUM(I49+I50)</f>
        <v>29914.2</v>
      </c>
      <c r="J51" s="34" t="n">
        <f aca="false">SUM(J49+J50)</f>
        <v>1035.32</v>
      </c>
      <c r="K51" s="34" t="n">
        <f aca="false">SUM(K49+K50)</f>
        <v>27714.2</v>
      </c>
      <c r="L51" s="66" t="n">
        <f aca="false">IF(C51=0," ",J51/C51*100)</f>
        <v>47.06</v>
      </c>
      <c r="M51" s="67" t="n">
        <f aca="false">IF(I51=0," ",J51/I51*100)</f>
        <v>3.46096502664287</v>
      </c>
      <c r="N51" s="34" t="n">
        <f aca="false">SUM(N49+N50)</f>
        <v>30064.2</v>
      </c>
      <c r="O51" s="34" t="n">
        <f aca="false">SUM(O49+O50)</f>
        <v>1642.51</v>
      </c>
      <c r="P51" s="34" t="n">
        <f aca="false">SUM(P49+P50)</f>
        <v>150</v>
      </c>
      <c r="Q51" s="35" t="n">
        <f aca="false">IF(C51=0," ",O51/C51*100)</f>
        <v>74.6595454545455</v>
      </c>
      <c r="R51" s="36" t="n">
        <f aca="false">IF(N51=0," ",O51/N51*100)</f>
        <v>5.46334178192002</v>
      </c>
      <c r="S51" s="35" t="n">
        <f aca="false">SUM(S49+S50)</f>
        <v>33062.7</v>
      </c>
      <c r="T51" s="34" t="n">
        <f aca="false">SUM(T49+T50)</f>
        <v>17370.41</v>
      </c>
      <c r="U51" s="34" t="n">
        <f aca="false">SUM(U49+U50)</f>
        <v>2998.5</v>
      </c>
      <c r="V51" s="35" t="n">
        <f aca="false">IF(C51=0," ",T51/C51*100)</f>
        <v>789.564090909091</v>
      </c>
      <c r="W51" s="36" t="n">
        <f aca="false">IF(S51=0," ",T51/S51*100)</f>
        <v>52.5377842704921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1642</v>
      </c>
      <c r="D52" s="24" t="n">
        <v>1642</v>
      </c>
      <c r="E52" s="24" t="n">
        <v>432.05</v>
      </c>
      <c r="F52" s="24" t="n">
        <v>0</v>
      </c>
      <c r="G52" s="28" t="n">
        <f aca="false">IF(C52=0," ",E52/C52*100)</f>
        <v>26.3124238733252</v>
      </c>
      <c r="H52" s="29" t="n">
        <f aca="false">IF(D52=0," ",E52/D52*100)</f>
        <v>26.3124238733252</v>
      </c>
      <c r="I52" s="24" t="n">
        <v>1642</v>
      </c>
      <c r="J52" s="24" t="n">
        <v>697.89</v>
      </c>
      <c r="K52" s="24" t="n">
        <v>0</v>
      </c>
      <c r="L52" s="37" t="n">
        <f aca="false">IF(C52=0," ",J52/C52*100)</f>
        <v>42.5024360535932</v>
      </c>
      <c r="M52" s="65" t="n">
        <f aca="false">IF(I52=0," ",J52/I52*100)</f>
        <v>42.5024360535932</v>
      </c>
      <c r="N52" s="24" t="n">
        <v>1642</v>
      </c>
      <c r="O52" s="24" t="n">
        <v>886.61</v>
      </c>
      <c r="P52" s="24" t="n">
        <v>0</v>
      </c>
      <c r="Q52" s="28" t="n">
        <f aca="false">IF(C52=0," ",O52/C52*100)</f>
        <v>53.9957369062119</v>
      </c>
      <c r="R52" s="29" t="n">
        <f aca="false">IF(N52=0," ",O52/N52*100)</f>
        <v>53.9957369062119</v>
      </c>
      <c r="S52" s="30" t="n">
        <v>1642</v>
      </c>
      <c r="T52" s="24" t="n">
        <v>1606.12</v>
      </c>
      <c r="U52" s="24" t="n">
        <v>0</v>
      </c>
      <c r="V52" s="28" t="n">
        <f aca="false">IF(C52=0," ",T52/C52*100)</f>
        <v>97.8148599269184</v>
      </c>
      <c r="W52" s="29" t="n">
        <f aca="false">IF(S52=0," ",T52/S52*100)</f>
        <v>97.8148599269184</v>
      </c>
    </row>
    <row r="53" customFormat="false" ht="13.5" hidden="false" customHeight="false" outlineLevel="0" collapsed="false">
      <c r="A53" s="31"/>
      <c r="B53" s="22" t="s">
        <v>23</v>
      </c>
      <c r="C53" s="24" t="n">
        <v>920</v>
      </c>
      <c r="D53" s="24" t="n">
        <v>920</v>
      </c>
      <c r="E53" s="24" t="n">
        <v>0</v>
      </c>
      <c r="F53" s="24" t="n">
        <v>0</v>
      </c>
      <c r="G53" s="28" t="n">
        <f aca="false">IF(C53=0," ",E53/C53*100)</f>
        <v>0</v>
      </c>
      <c r="H53" s="29" t="n">
        <f aca="false">IF(D53=0," ",E53/D53*100)</f>
        <v>0</v>
      </c>
      <c r="I53" s="24" t="n">
        <v>920</v>
      </c>
      <c r="J53" s="24" t="n">
        <v>0</v>
      </c>
      <c r="K53" s="24" t="n">
        <v>0</v>
      </c>
      <c r="L53" s="37" t="n">
        <f aca="false">IF(C53=0," ",J53/C53*100)</f>
        <v>0</v>
      </c>
      <c r="M53" s="65" t="n">
        <f aca="false">IF(I53=0," ",J53/I53*100)</f>
        <v>0</v>
      </c>
      <c r="N53" s="24" t="n">
        <v>920</v>
      </c>
      <c r="O53" s="24" t="n">
        <v>121.98</v>
      </c>
      <c r="P53" s="24" t="n">
        <v>0</v>
      </c>
      <c r="Q53" s="28" t="n">
        <f aca="false">IF(C53=0," ",O53/C53*100)</f>
        <v>13.2586956521739</v>
      </c>
      <c r="R53" s="29" t="n">
        <f aca="false">IF(N53=0," ",O53/N53*100)</f>
        <v>13.2586956521739</v>
      </c>
      <c r="S53" s="30" t="n">
        <v>920</v>
      </c>
      <c r="T53" s="24" t="n">
        <v>682.33</v>
      </c>
      <c r="U53" s="24" t="n">
        <v>0</v>
      </c>
      <c r="V53" s="28" t="n">
        <f aca="false">IF(C53=0," ",T53/C53*100)</f>
        <v>74.1663043478261</v>
      </c>
      <c r="W53" s="29" t="n">
        <f aca="false">IF(S53=0," ",T53/S53*100)</f>
        <v>74.1663043478261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2562</v>
      </c>
      <c r="D54" s="34" t="n">
        <f aca="false">SUM(D52+D53)</f>
        <v>2562</v>
      </c>
      <c r="E54" s="34" t="n">
        <f aca="false">SUM(E52+E53)</f>
        <v>432.05</v>
      </c>
      <c r="F54" s="34" t="n">
        <f aca="false">SUM(F52+F53)</f>
        <v>0</v>
      </c>
      <c r="G54" s="35" t="n">
        <f aca="false">IF(C54=0," ",E54/C54*100)</f>
        <v>16.8637782982045</v>
      </c>
      <c r="H54" s="36" t="n">
        <f aca="false">IF(D54=0," ",E54/D54*100)</f>
        <v>16.8637782982045</v>
      </c>
      <c r="I54" s="34" t="n">
        <f aca="false">SUM(I52+I53)</f>
        <v>2562</v>
      </c>
      <c r="J54" s="34" t="n">
        <f aca="false">SUM(J52+J53)</f>
        <v>697.89</v>
      </c>
      <c r="K54" s="34" t="n">
        <f aca="false">SUM(K52+K53)</f>
        <v>0</v>
      </c>
      <c r="L54" s="66" t="n">
        <f aca="false">IF(C54=0," ",J54/C54*100)</f>
        <v>27.2400468384075</v>
      </c>
      <c r="M54" s="67" t="n">
        <f aca="false">IF(I54=0," ",J54/I54*100)</f>
        <v>27.2400468384075</v>
      </c>
      <c r="N54" s="34" t="n">
        <f aca="false">SUM(N52+N53)</f>
        <v>2562</v>
      </c>
      <c r="O54" s="34" t="n">
        <f aca="false">SUM(O52+O53)</f>
        <v>1008.59</v>
      </c>
      <c r="P54" s="34" t="n">
        <f aca="false">SUM(P52+P53)</f>
        <v>0</v>
      </c>
      <c r="Q54" s="35" t="n">
        <f aca="false">IF(C54=0," ",O54/C54*100)</f>
        <v>39.3672911787666</v>
      </c>
      <c r="R54" s="36" t="n">
        <f aca="false">IF(N54=0," ",O54/N54*100)</f>
        <v>39.3672911787666</v>
      </c>
      <c r="S54" s="35" t="n">
        <f aca="false">SUM(S52+S53)</f>
        <v>2562</v>
      </c>
      <c r="T54" s="34" t="n">
        <f aca="false">SUM(T52+T53)</f>
        <v>2288.45</v>
      </c>
      <c r="U54" s="34" t="n">
        <f aca="false">SUM(U52+U53)</f>
        <v>0</v>
      </c>
      <c r="V54" s="35" t="n">
        <f aca="false">IF(C54=0," ",T54/C54*100)</f>
        <v>89.3227946916472</v>
      </c>
      <c r="W54" s="36" t="n">
        <f aca="false">IF(S54=0," ",T54/S54*100)</f>
        <v>89.3227946916472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780</v>
      </c>
      <c r="D55" s="24" t="n">
        <v>780</v>
      </c>
      <c r="E55" s="24" t="n">
        <v>57.93</v>
      </c>
      <c r="F55" s="24" t="n">
        <v>0</v>
      </c>
      <c r="G55" s="28" t="n">
        <f aca="false">IF(C55=0," ",E55/C55*100)</f>
        <v>7.42692307692308</v>
      </c>
      <c r="H55" s="29" t="n">
        <f aca="false">IF(D55=0," ",E55/D55*100)</f>
        <v>7.42692307692308</v>
      </c>
      <c r="I55" s="24" t="n">
        <v>780</v>
      </c>
      <c r="J55" s="24" t="n">
        <v>2102.09</v>
      </c>
      <c r="K55" s="24" t="n">
        <v>0</v>
      </c>
      <c r="L55" s="37" t="n">
        <f aca="false">IF(C55=0," ",J55/C55*100)</f>
        <v>269.498717948718</v>
      </c>
      <c r="M55" s="65" t="n">
        <f aca="false">IF(I55=0," ",J55/I55*100)</f>
        <v>269.498717948718</v>
      </c>
      <c r="N55" s="24" t="n">
        <v>2081</v>
      </c>
      <c r="O55" s="24" t="n">
        <v>2478.16</v>
      </c>
      <c r="P55" s="24" t="n">
        <v>1301</v>
      </c>
      <c r="Q55" s="28" t="n">
        <f aca="false">IF(C55=0," ",O55/C55*100)</f>
        <v>317.712820512821</v>
      </c>
      <c r="R55" s="29" t="n">
        <f aca="false">IF(N55=0," ",O55/N55*100)</f>
        <v>119.085055261893</v>
      </c>
      <c r="S55" s="30" t="n">
        <v>2081</v>
      </c>
      <c r="T55" s="24" t="n">
        <v>2989.83</v>
      </c>
      <c r="U55" s="24" t="n">
        <v>0</v>
      </c>
      <c r="V55" s="28" t="n">
        <f aca="false">IF(C55=0," ",T55/C55*100)</f>
        <v>383.311538461539</v>
      </c>
      <c r="W55" s="29" t="n">
        <f aca="false">IF(S55=0," ",T55/S55*100)</f>
        <v>143.672753483902</v>
      </c>
    </row>
    <row r="56" customFormat="false" ht="13.5" hidden="false" customHeight="false" outlineLevel="0" collapsed="false">
      <c r="A56" s="31"/>
      <c r="B56" s="22" t="s">
        <v>23</v>
      </c>
      <c r="C56" s="24" t="n">
        <v>300</v>
      </c>
      <c r="D56" s="24" t="n">
        <v>300</v>
      </c>
      <c r="E56" s="24" t="n">
        <v>0</v>
      </c>
      <c r="F56" s="24" t="n">
        <v>0</v>
      </c>
      <c r="G56" s="28" t="n">
        <f aca="false">IF(C56=0," ",E56/C56*100)</f>
        <v>0</v>
      </c>
      <c r="H56" s="29" t="n">
        <f aca="false">IF(D56=0," ",E56/D56*100)</f>
        <v>0</v>
      </c>
      <c r="I56" s="24" t="n">
        <v>300</v>
      </c>
      <c r="J56" s="24" t="n">
        <v>63.69</v>
      </c>
      <c r="K56" s="24" t="n">
        <v>0</v>
      </c>
      <c r="L56" s="37" t="n">
        <f aca="false">IF(C56=0," ",J56/C56*100)</f>
        <v>21.23</v>
      </c>
      <c r="M56" s="65" t="n">
        <f aca="false">IF(I56=0," ",J56/I56*100)</f>
        <v>21.23</v>
      </c>
      <c r="N56" s="24" t="n">
        <v>300</v>
      </c>
      <c r="O56" s="24" t="n">
        <v>63.69</v>
      </c>
      <c r="P56" s="24" t="n">
        <v>0</v>
      </c>
      <c r="Q56" s="28" t="n">
        <f aca="false">IF(C56=0," ",O56/C56*100)</f>
        <v>21.23</v>
      </c>
      <c r="R56" s="29" t="n">
        <f aca="false">IF(N56=0," ",O56/N56*100)</f>
        <v>21.23</v>
      </c>
      <c r="S56" s="30" t="n">
        <v>1811</v>
      </c>
      <c r="T56" s="24" t="n">
        <v>1767.53</v>
      </c>
      <c r="U56" s="24" t="n">
        <v>1511</v>
      </c>
      <c r="V56" s="28" t="n">
        <f aca="false">IF(C56=0," ",T56/C56*100)</f>
        <v>589.176666666667</v>
      </c>
      <c r="W56" s="29" t="n">
        <f aca="false">IF(S56=0," ",T56/S56*100)</f>
        <v>97.5996686913308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1080</v>
      </c>
      <c r="D57" s="34" t="n">
        <f aca="false">SUM(D55+D56)</f>
        <v>1080</v>
      </c>
      <c r="E57" s="34" t="n">
        <f aca="false">SUM(E55+E56)</f>
        <v>57.93</v>
      </c>
      <c r="F57" s="34" t="n">
        <f aca="false">SUM(F55+F56)</f>
        <v>0</v>
      </c>
      <c r="G57" s="35" t="n">
        <f aca="false">IF(C57=0," ",E57/C57*100)</f>
        <v>5.36388888888889</v>
      </c>
      <c r="H57" s="36" t="n">
        <f aca="false">IF(D57=0," ",E57/D57*100)</f>
        <v>5.36388888888889</v>
      </c>
      <c r="I57" s="34" t="n">
        <f aca="false">SUM(I55+I56)</f>
        <v>1080</v>
      </c>
      <c r="J57" s="34" t="n">
        <f aca="false">SUM(J55+J56)</f>
        <v>2165.78</v>
      </c>
      <c r="K57" s="34" t="n">
        <f aca="false">SUM(K55+K56)</f>
        <v>0</v>
      </c>
      <c r="L57" s="66" t="n">
        <f aca="false">IF(C57=0," ",J57/C57*100)</f>
        <v>200.535185185185</v>
      </c>
      <c r="M57" s="67" t="n">
        <f aca="false">IF(I57=0," ",J57/I57*100)</f>
        <v>200.535185185185</v>
      </c>
      <c r="N57" s="34" t="n">
        <f aca="false">SUM(N55+N56)</f>
        <v>2381</v>
      </c>
      <c r="O57" s="34" t="n">
        <f aca="false">SUM(O55+O56)</f>
        <v>2541.85</v>
      </c>
      <c r="P57" s="34" t="n">
        <f aca="false">SUM(P55+P56)</f>
        <v>1301</v>
      </c>
      <c r="Q57" s="35" t="n">
        <f aca="false">IF(C57=0," ",O57/C57*100)</f>
        <v>235.356481481481</v>
      </c>
      <c r="R57" s="36" t="n">
        <f aca="false">IF(N57=0," ",O57/N57*100)</f>
        <v>106.755564888702</v>
      </c>
      <c r="S57" s="35" t="n">
        <f aca="false">SUM(S55+S56)</f>
        <v>3892</v>
      </c>
      <c r="T57" s="34" t="n">
        <f aca="false">SUM(T55+T56)</f>
        <v>4757.36</v>
      </c>
      <c r="U57" s="34" t="n">
        <f aca="false">SUM(U55+U56)</f>
        <v>1511</v>
      </c>
      <c r="V57" s="35" t="n">
        <f aca="false">IF(C57=0," ",T57/C57*100)</f>
        <v>440.496296296296</v>
      </c>
      <c r="W57" s="36" t="n">
        <f aca="false">IF(S57=0," ",T57/S57*100)</f>
        <v>122.234326824255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1700</v>
      </c>
      <c r="D58" s="24" t="n">
        <v>1700</v>
      </c>
      <c r="E58" s="24" t="n">
        <v>1104</v>
      </c>
      <c r="F58" s="24" t="n">
        <v>0</v>
      </c>
      <c r="G58" s="28" t="n">
        <f aca="false">IF(C58=0," ",E58/C58*100)</f>
        <v>64.9411764705882</v>
      </c>
      <c r="H58" s="29" t="n">
        <f aca="false">IF(D58=0," ",E58/D58*100)</f>
        <v>64.9411764705882</v>
      </c>
      <c r="I58" s="24" t="n">
        <v>1700</v>
      </c>
      <c r="J58" s="24" t="n">
        <v>1400.01</v>
      </c>
      <c r="K58" s="24" t="n">
        <v>0</v>
      </c>
      <c r="L58" s="37" t="n">
        <f aca="false">IF(C58=0," ",J58/C58*100)</f>
        <v>82.3535294117647</v>
      </c>
      <c r="M58" s="65" t="n">
        <f aca="false">IF(I58=0," ",J58/I58*100)</f>
        <v>82.3535294117647</v>
      </c>
      <c r="N58" s="24" t="n">
        <v>1700</v>
      </c>
      <c r="O58" s="24" t="n">
        <v>1488.95</v>
      </c>
      <c r="P58" s="24" t="n">
        <v>0</v>
      </c>
      <c r="Q58" s="28" t="n">
        <f aca="false">IF(C58=0," ",O58/C58*100)</f>
        <v>87.5852941176471</v>
      </c>
      <c r="R58" s="29" t="n">
        <f aca="false">IF(N58=0," ",O58/N58*100)</f>
        <v>87.5852941176471</v>
      </c>
      <c r="S58" s="30" t="n">
        <v>2300</v>
      </c>
      <c r="T58" s="24" t="n">
        <v>1806.58</v>
      </c>
      <c r="U58" s="24" t="n">
        <v>600</v>
      </c>
      <c r="V58" s="28" t="n">
        <f aca="false">IF(C58=0," ",T58/C58*100)</f>
        <v>106.269411764706</v>
      </c>
      <c r="W58" s="29" t="n">
        <f aca="false">IF(S58=0," ",T58/S58*100)</f>
        <v>78.5469565217391</v>
      </c>
    </row>
    <row r="59" customFormat="false" ht="13.5" hidden="false" customHeight="false" outlineLevel="0" collapsed="false">
      <c r="A59" s="31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37" t="str">
        <f aca="false">IF(C59=0," ",J59/C59*100)</f>
        <v> </v>
      </c>
      <c r="M59" s="65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30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1700</v>
      </c>
      <c r="D60" s="34" t="n">
        <f aca="false">SUM(D58+D59)</f>
        <v>1700</v>
      </c>
      <c r="E60" s="34" t="n">
        <f aca="false">SUM(E58+E59)</f>
        <v>1104</v>
      </c>
      <c r="F60" s="34" t="n">
        <f aca="false">SUM(F58+F59)</f>
        <v>0</v>
      </c>
      <c r="G60" s="35" t="n">
        <f aca="false">IF(C60=0," ",E60/C60*100)</f>
        <v>64.9411764705882</v>
      </c>
      <c r="H60" s="36" t="n">
        <f aca="false">IF(D60=0," ",E60/D60*100)</f>
        <v>64.9411764705882</v>
      </c>
      <c r="I60" s="34" t="n">
        <f aca="false">SUM(I58+I59)</f>
        <v>1700</v>
      </c>
      <c r="J60" s="34" t="n">
        <f aca="false">SUM(J58+J59)</f>
        <v>1400.01</v>
      </c>
      <c r="K60" s="34" t="n">
        <f aca="false">SUM(K58+K59)</f>
        <v>0</v>
      </c>
      <c r="L60" s="66" t="n">
        <f aca="false">IF(C60=0," ",J60/C60*100)</f>
        <v>82.3535294117647</v>
      </c>
      <c r="M60" s="67" t="n">
        <f aca="false">IF(I60=0," ",J60/I60*100)</f>
        <v>82.3535294117647</v>
      </c>
      <c r="N60" s="34" t="n">
        <f aca="false">SUM(N58+N59)</f>
        <v>1700</v>
      </c>
      <c r="O60" s="34" t="n">
        <f aca="false">SUM(O58+O59)</f>
        <v>1488.95</v>
      </c>
      <c r="P60" s="34" t="n">
        <f aca="false">SUM(P58+P59)</f>
        <v>0</v>
      </c>
      <c r="Q60" s="35" t="n">
        <f aca="false">IF(C60=0," ",O60/C60*100)</f>
        <v>87.5852941176471</v>
      </c>
      <c r="R60" s="36" t="n">
        <f aca="false">IF(N60=0," ",O60/N60*100)</f>
        <v>87.5852941176471</v>
      </c>
      <c r="S60" s="35" t="n">
        <f aca="false">SUM(S58+S59)</f>
        <v>2300</v>
      </c>
      <c r="T60" s="34" t="n">
        <f aca="false">SUM(T58+T59)</f>
        <v>1806.58</v>
      </c>
      <c r="U60" s="34" t="n">
        <f aca="false">SUM(U58+U59)</f>
        <v>600</v>
      </c>
      <c r="V60" s="35" t="n">
        <f aca="false">IF(C60=0," ",T60/C60*100)</f>
        <v>106.269411764706</v>
      </c>
      <c r="W60" s="36" t="n">
        <f aca="false">IF(S60=0," ",T60/S60*100)</f>
        <v>78.5469565217391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540</v>
      </c>
      <c r="D61" s="24" t="n">
        <v>1540</v>
      </c>
      <c r="E61" s="24" t="n">
        <v>226.29</v>
      </c>
      <c r="F61" s="24" t="n">
        <v>0</v>
      </c>
      <c r="G61" s="28" t="n">
        <f aca="false">IF(C61=0," ",E61/C61*100)</f>
        <v>14.6941558441558</v>
      </c>
      <c r="H61" s="29" t="n">
        <f aca="false">IF(D61=0," ",E61/D61*100)</f>
        <v>14.6941558441558</v>
      </c>
      <c r="I61" s="24" t="n">
        <v>1540</v>
      </c>
      <c r="J61" s="24" t="n">
        <v>920.82</v>
      </c>
      <c r="K61" s="24" t="n">
        <v>0</v>
      </c>
      <c r="L61" s="37" t="n">
        <f aca="false">IF(C61=0," ",J61/C61*100)</f>
        <v>59.7935064935065</v>
      </c>
      <c r="M61" s="65" t="n">
        <f aca="false">IF(I61=0," ",J61/I61*100)</f>
        <v>59.7935064935065</v>
      </c>
      <c r="N61" s="24" t="n">
        <v>1540</v>
      </c>
      <c r="O61" s="24" t="n">
        <v>1297.58</v>
      </c>
      <c r="P61" s="24" t="n">
        <v>0</v>
      </c>
      <c r="Q61" s="28" t="n">
        <f aca="false">IF(C61=0," ",O61/C61*100)</f>
        <v>84.2584415584416</v>
      </c>
      <c r="R61" s="29" t="n">
        <f aca="false">IF(N61=0," ",O61/N61*100)</f>
        <v>84.2584415584416</v>
      </c>
      <c r="S61" s="30" t="n">
        <v>1700</v>
      </c>
      <c r="T61" s="24" t="n">
        <v>1697.47</v>
      </c>
      <c r="U61" s="24" t="n">
        <v>160</v>
      </c>
      <c r="V61" s="28" t="n">
        <f aca="false">IF(C61=0," ",T61/C61*100)</f>
        <v>110.225324675325</v>
      </c>
      <c r="W61" s="29" t="n">
        <f aca="false">IF(S61=0," ",T61/S61*100)</f>
        <v>99.8511764705882</v>
      </c>
    </row>
    <row r="62" customFormat="false" ht="13.5" hidden="false" customHeight="false" outlineLevel="0" collapsed="false">
      <c r="A62" s="31"/>
      <c r="B62" s="22" t="s">
        <v>23</v>
      </c>
      <c r="C62" s="24" t="n">
        <v>3100</v>
      </c>
      <c r="D62" s="24" t="n">
        <v>3100</v>
      </c>
      <c r="E62" s="24" t="n">
        <v>485.63</v>
      </c>
      <c r="F62" s="24" t="n">
        <v>0</v>
      </c>
      <c r="G62" s="28" t="n">
        <f aca="false">IF(C62=0," ",E62/C62*100)</f>
        <v>15.6654838709677</v>
      </c>
      <c r="H62" s="29" t="n">
        <f aca="false">IF(D62=0," ",E62/D62*100)</f>
        <v>15.6654838709677</v>
      </c>
      <c r="I62" s="24" t="n">
        <v>4800</v>
      </c>
      <c r="J62" s="24" t="n">
        <v>2489.05</v>
      </c>
      <c r="K62" s="24" t="n">
        <v>1700</v>
      </c>
      <c r="L62" s="37" t="n">
        <f aca="false">IF(C62=0," ",J62/C62*100)</f>
        <v>80.291935483871</v>
      </c>
      <c r="M62" s="65" t="n">
        <f aca="false">IF(I62=0," ",J62/I62*100)</f>
        <v>51.8552083333333</v>
      </c>
      <c r="N62" s="24" t="n">
        <v>6800</v>
      </c>
      <c r="O62" s="24" t="n">
        <v>3419.63</v>
      </c>
      <c r="P62" s="24" t="n">
        <v>2000</v>
      </c>
      <c r="Q62" s="28" t="n">
        <f aca="false">IF(C62=0," ",O62/C62*100)</f>
        <v>110.31064516129</v>
      </c>
      <c r="R62" s="29" t="n">
        <f aca="false">IF(N62=0," ",O62/N62*100)</f>
        <v>50.2886764705882</v>
      </c>
      <c r="S62" s="30" t="n">
        <v>7200</v>
      </c>
      <c r="T62" s="24" t="n">
        <v>7189.59</v>
      </c>
      <c r="U62" s="24" t="n">
        <v>400</v>
      </c>
      <c r="V62" s="28" t="n">
        <f aca="false">IF(C62=0," ",T62/C62*100)</f>
        <v>231.922258064516</v>
      </c>
      <c r="W62" s="29" t="n">
        <f aca="false">IF(S62=0," ",T62/S62*100)</f>
        <v>99.8554166666667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4640</v>
      </c>
      <c r="D63" s="34" t="n">
        <f aca="false">SUM(D61+D62)</f>
        <v>4640</v>
      </c>
      <c r="E63" s="34" t="n">
        <f aca="false">SUM(E61+E62)</f>
        <v>711.92</v>
      </c>
      <c r="F63" s="34" t="n">
        <f aca="false">SUM(F61+F62)</f>
        <v>0</v>
      </c>
      <c r="G63" s="35" t="n">
        <f aca="false">IF(C63=0," ",E63/C63*100)</f>
        <v>15.3431034482759</v>
      </c>
      <c r="H63" s="36" t="n">
        <f aca="false">IF(D63=0," ",E63/D63*100)</f>
        <v>15.3431034482759</v>
      </c>
      <c r="I63" s="34" t="n">
        <f aca="false">SUM(I61+I62)</f>
        <v>6340</v>
      </c>
      <c r="J63" s="34" t="n">
        <f aca="false">SUM(J61+J62)</f>
        <v>3409.87</v>
      </c>
      <c r="K63" s="34" t="n">
        <f aca="false">SUM(K61+K62)</f>
        <v>1700</v>
      </c>
      <c r="L63" s="66" t="n">
        <f aca="false">IF(C63=0," ",J63/C63*100)</f>
        <v>73.4885775862069</v>
      </c>
      <c r="M63" s="67" t="n">
        <f aca="false">IF(I63=0," ",J63/I63*100)</f>
        <v>53.7834384858044</v>
      </c>
      <c r="N63" s="34" t="n">
        <f aca="false">SUM(N61+N62)</f>
        <v>8340</v>
      </c>
      <c r="O63" s="34" t="n">
        <f aca="false">SUM(O61+O62)</f>
        <v>4717.21</v>
      </c>
      <c r="P63" s="34" t="n">
        <f aca="false">SUM(P61+P62)</f>
        <v>2000</v>
      </c>
      <c r="Q63" s="35" t="n">
        <f aca="false">IF(C63=0," ",O63/C63*100)</f>
        <v>101.66400862069</v>
      </c>
      <c r="R63" s="36" t="n">
        <f aca="false">IF(N63=0," ",O63/N63*100)</f>
        <v>56.5612709832134</v>
      </c>
      <c r="S63" s="35" t="n">
        <f aca="false">SUM(S61+S62)</f>
        <v>8900</v>
      </c>
      <c r="T63" s="34" t="n">
        <f aca="false">SUM(T61+T62)</f>
        <v>8887.06</v>
      </c>
      <c r="U63" s="34" t="n">
        <f aca="false">SUM(U61+U62)</f>
        <v>560</v>
      </c>
      <c r="V63" s="35" t="n">
        <f aca="false">IF(C63=0," ",T63/C63*100)</f>
        <v>191.531465517241</v>
      </c>
      <c r="W63" s="36" t="n">
        <f aca="false">IF(S63=0," ",T63/S63*100)</f>
        <v>99.854606741573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1040</v>
      </c>
      <c r="D64" s="24" t="n">
        <v>1040</v>
      </c>
      <c r="E64" s="24" t="n">
        <v>52.68</v>
      </c>
      <c r="F64" s="24" t="n">
        <v>0</v>
      </c>
      <c r="G64" s="28" t="n">
        <f aca="false">IF(C64=0," ",E64/C64*100)</f>
        <v>5.06538461538462</v>
      </c>
      <c r="H64" s="29" t="n">
        <f aca="false">IF(D64=0," ",E64/D64*100)</f>
        <v>5.06538461538462</v>
      </c>
      <c r="I64" s="24" t="n">
        <v>1040</v>
      </c>
      <c r="J64" s="24" t="n">
        <v>101.67</v>
      </c>
      <c r="K64" s="24" t="n">
        <v>0</v>
      </c>
      <c r="L64" s="37" t="n">
        <f aca="false">IF(C64=0," ",J64/C64*100)</f>
        <v>9.77596153846154</v>
      </c>
      <c r="M64" s="65" t="n">
        <f aca="false">IF(I64=0," ",J64/I64*100)</f>
        <v>9.77596153846154</v>
      </c>
      <c r="N64" s="24" t="n">
        <v>1090</v>
      </c>
      <c r="O64" s="24" t="n">
        <v>984.2</v>
      </c>
      <c r="P64" s="24" t="n">
        <v>50</v>
      </c>
      <c r="Q64" s="28" t="n">
        <f aca="false">IF(C64=0," ",O64/C64*100)</f>
        <v>94.6346153846154</v>
      </c>
      <c r="R64" s="29" t="n">
        <f aca="false">IF(N64=0," ",O64/N64*100)</f>
        <v>90.2935779816514</v>
      </c>
      <c r="S64" s="30" t="n">
        <v>1090</v>
      </c>
      <c r="T64" s="24" t="n">
        <v>1094.26</v>
      </c>
      <c r="U64" s="24" t="n">
        <v>0</v>
      </c>
      <c r="V64" s="28" t="n">
        <f aca="false">IF(C64=0," ",T64/C64*100)</f>
        <v>105.217307692308</v>
      </c>
      <c r="W64" s="29" t="n">
        <f aca="false">IF(S64=0," ",T64/S64*100)</f>
        <v>100.390825688073</v>
      </c>
    </row>
    <row r="65" customFormat="false" ht="13.5" hidden="false" customHeight="false" outlineLevel="0" collapsed="false">
      <c r="A65" s="31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37" t="str">
        <f aca="false">IF(C65=0," ",J65/C65*100)</f>
        <v> </v>
      </c>
      <c r="M65" s="65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30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1040</v>
      </c>
      <c r="D66" s="34" t="n">
        <f aca="false">SUM(D64+D65)</f>
        <v>1040</v>
      </c>
      <c r="E66" s="34" t="n">
        <f aca="false">SUM(E64+E65)</f>
        <v>52.68</v>
      </c>
      <c r="F66" s="34" t="n">
        <f aca="false">SUM(F64+F65)</f>
        <v>0</v>
      </c>
      <c r="G66" s="35" t="n">
        <f aca="false">IF(C66=0," ",E66/C66*100)</f>
        <v>5.06538461538462</v>
      </c>
      <c r="H66" s="36" t="n">
        <f aca="false">IF(D66=0," ",E66/D66*100)</f>
        <v>5.06538461538462</v>
      </c>
      <c r="I66" s="34" t="n">
        <f aca="false">SUM(I64+I65)</f>
        <v>1040</v>
      </c>
      <c r="J66" s="34" t="n">
        <f aca="false">SUM(J64+J65)</f>
        <v>101.67</v>
      </c>
      <c r="K66" s="34" t="n">
        <f aca="false">SUM(K64+K65)</f>
        <v>0</v>
      </c>
      <c r="L66" s="66" t="n">
        <f aca="false">IF(C66=0," ",J66/C66*100)</f>
        <v>9.77596153846154</v>
      </c>
      <c r="M66" s="67" t="n">
        <f aca="false">IF(I66=0," ",J66/I66*100)</f>
        <v>9.77596153846154</v>
      </c>
      <c r="N66" s="34" t="n">
        <f aca="false">SUM(N64+N65)</f>
        <v>1090</v>
      </c>
      <c r="O66" s="34" t="n">
        <f aca="false">SUM(O64+O65)</f>
        <v>984.2</v>
      </c>
      <c r="P66" s="34" t="n">
        <f aca="false">SUM(P64+P65)</f>
        <v>50</v>
      </c>
      <c r="Q66" s="35" t="n">
        <f aca="false">IF(C66=0," ",O66/C66*100)</f>
        <v>94.6346153846154</v>
      </c>
      <c r="R66" s="36" t="n">
        <f aca="false">IF(N66=0," ",O66/N66*100)</f>
        <v>90.2935779816514</v>
      </c>
      <c r="S66" s="35" t="n">
        <f aca="false">SUM(S64+S65)</f>
        <v>1090</v>
      </c>
      <c r="T66" s="34" t="n">
        <f aca="false">SUM(T64+T65)</f>
        <v>1094.26</v>
      </c>
      <c r="U66" s="34" t="n">
        <f aca="false">SUM(U64+U65)</f>
        <v>0</v>
      </c>
      <c r="V66" s="35" t="n">
        <f aca="false">IF(C66=0," ",T66/C66*100)</f>
        <v>105.217307692308</v>
      </c>
      <c r="W66" s="36" t="n">
        <f aca="false">IF(S66=0," ",T66/S66*100)</f>
        <v>100.390825688073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569</v>
      </c>
      <c r="D67" s="24" t="n">
        <v>5569</v>
      </c>
      <c r="E67" s="24" t="n">
        <v>916.64</v>
      </c>
      <c r="F67" s="24" t="n">
        <v>0</v>
      </c>
      <c r="G67" s="28" t="n">
        <f aca="false">IF(C67=0," ",E67/C67*100)</f>
        <v>16.4596875561142</v>
      </c>
      <c r="H67" s="29" t="n">
        <f aca="false">IF(D67=0," ",E67/D67*100)</f>
        <v>16.4596875561142</v>
      </c>
      <c r="I67" s="24" t="n">
        <v>5569</v>
      </c>
      <c r="J67" s="24" t="n">
        <v>2277.46</v>
      </c>
      <c r="K67" s="24" t="n">
        <v>0</v>
      </c>
      <c r="L67" s="37" t="n">
        <f aca="false">IF(C67=0," ",J67/C67*100)</f>
        <v>40.8953133417131</v>
      </c>
      <c r="M67" s="65" t="n">
        <f aca="false">IF(I67=0," ",J67/I67*100)</f>
        <v>40.8953133417131</v>
      </c>
      <c r="N67" s="24" t="n">
        <v>5569</v>
      </c>
      <c r="O67" s="24" t="n">
        <v>3083.45</v>
      </c>
      <c r="P67" s="24" t="n">
        <v>0</v>
      </c>
      <c r="Q67" s="28" t="n">
        <f aca="false">IF(C67=0," ",O67/C67*100)</f>
        <v>55.3681091757946</v>
      </c>
      <c r="R67" s="29" t="n">
        <f aca="false">IF(N67=0," ",O67/N67*100)</f>
        <v>55.3681091757946</v>
      </c>
      <c r="S67" s="30" t="n">
        <v>5569</v>
      </c>
      <c r="T67" s="24" t="n">
        <v>4511.67</v>
      </c>
      <c r="U67" s="24" t="n">
        <v>0</v>
      </c>
      <c r="V67" s="28" t="n">
        <f aca="false">IF(C67=0," ",T67/C67*100)</f>
        <v>81.0140061052254</v>
      </c>
      <c r="W67" s="29" t="n">
        <f aca="false">IF(S67=0," ",T67/S67*100)</f>
        <v>81.0140061052254</v>
      </c>
    </row>
    <row r="68" customFormat="false" ht="13.5" hidden="false" customHeight="false" outlineLevel="0" collapsed="false">
      <c r="A68" s="31"/>
      <c r="B68" s="22" t="s">
        <v>23</v>
      </c>
      <c r="C68" s="24" t="n">
        <v>7969.3</v>
      </c>
      <c r="D68" s="24" t="n">
        <v>7969.3</v>
      </c>
      <c r="E68" s="24" t="n">
        <v>42.05</v>
      </c>
      <c r="F68" s="24" t="n">
        <v>0</v>
      </c>
      <c r="G68" s="28" t="n">
        <f aca="false">IF(C68=0," ",E68/C68*100)</f>
        <v>0.527649856323642</v>
      </c>
      <c r="H68" s="29" t="n">
        <f aca="false">IF(D68=0," ",E68/D68*100)</f>
        <v>0.527649856323642</v>
      </c>
      <c r="I68" s="24" t="n">
        <v>8969.3</v>
      </c>
      <c r="J68" s="24" t="n">
        <v>1296.81</v>
      </c>
      <c r="K68" s="24" t="n">
        <v>1000</v>
      </c>
      <c r="L68" s="37" t="n">
        <f aca="false">IF(C68=0," ",J68/C68*100)</f>
        <v>16.2725709911786</v>
      </c>
      <c r="M68" s="65" t="n">
        <f aca="false">IF(I68=0," ",J68/I68*100)</f>
        <v>14.4583189323582</v>
      </c>
      <c r="N68" s="24" t="n">
        <v>9111.4</v>
      </c>
      <c r="O68" s="24" t="n">
        <v>1988.29</v>
      </c>
      <c r="P68" s="24" t="n">
        <v>142.1</v>
      </c>
      <c r="Q68" s="28" t="n">
        <f aca="false">IF(C68=0," ",O68/C68*100)</f>
        <v>24.9493682004693</v>
      </c>
      <c r="R68" s="29" t="n">
        <f aca="false">IF(N68=0," ",O68/N68*100)</f>
        <v>21.8220032047764</v>
      </c>
      <c r="S68" s="30" t="n">
        <v>11711.4</v>
      </c>
      <c r="T68" s="24" t="n">
        <v>8831.02</v>
      </c>
      <c r="U68" s="24" t="n">
        <v>2600</v>
      </c>
      <c r="V68" s="28" t="n">
        <f aca="false">IF(C68=0," ",T68/C68*100)</f>
        <v>110.812994867805</v>
      </c>
      <c r="W68" s="29" t="n">
        <f aca="false">IF(S68=0," ",T68/S68*100)</f>
        <v>75.4053315572861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13538.3</v>
      </c>
      <c r="D69" s="34" t="n">
        <f aca="false">SUM(D67+D68)</f>
        <v>13538.3</v>
      </c>
      <c r="E69" s="34" t="n">
        <f aca="false">SUM(E67+E68)</f>
        <v>958.69</v>
      </c>
      <c r="F69" s="34" t="n">
        <f aca="false">SUM(F67+F68)</f>
        <v>0</v>
      </c>
      <c r="G69" s="35" t="n">
        <f aca="false">IF(C69=0," ",E69/C69*100)</f>
        <v>7.08131744753773</v>
      </c>
      <c r="H69" s="36" t="n">
        <f aca="false">IF(D69=0," ",E69/D69*100)</f>
        <v>7.08131744753773</v>
      </c>
      <c r="I69" s="34" t="n">
        <f aca="false">SUM(I67+I68)</f>
        <v>14538.3</v>
      </c>
      <c r="J69" s="34" t="n">
        <f aca="false">SUM(J67+J68)</f>
        <v>3574.27</v>
      </c>
      <c r="K69" s="34" t="n">
        <f aca="false">SUM(K67+K68)</f>
        <v>1000</v>
      </c>
      <c r="L69" s="66" t="n">
        <f aca="false">IF(C69=0," ",J69/C69*100)</f>
        <v>26.4011729685411</v>
      </c>
      <c r="M69" s="67" t="n">
        <f aca="false">IF(I69=0," ",J69/I69*100)</f>
        <v>24.5851990948048</v>
      </c>
      <c r="N69" s="34" t="n">
        <f aca="false">SUM(N67+N68)</f>
        <v>14680.4</v>
      </c>
      <c r="O69" s="34" t="n">
        <f aca="false">SUM(O67+O68)</f>
        <v>5071.74</v>
      </c>
      <c r="P69" s="34" t="n">
        <f aca="false">SUM(P67+P68)</f>
        <v>142.1</v>
      </c>
      <c r="Q69" s="35" t="n">
        <f aca="false">IF(C69=0," ",O69/C69*100)</f>
        <v>37.4621629008073</v>
      </c>
      <c r="R69" s="36" t="n">
        <f aca="false">IF(N69=0," ",O69/N69*100)</f>
        <v>34.5476962480586</v>
      </c>
      <c r="S69" s="35" t="n">
        <f aca="false">SUM(S67+S68)</f>
        <v>17280.4</v>
      </c>
      <c r="T69" s="34" t="n">
        <f aca="false">SUM(T67+T68)</f>
        <v>13342.69</v>
      </c>
      <c r="U69" s="34" t="n">
        <f aca="false">SUM(U67+U68)</f>
        <v>2600</v>
      </c>
      <c r="V69" s="35" t="n">
        <f aca="false">IF(C69=0," ",T69/C69*100)</f>
        <v>98.5551361692384</v>
      </c>
      <c r="W69" s="36" t="n">
        <f aca="false">IF(S69=0," ",T69/S69*100)</f>
        <v>77.2128538691234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720</v>
      </c>
      <c r="D70" s="24" t="n">
        <v>1720</v>
      </c>
      <c r="E70" s="24" t="n">
        <v>-15.52</v>
      </c>
      <c r="F70" s="24" t="n">
        <v>0</v>
      </c>
      <c r="G70" s="28" t="n">
        <f aca="false">IF(C70=0," ",E70/C70*100)</f>
        <v>-0.902325581395349</v>
      </c>
      <c r="H70" s="29" t="n">
        <f aca="false">IF(D70=0," ",E70/D70*100)</f>
        <v>-0.902325581395349</v>
      </c>
      <c r="I70" s="24" t="n">
        <v>1770</v>
      </c>
      <c r="J70" s="24" t="n">
        <v>229.28</v>
      </c>
      <c r="K70" s="24" t="n">
        <v>50</v>
      </c>
      <c r="L70" s="37" t="n">
        <f aca="false">IF(C70=0," ",J70/C70*100)</f>
        <v>13.3302325581395</v>
      </c>
      <c r="M70" s="65" t="n">
        <f aca="false">IF(I70=0," ",J70/I70*100)</f>
        <v>12.9536723163842</v>
      </c>
      <c r="N70" s="24" t="n">
        <v>1770</v>
      </c>
      <c r="O70" s="24" t="n">
        <v>1361.38</v>
      </c>
      <c r="P70" s="24" t="n">
        <v>0</v>
      </c>
      <c r="Q70" s="28" t="n">
        <f aca="false">IF(C70=0," ",O70/C70*100)</f>
        <v>79.15</v>
      </c>
      <c r="R70" s="29" t="n">
        <f aca="false">IF(N70=0," ",O70/N70*100)</f>
        <v>76.9141242937853</v>
      </c>
      <c r="S70" s="30" t="n">
        <v>1770</v>
      </c>
      <c r="T70" s="24" t="n">
        <v>1566.18</v>
      </c>
      <c r="U70" s="24" t="n">
        <v>0</v>
      </c>
      <c r="V70" s="28" t="n">
        <f aca="false">IF(C70=0," ",T70/C70*100)</f>
        <v>91.056976744186</v>
      </c>
      <c r="W70" s="29" t="n">
        <f aca="false">IF(S70=0," ",T70/S70*100)</f>
        <v>88.4847457627119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37" t="str">
        <f aca="false">IF(C71=0," ",J71/C71*100)</f>
        <v> </v>
      </c>
      <c r="M71" s="65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30" t="n">
        <v>2000</v>
      </c>
      <c r="T71" s="24" t="n">
        <v>2024.19</v>
      </c>
      <c r="U71" s="24" t="n">
        <v>2000</v>
      </c>
      <c r="V71" s="28" t="str">
        <f aca="false">IF(C71=0," ",T71/C71*100)</f>
        <v> </v>
      </c>
      <c r="W71" s="29" t="n">
        <f aca="false">IF(S71=0," ",T71/S71*100)</f>
        <v>101.2095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1720</v>
      </c>
      <c r="D72" s="34" t="n">
        <f aca="false">SUM(D70+D71)</f>
        <v>1720</v>
      </c>
      <c r="E72" s="34" t="n">
        <f aca="false">SUM(E70+E71)</f>
        <v>-15.52</v>
      </c>
      <c r="F72" s="34" t="n">
        <f aca="false">SUM(F70+F71)</f>
        <v>0</v>
      </c>
      <c r="G72" s="35" t="n">
        <f aca="false">IF(C72=0," ",E72/C72*100)</f>
        <v>-0.902325581395349</v>
      </c>
      <c r="H72" s="36" t="n">
        <f aca="false">IF(D72=0," ",E72/D72*100)</f>
        <v>-0.902325581395349</v>
      </c>
      <c r="I72" s="34" t="n">
        <f aca="false">SUM(I70+I71)</f>
        <v>1770</v>
      </c>
      <c r="J72" s="34" t="n">
        <f aca="false">SUM(J70+J71)</f>
        <v>229.28</v>
      </c>
      <c r="K72" s="34" t="n">
        <f aca="false">SUM(K70+K71)</f>
        <v>50</v>
      </c>
      <c r="L72" s="66" t="n">
        <f aca="false">IF(C72=0," ",J72/C72*100)</f>
        <v>13.3302325581395</v>
      </c>
      <c r="M72" s="67" t="n">
        <f aca="false">IF(I72=0," ",J72/I72*100)</f>
        <v>12.9536723163842</v>
      </c>
      <c r="N72" s="34" t="n">
        <f aca="false">SUM(N70+N71)</f>
        <v>1770</v>
      </c>
      <c r="O72" s="34" t="n">
        <f aca="false">SUM(O70+O71)</f>
        <v>1361.38</v>
      </c>
      <c r="P72" s="34" t="n">
        <f aca="false">SUM(P70+P71)</f>
        <v>0</v>
      </c>
      <c r="Q72" s="35" t="n">
        <f aca="false">IF(C72=0," ",O72/C72*100)</f>
        <v>79.15</v>
      </c>
      <c r="R72" s="36" t="n">
        <f aca="false">IF(N72=0," ",O72/N72*100)</f>
        <v>76.9141242937853</v>
      </c>
      <c r="S72" s="35" t="n">
        <f aca="false">SUM(S70+S71)</f>
        <v>3770</v>
      </c>
      <c r="T72" s="34" t="n">
        <f aca="false">SUM(T70+T71)</f>
        <v>3590.37</v>
      </c>
      <c r="U72" s="34" t="n">
        <f aca="false">SUM(U70+U71)</f>
        <v>2000</v>
      </c>
      <c r="V72" s="35" t="n">
        <f aca="false">IF(C72=0," ",T72/C72*100)</f>
        <v>208.742441860465</v>
      </c>
      <c r="W72" s="36" t="n">
        <f aca="false">IF(S72=0," ",T72/S72*100)</f>
        <v>95.2352785145889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65</v>
      </c>
      <c r="D73" s="24" t="n">
        <v>165</v>
      </c>
      <c r="E73" s="24" t="n">
        <v>17.08</v>
      </c>
      <c r="F73" s="24" t="n">
        <v>0</v>
      </c>
      <c r="G73" s="28" t="n">
        <f aca="false">IF(C73=0," ",E73/C73*100)</f>
        <v>10.3515151515152</v>
      </c>
      <c r="H73" s="29" t="n">
        <f aca="false">IF(D73=0," ",E73/D73*100)</f>
        <v>10.3515151515152</v>
      </c>
      <c r="I73" s="24" t="n">
        <v>165</v>
      </c>
      <c r="J73" s="24" t="n">
        <v>76.27</v>
      </c>
      <c r="K73" s="24" t="n">
        <v>0</v>
      </c>
      <c r="L73" s="37" t="n">
        <f aca="false">IF(C73=0," ",J73/C73*100)</f>
        <v>46.2242424242424</v>
      </c>
      <c r="M73" s="65" t="n">
        <f aca="false">IF(I73=0," ",J73/I73*100)</f>
        <v>46.2242424242424</v>
      </c>
      <c r="N73" s="24" t="n">
        <v>165</v>
      </c>
      <c r="O73" s="24" t="n">
        <v>101.76</v>
      </c>
      <c r="P73" s="24" t="n">
        <v>0</v>
      </c>
      <c r="Q73" s="28" t="n">
        <f aca="false">IF(C73=0," ",O73/C73*100)</f>
        <v>61.6727272727273</v>
      </c>
      <c r="R73" s="29" t="n">
        <f aca="false">IF(N73=0," ",O73/N73*100)</f>
        <v>61.6727272727273</v>
      </c>
      <c r="S73" s="30" t="n">
        <v>208</v>
      </c>
      <c r="T73" s="24" t="n">
        <v>215.75</v>
      </c>
      <c r="U73" s="24" t="n">
        <v>43</v>
      </c>
      <c r="V73" s="28" t="n">
        <f aca="false">IF(C73=0," ",T73/C73*100)</f>
        <v>130.757575757576</v>
      </c>
      <c r="W73" s="29" t="n">
        <f aca="false">IF(S73=0," ",T73/S73*100)</f>
        <v>103.725961538462</v>
      </c>
    </row>
    <row r="74" customFormat="false" ht="13.5" hidden="false" customHeight="false" outlineLevel="0" collapsed="false">
      <c r="A74" s="31"/>
      <c r="B74" s="22" t="s">
        <v>23</v>
      </c>
      <c r="C74" s="24" t="n">
        <v>319.2</v>
      </c>
      <c r="D74" s="24" t="n">
        <v>319.2</v>
      </c>
      <c r="E74" s="24" t="n">
        <v>0</v>
      </c>
      <c r="F74" s="24" t="n">
        <v>0</v>
      </c>
      <c r="G74" s="28" t="n">
        <f aca="false">IF(C74=0," ",E74/C74*100)</f>
        <v>0</v>
      </c>
      <c r="H74" s="29" t="n">
        <f aca="false">IF(D74=0," ",E74/D74*100)</f>
        <v>0</v>
      </c>
      <c r="I74" s="24" t="n">
        <v>24836.3</v>
      </c>
      <c r="J74" s="24" t="n">
        <v>24517.09</v>
      </c>
      <c r="K74" s="24" t="n">
        <v>24517.1</v>
      </c>
      <c r="L74" s="37" t="n">
        <f aca="false">IF(C74=0," ",J74/C74*100)</f>
        <v>7680.79260651629</v>
      </c>
      <c r="M74" s="65" t="n">
        <f aca="false">IF(I74=0," ",J74/I74*100)</f>
        <v>98.7147441446592</v>
      </c>
      <c r="N74" s="24" t="n">
        <v>24836.3</v>
      </c>
      <c r="O74" s="24" t="n">
        <v>24517.35</v>
      </c>
      <c r="P74" s="24" t="n">
        <v>0</v>
      </c>
      <c r="Q74" s="28" t="n">
        <f aca="false">IF(C74=0," ",O74/C74*100)</f>
        <v>7680.87406015038</v>
      </c>
      <c r="R74" s="29" t="n">
        <f aca="false">IF(N74=0," ",O74/N74*100)</f>
        <v>98.7157909994645</v>
      </c>
      <c r="S74" s="30" t="n">
        <v>23727.3</v>
      </c>
      <c r="T74" s="24" t="n">
        <v>23727.44</v>
      </c>
      <c r="U74" s="24" t="n">
        <v>-1109</v>
      </c>
      <c r="V74" s="28" t="n">
        <f aca="false">IF(C74=0," ",T74/C74*100)</f>
        <v>7433.40852130326</v>
      </c>
      <c r="W74" s="29" t="n">
        <f aca="false">IF(S74=0," ",T74/S74*100)</f>
        <v>100.000590037636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484.2</v>
      </c>
      <c r="D75" s="34" t="n">
        <f aca="false">SUM(D73+D74)</f>
        <v>484.2</v>
      </c>
      <c r="E75" s="34" t="n">
        <f aca="false">SUM(E73+E74)</f>
        <v>17.08</v>
      </c>
      <c r="F75" s="34" t="n">
        <f aca="false">SUM(F73+F74)</f>
        <v>0</v>
      </c>
      <c r="G75" s="35" t="n">
        <f aca="false">IF(C75=0," ",E75/C75*100)</f>
        <v>3.52746798843453</v>
      </c>
      <c r="H75" s="36" t="n">
        <f aca="false">IF(D75=0," ",E75/D75*100)</f>
        <v>3.52746798843453</v>
      </c>
      <c r="I75" s="34" t="n">
        <f aca="false">SUM(I73+I74)</f>
        <v>25001.3</v>
      </c>
      <c r="J75" s="34" t="n">
        <f aca="false">SUM(J73+J74)</f>
        <v>24593.36</v>
      </c>
      <c r="K75" s="34" t="n">
        <f aca="false">SUM(K73+K74)</f>
        <v>24517.1</v>
      </c>
      <c r="L75" s="66" t="n">
        <f aca="false">IF(C75=0," ",J75/C75*100)</f>
        <v>5079.17389508468</v>
      </c>
      <c r="M75" s="67" t="n">
        <f aca="false">IF(I75=0," ",J75/I75*100)</f>
        <v>98.368324847108</v>
      </c>
      <c r="N75" s="34" t="n">
        <f aca="false">SUM(N73+N74)</f>
        <v>25001.3</v>
      </c>
      <c r="O75" s="34" t="n">
        <f aca="false">SUM(O73+O74)</f>
        <v>24619.11</v>
      </c>
      <c r="P75" s="34" t="n">
        <f aca="false">SUM(P73+P74)</f>
        <v>0</v>
      </c>
      <c r="Q75" s="35" t="n">
        <f aca="false">IF(C75=0," ",O75/C75*100)</f>
        <v>5084.49194547708</v>
      </c>
      <c r="R75" s="36" t="n">
        <f aca="false">IF(N75=0," ",O75/N75*100)</f>
        <v>98.4713194913864</v>
      </c>
      <c r="S75" s="35" t="n">
        <f aca="false">SUM(S73+S74)</f>
        <v>23935.3</v>
      </c>
      <c r="T75" s="34" t="n">
        <f aca="false">SUM(T73+T74)</f>
        <v>23943.19</v>
      </c>
      <c r="U75" s="34" t="n">
        <f aca="false">SUM(U73+U74)</f>
        <v>-1066</v>
      </c>
      <c r="V75" s="35" t="n">
        <f aca="false">IF(C75=0," ",T75/C75*100)</f>
        <v>4944.89673688558</v>
      </c>
      <c r="W75" s="36" t="n">
        <f aca="false">IF(S75=0," ",T75/S75*100)</f>
        <v>100.03296386508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50</v>
      </c>
      <c r="D76" s="24" t="n">
        <v>150</v>
      </c>
      <c r="E76" s="24" t="n">
        <v>83.24</v>
      </c>
      <c r="F76" s="24" t="n">
        <v>0</v>
      </c>
      <c r="G76" s="28" t="n">
        <f aca="false">IF(C76=0," ",E76/C76*100)</f>
        <v>55.4933333333333</v>
      </c>
      <c r="H76" s="29" t="n">
        <f aca="false">IF(D76=0," ",E76/D76*100)</f>
        <v>55.4933333333333</v>
      </c>
      <c r="I76" s="24" t="n">
        <v>150</v>
      </c>
      <c r="J76" s="24" t="n">
        <v>100.37</v>
      </c>
      <c r="K76" s="24" t="n">
        <v>0</v>
      </c>
      <c r="L76" s="37" t="n">
        <f aca="false">IF(C76=0," ",J76/C76*100)</f>
        <v>66.9133333333333</v>
      </c>
      <c r="M76" s="65" t="n">
        <f aca="false">IF(I76=0," ",J76/I76*100)</f>
        <v>66.9133333333333</v>
      </c>
      <c r="N76" s="24" t="n">
        <v>189.6</v>
      </c>
      <c r="O76" s="24" t="n">
        <v>117.57</v>
      </c>
      <c r="P76" s="24" t="n">
        <v>39.6</v>
      </c>
      <c r="Q76" s="28" t="n">
        <f aca="false">IF(C76=0," ",O76/C76*100)</f>
        <v>78.38</v>
      </c>
      <c r="R76" s="29" t="n">
        <f aca="false">IF(N76=0," ",O76/N76*100)</f>
        <v>62.0094936708861</v>
      </c>
      <c r="S76" s="30" t="n">
        <v>164.6</v>
      </c>
      <c r="T76" s="24" t="n">
        <v>153.78</v>
      </c>
      <c r="U76" s="24" t="n">
        <v>-25</v>
      </c>
      <c r="V76" s="28" t="n">
        <f aca="false">IF(C76=0," ",T76/C76*100)</f>
        <v>102.52</v>
      </c>
      <c r="W76" s="29" t="n">
        <f aca="false">IF(S76=0," ",T76/S76*100)</f>
        <v>93.4264884568651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37" t="str">
        <f aca="false">IF(C77=0," ",J77/C77*100)</f>
        <v> </v>
      </c>
      <c r="M77" s="65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30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150</v>
      </c>
      <c r="D78" s="34" t="n">
        <f aca="false">SUM(D76+D77)</f>
        <v>150</v>
      </c>
      <c r="E78" s="34" t="n">
        <f aca="false">SUM(E76+E77)</f>
        <v>83.24</v>
      </c>
      <c r="F78" s="34" t="n">
        <f aca="false">SUM(F76+F77)</f>
        <v>0</v>
      </c>
      <c r="G78" s="35" t="n">
        <f aca="false">IF(C78=0," ",E78/C78*100)</f>
        <v>55.4933333333333</v>
      </c>
      <c r="H78" s="36" t="n">
        <f aca="false">IF(D78=0," ",E78/D78*100)</f>
        <v>55.4933333333333</v>
      </c>
      <c r="I78" s="34" t="n">
        <f aca="false">SUM(I76+I77)</f>
        <v>150</v>
      </c>
      <c r="J78" s="34" t="n">
        <f aca="false">SUM(J76+J77)</f>
        <v>100.37</v>
      </c>
      <c r="K78" s="34" t="n">
        <f aca="false">SUM(K76+K77)</f>
        <v>0</v>
      </c>
      <c r="L78" s="66" t="n">
        <f aca="false">IF(C78=0," ",J78/C78*100)</f>
        <v>66.9133333333333</v>
      </c>
      <c r="M78" s="67" t="n">
        <f aca="false">IF(I78=0," ",J78/I78*100)</f>
        <v>66.9133333333333</v>
      </c>
      <c r="N78" s="34" t="n">
        <f aca="false">SUM(N76+N77)</f>
        <v>189.6</v>
      </c>
      <c r="O78" s="34" t="n">
        <f aca="false">SUM(O76+O77)</f>
        <v>117.57</v>
      </c>
      <c r="P78" s="34" t="n">
        <f aca="false">SUM(P76+P77)</f>
        <v>39.6</v>
      </c>
      <c r="Q78" s="35" t="n">
        <f aca="false">IF(C78=0," ",O78/C78*100)</f>
        <v>78.38</v>
      </c>
      <c r="R78" s="36" t="n">
        <f aca="false">IF(N78=0," ",O78/N78*100)</f>
        <v>62.0094936708861</v>
      </c>
      <c r="S78" s="35" t="n">
        <f aca="false">SUM(S76+S77)</f>
        <v>164.6</v>
      </c>
      <c r="T78" s="34" t="n">
        <f aca="false">SUM(T76+T77)</f>
        <v>153.78</v>
      </c>
      <c r="U78" s="34" t="n">
        <f aca="false">SUM(U76+U77)</f>
        <v>-25</v>
      </c>
      <c r="V78" s="35" t="n">
        <f aca="false">IF(C78=0," ",T78/C78*100)</f>
        <v>102.52</v>
      </c>
      <c r="W78" s="36" t="n">
        <f aca="false">IF(S78=0," ",T78/S78*100)</f>
        <v>93.4264884568651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25</v>
      </c>
      <c r="D79" s="24" t="n">
        <v>25</v>
      </c>
      <c r="E79" s="24" t="n">
        <v>25</v>
      </c>
      <c r="F79" s="24" t="n">
        <v>0</v>
      </c>
      <c r="G79" s="28" t="n">
        <f aca="false">IF(C79=0," ",E79/C79*100)</f>
        <v>100</v>
      </c>
      <c r="H79" s="29" t="n">
        <f aca="false">IF(D79=0," ",E79/D79*100)</f>
        <v>100</v>
      </c>
      <c r="I79" s="24" t="n">
        <v>35</v>
      </c>
      <c r="J79" s="24" t="n">
        <v>25</v>
      </c>
      <c r="K79" s="24" t="n">
        <v>10</v>
      </c>
      <c r="L79" s="37" t="n">
        <f aca="false">IF(C79=0," ",J79/C79*100)</f>
        <v>100</v>
      </c>
      <c r="M79" s="65" t="n">
        <f aca="false">IF(I79=0," ",J79/I79*100)</f>
        <v>71.4285714285714</v>
      </c>
      <c r="N79" s="24" t="n">
        <v>78.8</v>
      </c>
      <c r="O79" s="24" t="n">
        <v>70.9</v>
      </c>
      <c r="P79" s="24" t="n">
        <v>43.8</v>
      </c>
      <c r="Q79" s="28" t="n">
        <f aca="false">IF(C79=0," ",O79/C79*100)</f>
        <v>283.6</v>
      </c>
      <c r="R79" s="29" t="n">
        <f aca="false">IF(N79=0," ",O79/N79*100)</f>
        <v>89.9746192893401</v>
      </c>
      <c r="S79" s="30" t="n">
        <v>78.8</v>
      </c>
      <c r="T79" s="24" t="n">
        <v>70.9</v>
      </c>
      <c r="U79" s="24" t="n">
        <v>0</v>
      </c>
      <c r="V79" s="28" t="n">
        <f aca="false">IF(C79=0," ",T79/C79*100)</f>
        <v>283.6</v>
      </c>
      <c r="W79" s="29" t="n">
        <f aca="false">IF(S79=0," ",T79/S79*100)</f>
        <v>89.9746192893401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37" t="str">
        <f aca="false">IF(C80=0," ",J80/C80*100)</f>
        <v> </v>
      </c>
      <c r="M80" s="65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25</v>
      </c>
      <c r="D81" s="34" t="n">
        <f aca="false">SUM(D79+D80)</f>
        <v>25</v>
      </c>
      <c r="E81" s="34" t="n">
        <f aca="false">SUM(E79+E80)</f>
        <v>25</v>
      </c>
      <c r="F81" s="34" t="n">
        <f aca="false">SUM(F79+F80)</f>
        <v>0</v>
      </c>
      <c r="G81" s="35" t="n">
        <f aca="false">IF(C81=0," ",E81/C81*100)</f>
        <v>100</v>
      </c>
      <c r="H81" s="36" t="n">
        <f aca="false">IF(D81=0," ",E81/D81*100)</f>
        <v>100</v>
      </c>
      <c r="I81" s="34" t="n">
        <f aca="false">SUM(I79+I80)</f>
        <v>35</v>
      </c>
      <c r="J81" s="34" t="n">
        <f aca="false">SUM(J79+J80)</f>
        <v>25</v>
      </c>
      <c r="K81" s="34" t="n">
        <f aca="false">SUM(K79+K80)</f>
        <v>10</v>
      </c>
      <c r="L81" s="66" t="n">
        <f aca="false">IF(C81=0," ",J81/C81*100)</f>
        <v>100</v>
      </c>
      <c r="M81" s="67" t="n">
        <f aca="false">IF(I81=0," ",J81/I81*100)</f>
        <v>71.4285714285714</v>
      </c>
      <c r="N81" s="34" t="n">
        <f aca="false">SUM(N79+N80)</f>
        <v>78.8</v>
      </c>
      <c r="O81" s="34" t="n">
        <f aca="false">SUM(O79+O80)</f>
        <v>70.9</v>
      </c>
      <c r="P81" s="34" t="n">
        <f aca="false">SUM(P79+P80)</f>
        <v>43.8</v>
      </c>
      <c r="Q81" s="35" t="n">
        <f aca="false">IF(C81=0," ",O81/C81*100)</f>
        <v>283.6</v>
      </c>
      <c r="R81" s="36" t="n">
        <f aca="false">IF(N81=0," ",O81/N81*100)</f>
        <v>89.9746192893401</v>
      </c>
      <c r="S81" s="35" t="n">
        <f aca="false">SUM(S79+S80)</f>
        <v>78.8</v>
      </c>
      <c r="T81" s="34" t="n">
        <f aca="false">SUM(T79+T80)</f>
        <v>70.9</v>
      </c>
      <c r="U81" s="34" t="n">
        <f aca="false">SUM(U79+U80)</f>
        <v>0</v>
      </c>
      <c r="V81" s="35" t="n">
        <f aca="false">IF(C81=0," ",T81/C81*100)</f>
        <v>283.6</v>
      </c>
      <c r="W81" s="36" t="n">
        <f aca="false">IF(S81=0," ",T81/S81*100)</f>
        <v>89.9746192893401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00</v>
      </c>
      <c r="D82" s="24" t="n">
        <v>200</v>
      </c>
      <c r="E82" s="24" t="n">
        <v>0</v>
      </c>
      <c r="F82" s="24" t="n">
        <v>0</v>
      </c>
      <c r="G82" s="28" t="n">
        <f aca="false">IF(C82=0," ",E82/C82*100)</f>
        <v>0</v>
      </c>
      <c r="H82" s="29" t="n">
        <f aca="false">IF(D82=0," ",E82/D82*100)</f>
        <v>0</v>
      </c>
      <c r="I82" s="24" t="n">
        <v>200</v>
      </c>
      <c r="J82" s="24" t="n">
        <v>0</v>
      </c>
      <c r="K82" s="24" t="n">
        <v>0</v>
      </c>
      <c r="L82" s="37" t="n">
        <f aca="false">IF(C82=0," ",J82/C82*100)</f>
        <v>0</v>
      </c>
      <c r="M82" s="65" t="n">
        <f aca="false">IF(I82=0," ",J82/I82*100)</f>
        <v>0</v>
      </c>
      <c r="N82" s="24" t="n">
        <v>200</v>
      </c>
      <c r="O82" s="24" t="n">
        <v>0</v>
      </c>
      <c r="P82" s="24" t="n">
        <v>0</v>
      </c>
      <c r="Q82" s="28" t="n">
        <f aca="false">IF(C82=0," ",O82/C82*100)</f>
        <v>0</v>
      </c>
      <c r="R82" s="29" t="n">
        <f aca="false">IF(N82=0," ",O82/N82*100)</f>
        <v>0</v>
      </c>
      <c r="S82" s="30" t="n">
        <v>0</v>
      </c>
      <c r="T82" s="24" t="n">
        <v>0</v>
      </c>
      <c r="U82" s="24" t="n">
        <v>-200</v>
      </c>
      <c r="V82" s="28" t="n">
        <f aca="false">IF(C82=0," ",T82/C82*100)</f>
        <v>0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37" t="str">
        <f aca="false">IF(C83=0," ",J83/C83*100)</f>
        <v> </v>
      </c>
      <c r="M83" s="65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200</v>
      </c>
      <c r="D84" s="34" t="n">
        <f aca="false">SUM(D82+D83)</f>
        <v>200</v>
      </c>
      <c r="E84" s="34" t="n">
        <f aca="false">SUM(E82+E83)</f>
        <v>0</v>
      </c>
      <c r="F84" s="34" t="n">
        <f aca="false">SUM(F82+F83)</f>
        <v>0</v>
      </c>
      <c r="G84" s="35" t="n">
        <f aca="false">IF(C84=0," ",E84/C84*100)</f>
        <v>0</v>
      </c>
      <c r="H84" s="36" t="n">
        <f aca="false">IF(D84=0," ",E84/D84*100)</f>
        <v>0</v>
      </c>
      <c r="I84" s="34" t="n">
        <f aca="false">SUM(I82+I83)</f>
        <v>200</v>
      </c>
      <c r="J84" s="34" t="n">
        <f aca="false">SUM(J82+J83)</f>
        <v>0</v>
      </c>
      <c r="K84" s="34" t="n">
        <f aca="false">SUM(K82+K83)</f>
        <v>0</v>
      </c>
      <c r="L84" s="66" t="n">
        <f aca="false">IF(C84=0," ",J84/C84*100)</f>
        <v>0</v>
      </c>
      <c r="M84" s="67" t="n">
        <f aca="false">IF(I84=0," ",J84/I84*100)</f>
        <v>0</v>
      </c>
      <c r="N84" s="34" t="n">
        <f aca="false">SUM(N82+N83)</f>
        <v>200</v>
      </c>
      <c r="O84" s="34" t="n">
        <f aca="false">SUM(O82+O83)</f>
        <v>0</v>
      </c>
      <c r="P84" s="34" t="n">
        <f aca="false">SUM(P82+P83)</f>
        <v>0</v>
      </c>
      <c r="Q84" s="35" t="n">
        <f aca="false">IF(C84=0," ",O84/C84*100)</f>
        <v>0</v>
      </c>
      <c r="R84" s="36" t="n">
        <f aca="false">IF(N84=0," ",O84/N84*100)</f>
        <v>0</v>
      </c>
      <c r="S84" s="35" t="n">
        <f aca="false">SUM(S82+S83)</f>
        <v>0</v>
      </c>
      <c r="T84" s="34" t="n">
        <f aca="false">SUM(T82+T83)</f>
        <v>0</v>
      </c>
      <c r="U84" s="34" t="n">
        <f aca="false">SUM(U82+U83)</f>
        <v>-200</v>
      </c>
      <c r="V84" s="35" t="n">
        <f aca="false">IF(C84=0," ",T84/C84*100)</f>
        <v>0</v>
      </c>
      <c r="W84" s="36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550</v>
      </c>
      <c r="D85" s="24" t="n">
        <v>550</v>
      </c>
      <c r="E85" s="24" t="n">
        <v>41.45</v>
      </c>
      <c r="F85" s="24" t="n">
        <v>0</v>
      </c>
      <c r="G85" s="28" t="n">
        <f aca="false">IF(C85=0," ",E85/C85*100)</f>
        <v>7.53636363636364</v>
      </c>
      <c r="H85" s="29" t="n">
        <f aca="false">IF(D85=0," ",E85/D85*100)</f>
        <v>7.53636363636364</v>
      </c>
      <c r="I85" s="24" t="n">
        <v>550</v>
      </c>
      <c r="J85" s="24" t="n">
        <v>50.57</v>
      </c>
      <c r="K85" s="24" t="n">
        <v>0</v>
      </c>
      <c r="L85" s="37" t="n">
        <f aca="false">IF(C85=0," ",J85/C85*100)</f>
        <v>9.19454545454546</v>
      </c>
      <c r="M85" s="65" t="n">
        <f aca="false">IF(I85=0," ",J85/I85*100)</f>
        <v>9.19454545454546</v>
      </c>
      <c r="N85" s="24" t="n">
        <v>550</v>
      </c>
      <c r="O85" s="24" t="n">
        <v>145.54</v>
      </c>
      <c r="P85" s="24" t="n">
        <v>0</v>
      </c>
      <c r="Q85" s="28" t="n">
        <f aca="false">IF(C85=0," ",O85/C85*100)</f>
        <v>26.4618181818182</v>
      </c>
      <c r="R85" s="29" t="n">
        <f aca="false">IF(N85=0," ",O85/N85*100)</f>
        <v>26.4618181818182</v>
      </c>
      <c r="S85" s="30" t="n">
        <v>1550</v>
      </c>
      <c r="T85" s="24" t="n">
        <v>1593.64</v>
      </c>
      <c r="U85" s="24" t="n">
        <v>1000</v>
      </c>
      <c r="V85" s="28" t="n">
        <f aca="false">IF(C85=0," ",T85/C85*100)</f>
        <v>289.752727272727</v>
      </c>
      <c r="W85" s="29" t="n">
        <f aca="false">IF(S85=0," ",T85/S85*100)</f>
        <v>102.815483870968</v>
      </c>
    </row>
    <row r="86" customFormat="false" ht="13.5" hidden="false" customHeight="false" outlineLevel="0" collapsed="false">
      <c r="A86" s="31"/>
      <c r="B86" s="22" t="s">
        <v>23</v>
      </c>
      <c r="C86" s="24" t="n">
        <v>250</v>
      </c>
      <c r="D86" s="24" t="n">
        <v>250</v>
      </c>
      <c r="E86" s="24" t="n">
        <v>0</v>
      </c>
      <c r="F86" s="24" t="n">
        <v>0</v>
      </c>
      <c r="G86" s="28" t="n">
        <f aca="false">IF(C86=0," ",E86/C86*100)</f>
        <v>0</v>
      </c>
      <c r="H86" s="29" t="n">
        <f aca="false">IF(D86=0," ",E86/D86*100)</f>
        <v>0</v>
      </c>
      <c r="I86" s="24" t="n">
        <v>250</v>
      </c>
      <c r="J86" s="24" t="n">
        <v>0</v>
      </c>
      <c r="K86" s="24" t="n">
        <v>0</v>
      </c>
      <c r="L86" s="37" t="n">
        <f aca="false">IF(C86=0," ",J86/C86*100)</f>
        <v>0</v>
      </c>
      <c r="M86" s="65" t="n">
        <f aca="false">IF(I86=0," ",J86/I86*100)</f>
        <v>0</v>
      </c>
      <c r="N86" s="24" t="n">
        <v>250</v>
      </c>
      <c r="O86" s="24" t="n">
        <v>0</v>
      </c>
      <c r="P86" s="24" t="n">
        <v>0</v>
      </c>
      <c r="Q86" s="28" t="n">
        <f aca="false">IF(C86=0," ",O86/C86*100)</f>
        <v>0</v>
      </c>
      <c r="R86" s="29" t="n">
        <f aca="false">IF(N86=0," ",O86/N86*100)</f>
        <v>0</v>
      </c>
      <c r="S86" s="30" t="n">
        <v>250</v>
      </c>
      <c r="T86" s="24" t="n">
        <v>32.58</v>
      </c>
      <c r="U86" s="24" t="n">
        <v>0</v>
      </c>
      <c r="V86" s="28" t="n">
        <f aca="false">IF(C86=0," ",T86/C86*100)</f>
        <v>13.032</v>
      </c>
      <c r="W86" s="29" t="n">
        <f aca="false">IF(S86=0," ",T86/S86*100)</f>
        <v>13.032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800</v>
      </c>
      <c r="D87" s="34" t="n">
        <f aca="false">SUM(D85+D86)</f>
        <v>800</v>
      </c>
      <c r="E87" s="34" t="n">
        <f aca="false">SUM(E85+E86)</f>
        <v>41.45</v>
      </c>
      <c r="F87" s="34" t="n">
        <f aca="false">SUM(F85+F86)</f>
        <v>0</v>
      </c>
      <c r="G87" s="35" t="n">
        <f aca="false">IF(C87=0," ",E87/C87*100)</f>
        <v>5.18125</v>
      </c>
      <c r="H87" s="36" t="n">
        <f aca="false">IF(D87=0," ",E87/D87*100)</f>
        <v>5.18125</v>
      </c>
      <c r="I87" s="34" t="n">
        <f aca="false">SUM(I85+I86)</f>
        <v>800</v>
      </c>
      <c r="J87" s="34" t="n">
        <f aca="false">SUM(J85+J86)</f>
        <v>50.57</v>
      </c>
      <c r="K87" s="34" t="n">
        <f aca="false">SUM(K85+K86)</f>
        <v>0</v>
      </c>
      <c r="L87" s="66" t="n">
        <f aca="false">IF(C87=0," ",J87/C87*100)</f>
        <v>6.32125</v>
      </c>
      <c r="M87" s="67" t="n">
        <f aca="false">IF(I87=0," ",J87/I87*100)</f>
        <v>6.32125</v>
      </c>
      <c r="N87" s="34" t="n">
        <f aca="false">SUM(N85+N86)</f>
        <v>800</v>
      </c>
      <c r="O87" s="34" t="n">
        <f aca="false">SUM(O85+O86)</f>
        <v>145.54</v>
      </c>
      <c r="P87" s="34" t="n">
        <f aca="false">SUM(P85+P86)</f>
        <v>0</v>
      </c>
      <c r="Q87" s="35" t="n">
        <f aca="false">IF(C87=0," ",O87/C87*100)</f>
        <v>18.1925</v>
      </c>
      <c r="R87" s="36" t="n">
        <f aca="false">IF(N87=0," ",O87/N87*100)</f>
        <v>18.1925</v>
      </c>
      <c r="S87" s="35" t="n">
        <f aca="false">SUM(S85+S86)</f>
        <v>1800</v>
      </c>
      <c r="T87" s="34" t="n">
        <f aca="false">SUM(T85+T86)</f>
        <v>1626.22</v>
      </c>
      <c r="U87" s="34" t="n">
        <f aca="false">SUM(U85+U86)</f>
        <v>1000</v>
      </c>
      <c r="V87" s="35" t="n">
        <f aca="false">IF(C87=0," ",T87/C87*100)</f>
        <v>203.2775</v>
      </c>
      <c r="W87" s="36" t="n">
        <f aca="false">IF(S87=0," ",T87/S87*100)</f>
        <v>90.3455555555556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50</v>
      </c>
      <c r="D88" s="24" t="n">
        <v>250</v>
      </c>
      <c r="E88" s="24" t="n">
        <v>83.41</v>
      </c>
      <c r="F88" s="24" t="n">
        <v>0</v>
      </c>
      <c r="G88" s="28" t="n">
        <f aca="false">IF(C88=0," ",E88/C88*100)</f>
        <v>33.364</v>
      </c>
      <c r="H88" s="29" t="n">
        <f aca="false">IF(D88=0," ",E88/D88*100)</f>
        <v>33.364</v>
      </c>
      <c r="I88" s="24" t="n">
        <v>550</v>
      </c>
      <c r="J88" s="24" t="n">
        <v>241.28</v>
      </c>
      <c r="K88" s="24" t="n">
        <v>300</v>
      </c>
      <c r="L88" s="37" t="n">
        <f aca="false">IF(C88=0," ",J88/C88*100)</f>
        <v>96.512</v>
      </c>
      <c r="M88" s="65" t="n">
        <f aca="false">IF(I88=0," ",J88/I88*100)</f>
        <v>43.8690909090909</v>
      </c>
      <c r="N88" s="24" t="n">
        <v>550</v>
      </c>
      <c r="O88" s="24" t="n">
        <v>264.13</v>
      </c>
      <c r="P88" s="24" t="n">
        <v>0</v>
      </c>
      <c r="Q88" s="28" t="n">
        <f aca="false">IF(C88=0," ",O88/C88*100)</f>
        <v>105.652</v>
      </c>
      <c r="R88" s="29" t="n">
        <f aca="false">IF(N88=0," ",O88/N88*100)</f>
        <v>48.0236363636364</v>
      </c>
      <c r="S88" s="30" t="n">
        <v>550</v>
      </c>
      <c r="T88" s="24" t="n">
        <v>400.48</v>
      </c>
      <c r="U88" s="24" t="n">
        <v>0</v>
      </c>
      <c r="V88" s="28" t="n">
        <f aca="false">IF(C88=0," ",T88/C88*100)</f>
        <v>160.192</v>
      </c>
      <c r="W88" s="29" t="n">
        <f aca="false">IF(S88=0," ",T88/S88*100)</f>
        <v>72.8145454545455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37" t="str">
        <f aca="false">IF(C89=0," ",J89/C89*100)</f>
        <v> </v>
      </c>
      <c r="M89" s="65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30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250</v>
      </c>
      <c r="D90" s="34" t="n">
        <f aca="false">SUM(D88+D89)</f>
        <v>250</v>
      </c>
      <c r="E90" s="34" t="n">
        <f aca="false">SUM(E88+E89)</f>
        <v>83.41</v>
      </c>
      <c r="F90" s="34" t="n">
        <f aca="false">SUM(F88+F89)</f>
        <v>0</v>
      </c>
      <c r="G90" s="35" t="n">
        <f aca="false">IF(C90=0," ",E90/C90*100)</f>
        <v>33.364</v>
      </c>
      <c r="H90" s="36" t="n">
        <f aca="false">IF(D90=0," ",E90/D90*100)</f>
        <v>33.364</v>
      </c>
      <c r="I90" s="34" t="n">
        <f aca="false">SUM(I88+I89)</f>
        <v>550</v>
      </c>
      <c r="J90" s="34" t="n">
        <f aca="false">SUM(J88+J89)</f>
        <v>241.28</v>
      </c>
      <c r="K90" s="34" t="n">
        <f aca="false">SUM(K88+K89)</f>
        <v>300</v>
      </c>
      <c r="L90" s="66" t="n">
        <f aca="false">IF(C90=0," ",J90/C90*100)</f>
        <v>96.512</v>
      </c>
      <c r="M90" s="67" t="n">
        <f aca="false">IF(I90=0," ",J90/I90*100)</f>
        <v>43.8690909090909</v>
      </c>
      <c r="N90" s="34" t="n">
        <f aca="false">SUM(N88+N89)</f>
        <v>550</v>
      </c>
      <c r="O90" s="34" t="n">
        <f aca="false">SUM(O88+O89)</f>
        <v>264.13</v>
      </c>
      <c r="P90" s="34" t="n">
        <f aca="false">SUM(P88+P89)</f>
        <v>0</v>
      </c>
      <c r="Q90" s="35" t="n">
        <f aca="false">IF(C90=0," ",O90/C90*100)</f>
        <v>105.652</v>
      </c>
      <c r="R90" s="36" t="n">
        <f aca="false">IF(N90=0," ",O90/N90*100)</f>
        <v>48.0236363636364</v>
      </c>
      <c r="S90" s="35" t="n">
        <f aca="false">SUM(S88+S89)</f>
        <v>550</v>
      </c>
      <c r="T90" s="34" t="n">
        <f aca="false">SUM(T88+T89)</f>
        <v>400.48</v>
      </c>
      <c r="U90" s="34" t="n">
        <f aca="false">SUM(U88+U89)</f>
        <v>0</v>
      </c>
      <c r="V90" s="35" t="n">
        <f aca="false">IF(C90=0," ",T90/C90*100)</f>
        <v>160.192</v>
      </c>
      <c r="W90" s="36" t="n">
        <f aca="false">IF(S90=0," ",T90/S90*100)</f>
        <v>72.8145454545455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270</v>
      </c>
      <c r="D91" s="24" t="n">
        <v>270</v>
      </c>
      <c r="E91" s="24" t="n">
        <v>53.2</v>
      </c>
      <c r="F91" s="24" t="n">
        <v>0</v>
      </c>
      <c r="G91" s="28" t="n">
        <f aca="false">IF(C91=0," ",E91/C91*100)</f>
        <v>19.7037037037037</v>
      </c>
      <c r="H91" s="29" t="n">
        <f aca="false">IF(D91=0," ",E91/D91*100)</f>
        <v>19.7037037037037</v>
      </c>
      <c r="I91" s="24" t="n">
        <v>270</v>
      </c>
      <c r="J91" s="24" t="n">
        <v>59.27</v>
      </c>
      <c r="K91" s="24" t="n">
        <v>0</v>
      </c>
      <c r="L91" s="37" t="n">
        <f aca="false">IF(C91=0," ",J91/C91*100)</f>
        <v>21.9518518518519</v>
      </c>
      <c r="M91" s="65" t="n">
        <f aca="false">IF(I91=0," ",J91/I91*100)</f>
        <v>21.9518518518519</v>
      </c>
      <c r="N91" s="24" t="n">
        <v>200</v>
      </c>
      <c r="O91" s="24" t="n">
        <v>76.59</v>
      </c>
      <c r="P91" s="24" t="n">
        <v>-70</v>
      </c>
      <c r="Q91" s="28" t="n">
        <f aca="false">IF(C91=0," ",O91/C91*100)</f>
        <v>28.3666666666667</v>
      </c>
      <c r="R91" s="29" t="n">
        <f aca="false">IF(N91=0," ",O91/N91*100)</f>
        <v>38.295</v>
      </c>
      <c r="S91" s="30" t="n">
        <v>200</v>
      </c>
      <c r="T91" s="24" t="n">
        <v>84.69</v>
      </c>
      <c r="U91" s="24" t="n">
        <v>0</v>
      </c>
      <c r="V91" s="28" t="n">
        <f aca="false">IF(C91=0," ",T91/C91*100)</f>
        <v>31.3666666666667</v>
      </c>
      <c r="W91" s="29" t="n">
        <f aca="false">IF(S91=0," ",T91/S91*100)</f>
        <v>42.345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37" t="str">
        <f aca="false">IF(C92=0," ",J92/C92*100)</f>
        <v> </v>
      </c>
      <c r="M92" s="65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270</v>
      </c>
      <c r="D93" s="34" t="n">
        <f aca="false">SUM(D91+D92)</f>
        <v>270</v>
      </c>
      <c r="E93" s="34" t="n">
        <f aca="false">SUM(E91+E92)</f>
        <v>53.2</v>
      </c>
      <c r="F93" s="34" t="n">
        <f aca="false">SUM(F91+F92)</f>
        <v>0</v>
      </c>
      <c r="G93" s="35" t="n">
        <f aca="false">IF(C93=0," ",E93/C93*100)</f>
        <v>19.7037037037037</v>
      </c>
      <c r="H93" s="36" t="n">
        <f aca="false">IF(D93=0," ",E93/D93*100)</f>
        <v>19.7037037037037</v>
      </c>
      <c r="I93" s="34" t="n">
        <f aca="false">SUM(I91+I92)</f>
        <v>270</v>
      </c>
      <c r="J93" s="34" t="n">
        <f aca="false">SUM(J91+J92)</f>
        <v>59.27</v>
      </c>
      <c r="K93" s="34" t="n">
        <f aca="false">SUM(K91+K92)</f>
        <v>0</v>
      </c>
      <c r="L93" s="66" t="n">
        <f aca="false">IF(C93=0," ",J93/C93*100)</f>
        <v>21.9518518518519</v>
      </c>
      <c r="M93" s="67" t="n">
        <f aca="false">IF(I93=0," ",J93/I93*100)</f>
        <v>21.9518518518519</v>
      </c>
      <c r="N93" s="34" t="n">
        <f aca="false">SUM(N91+N92)</f>
        <v>200</v>
      </c>
      <c r="O93" s="34" t="n">
        <f aca="false">SUM(O91+O92)</f>
        <v>76.59</v>
      </c>
      <c r="P93" s="34" t="n">
        <f aca="false">SUM(P91+P92)</f>
        <v>-70</v>
      </c>
      <c r="Q93" s="35" t="n">
        <f aca="false">IF(C93=0," ",O93/C93*100)</f>
        <v>28.3666666666667</v>
      </c>
      <c r="R93" s="36" t="n">
        <f aca="false">IF(N93=0," ",O93/N93*100)</f>
        <v>38.295</v>
      </c>
      <c r="S93" s="35" t="n">
        <f aca="false">SUM(S91+S92)</f>
        <v>200</v>
      </c>
      <c r="T93" s="34" t="n">
        <f aca="false">SUM(T91+T92)</f>
        <v>84.69</v>
      </c>
      <c r="U93" s="34" t="n">
        <f aca="false">SUM(U91+U92)</f>
        <v>0</v>
      </c>
      <c r="V93" s="35" t="n">
        <f aca="false">IF(C93=0," ",T93/C93*100)</f>
        <v>31.3666666666667</v>
      </c>
      <c r="W93" s="36" t="n">
        <f aca="false">IF(S93=0," ",T93/S93*100)</f>
        <v>42.345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00</v>
      </c>
      <c r="D94" s="24" t="n">
        <v>100</v>
      </c>
      <c r="E94" s="24" t="n">
        <v>36.34</v>
      </c>
      <c r="F94" s="24" t="n">
        <v>0</v>
      </c>
      <c r="G94" s="28" t="n">
        <f aca="false">IF(C94=0," ",E94/C94*100)</f>
        <v>36.34</v>
      </c>
      <c r="H94" s="29" t="n">
        <f aca="false">IF(D94=0," ",E94/D94*100)</f>
        <v>36.34</v>
      </c>
      <c r="I94" s="24" t="n">
        <v>128</v>
      </c>
      <c r="J94" s="24" t="n">
        <v>66.3</v>
      </c>
      <c r="K94" s="24" t="n">
        <v>28</v>
      </c>
      <c r="L94" s="37" t="n">
        <f aca="false">IF(C94=0," ",J94/C94*100)</f>
        <v>66.3</v>
      </c>
      <c r="M94" s="65" t="n">
        <f aca="false">IF(I94=0," ",J94/I94*100)</f>
        <v>51.796875</v>
      </c>
      <c r="N94" s="24" t="n">
        <v>128</v>
      </c>
      <c r="O94" s="24" t="n">
        <v>91.07</v>
      </c>
      <c r="P94" s="24" t="n">
        <v>0</v>
      </c>
      <c r="Q94" s="28" t="n">
        <f aca="false">IF(C94=0," ",O94/C94*100)</f>
        <v>91.07</v>
      </c>
      <c r="R94" s="29" t="n">
        <f aca="false">IF(N94=0," ",O94/N94*100)</f>
        <v>71.1484375</v>
      </c>
      <c r="S94" s="30" t="n">
        <v>188</v>
      </c>
      <c r="T94" s="24" t="n">
        <v>184.59</v>
      </c>
      <c r="U94" s="24" t="n">
        <v>60</v>
      </c>
      <c r="V94" s="28" t="n">
        <f aca="false">IF(C94=0," ",T94/C94*100)</f>
        <v>184.59</v>
      </c>
      <c r="W94" s="29" t="n">
        <f aca="false">IF(S94=0," ",T94/S94*100)</f>
        <v>98.186170212766</v>
      </c>
    </row>
    <row r="95" customFormat="false" ht="13.5" hidden="false" customHeight="false" outlineLevel="0" collapsed="false">
      <c r="A95" s="31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37" t="str">
        <f aca="false">IF(C95=0," ",J95/C95*100)</f>
        <v> </v>
      </c>
      <c r="M95" s="65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30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100</v>
      </c>
      <c r="D96" s="34" t="n">
        <f aca="false">SUM(D94+D95)</f>
        <v>100</v>
      </c>
      <c r="E96" s="34" t="n">
        <f aca="false">SUM(E94+E95)</f>
        <v>36.34</v>
      </c>
      <c r="F96" s="34" t="n">
        <f aca="false">SUM(F94+F95)</f>
        <v>0</v>
      </c>
      <c r="G96" s="35" t="n">
        <f aca="false">IF(C96=0," ",E96/C96*100)</f>
        <v>36.34</v>
      </c>
      <c r="H96" s="36" t="n">
        <f aca="false">IF(D96=0," ",E96/D96*100)</f>
        <v>36.34</v>
      </c>
      <c r="I96" s="34" t="n">
        <f aca="false">SUM(I94+I95)</f>
        <v>128</v>
      </c>
      <c r="J96" s="34" t="n">
        <f aca="false">SUM(J94+J95)</f>
        <v>66.3</v>
      </c>
      <c r="K96" s="34" t="n">
        <f aca="false">SUM(K94+K95)</f>
        <v>28</v>
      </c>
      <c r="L96" s="66" t="n">
        <f aca="false">IF(C96=0," ",J96/C96*100)</f>
        <v>66.3</v>
      </c>
      <c r="M96" s="67" t="n">
        <f aca="false">IF(I96=0," ",J96/I96*100)</f>
        <v>51.796875</v>
      </c>
      <c r="N96" s="34" t="n">
        <f aca="false">SUM(N94+N95)</f>
        <v>128</v>
      </c>
      <c r="O96" s="34" t="n">
        <f aca="false">SUM(O94+O95)</f>
        <v>91.07</v>
      </c>
      <c r="P96" s="34" t="n">
        <f aca="false">SUM(P94+P95)</f>
        <v>0</v>
      </c>
      <c r="Q96" s="35" t="n">
        <f aca="false">IF(C96=0," ",O96/C96*100)</f>
        <v>91.07</v>
      </c>
      <c r="R96" s="36" t="n">
        <f aca="false">IF(N96=0," ",O96/N96*100)</f>
        <v>71.1484375</v>
      </c>
      <c r="S96" s="35" t="n">
        <f aca="false">SUM(S94+S95)</f>
        <v>188</v>
      </c>
      <c r="T96" s="34" t="n">
        <f aca="false">SUM(T94+T95)</f>
        <v>184.59</v>
      </c>
      <c r="U96" s="34" t="n">
        <f aca="false">SUM(U94+U95)</f>
        <v>60</v>
      </c>
      <c r="V96" s="35" t="n">
        <f aca="false">IF(C96=0," ",T96/C96*100)</f>
        <v>184.59</v>
      </c>
      <c r="W96" s="36" t="n">
        <f aca="false">IF(S96=0," ",T96/S96*100)</f>
        <v>98.186170212766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60</v>
      </c>
      <c r="D97" s="24" t="n">
        <v>260</v>
      </c>
      <c r="E97" s="24" t="n">
        <v>31.74</v>
      </c>
      <c r="F97" s="24" t="n">
        <v>0</v>
      </c>
      <c r="G97" s="28" t="n">
        <f aca="false">IF(C97=0," ",E97/C97*100)</f>
        <v>12.2076923076923</v>
      </c>
      <c r="H97" s="29" t="n">
        <f aca="false">IF(D97=0," ",E97/D97*100)</f>
        <v>12.2076923076923</v>
      </c>
      <c r="I97" s="24" t="n">
        <v>354</v>
      </c>
      <c r="J97" s="24" t="n">
        <v>202.61</v>
      </c>
      <c r="K97" s="24" t="n">
        <v>94</v>
      </c>
      <c r="L97" s="37" t="n">
        <f aca="false">IF(C97=0," ",J97/C97*100)</f>
        <v>77.9269230769231</v>
      </c>
      <c r="M97" s="65" t="n">
        <f aca="false">IF(I97=0," ",J97/I97*100)</f>
        <v>57.2344632768362</v>
      </c>
      <c r="N97" s="24" t="n">
        <v>354</v>
      </c>
      <c r="O97" s="24" t="n">
        <v>198.63</v>
      </c>
      <c r="P97" s="24" t="n">
        <v>0</v>
      </c>
      <c r="Q97" s="28" t="n">
        <f aca="false">IF(C97=0," ",O97/C97*100)</f>
        <v>76.3961538461539</v>
      </c>
      <c r="R97" s="29" t="n">
        <f aca="false">IF(N97=0," ",O97/N97*100)</f>
        <v>56.1101694915254</v>
      </c>
      <c r="S97" s="30" t="n">
        <v>274</v>
      </c>
      <c r="T97" s="24" t="n">
        <v>257.93</v>
      </c>
      <c r="U97" s="24" t="n">
        <v>-80</v>
      </c>
      <c r="V97" s="28" t="n">
        <f aca="false">IF(C97=0," ",T97/C97*100)</f>
        <v>99.2038461538462</v>
      </c>
      <c r="W97" s="29" t="n">
        <f aca="false">IF(S97=0," ",T97/S97*100)</f>
        <v>94.1350364963504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.14</v>
      </c>
      <c r="K98" s="24" t="n">
        <v>0</v>
      </c>
      <c r="L98" s="37" t="str">
        <f aca="false">IF(C98=0," ",J98/C98*100)</f>
        <v> </v>
      </c>
      <c r="M98" s="65" t="str">
        <f aca="false">IF(I98=0," ",J98/I98*100)</f>
        <v> </v>
      </c>
      <c r="N98" s="24" t="n">
        <v>0</v>
      </c>
      <c r="O98" s="24" t="n">
        <v>0.14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30" t="n">
        <v>0.2</v>
      </c>
      <c r="T98" s="24" t="n">
        <v>0.14</v>
      </c>
      <c r="U98" s="24" t="n">
        <v>0.2</v>
      </c>
      <c r="V98" s="28" t="str">
        <f aca="false">IF(C98=0," ",T98/C98*100)</f>
        <v> </v>
      </c>
      <c r="W98" s="29" t="n">
        <f aca="false">IF(S98=0," ",T98/S98*100)</f>
        <v>70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260</v>
      </c>
      <c r="D99" s="34" t="n">
        <f aca="false">SUM(D97+D98)</f>
        <v>260</v>
      </c>
      <c r="E99" s="34" t="n">
        <f aca="false">SUM(E97+E98)</f>
        <v>31.74</v>
      </c>
      <c r="F99" s="34" t="n">
        <f aca="false">SUM(F97+F98)</f>
        <v>0</v>
      </c>
      <c r="G99" s="35" t="n">
        <f aca="false">IF(C99=0," ",E99/C99*100)</f>
        <v>12.2076923076923</v>
      </c>
      <c r="H99" s="36" t="n">
        <f aca="false">IF(D99=0," ",E99/D99*100)</f>
        <v>12.2076923076923</v>
      </c>
      <c r="I99" s="34" t="n">
        <f aca="false">SUM(I97+I98)</f>
        <v>354</v>
      </c>
      <c r="J99" s="34" t="n">
        <f aca="false">SUM(J97+J98)</f>
        <v>202.75</v>
      </c>
      <c r="K99" s="34" t="n">
        <f aca="false">SUM(K97+K98)</f>
        <v>94</v>
      </c>
      <c r="L99" s="66" t="n">
        <f aca="false">IF(C99=0," ",J99/C99*100)</f>
        <v>77.9807692307692</v>
      </c>
      <c r="M99" s="67" t="n">
        <f aca="false">IF(I99=0," ",J99/I99*100)</f>
        <v>57.274011299435</v>
      </c>
      <c r="N99" s="34" t="n">
        <f aca="false">SUM(N97+N98)</f>
        <v>354</v>
      </c>
      <c r="O99" s="34" t="n">
        <f aca="false">SUM(O97+O98)</f>
        <v>198.77</v>
      </c>
      <c r="P99" s="34" t="n">
        <f aca="false">SUM(P97+P98)</f>
        <v>0</v>
      </c>
      <c r="Q99" s="35" t="n">
        <f aca="false">IF(C99=0," ",O99/C99*100)</f>
        <v>76.45</v>
      </c>
      <c r="R99" s="36" t="n">
        <f aca="false">IF(N99=0," ",O99/N99*100)</f>
        <v>56.1497175141243</v>
      </c>
      <c r="S99" s="35" t="n">
        <f aca="false">SUM(S97+S98)</f>
        <v>274.2</v>
      </c>
      <c r="T99" s="34" t="n">
        <f aca="false">SUM(T97+T98)</f>
        <v>258.07</v>
      </c>
      <c r="U99" s="34" t="n">
        <f aca="false">SUM(U97+U98)</f>
        <v>-79.8</v>
      </c>
      <c r="V99" s="35" t="n">
        <f aca="false">IF(C99=0," ",T99/C99*100)</f>
        <v>99.2576923076923</v>
      </c>
      <c r="W99" s="36" t="n">
        <f aca="false">IF(S99=0," ",T99/S99*100)</f>
        <v>94.117432530999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1030.5</v>
      </c>
      <c r="D100" s="24" t="n">
        <v>1030.5</v>
      </c>
      <c r="E100" s="24" t="n">
        <v>28.65</v>
      </c>
      <c r="F100" s="24" t="n">
        <v>0</v>
      </c>
      <c r="G100" s="28" t="n">
        <f aca="false">IF(C100=0," ",E100/C100*100)</f>
        <v>2.7802037845706</v>
      </c>
      <c r="H100" s="29" t="n">
        <f aca="false">IF(D100=0," ",E100/D100*100)</f>
        <v>2.7802037845706</v>
      </c>
      <c r="I100" s="24" t="n">
        <v>1030.5</v>
      </c>
      <c r="J100" s="24" t="n">
        <v>472.98</v>
      </c>
      <c r="K100" s="24" t="n">
        <v>0</v>
      </c>
      <c r="L100" s="37" t="n">
        <f aca="false">IF(C100=0," ",J100/C100*100)</f>
        <v>45.8981077147016</v>
      </c>
      <c r="M100" s="65" t="n">
        <f aca="false">IF(I100=0," ",J100/I100*100)</f>
        <v>45.8981077147016</v>
      </c>
      <c r="N100" s="24" t="n">
        <v>1530.5</v>
      </c>
      <c r="O100" s="24" t="n">
        <v>743.72</v>
      </c>
      <c r="P100" s="24" t="n">
        <v>500</v>
      </c>
      <c r="Q100" s="28" t="n">
        <f aca="false">IF(C100=0," ",O100/C100*100)</f>
        <v>72.1707908782145</v>
      </c>
      <c r="R100" s="29" t="n">
        <f aca="false">IF(N100=0," ",O100/N100*100)</f>
        <v>48.593270173146</v>
      </c>
      <c r="S100" s="30" t="n">
        <v>1530.5</v>
      </c>
      <c r="T100" s="24" t="n">
        <v>889.69</v>
      </c>
      <c r="U100" s="24" t="n">
        <v>0</v>
      </c>
      <c r="V100" s="28" t="n">
        <f aca="false">IF(C100=0," ",T100/C100*100)</f>
        <v>86.3357593401262</v>
      </c>
      <c r="W100" s="29" t="n">
        <f aca="false">IF(S100=0," ",T100/S100*100)</f>
        <v>58.1306762495916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37" t="str">
        <f aca="false">IF(C101=0," ",J101/C101*100)</f>
        <v> </v>
      </c>
      <c r="M101" s="65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1030.5</v>
      </c>
      <c r="D102" s="34" t="n">
        <f aca="false">SUM(D100+D101)</f>
        <v>1030.5</v>
      </c>
      <c r="E102" s="34" t="n">
        <f aca="false">SUM(E100+E101)</f>
        <v>28.65</v>
      </c>
      <c r="F102" s="34" t="n">
        <f aca="false">SUM(F100+F101)</f>
        <v>0</v>
      </c>
      <c r="G102" s="35" t="n">
        <f aca="false">IF(C102=0," ",E102/C102*100)</f>
        <v>2.7802037845706</v>
      </c>
      <c r="H102" s="36" t="n">
        <f aca="false">IF(D102=0," ",E102/D102*100)</f>
        <v>2.7802037845706</v>
      </c>
      <c r="I102" s="34" t="n">
        <f aca="false">SUM(I100+I101)</f>
        <v>1030.5</v>
      </c>
      <c r="J102" s="34" t="n">
        <f aca="false">SUM(J100+J101)</f>
        <v>472.98</v>
      </c>
      <c r="K102" s="34" t="n">
        <f aca="false">SUM(K100+K101)</f>
        <v>0</v>
      </c>
      <c r="L102" s="66" t="n">
        <f aca="false">IF(C102=0," ",J102/C102*100)</f>
        <v>45.8981077147016</v>
      </c>
      <c r="M102" s="67" t="n">
        <f aca="false">IF(I102=0," ",J102/I102*100)</f>
        <v>45.8981077147016</v>
      </c>
      <c r="N102" s="34" t="n">
        <f aca="false">SUM(N100+N101)</f>
        <v>1530.5</v>
      </c>
      <c r="O102" s="34" t="n">
        <f aca="false">SUM(O100+O101)</f>
        <v>743.72</v>
      </c>
      <c r="P102" s="34" t="n">
        <f aca="false">SUM(P100+P101)</f>
        <v>500</v>
      </c>
      <c r="Q102" s="35" t="n">
        <f aca="false">IF(C102=0," ",O102/C102*100)</f>
        <v>72.1707908782145</v>
      </c>
      <c r="R102" s="36" t="n">
        <f aca="false">IF(N102=0," ",O102/N102*100)</f>
        <v>48.593270173146</v>
      </c>
      <c r="S102" s="35" t="n">
        <f aca="false">SUM(S100+S101)</f>
        <v>1530.5</v>
      </c>
      <c r="T102" s="34" t="n">
        <f aca="false">SUM(T100+T101)</f>
        <v>889.69</v>
      </c>
      <c r="U102" s="34" t="n">
        <f aca="false">SUM(U100+U101)</f>
        <v>0</v>
      </c>
      <c r="V102" s="35" t="n">
        <f aca="false">IF(C102=0," ",T102/C102*100)</f>
        <v>86.3357593401262</v>
      </c>
      <c r="W102" s="36" t="n">
        <f aca="false">IF(S102=0," ",T102/S102*100)</f>
        <v>58.1306762495916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1960.8</v>
      </c>
      <c r="D103" s="24" t="n">
        <v>1960.8</v>
      </c>
      <c r="E103" s="24" t="n">
        <v>243.28</v>
      </c>
      <c r="F103" s="24" t="n">
        <v>0</v>
      </c>
      <c r="G103" s="28" t="n">
        <f aca="false">IF(C103=0," ",E103/C103*100)</f>
        <v>12.4071807425541</v>
      </c>
      <c r="H103" s="29" t="n">
        <f aca="false">IF(D103=0," ",E103/D103*100)</f>
        <v>12.4071807425541</v>
      </c>
      <c r="I103" s="24" t="n">
        <v>1960.8</v>
      </c>
      <c r="J103" s="24" t="n">
        <v>750.07</v>
      </c>
      <c r="K103" s="24" t="n">
        <v>0</v>
      </c>
      <c r="L103" s="37" t="n">
        <f aca="false">IF(C103=0," ",J103/C103*100)</f>
        <v>38.2532639738882</v>
      </c>
      <c r="M103" s="65" t="n">
        <f aca="false">IF(I103=0," ",J103/I103*100)</f>
        <v>38.2532639738882</v>
      </c>
      <c r="N103" s="24" t="n">
        <v>1960.8</v>
      </c>
      <c r="O103" s="24" t="n">
        <v>827.23</v>
      </c>
      <c r="P103" s="24" t="n">
        <v>0</v>
      </c>
      <c r="Q103" s="28" t="n">
        <f aca="false">IF(C103=0," ",O103/C103*100)</f>
        <v>42.1883924928601</v>
      </c>
      <c r="R103" s="29" t="n">
        <f aca="false">IF(N103=0," ",O103/N103*100)</f>
        <v>42.1883924928601</v>
      </c>
      <c r="S103" s="30" t="n">
        <v>1260.8</v>
      </c>
      <c r="T103" s="24" t="n">
        <v>1224.41</v>
      </c>
      <c r="U103" s="24" t="n">
        <v>-700</v>
      </c>
      <c r="V103" s="28" t="n">
        <f aca="false">IF(C103=0," ",T103/C103*100)</f>
        <v>62.4444104447164</v>
      </c>
      <c r="W103" s="29" t="n">
        <f aca="false">IF(S103=0," ",T103/S103*100)</f>
        <v>97.1137373096447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152.26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37" t="str">
        <f aca="false">IF(C104=0," ",J104/C104*100)</f>
        <v> </v>
      </c>
      <c r="M104" s="65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30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1960.8</v>
      </c>
      <c r="D105" s="34" t="n">
        <f aca="false">SUM(D103+D104)</f>
        <v>1960.8</v>
      </c>
      <c r="E105" s="34" t="n">
        <f aca="false">SUM(E103+E104)</f>
        <v>395.54</v>
      </c>
      <c r="F105" s="34" t="n">
        <f aca="false">SUM(F103+F104)</f>
        <v>0</v>
      </c>
      <c r="G105" s="35" t="n">
        <f aca="false">IF(C105=0," ",E105/C105*100)</f>
        <v>20.172378620971</v>
      </c>
      <c r="H105" s="36" t="n">
        <f aca="false">IF(D105=0," ",E105/D105*100)</f>
        <v>20.172378620971</v>
      </c>
      <c r="I105" s="34" t="n">
        <f aca="false">SUM(I103+I104)</f>
        <v>1960.8</v>
      </c>
      <c r="J105" s="34" t="n">
        <f aca="false">SUM(J103+J104)</f>
        <v>750.07</v>
      </c>
      <c r="K105" s="34" t="n">
        <f aca="false">SUM(K103+K104)</f>
        <v>0</v>
      </c>
      <c r="L105" s="66" t="n">
        <f aca="false">IF(C105=0," ",J105/C105*100)</f>
        <v>38.2532639738882</v>
      </c>
      <c r="M105" s="67" t="n">
        <f aca="false">IF(I105=0," ",J105/I105*100)</f>
        <v>38.2532639738882</v>
      </c>
      <c r="N105" s="34" t="n">
        <f aca="false">SUM(N103+N104)</f>
        <v>1960.8</v>
      </c>
      <c r="O105" s="34" t="n">
        <f aca="false">SUM(O103+O104)</f>
        <v>827.23</v>
      </c>
      <c r="P105" s="34" t="n">
        <f aca="false">SUM(P103+P104)</f>
        <v>0</v>
      </c>
      <c r="Q105" s="35" t="n">
        <f aca="false">IF(C105=0," ",O105/C105*100)</f>
        <v>42.1883924928601</v>
      </c>
      <c r="R105" s="36" t="n">
        <f aca="false">IF(N105=0," ",O105/N105*100)</f>
        <v>42.1883924928601</v>
      </c>
      <c r="S105" s="35" t="n">
        <f aca="false">SUM(S103+S104)</f>
        <v>1260.8</v>
      </c>
      <c r="T105" s="34" t="n">
        <f aca="false">SUM(T103+T104)</f>
        <v>1224.41</v>
      </c>
      <c r="U105" s="34" t="n">
        <f aca="false">SUM(U103+U104)</f>
        <v>-700</v>
      </c>
      <c r="V105" s="35" t="n">
        <f aca="false">IF(C105=0," ",T105/C105*100)</f>
        <v>62.4444104447164</v>
      </c>
      <c r="W105" s="36" t="n">
        <f aca="false">IF(S105=0," ",T105/S105*100)</f>
        <v>97.1137373096447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60</v>
      </c>
      <c r="D106" s="24" t="n">
        <v>60</v>
      </c>
      <c r="E106" s="24" t="n">
        <v>2.93</v>
      </c>
      <c r="F106" s="24" t="n">
        <v>0</v>
      </c>
      <c r="G106" s="28" t="n">
        <f aca="false">IF(C106=0," ",E106/C106*100)</f>
        <v>4.88333333333333</v>
      </c>
      <c r="H106" s="29" t="n">
        <f aca="false">IF(D106=0," ",E106/D106*100)</f>
        <v>4.88333333333333</v>
      </c>
      <c r="I106" s="24" t="n">
        <v>60</v>
      </c>
      <c r="J106" s="24" t="n">
        <v>2.93</v>
      </c>
      <c r="K106" s="24" t="n">
        <v>0</v>
      </c>
      <c r="L106" s="37" t="n">
        <f aca="false">IF(C106=0," ",J106/C106*100)</f>
        <v>4.88333333333333</v>
      </c>
      <c r="M106" s="65" t="n">
        <f aca="false">IF(I106=0," ",J106/I106*100)</f>
        <v>4.88333333333333</v>
      </c>
      <c r="N106" s="24" t="n">
        <v>60</v>
      </c>
      <c r="O106" s="24" t="n">
        <v>77.94</v>
      </c>
      <c r="P106" s="24" t="n">
        <v>0</v>
      </c>
      <c r="Q106" s="28" t="n">
        <f aca="false">IF(C106=0," ",O106/C106*100)</f>
        <v>129.9</v>
      </c>
      <c r="R106" s="29" t="n">
        <f aca="false">IF(N106=0," ",O106/N106*100)</f>
        <v>129.9</v>
      </c>
      <c r="S106" s="30" t="n">
        <v>100</v>
      </c>
      <c r="T106" s="24" t="n">
        <v>97.13</v>
      </c>
      <c r="U106" s="24" t="n">
        <v>40</v>
      </c>
      <c r="V106" s="28" t="n">
        <f aca="false">IF(C106=0," ",T106/C106*100)</f>
        <v>161.883333333333</v>
      </c>
      <c r="W106" s="29" t="n">
        <f aca="false">IF(S106=0," ",T106/S106*100)</f>
        <v>97.13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37" t="str">
        <f aca="false">IF(C107=0," ",J107/C107*100)</f>
        <v> </v>
      </c>
      <c r="M107" s="65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60</v>
      </c>
      <c r="D108" s="34" t="n">
        <f aca="false">SUM(D106+D107)</f>
        <v>60</v>
      </c>
      <c r="E108" s="34" t="n">
        <f aca="false">SUM(E106+E107)</f>
        <v>2.93</v>
      </c>
      <c r="F108" s="34" t="n">
        <f aca="false">SUM(F106+F107)</f>
        <v>0</v>
      </c>
      <c r="G108" s="35" t="n">
        <f aca="false">IF(C108=0," ",E108/C108*100)</f>
        <v>4.88333333333333</v>
      </c>
      <c r="H108" s="36" t="n">
        <f aca="false">IF(D108=0," ",E108/D108*100)</f>
        <v>4.88333333333333</v>
      </c>
      <c r="I108" s="34" t="n">
        <f aca="false">SUM(I106+I107)</f>
        <v>60</v>
      </c>
      <c r="J108" s="34" t="n">
        <f aca="false">SUM(J106+J107)</f>
        <v>2.93</v>
      </c>
      <c r="K108" s="34" t="n">
        <f aca="false">SUM(K106+K107)</f>
        <v>0</v>
      </c>
      <c r="L108" s="66" t="n">
        <f aca="false">IF(C108=0," ",J108/C108*100)</f>
        <v>4.88333333333333</v>
      </c>
      <c r="M108" s="67" t="n">
        <f aca="false">IF(I108=0," ",J108/I108*100)</f>
        <v>4.88333333333333</v>
      </c>
      <c r="N108" s="34" t="n">
        <f aca="false">SUM(N106+N107)</f>
        <v>60</v>
      </c>
      <c r="O108" s="34" t="n">
        <f aca="false">SUM(O106+O107)</f>
        <v>77.94</v>
      </c>
      <c r="P108" s="34" t="n">
        <f aca="false">SUM(P106+P107)</f>
        <v>0</v>
      </c>
      <c r="Q108" s="35" t="n">
        <f aca="false">IF(C108=0," ",O108/C108*100)</f>
        <v>129.9</v>
      </c>
      <c r="R108" s="36" t="n">
        <f aca="false">IF(N108=0," ",O108/N108*100)</f>
        <v>129.9</v>
      </c>
      <c r="S108" s="35" t="n">
        <f aca="false">SUM(S106+S107)</f>
        <v>100</v>
      </c>
      <c r="T108" s="34" t="n">
        <f aca="false">SUM(T106+T107)</f>
        <v>97.13</v>
      </c>
      <c r="U108" s="34" t="n">
        <f aca="false">SUM(U106+U107)</f>
        <v>40</v>
      </c>
      <c r="V108" s="35" t="n">
        <f aca="false">IF(C108=0," ",T108/C108*100)</f>
        <v>161.883333333333</v>
      </c>
      <c r="W108" s="36" t="n">
        <f aca="false">IF(S108=0," ",T108/S108*100)</f>
        <v>97.13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295</v>
      </c>
      <c r="D109" s="24" t="n">
        <v>295</v>
      </c>
      <c r="E109" s="24" t="n">
        <v>92.46</v>
      </c>
      <c r="F109" s="24" t="n">
        <v>0</v>
      </c>
      <c r="G109" s="28" t="n">
        <f aca="false">IF(C109=0," ",E109/C109*100)</f>
        <v>31.3423728813559</v>
      </c>
      <c r="H109" s="29" t="n">
        <f aca="false">IF(D109=0," ",E109/D109*100)</f>
        <v>31.3423728813559</v>
      </c>
      <c r="I109" s="24" t="n">
        <v>295</v>
      </c>
      <c r="J109" s="24" t="n">
        <v>136.71</v>
      </c>
      <c r="K109" s="24" t="n">
        <v>0</v>
      </c>
      <c r="L109" s="37" t="n">
        <f aca="false">IF(C109=0," ",J109/C109*100)</f>
        <v>46.3423728813559</v>
      </c>
      <c r="M109" s="65" t="n">
        <f aca="false">IF(I109=0," ",J109/I109*100)</f>
        <v>46.3423728813559</v>
      </c>
      <c r="N109" s="24" t="n">
        <v>295</v>
      </c>
      <c r="O109" s="24" t="n">
        <v>143.93</v>
      </c>
      <c r="P109" s="24" t="n">
        <v>0</v>
      </c>
      <c r="Q109" s="28" t="n">
        <f aca="false">IF(C109=0," ",O109/C109*100)</f>
        <v>48.7898305084746</v>
      </c>
      <c r="R109" s="29" t="n">
        <f aca="false">IF(N109=0," ",O109/N109*100)</f>
        <v>48.7898305084746</v>
      </c>
      <c r="S109" s="30" t="n">
        <v>203.5</v>
      </c>
      <c r="T109" s="24" t="n">
        <v>202.4</v>
      </c>
      <c r="U109" s="24" t="n">
        <v>-91.5</v>
      </c>
      <c r="V109" s="28" t="n">
        <f aca="false">IF(C109=0," ",T109/C109*100)</f>
        <v>68.6101694915254</v>
      </c>
      <c r="W109" s="29" t="n">
        <f aca="false">IF(S109=0," ",T109/S109*100)</f>
        <v>99.4594594594595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37" t="str">
        <f aca="false">IF(C110=0," ",J110/C110*100)</f>
        <v> </v>
      </c>
      <c r="M110" s="65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30" t="n">
        <v>1000</v>
      </c>
      <c r="T110" s="24" t="n">
        <v>1000</v>
      </c>
      <c r="U110" s="24" t="n">
        <v>100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295</v>
      </c>
      <c r="D111" s="34" t="n">
        <f aca="false">SUM(D109+D110)</f>
        <v>295</v>
      </c>
      <c r="E111" s="34" t="n">
        <f aca="false">SUM(E109+E110)</f>
        <v>92.46</v>
      </c>
      <c r="F111" s="34" t="n">
        <f aca="false">SUM(F109+F110)</f>
        <v>0</v>
      </c>
      <c r="G111" s="35" t="n">
        <f aca="false">IF(C111=0," ",E111/C111*100)</f>
        <v>31.3423728813559</v>
      </c>
      <c r="H111" s="36" t="n">
        <f aca="false">IF(D111=0," ",E111/D111*100)</f>
        <v>31.3423728813559</v>
      </c>
      <c r="I111" s="34" t="n">
        <f aca="false">SUM(I109+I110)</f>
        <v>295</v>
      </c>
      <c r="J111" s="34" t="n">
        <f aca="false">SUM(J109+J110)</f>
        <v>136.71</v>
      </c>
      <c r="K111" s="34" t="n">
        <f aca="false">SUM(K109+K110)</f>
        <v>0</v>
      </c>
      <c r="L111" s="66" t="n">
        <f aca="false">IF(C111=0," ",J111/C111*100)</f>
        <v>46.3423728813559</v>
      </c>
      <c r="M111" s="67" t="n">
        <f aca="false">IF(I111=0," ",J111/I111*100)</f>
        <v>46.3423728813559</v>
      </c>
      <c r="N111" s="34" t="n">
        <f aca="false">SUM(N109+N110)</f>
        <v>295</v>
      </c>
      <c r="O111" s="34" t="n">
        <f aca="false">SUM(O109+O110)</f>
        <v>143.93</v>
      </c>
      <c r="P111" s="34" t="n">
        <f aca="false">SUM(P109+P110)</f>
        <v>0</v>
      </c>
      <c r="Q111" s="35" t="n">
        <f aca="false">IF(C111=0," ",O111/C111*100)</f>
        <v>48.7898305084746</v>
      </c>
      <c r="R111" s="36" t="n">
        <f aca="false">IF(N111=0," ",O111/N111*100)</f>
        <v>48.7898305084746</v>
      </c>
      <c r="S111" s="35" t="n">
        <f aca="false">SUM(S109+S110)</f>
        <v>1203.5</v>
      </c>
      <c r="T111" s="34" t="n">
        <f aca="false">SUM(T109+T110)</f>
        <v>1202.4</v>
      </c>
      <c r="U111" s="34" t="n">
        <f aca="false">SUM(U109+U110)</f>
        <v>908.5</v>
      </c>
      <c r="V111" s="35" t="n">
        <f aca="false">IF(C111=0," ",T111/C111*100)</f>
        <v>407.593220338983</v>
      </c>
      <c r="W111" s="36" t="n">
        <f aca="false">IF(S111=0," ",T111/S111*100)</f>
        <v>99.908599916909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20</v>
      </c>
      <c r="D112" s="24" t="n">
        <v>20</v>
      </c>
      <c r="E112" s="24" t="n">
        <v>11.71</v>
      </c>
      <c r="F112" s="24" t="n">
        <v>0</v>
      </c>
      <c r="G112" s="28" t="n">
        <f aca="false">IF(C112=0," ",E112/C112*100)</f>
        <v>58.55</v>
      </c>
      <c r="H112" s="29" t="n">
        <f aca="false">IF(D112=0," ",E112/D112*100)</f>
        <v>58.55</v>
      </c>
      <c r="I112" s="24" t="n">
        <v>45</v>
      </c>
      <c r="J112" s="24" t="n">
        <v>43.69</v>
      </c>
      <c r="K112" s="24" t="n">
        <v>25</v>
      </c>
      <c r="L112" s="37" t="n">
        <f aca="false">IF(C112=0," ",J112/C112*100)</f>
        <v>218.45</v>
      </c>
      <c r="M112" s="65" t="n">
        <f aca="false">IF(I112=0," ",J112/I112*100)</f>
        <v>97.0888888888889</v>
      </c>
      <c r="N112" s="24" t="n">
        <v>45</v>
      </c>
      <c r="O112" s="24" t="n">
        <v>47.54</v>
      </c>
      <c r="P112" s="24" t="n">
        <v>0</v>
      </c>
      <c r="Q112" s="28" t="n">
        <f aca="false">IF(C112=0," ",O112/C112*100)</f>
        <v>237.7</v>
      </c>
      <c r="R112" s="29" t="n">
        <f aca="false">IF(N112=0," ",O112/N112*100)</f>
        <v>105.644444444444</v>
      </c>
      <c r="S112" s="30" t="n">
        <v>55</v>
      </c>
      <c r="T112" s="24" t="n">
        <v>50.72</v>
      </c>
      <c r="U112" s="24" t="n">
        <v>10</v>
      </c>
      <c r="V112" s="28" t="n">
        <f aca="false">IF(C112=0," ",T112/C112*100)</f>
        <v>253.6</v>
      </c>
      <c r="W112" s="29" t="n">
        <f aca="false">IF(S112=0," ",T112/S112*100)</f>
        <v>92.2181818181818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37" t="str">
        <f aca="false">IF(C113=0," ",J113/C113*100)</f>
        <v> </v>
      </c>
      <c r="M113" s="65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20</v>
      </c>
      <c r="D114" s="34" t="n">
        <f aca="false">SUM(D112+D113)</f>
        <v>20</v>
      </c>
      <c r="E114" s="34" t="n">
        <f aca="false">SUM(E112+E113)</f>
        <v>11.71</v>
      </c>
      <c r="F114" s="34" t="n">
        <f aca="false">SUM(F112+F113)</f>
        <v>0</v>
      </c>
      <c r="G114" s="35" t="n">
        <f aca="false">IF(C114=0," ",E114/C114*100)</f>
        <v>58.55</v>
      </c>
      <c r="H114" s="36" t="n">
        <f aca="false">IF(D114=0," ",E114/D114*100)</f>
        <v>58.55</v>
      </c>
      <c r="I114" s="34" t="n">
        <f aca="false">SUM(I112+I113)</f>
        <v>45</v>
      </c>
      <c r="J114" s="34" t="n">
        <f aca="false">SUM(J112+J113)</f>
        <v>43.69</v>
      </c>
      <c r="K114" s="34" t="n">
        <f aca="false">SUM(K112+K113)</f>
        <v>25</v>
      </c>
      <c r="L114" s="66" t="n">
        <f aca="false">IF(C114=0," ",J114/C114*100)</f>
        <v>218.45</v>
      </c>
      <c r="M114" s="67" t="n">
        <f aca="false">IF(I114=0," ",J114/I114*100)</f>
        <v>97.0888888888889</v>
      </c>
      <c r="N114" s="34" t="n">
        <f aca="false">SUM(N112+N113)</f>
        <v>45</v>
      </c>
      <c r="O114" s="34" t="n">
        <f aca="false">SUM(O112+O113)</f>
        <v>47.54</v>
      </c>
      <c r="P114" s="34" t="n">
        <f aca="false">SUM(P112+P113)</f>
        <v>0</v>
      </c>
      <c r="Q114" s="35" t="n">
        <f aca="false">IF(C114=0," ",O114/C114*100)</f>
        <v>237.7</v>
      </c>
      <c r="R114" s="36" t="n">
        <f aca="false">IF(N114=0," ",O114/N114*100)</f>
        <v>105.644444444444</v>
      </c>
      <c r="S114" s="35" t="n">
        <f aca="false">SUM(S112+S113)</f>
        <v>55</v>
      </c>
      <c r="T114" s="34" t="n">
        <f aca="false">SUM(T112+T113)</f>
        <v>50.72</v>
      </c>
      <c r="U114" s="34" t="n">
        <f aca="false">SUM(U112+U113)</f>
        <v>10</v>
      </c>
      <c r="V114" s="35" t="n">
        <f aca="false">IF(C114=0," ",T114/C114*100)</f>
        <v>253.6</v>
      </c>
      <c r="W114" s="36" t="n">
        <f aca="false">IF(S114=0," ",T114/S114*100)</f>
        <v>92.2181818181818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40</v>
      </c>
      <c r="D115" s="24" t="n">
        <v>140</v>
      </c>
      <c r="E115" s="24" t="n">
        <v>0</v>
      </c>
      <c r="F115" s="24" t="n">
        <v>0</v>
      </c>
      <c r="G115" s="28" t="n">
        <f aca="false">IF(C115=0," ",E115/C115*100)</f>
        <v>0</v>
      </c>
      <c r="H115" s="29" t="n">
        <f aca="false">IF(D115=0," ",E115/D115*100)</f>
        <v>0</v>
      </c>
      <c r="I115" s="24" t="n">
        <v>140</v>
      </c>
      <c r="J115" s="24" t="n">
        <v>48.29</v>
      </c>
      <c r="K115" s="24" t="n">
        <v>0</v>
      </c>
      <c r="L115" s="37" t="n">
        <f aca="false">IF(C115=0," ",J115/C115*100)</f>
        <v>34.4928571428571</v>
      </c>
      <c r="M115" s="65" t="n">
        <f aca="false">IF(I115=0," ",J115/I115*100)</f>
        <v>34.4928571428571</v>
      </c>
      <c r="N115" s="24" t="n">
        <v>140</v>
      </c>
      <c r="O115" s="24" t="n">
        <v>72.82</v>
      </c>
      <c r="P115" s="24" t="n">
        <v>0</v>
      </c>
      <c r="Q115" s="28" t="n">
        <f aca="false">IF(C115=0," ",O115/C115*100)</f>
        <v>52.0142857142857</v>
      </c>
      <c r="R115" s="29" t="n">
        <f aca="false">IF(N115=0," ",O115/N115*100)</f>
        <v>52.0142857142857</v>
      </c>
      <c r="S115" s="30" t="n">
        <v>147</v>
      </c>
      <c r="T115" s="24" t="n">
        <v>146.92</v>
      </c>
      <c r="U115" s="24" t="n">
        <v>7</v>
      </c>
      <c r="V115" s="28" t="n">
        <f aca="false">IF(C115=0," ",T115/C115*100)</f>
        <v>104.942857142857</v>
      </c>
      <c r="W115" s="29" t="n">
        <f aca="false">IF(S115=0," ",T115/S115*100)</f>
        <v>99.9455782312925</v>
      </c>
    </row>
    <row r="116" customFormat="false" ht="13.5" hidden="false" customHeight="false" outlineLevel="0" collapsed="false">
      <c r="A116" s="31"/>
      <c r="B116" s="22" t="s">
        <v>23</v>
      </c>
      <c r="C116" s="24" t="n">
        <v>36.4</v>
      </c>
      <c r="D116" s="24" t="n">
        <v>36.4</v>
      </c>
      <c r="E116" s="24" t="n">
        <v>36.45</v>
      </c>
      <c r="F116" s="24" t="n">
        <v>0</v>
      </c>
      <c r="G116" s="28" t="n">
        <f aca="false">IF(C116=0," ",E116/C116*100)</f>
        <v>100.137362637363</v>
      </c>
      <c r="H116" s="29" t="n">
        <f aca="false">IF(D116=0," ",E116/D116*100)</f>
        <v>100.137362637363</v>
      </c>
      <c r="I116" s="24" t="n">
        <v>516.4</v>
      </c>
      <c r="J116" s="24" t="n">
        <v>36.45</v>
      </c>
      <c r="K116" s="24" t="n">
        <v>480</v>
      </c>
      <c r="L116" s="37" t="n">
        <f aca="false">IF(C116=0," ",J116/C116*100)</f>
        <v>100.137362637363</v>
      </c>
      <c r="M116" s="65" t="n">
        <f aca="false">IF(I116=0," ",J116/I116*100)</f>
        <v>7.05848179705655</v>
      </c>
      <c r="N116" s="24" t="n">
        <v>516.4</v>
      </c>
      <c r="O116" s="24" t="n">
        <v>44.45</v>
      </c>
      <c r="P116" s="24" t="n">
        <v>0</v>
      </c>
      <c r="Q116" s="28" t="n">
        <f aca="false">IF(C116=0," ",O116/C116*100)</f>
        <v>122.115384615385</v>
      </c>
      <c r="R116" s="29" t="n">
        <f aca="false">IF(N116=0," ",O116/N116*100)</f>
        <v>8.60766847405112</v>
      </c>
      <c r="S116" s="30" t="n">
        <v>516.4</v>
      </c>
      <c r="T116" s="24" t="n">
        <v>516.45</v>
      </c>
      <c r="U116" s="24" t="n">
        <v>0</v>
      </c>
      <c r="V116" s="28" t="n">
        <f aca="false">IF(C116=0," ",T116/C116*100)</f>
        <v>1418.81868131868</v>
      </c>
      <c r="W116" s="29" t="n">
        <f aca="false">IF(S116=0," ",T116/S116*100)</f>
        <v>100.009682416731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176.4</v>
      </c>
      <c r="D117" s="34" t="n">
        <f aca="false">SUM(D115+D116)</f>
        <v>176.4</v>
      </c>
      <c r="E117" s="34" t="n">
        <f aca="false">SUM(E115+E116)</f>
        <v>36.45</v>
      </c>
      <c r="F117" s="34" t="n">
        <f aca="false">SUM(F115+F116)</f>
        <v>0</v>
      </c>
      <c r="G117" s="35" t="n">
        <f aca="false">IF(C117=0," ",E117/C117*100)</f>
        <v>20.6632653061225</v>
      </c>
      <c r="H117" s="36" t="n">
        <f aca="false">IF(D117=0," ",E117/D117*100)</f>
        <v>20.6632653061225</v>
      </c>
      <c r="I117" s="34" t="n">
        <f aca="false">SUM(I115+I116)</f>
        <v>656.4</v>
      </c>
      <c r="J117" s="34" t="n">
        <f aca="false">SUM(J115+J116)</f>
        <v>84.74</v>
      </c>
      <c r="K117" s="34" t="n">
        <f aca="false">SUM(K115+K116)</f>
        <v>480</v>
      </c>
      <c r="L117" s="66" t="n">
        <f aca="false">IF(C117=0," ",J117/C117*100)</f>
        <v>48.0385487528345</v>
      </c>
      <c r="M117" s="67" t="n">
        <f aca="false">IF(I117=0," ",J117/I117*100)</f>
        <v>12.9098110907983</v>
      </c>
      <c r="N117" s="34" t="n">
        <f aca="false">SUM(N115+N116)</f>
        <v>656.4</v>
      </c>
      <c r="O117" s="34" t="n">
        <f aca="false">SUM(O115+O116)</f>
        <v>117.27</v>
      </c>
      <c r="P117" s="34" t="n">
        <f aca="false">SUM(P115+P116)</f>
        <v>0</v>
      </c>
      <c r="Q117" s="35" t="n">
        <f aca="false">IF(C117=0," ",O117/C117*100)</f>
        <v>66.4795918367347</v>
      </c>
      <c r="R117" s="36" t="n">
        <f aca="false">IF(N117=0," ",O117/N117*100)</f>
        <v>17.8656307129799</v>
      </c>
      <c r="S117" s="35" t="n">
        <f aca="false">SUM(S115+S116)</f>
        <v>663.4</v>
      </c>
      <c r="T117" s="34" t="n">
        <f aca="false">SUM(T115+T116)</f>
        <v>663.37</v>
      </c>
      <c r="U117" s="34" t="n">
        <f aca="false">SUM(U115+U116)</f>
        <v>7</v>
      </c>
      <c r="V117" s="35" t="n">
        <f aca="false">IF(C117=0," ",T117/C117*100)</f>
        <v>376.060090702948</v>
      </c>
      <c r="W117" s="36" t="n">
        <f aca="false">IF(S117=0," ",T117/S117*100)</f>
        <v>99.995477841423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400</v>
      </c>
      <c r="D118" s="24" t="n">
        <v>1400</v>
      </c>
      <c r="E118" s="24" t="n">
        <v>558.3</v>
      </c>
      <c r="F118" s="24" t="n">
        <v>0</v>
      </c>
      <c r="G118" s="28" t="n">
        <f aca="false">IF(C118=0," ",E118/C118*100)</f>
        <v>39.8785714285714</v>
      </c>
      <c r="H118" s="29" t="n">
        <f aca="false">IF(D118=0," ",E118/D118*100)</f>
        <v>39.8785714285714</v>
      </c>
      <c r="I118" s="24" t="n">
        <v>1400</v>
      </c>
      <c r="J118" s="24" t="n">
        <v>758.85</v>
      </c>
      <c r="K118" s="24" t="n">
        <v>0</v>
      </c>
      <c r="L118" s="37" t="n">
        <f aca="false">IF(C118=0," ",J118/C118*100)</f>
        <v>54.2035714285714</v>
      </c>
      <c r="M118" s="65" t="n">
        <f aca="false">IF(I118=0," ",J118/I118*100)</f>
        <v>54.2035714285714</v>
      </c>
      <c r="N118" s="24" t="n">
        <v>1400</v>
      </c>
      <c r="O118" s="24" t="n">
        <v>911.88</v>
      </c>
      <c r="P118" s="24" t="n">
        <v>0</v>
      </c>
      <c r="Q118" s="28" t="n">
        <f aca="false">IF(C118=0," ",O118/C118*100)</f>
        <v>65.1342857142857</v>
      </c>
      <c r="R118" s="29" t="n">
        <f aca="false">IF(N118=0," ",O118/N118*100)</f>
        <v>65.1342857142857</v>
      </c>
      <c r="S118" s="30" t="n">
        <v>1570</v>
      </c>
      <c r="T118" s="24" t="n">
        <v>1322.99</v>
      </c>
      <c r="U118" s="24" t="n">
        <v>170</v>
      </c>
      <c r="V118" s="28" t="n">
        <f aca="false">IF(C118=0," ",T118/C118*100)</f>
        <v>94.4992857142857</v>
      </c>
      <c r="W118" s="29" t="n">
        <f aca="false">IF(S118=0," ",T118/S118*100)</f>
        <v>84.2668789808917</v>
      </c>
    </row>
    <row r="119" customFormat="false" ht="13.5" hidden="false" customHeight="false" outlineLevel="0" collapsed="false">
      <c r="A119" s="31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37" t="str">
        <f aca="false">IF(C119=0," ",J119/C119*100)</f>
        <v> </v>
      </c>
      <c r="M119" s="65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7" t="str">
        <f aca="false">IF(N119=0," ",O119/N119*100)</f>
        <v> </v>
      </c>
      <c r="S119" s="30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7" t="str">
        <f aca="false">IF(S119=0," ",T119/S119*100)</f>
        <v> 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1400</v>
      </c>
      <c r="D120" s="34" t="n">
        <f aca="false">SUM(D118+D119)</f>
        <v>1400</v>
      </c>
      <c r="E120" s="34" t="n">
        <f aca="false">SUM(E118+E119)</f>
        <v>558.3</v>
      </c>
      <c r="F120" s="34" t="n">
        <f aca="false">SUM(F118+F119)</f>
        <v>0</v>
      </c>
      <c r="G120" s="35" t="n">
        <f aca="false">IF(C120=0," ",E120/C120*100)</f>
        <v>39.8785714285714</v>
      </c>
      <c r="H120" s="36" t="n">
        <f aca="false">IF(D120=0," ",E120/D120*100)</f>
        <v>39.8785714285714</v>
      </c>
      <c r="I120" s="34" t="n">
        <f aca="false">SUM(I118+I119)</f>
        <v>1400</v>
      </c>
      <c r="J120" s="34" t="n">
        <f aca="false">SUM(J118+J119)</f>
        <v>758.85</v>
      </c>
      <c r="K120" s="34" t="n">
        <f aca="false">SUM(K118+K119)</f>
        <v>0</v>
      </c>
      <c r="L120" s="66" t="n">
        <f aca="false">IF(C120=0," ",J120/C120*100)</f>
        <v>54.2035714285714</v>
      </c>
      <c r="M120" s="67" t="n">
        <f aca="false">IF(I120=0," ",J120/I120*100)</f>
        <v>54.2035714285714</v>
      </c>
      <c r="N120" s="34" t="n">
        <f aca="false">SUM(N118+N119)</f>
        <v>1400</v>
      </c>
      <c r="O120" s="34" t="n">
        <f aca="false">SUM(O118+O119)</f>
        <v>911.88</v>
      </c>
      <c r="P120" s="34" t="n">
        <f aca="false">SUM(P118+P119)</f>
        <v>0</v>
      </c>
      <c r="Q120" s="35" t="n">
        <f aca="false">IF(C120=0," ",O120/C120*100)</f>
        <v>65.1342857142857</v>
      </c>
      <c r="R120" s="36" t="n">
        <f aca="false">IF(N120=0," ",O120/N120*100)</f>
        <v>65.1342857142857</v>
      </c>
      <c r="S120" s="35" t="n">
        <f aca="false">SUM(S118+S119)</f>
        <v>1570</v>
      </c>
      <c r="T120" s="34" t="n">
        <f aca="false">SUM(T118+T119)</f>
        <v>1322.99</v>
      </c>
      <c r="U120" s="34" t="n">
        <f aca="false">SUM(U118+U119)</f>
        <v>170</v>
      </c>
      <c r="V120" s="35" t="n">
        <f aca="false">IF(C120=0," ",T120/C120*100)</f>
        <v>94.4992857142857</v>
      </c>
      <c r="W120" s="36" t="n">
        <f aca="false">IF(S120=0," ",T120/S120*100)</f>
        <v>84.2668789808917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600</v>
      </c>
      <c r="D121" s="24" t="n">
        <v>600</v>
      </c>
      <c r="E121" s="24" t="n">
        <v>47.77</v>
      </c>
      <c r="F121" s="24" t="n">
        <v>0</v>
      </c>
      <c r="G121" s="28" t="n">
        <f aca="false">IF(C121=0," ",E121/C121*100)</f>
        <v>7.96166666666667</v>
      </c>
      <c r="H121" s="29" t="n">
        <f aca="false">IF(D121=0," ",E121/D121*100)</f>
        <v>7.96166666666667</v>
      </c>
      <c r="I121" s="24" t="n">
        <v>600</v>
      </c>
      <c r="J121" s="24" t="n">
        <v>186.92</v>
      </c>
      <c r="K121" s="24" t="n">
        <v>0</v>
      </c>
      <c r="L121" s="37" t="n">
        <f aca="false">IF(C121=0," ",J121/C121*100)</f>
        <v>31.1533333333333</v>
      </c>
      <c r="M121" s="65" t="n">
        <f aca="false">IF(I121=0," ",J121/I121*100)</f>
        <v>31.1533333333333</v>
      </c>
      <c r="N121" s="24" t="n">
        <v>600</v>
      </c>
      <c r="O121" s="24" t="n">
        <v>350.03</v>
      </c>
      <c r="P121" s="24" t="n">
        <v>0</v>
      </c>
      <c r="Q121" s="28" t="n">
        <f aca="false">IF(C121=0," ",O121/C121*100)</f>
        <v>58.3383333333333</v>
      </c>
      <c r="R121" s="29" t="n">
        <f aca="false">IF(N121=0," ",O121/N121*100)</f>
        <v>58.3383333333333</v>
      </c>
      <c r="S121" s="30" t="n">
        <v>800</v>
      </c>
      <c r="T121" s="24" t="n">
        <v>756.53</v>
      </c>
      <c r="U121" s="24" t="n">
        <v>200</v>
      </c>
      <c r="V121" s="28" t="n">
        <f aca="false">IF(C121=0," ",T121/C121*100)</f>
        <v>126.088333333333</v>
      </c>
      <c r="W121" s="29" t="n">
        <f aca="false">IF(S121=0," ",T121/S121*100)</f>
        <v>94.56625</v>
      </c>
    </row>
    <row r="122" customFormat="false" ht="13.5" hidden="false" customHeight="false" outlineLevel="0" collapsed="false">
      <c r="A122" s="31"/>
      <c r="B122" s="22" t="s">
        <v>23</v>
      </c>
      <c r="C122" s="24" t="n">
        <v>500</v>
      </c>
      <c r="D122" s="24" t="n">
        <v>50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n">
        <f aca="false">IF(D122=0," ",E122/D122*100)</f>
        <v>0</v>
      </c>
      <c r="I122" s="24" t="n">
        <v>500</v>
      </c>
      <c r="J122" s="24" t="n">
        <v>0</v>
      </c>
      <c r="K122" s="24" t="n">
        <v>0</v>
      </c>
      <c r="L122" s="37" t="n">
        <f aca="false">IF(C122=0," ",J122/C122*100)</f>
        <v>0</v>
      </c>
      <c r="M122" s="65" t="n">
        <f aca="false">IF(I122=0," ",J122/I122*100)</f>
        <v>0</v>
      </c>
      <c r="N122" s="24" t="n">
        <v>500</v>
      </c>
      <c r="O122" s="24" t="n">
        <v>0</v>
      </c>
      <c r="P122" s="24" t="n">
        <v>0</v>
      </c>
      <c r="Q122" s="28" t="n">
        <f aca="false">IF(C122=0," ",O122/C122*100)</f>
        <v>0</v>
      </c>
      <c r="R122" s="29" t="n">
        <f aca="false">IF(N122=0," ",O122/N122*100)</f>
        <v>0</v>
      </c>
      <c r="S122" s="30" t="n">
        <v>185</v>
      </c>
      <c r="T122" s="24" t="n">
        <v>182.73</v>
      </c>
      <c r="U122" s="24" t="n">
        <v>-315</v>
      </c>
      <c r="V122" s="28" t="n">
        <f aca="false">IF(C122=0," ",T122/C122*100)</f>
        <v>36.546</v>
      </c>
      <c r="W122" s="29" t="n">
        <f aca="false">IF(S122=0," ",T122/S122*100)</f>
        <v>98.772972972973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1100</v>
      </c>
      <c r="D123" s="34" t="n">
        <f aca="false">SUM(D121+D122)</f>
        <v>1100</v>
      </c>
      <c r="E123" s="34" t="n">
        <f aca="false">SUM(E121+E122)</f>
        <v>47.77</v>
      </c>
      <c r="F123" s="34" t="n">
        <f aca="false">SUM(F121+F122)</f>
        <v>0</v>
      </c>
      <c r="G123" s="35" t="n">
        <f aca="false">IF(C123=0," ",E123/C123*100)</f>
        <v>4.34272727272727</v>
      </c>
      <c r="H123" s="36" t="n">
        <f aca="false">IF(D123=0," ",E123/D123*100)</f>
        <v>4.34272727272727</v>
      </c>
      <c r="I123" s="34" t="n">
        <f aca="false">SUM(I121+I122)</f>
        <v>1100</v>
      </c>
      <c r="J123" s="34" t="n">
        <f aca="false">SUM(J121+J122)</f>
        <v>186.92</v>
      </c>
      <c r="K123" s="34" t="n">
        <f aca="false">SUM(K121+K122)</f>
        <v>0</v>
      </c>
      <c r="L123" s="66" t="n">
        <f aca="false">IF(C123=0," ",J123/C123*100)</f>
        <v>16.9927272727273</v>
      </c>
      <c r="M123" s="67" t="n">
        <f aca="false">IF(I123=0," ",J123/I123*100)</f>
        <v>16.9927272727273</v>
      </c>
      <c r="N123" s="34" t="n">
        <f aca="false">SUM(N121+N122)</f>
        <v>1100</v>
      </c>
      <c r="O123" s="34" t="n">
        <f aca="false">SUM(O121+O122)</f>
        <v>350.03</v>
      </c>
      <c r="P123" s="34" t="n">
        <f aca="false">SUM(P121+P122)</f>
        <v>0</v>
      </c>
      <c r="Q123" s="35" t="n">
        <f aca="false">IF(C123=0," ",O123/C123*100)</f>
        <v>31.8209090909091</v>
      </c>
      <c r="R123" s="36" t="n">
        <f aca="false">IF(N123=0," ",O123/N123*100)</f>
        <v>31.8209090909091</v>
      </c>
      <c r="S123" s="35" t="n">
        <f aca="false">SUM(S121+S122)</f>
        <v>985</v>
      </c>
      <c r="T123" s="34" t="n">
        <f aca="false">SUM(T121+T122)</f>
        <v>939.26</v>
      </c>
      <c r="U123" s="34" t="n">
        <f aca="false">SUM(U121+U122)</f>
        <v>-115</v>
      </c>
      <c r="V123" s="35" t="n">
        <f aca="false">IF(C123=0," ",T123/C123*100)</f>
        <v>85.3872727272727</v>
      </c>
      <c r="W123" s="36" t="n">
        <f aca="false">IF(S123=0," ",T123/S123*100)</f>
        <v>95.35634517766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600</v>
      </c>
      <c r="D124" s="24" t="n">
        <v>600</v>
      </c>
      <c r="E124" s="24" t="n">
        <v>146.02</v>
      </c>
      <c r="F124" s="24" t="n">
        <v>0</v>
      </c>
      <c r="G124" s="28" t="n">
        <f aca="false">IF(C124=0," ",E124/C124*100)</f>
        <v>24.3366666666667</v>
      </c>
      <c r="H124" s="29" t="n">
        <f aca="false">IF(D124=0," ",E124/D124*100)</f>
        <v>24.3366666666667</v>
      </c>
      <c r="I124" s="24" t="n">
        <v>633</v>
      </c>
      <c r="J124" s="24" t="n">
        <v>191.49</v>
      </c>
      <c r="K124" s="24" t="n">
        <v>33</v>
      </c>
      <c r="L124" s="37" t="n">
        <f aca="false">IF(C124=0," ",J124/C124*100)</f>
        <v>31.915</v>
      </c>
      <c r="M124" s="65" t="n">
        <f aca="false">IF(I124=0," ",J124/I124*100)</f>
        <v>30.2511848341232</v>
      </c>
      <c r="N124" s="24" t="n">
        <v>633</v>
      </c>
      <c r="O124" s="24" t="n">
        <v>193.19</v>
      </c>
      <c r="P124" s="24" t="n">
        <v>0</v>
      </c>
      <c r="Q124" s="28" t="n">
        <f aca="false">IF(C124=0," ",O124/C124*100)</f>
        <v>32.1983333333333</v>
      </c>
      <c r="R124" s="29" t="n">
        <f aca="false">IF(N124=0," ",O124/N124*100)</f>
        <v>30.519747235387</v>
      </c>
      <c r="S124" s="30" t="n">
        <v>196.8</v>
      </c>
      <c r="T124" s="24" t="n">
        <v>196.83</v>
      </c>
      <c r="U124" s="24" t="n">
        <v>-436.2</v>
      </c>
      <c r="V124" s="28" t="n">
        <f aca="false">IF(C124=0," ",T124/C124*100)</f>
        <v>32.805</v>
      </c>
      <c r="W124" s="29" t="n">
        <f aca="false">IF(S124=0," ",T124/S124*100)</f>
        <v>100.015243902439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37" t="str">
        <f aca="false">IF(C125=0," ",J125/C125*100)</f>
        <v> </v>
      </c>
      <c r="M125" s="65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600</v>
      </c>
      <c r="D126" s="34" t="n">
        <f aca="false">SUM(D124+D125)</f>
        <v>600</v>
      </c>
      <c r="E126" s="34" t="n">
        <f aca="false">SUM(E124+E125)</f>
        <v>146.02</v>
      </c>
      <c r="F126" s="34" t="n">
        <f aca="false">SUM(F124+F125)</f>
        <v>0</v>
      </c>
      <c r="G126" s="35" t="n">
        <f aca="false">IF(C126=0," ",E126/C126*100)</f>
        <v>24.3366666666667</v>
      </c>
      <c r="H126" s="36" t="n">
        <f aca="false">IF(D126=0," ",E126/D126*100)</f>
        <v>24.3366666666667</v>
      </c>
      <c r="I126" s="34" t="n">
        <f aca="false">SUM(I124+I125)</f>
        <v>633</v>
      </c>
      <c r="J126" s="34" t="n">
        <f aca="false">SUM(J124+J125)</f>
        <v>191.49</v>
      </c>
      <c r="K126" s="34" t="n">
        <f aca="false">SUM(K124+K125)</f>
        <v>33</v>
      </c>
      <c r="L126" s="66" t="n">
        <f aca="false">IF(C126=0," ",J126/C126*100)</f>
        <v>31.915</v>
      </c>
      <c r="M126" s="67" t="n">
        <f aca="false">IF(I126=0," ",J126/I126*100)</f>
        <v>30.2511848341232</v>
      </c>
      <c r="N126" s="34" t="n">
        <f aca="false">SUM(N124+N125)</f>
        <v>633</v>
      </c>
      <c r="O126" s="34" t="n">
        <f aca="false">SUM(O124+O125)</f>
        <v>193.19</v>
      </c>
      <c r="P126" s="34" t="n">
        <f aca="false">SUM(P124+P125)</f>
        <v>0</v>
      </c>
      <c r="Q126" s="35" t="n">
        <f aca="false">IF(C126=0," ",O126/C126*100)</f>
        <v>32.1983333333333</v>
      </c>
      <c r="R126" s="36" t="n">
        <f aca="false">IF(N126=0," ",O126/N126*100)</f>
        <v>30.519747235387</v>
      </c>
      <c r="S126" s="35" t="n">
        <f aca="false">SUM(S124+S125)</f>
        <v>196.8</v>
      </c>
      <c r="T126" s="34" t="n">
        <f aca="false">SUM(T124+T125)</f>
        <v>196.83</v>
      </c>
      <c r="U126" s="34" t="n">
        <f aca="false">SUM(U124+U125)</f>
        <v>-436.2</v>
      </c>
      <c r="V126" s="35" t="n">
        <f aca="false">IF(C126=0," ",T126/C126*100)</f>
        <v>32.805</v>
      </c>
      <c r="W126" s="36" t="n">
        <f aca="false">IF(S126=0," ",T126/S126*100)</f>
        <v>100.015243902439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40</v>
      </c>
      <c r="D127" s="24" t="n">
        <v>40</v>
      </c>
      <c r="E127" s="24" t="n">
        <v>13.67</v>
      </c>
      <c r="F127" s="24" t="n">
        <v>0</v>
      </c>
      <c r="G127" s="28" t="n">
        <f aca="false">IF(C127=0," ",E127/C127*100)</f>
        <v>34.175</v>
      </c>
      <c r="H127" s="29" t="n">
        <f aca="false">IF(D127=0," ",E127/D127*100)</f>
        <v>34.175</v>
      </c>
      <c r="I127" s="24" t="n">
        <v>40</v>
      </c>
      <c r="J127" s="24" t="n">
        <v>13.67</v>
      </c>
      <c r="K127" s="24" t="n">
        <v>0</v>
      </c>
      <c r="L127" s="37" t="n">
        <f aca="false">IF(C127=0," ",J127/C127*100)</f>
        <v>34.175</v>
      </c>
      <c r="M127" s="65" t="n">
        <f aca="false">IF(I127=0," ",J127/I127*100)</f>
        <v>34.175</v>
      </c>
      <c r="N127" s="24" t="n">
        <v>20</v>
      </c>
      <c r="O127" s="24" t="n">
        <v>13.67</v>
      </c>
      <c r="P127" s="24" t="n">
        <v>-20</v>
      </c>
      <c r="Q127" s="28" t="n">
        <f aca="false">IF(C127=0," ",O127/C127*100)</f>
        <v>34.175</v>
      </c>
      <c r="R127" s="29" t="n">
        <f aca="false">IF(N127=0," ",O127/N127*100)</f>
        <v>68.35</v>
      </c>
      <c r="S127" s="30" t="n">
        <v>20</v>
      </c>
      <c r="T127" s="24" t="n">
        <v>15.89</v>
      </c>
      <c r="U127" s="24" t="n">
        <v>0</v>
      </c>
      <c r="V127" s="28" t="n">
        <f aca="false">IF(C127=0," ",T127/C127*100)</f>
        <v>39.725</v>
      </c>
      <c r="W127" s="29" t="n">
        <f aca="false">IF(S127=0," ",T127/S127*100)</f>
        <v>79.45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37" t="str">
        <f aca="false">IF(C128=0," ",J128/C128*100)</f>
        <v> </v>
      </c>
      <c r="M128" s="65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40</v>
      </c>
      <c r="D129" s="34" t="n">
        <f aca="false">SUM(D127+D128)</f>
        <v>40</v>
      </c>
      <c r="E129" s="34" t="n">
        <f aca="false">SUM(E127+E128)</f>
        <v>13.67</v>
      </c>
      <c r="F129" s="34" t="n">
        <f aca="false">SUM(F127+F128)</f>
        <v>0</v>
      </c>
      <c r="G129" s="35" t="n">
        <f aca="false">IF(C129=0," ",E129/C129*100)</f>
        <v>34.175</v>
      </c>
      <c r="H129" s="36" t="n">
        <f aca="false">IF(D129=0," ",E129/D129*100)</f>
        <v>34.175</v>
      </c>
      <c r="I129" s="34" t="n">
        <f aca="false">SUM(I127+I128)</f>
        <v>40</v>
      </c>
      <c r="J129" s="34" t="n">
        <f aca="false">SUM(J127+J128)</f>
        <v>13.67</v>
      </c>
      <c r="K129" s="34" t="n">
        <f aca="false">SUM(K127+K128)</f>
        <v>0</v>
      </c>
      <c r="L129" s="66" t="n">
        <f aca="false">IF(C129=0," ",J129/C129*100)</f>
        <v>34.175</v>
      </c>
      <c r="M129" s="67" t="n">
        <f aca="false">IF(I129=0," ",J129/I129*100)</f>
        <v>34.175</v>
      </c>
      <c r="N129" s="34" t="n">
        <f aca="false">SUM(N127+N128)</f>
        <v>20</v>
      </c>
      <c r="O129" s="34" t="n">
        <f aca="false">SUM(O127+O128)</f>
        <v>13.67</v>
      </c>
      <c r="P129" s="34" t="n">
        <f aca="false">SUM(P127+P128)</f>
        <v>-20</v>
      </c>
      <c r="Q129" s="35" t="n">
        <f aca="false">IF(C129=0," ",O129/C129*100)</f>
        <v>34.175</v>
      </c>
      <c r="R129" s="36" t="n">
        <f aca="false">IF(N129=0," ",O129/N129*100)</f>
        <v>68.35</v>
      </c>
      <c r="S129" s="35" t="n">
        <f aca="false">SUM(S127+S128)</f>
        <v>20</v>
      </c>
      <c r="T129" s="34" t="n">
        <f aca="false">SUM(T127+T128)</f>
        <v>15.89</v>
      </c>
      <c r="U129" s="34" t="n">
        <f aca="false">SUM(U127+U128)</f>
        <v>0</v>
      </c>
      <c r="V129" s="35" t="n">
        <f aca="false">IF(C129=0," ",T129/C129*100)</f>
        <v>39.725</v>
      </c>
      <c r="W129" s="36" t="n">
        <f aca="false">IF(S129=0," ",T129/S129*100)</f>
        <v>79.45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596.4</v>
      </c>
      <c r="D130" s="24" t="n">
        <v>596.4</v>
      </c>
      <c r="E130" s="24" t="n">
        <v>78.12</v>
      </c>
      <c r="F130" s="24" t="n">
        <v>0</v>
      </c>
      <c r="G130" s="28" t="n">
        <f aca="false">IF(C130=0," ",E130/C130*100)</f>
        <v>13.0985915492958</v>
      </c>
      <c r="H130" s="29" t="n">
        <f aca="false">IF(D130=0," ",E130/D130*100)</f>
        <v>13.0985915492958</v>
      </c>
      <c r="I130" s="24" t="n">
        <v>596.4</v>
      </c>
      <c r="J130" s="24" t="n">
        <v>256.48</v>
      </c>
      <c r="K130" s="24" t="n">
        <v>0</v>
      </c>
      <c r="L130" s="37" t="n">
        <f aca="false">IF(C130=0," ",J130/C130*100)</f>
        <v>43.0046948356808</v>
      </c>
      <c r="M130" s="65" t="n">
        <f aca="false">IF(I130=0," ",J130/I130*100)</f>
        <v>43.0046948356808</v>
      </c>
      <c r="N130" s="24" t="n">
        <v>596.4</v>
      </c>
      <c r="O130" s="24" t="n">
        <v>367.71</v>
      </c>
      <c r="P130" s="24" t="n">
        <v>0</v>
      </c>
      <c r="Q130" s="28" t="n">
        <f aca="false">IF(C130=0," ",O130/C130*100)</f>
        <v>61.6549295774648</v>
      </c>
      <c r="R130" s="29" t="n">
        <f aca="false">IF(N130=0," ",O130/N130*100)</f>
        <v>61.6549295774648</v>
      </c>
      <c r="S130" s="30" t="n">
        <v>596.4</v>
      </c>
      <c r="T130" s="24" t="n">
        <v>577.75</v>
      </c>
      <c r="U130" s="24" t="n">
        <v>0</v>
      </c>
      <c r="V130" s="28" t="n">
        <f aca="false">IF(C130=0," ",T130/C130*100)</f>
        <v>96.872904091214</v>
      </c>
      <c r="W130" s="29" t="n">
        <f aca="false">IF(S130=0," ",T130/S130*100)</f>
        <v>96.872904091214</v>
      </c>
    </row>
    <row r="131" customFormat="false" ht="13.5" hidden="false" customHeight="false" outlineLevel="0" collapsed="false">
      <c r="A131" s="31"/>
      <c r="B131" s="22" t="s">
        <v>23</v>
      </c>
      <c r="C131" s="24" t="n">
        <v>300</v>
      </c>
      <c r="D131" s="24" t="n">
        <v>300</v>
      </c>
      <c r="E131" s="24" t="n">
        <v>0</v>
      </c>
      <c r="F131" s="24" t="n">
        <v>0</v>
      </c>
      <c r="G131" s="28" t="n">
        <f aca="false">IF(C131=0," ",E131/C131*100)</f>
        <v>0</v>
      </c>
      <c r="H131" s="29" t="n">
        <f aca="false">IF(D131=0," ",E131/D131*100)</f>
        <v>0</v>
      </c>
      <c r="I131" s="24" t="n">
        <v>300</v>
      </c>
      <c r="J131" s="24" t="n">
        <v>358.9</v>
      </c>
      <c r="K131" s="24" t="n">
        <v>0</v>
      </c>
      <c r="L131" s="37" t="n">
        <f aca="false">IF(C131=0," ",J131/C131*100)</f>
        <v>119.633333333333</v>
      </c>
      <c r="M131" s="65" t="n">
        <f aca="false">IF(I131=0," ",J131/I131*100)</f>
        <v>119.633333333333</v>
      </c>
      <c r="N131" s="24" t="n">
        <v>300</v>
      </c>
      <c r="O131" s="24" t="n">
        <v>358.9</v>
      </c>
      <c r="P131" s="24" t="n">
        <v>0</v>
      </c>
      <c r="Q131" s="28" t="n">
        <f aca="false">IF(C131=0," ",O131/C131*100)</f>
        <v>119.633333333333</v>
      </c>
      <c r="R131" s="29" t="n">
        <f aca="false">IF(N131=0," ",O131/N131*100)</f>
        <v>119.633333333333</v>
      </c>
      <c r="S131" s="30" t="n">
        <v>300</v>
      </c>
      <c r="T131" s="24" t="n">
        <v>425.78</v>
      </c>
      <c r="U131" s="24" t="n">
        <v>0</v>
      </c>
      <c r="V131" s="28" t="n">
        <f aca="false">IF(C131=0," ",T131/C131*100)</f>
        <v>141.926666666667</v>
      </c>
      <c r="W131" s="29" t="n">
        <f aca="false">IF(S131=0," ",T131/S131*100)</f>
        <v>141.926666666667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896.4</v>
      </c>
      <c r="D132" s="34" t="n">
        <f aca="false">SUM(D130+D131)</f>
        <v>896.4</v>
      </c>
      <c r="E132" s="34" t="n">
        <f aca="false">SUM(E130+E131)</f>
        <v>78.12</v>
      </c>
      <c r="F132" s="34" t="n">
        <f aca="false">SUM(F130+F131)</f>
        <v>0</v>
      </c>
      <c r="G132" s="35" t="n">
        <f aca="false">IF(C132=0," ",E132/C132*100)</f>
        <v>8.714859437751</v>
      </c>
      <c r="H132" s="36" t="n">
        <f aca="false">IF(D132=0," ",E132/D132*100)</f>
        <v>8.714859437751</v>
      </c>
      <c r="I132" s="34" t="n">
        <f aca="false">SUM(I130+I131)</f>
        <v>896.4</v>
      </c>
      <c r="J132" s="34" t="n">
        <f aca="false">SUM(J130+J131)</f>
        <v>615.38</v>
      </c>
      <c r="K132" s="34" t="n">
        <f aca="false">SUM(K130+K131)</f>
        <v>0</v>
      </c>
      <c r="L132" s="66" t="n">
        <f aca="false">IF(C132=0," ",J132/C132*100)</f>
        <v>68.6501561802767</v>
      </c>
      <c r="M132" s="67" t="n">
        <f aca="false">IF(I132=0," ",J132/I132*100)</f>
        <v>68.6501561802767</v>
      </c>
      <c r="N132" s="34" t="n">
        <f aca="false">SUM(N130+N131)</f>
        <v>896.4</v>
      </c>
      <c r="O132" s="34" t="n">
        <f aca="false">SUM(O130+O131)</f>
        <v>726.61</v>
      </c>
      <c r="P132" s="34" t="n">
        <f aca="false">SUM(P130+P131)</f>
        <v>0</v>
      </c>
      <c r="Q132" s="35" t="n">
        <f aca="false">IF(C132=0," ",O132/C132*100)</f>
        <v>81.0586791610888</v>
      </c>
      <c r="R132" s="36" t="n">
        <f aca="false">IF(N132=0," ",O132/N132*100)</f>
        <v>81.0586791610888</v>
      </c>
      <c r="S132" s="35" t="n">
        <f aca="false">SUM(S130+S131)</f>
        <v>896.4</v>
      </c>
      <c r="T132" s="34" t="n">
        <f aca="false">SUM(T130+T131)</f>
        <v>1003.53</v>
      </c>
      <c r="U132" s="34" t="n">
        <f aca="false">SUM(U130+U131)</f>
        <v>0</v>
      </c>
      <c r="V132" s="35" t="n">
        <f aca="false">IF(C132=0," ",T132/C132*100)</f>
        <v>111.951137884873</v>
      </c>
      <c r="W132" s="36" t="n">
        <f aca="false">IF(S132=0," ",T132/S132*100)</f>
        <v>111.951137884873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025</v>
      </c>
      <c r="D133" s="24" t="n">
        <v>1025</v>
      </c>
      <c r="E133" s="24" t="n">
        <v>222.36</v>
      </c>
      <c r="F133" s="24" t="n">
        <v>0</v>
      </c>
      <c r="G133" s="28" t="n">
        <f aca="false">IF(C133=0," ",E133/C133*100)</f>
        <v>21.6936585365854</v>
      </c>
      <c r="H133" s="29" t="n">
        <f aca="false">IF(D133=0," ",E133/D133*100)</f>
        <v>21.6936585365854</v>
      </c>
      <c r="I133" s="24" t="n">
        <v>1115</v>
      </c>
      <c r="J133" s="24" t="n">
        <v>457.35</v>
      </c>
      <c r="K133" s="24" t="n">
        <v>90</v>
      </c>
      <c r="L133" s="37" t="n">
        <f aca="false">IF(C133=0," ",J133/C133*100)</f>
        <v>44.619512195122</v>
      </c>
      <c r="M133" s="65" t="n">
        <f aca="false">IF(I133=0," ",J133/I133*100)</f>
        <v>41.0179372197309</v>
      </c>
      <c r="N133" s="24" t="n">
        <v>1134</v>
      </c>
      <c r="O133" s="24" t="n">
        <v>704.2</v>
      </c>
      <c r="P133" s="24" t="n">
        <v>19</v>
      </c>
      <c r="Q133" s="28" t="n">
        <f aca="false">IF(C133=0," ",O133/C133*100)</f>
        <v>68.7024390243902</v>
      </c>
      <c r="R133" s="29" t="n">
        <f aca="false">IF(N133=0," ",O133/N133*100)</f>
        <v>62.0987654320988</v>
      </c>
      <c r="S133" s="30" t="n">
        <v>1105</v>
      </c>
      <c r="T133" s="24" t="n">
        <v>978.45</v>
      </c>
      <c r="U133" s="24" t="n">
        <v>-29</v>
      </c>
      <c r="V133" s="28" t="n">
        <f aca="false">IF(C133=0," ",T133/C133*100)</f>
        <v>95.4585365853659</v>
      </c>
      <c r="W133" s="29" t="n">
        <f aca="false">IF(S133=0," ",T133/S133*100)</f>
        <v>88.5475113122172</v>
      </c>
    </row>
    <row r="134" customFormat="false" ht="13.5" hidden="false" customHeight="false" outlineLevel="0" collapsed="false">
      <c r="A134" s="31"/>
      <c r="B134" s="22" t="s">
        <v>23</v>
      </c>
      <c r="C134" s="24" t="n">
        <v>250</v>
      </c>
      <c r="D134" s="24" t="n">
        <v>250</v>
      </c>
      <c r="E134" s="24" t="n">
        <v>0</v>
      </c>
      <c r="F134" s="24" t="n">
        <v>0</v>
      </c>
      <c r="G134" s="28" t="n">
        <f aca="false">IF(C134=0," ",E134/C134*100)</f>
        <v>0</v>
      </c>
      <c r="H134" s="29" t="n">
        <f aca="false">IF(D134=0," ",E134/D134*100)</f>
        <v>0</v>
      </c>
      <c r="I134" s="24" t="n">
        <v>250</v>
      </c>
      <c r="J134" s="24" t="n">
        <v>0</v>
      </c>
      <c r="K134" s="24" t="n">
        <v>0</v>
      </c>
      <c r="L134" s="37" t="n">
        <f aca="false">IF(C134=0," ",J134/C134*100)</f>
        <v>0</v>
      </c>
      <c r="M134" s="65" t="n">
        <f aca="false">IF(I134=0," ",J134/I134*100)</f>
        <v>0</v>
      </c>
      <c r="N134" s="24" t="n">
        <v>250</v>
      </c>
      <c r="O134" s="24" t="n">
        <v>0</v>
      </c>
      <c r="P134" s="24" t="n">
        <v>0</v>
      </c>
      <c r="Q134" s="28" t="n">
        <f aca="false">IF(C134=0," ",O134/C134*100)</f>
        <v>0</v>
      </c>
      <c r="R134" s="29" t="n">
        <f aca="false">IF(N134=0," ",O134/N134*100)</f>
        <v>0</v>
      </c>
      <c r="S134" s="30" t="n">
        <v>250</v>
      </c>
      <c r="T134" s="24" t="n">
        <v>228.48</v>
      </c>
      <c r="U134" s="24" t="n">
        <v>0</v>
      </c>
      <c r="V134" s="28" t="n">
        <f aca="false">IF(C134=0," ",T134/C134*100)</f>
        <v>91.392</v>
      </c>
      <c r="W134" s="29" t="n">
        <f aca="false">IF(S134=0," ",T134/S134*100)</f>
        <v>91.392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1275</v>
      </c>
      <c r="D135" s="34" t="n">
        <f aca="false">SUM(D133+D134)</f>
        <v>1275</v>
      </c>
      <c r="E135" s="34" t="n">
        <f aca="false">SUM(E133+E134)</f>
        <v>222.36</v>
      </c>
      <c r="F135" s="34" t="n">
        <f aca="false">SUM(F133+F134)</f>
        <v>0</v>
      </c>
      <c r="G135" s="35" t="n">
        <f aca="false">IF(C135=0," ",E135/C135*100)</f>
        <v>17.44</v>
      </c>
      <c r="H135" s="36" t="n">
        <f aca="false">IF(D135=0," ",E135/D135*100)</f>
        <v>17.44</v>
      </c>
      <c r="I135" s="34" t="n">
        <f aca="false">SUM(I133+I134)</f>
        <v>1365</v>
      </c>
      <c r="J135" s="34" t="n">
        <f aca="false">SUM(J133+J134)</f>
        <v>457.35</v>
      </c>
      <c r="K135" s="34" t="n">
        <f aca="false">SUM(K133+K134)</f>
        <v>90</v>
      </c>
      <c r="L135" s="66" t="n">
        <f aca="false">IF(C135=0," ",J135/C135*100)</f>
        <v>35.8705882352941</v>
      </c>
      <c r="M135" s="67" t="n">
        <f aca="false">IF(I135=0," ",J135/I135*100)</f>
        <v>33.5054945054945</v>
      </c>
      <c r="N135" s="34" t="n">
        <f aca="false">SUM(N133+N134)</f>
        <v>1384</v>
      </c>
      <c r="O135" s="34" t="n">
        <f aca="false">SUM(O133+O134)</f>
        <v>704.2</v>
      </c>
      <c r="P135" s="34" t="n">
        <f aca="false">SUM(P133+P134)</f>
        <v>19</v>
      </c>
      <c r="Q135" s="35" t="n">
        <f aca="false">IF(C135=0," ",O135/C135*100)</f>
        <v>55.2313725490196</v>
      </c>
      <c r="R135" s="36" t="n">
        <f aca="false">IF(N135=0," ",O135/N135*100)</f>
        <v>50.8815028901734</v>
      </c>
      <c r="S135" s="35" t="n">
        <f aca="false">SUM(S133+S134)</f>
        <v>1355</v>
      </c>
      <c r="T135" s="34" t="n">
        <f aca="false">SUM(T133+T134)</f>
        <v>1206.93</v>
      </c>
      <c r="U135" s="34" t="n">
        <f aca="false">SUM(U133+U134)</f>
        <v>-29</v>
      </c>
      <c r="V135" s="35" t="n">
        <f aca="false">IF(C135=0," ",T135/C135*100)</f>
        <v>94.6611764705882</v>
      </c>
      <c r="W135" s="36" t="n">
        <f aca="false">IF(S135=0," ",T135/S135*100)</f>
        <v>89.0723247232473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81</v>
      </c>
      <c r="D136" s="24" t="n">
        <v>81</v>
      </c>
      <c r="E136" s="24" t="n">
        <v>33.26</v>
      </c>
      <c r="F136" s="24" t="n">
        <v>0</v>
      </c>
      <c r="G136" s="28" t="n">
        <f aca="false">IF(C136=0," ",E136/C136*100)</f>
        <v>41.0617283950617</v>
      </c>
      <c r="H136" s="29" t="n">
        <f aca="false">IF(D136=0," ",E136/D136*100)</f>
        <v>41.0617283950617</v>
      </c>
      <c r="I136" s="24" t="n">
        <v>116</v>
      </c>
      <c r="J136" s="24" t="n">
        <v>54.28</v>
      </c>
      <c r="K136" s="24" t="n">
        <v>35</v>
      </c>
      <c r="L136" s="37" t="n">
        <f aca="false">IF(C136=0," ",J136/C136*100)</f>
        <v>67.0123456790123</v>
      </c>
      <c r="M136" s="65" t="n">
        <f aca="false">IF(I136=0," ",J136/I136*100)</f>
        <v>46.7931034482759</v>
      </c>
      <c r="N136" s="24" t="n">
        <v>116</v>
      </c>
      <c r="O136" s="24" t="n">
        <v>74.18</v>
      </c>
      <c r="P136" s="24" t="n">
        <v>0</v>
      </c>
      <c r="Q136" s="28" t="n">
        <f aca="false">IF(C136=0," ",O136/C136*100)</f>
        <v>91.5802469135803</v>
      </c>
      <c r="R136" s="29" t="n">
        <f aca="false">IF(N136=0," ",O136/N136*100)</f>
        <v>63.948275862069</v>
      </c>
      <c r="S136" s="30" t="n">
        <v>149.9</v>
      </c>
      <c r="T136" s="24" t="n">
        <v>140.07</v>
      </c>
      <c r="U136" s="24" t="n">
        <v>33.9</v>
      </c>
      <c r="V136" s="28" t="n">
        <f aca="false">IF(C136=0," ",T136/C136*100)</f>
        <v>172.925925925926</v>
      </c>
      <c r="W136" s="29" t="n">
        <f aca="false">IF(S136=0," ",T136/S136*100)</f>
        <v>93.4422948632422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37" t="str">
        <f aca="false">IF(C137=0," ",J137/C137*100)</f>
        <v> </v>
      </c>
      <c r="M137" s="65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1864.8</v>
      </c>
      <c r="T137" s="24" t="n">
        <v>357</v>
      </c>
      <c r="U137" s="24" t="n">
        <v>1864.8</v>
      </c>
      <c r="V137" s="28" t="str">
        <f aca="false">IF(C137=0," ",T137/C137*100)</f>
        <v> </v>
      </c>
      <c r="W137" s="29" t="n">
        <f aca="false">IF(S137=0," ",T137/S137*100)</f>
        <v>19.1441441441441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81</v>
      </c>
      <c r="D138" s="34" t="n">
        <f aca="false">SUM(D136+D137)</f>
        <v>81</v>
      </c>
      <c r="E138" s="34" t="n">
        <f aca="false">SUM(E136+E137)</f>
        <v>33.26</v>
      </c>
      <c r="F138" s="34" t="n">
        <f aca="false">SUM(F136+F137)</f>
        <v>0</v>
      </c>
      <c r="G138" s="35" t="n">
        <f aca="false">IF(C138=0," ",E138/C138*100)</f>
        <v>41.0617283950617</v>
      </c>
      <c r="H138" s="36" t="n">
        <f aca="false">IF(D138=0," ",E138/D138*100)</f>
        <v>41.0617283950617</v>
      </c>
      <c r="I138" s="34" t="n">
        <f aca="false">SUM(I136+I137)</f>
        <v>116</v>
      </c>
      <c r="J138" s="34" t="n">
        <f aca="false">SUM(J136+J137)</f>
        <v>54.28</v>
      </c>
      <c r="K138" s="34" t="n">
        <f aca="false">SUM(K136+K137)</f>
        <v>35</v>
      </c>
      <c r="L138" s="66" t="n">
        <f aca="false">IF(C138=0," ",J138/C138*100)</f>
        <v>67.0123456790123</v>
      </c>
      <c r="M138" s="67" t="n">
        <f aca="false">IF(I138=0," ",J138/I138*100)</f>
        <v>46.7931034482759</v>
      </c>
      <c r="N138" s="34" t="n">
        <f aca="false">SUM(N136+N137)</f>
        <v>116</v>
      </c>
      <c r="O138" s="34" t="n">
        <f aca="false">SUM(O136+O137)</f>
        <v>74.18</v>
      </c>
      <c r="P138" s="34" t="n">
        <f aca="false">SUM(P136+P137)</f>
        <v>0</v>
      </c>
      <c r="Q138" s="35" t="n">
        <f aca="false">IF(C138=0," ",O138/C138*100)</f>
        <v>91.5802469135803</v>
      </c>
      <c r="R138" s="36" t="n">
        <f aca="false">IF(N138=0," ",O138/N138*100)</f>
        <v>63.948275862069</v>
      </c>
      <c r="S138" s="35" t="n">
        <f aca="false">SUM(S136+S137)</f>
        <v>2014.7</v>
      </c>
      <c r="T138" s="34" t="n">
        <f aca="false">SUM(T136+T137)</f>
        <v>497.07</v>
      </c>
      <c r="U138" s="34" t="n">
        <f aca="false">SUM(U136+U137)</f>
        <v>1898.7</v>
      </c>
      <c r="V138" s="35" t="n">
        <f aca="false">IF(C138=0," ",T138/C138*100)</f>
        <v>613.666666666667</v>
      </c>
      <c r="W138" s="36" t="n">
        <f aca="false">IF(S138=0," ",T138/S138*100)</f>
        <v>24.6721596267434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840</v>
      </c>
      <c r="D139" s="24" t="n">
        <v>840</v>
      </c>
      <c r="E139" s="24" t="n">
        <v>139.15</v>
      </c>
      <c r="F139" s="24" t="n">
        <v>0</v>
      </c>
      <c r="G139" s="28" t="n">
        <f aca="false">IF(C139=0," ",E139/C139*100)</f>
        <v>16.5654761904762</v>
      </c>
      <c r="H139" s="29" t="n">
        <f aca="false">IF(D139=0," ",E139/D139*100)</f>
        <v>16.5654761904762</v>
      </c>
      <c r="I139" s="24" t="n">
        <v>840</v>
      </c>
      <c r="J139" s="24" t="n">
        <v>197.24</v>
      </c>
      <c r="K139" s="24" t="n">
        <v>0</v>
      </c>
      <c r="L139" s="37" t="n">
        <f aca="false">IF(C139=0," ",J139/C139*100)</f>
        <v>23.4809523809524</v>
      </c>
      <c r="M139" s="65" t="n">
        <f aca="false">IF(I139=0," ",J139/I139*100)</f>
        <v>23.4809523809524</v>
      </c>
      <c r="N139" s="24" t="n">
        <v>840</v>
      </c>
      <c r="O139" s="24" t="n">
        <v>413.46</v>
      </c>
      <c r="P139" s="24" t="n">
        <v>0</v>
      </c>
      <c r="Q139" s="28" t="n">
        <f aca="false">IF(C139=0," ",O139/C139*100)</f>
        <v>49.2214285714286</v>
      </c>
      <c r="R139" s="29" t="n">
        <f aca="false">IF(N139=0," ",O139/N139*100)</f>
        <v>49.2214285714286</v>
      </c>
      <c r="S139" s="30" t="n">
        <v>810</v>
      </c>
      <c r="T139" s="24" t="n">
        <v>827.85</v>
      </c>
      <c r="U139" s="24" t="n">
        <v>-30</v>
      </c>
      <c r="V139" s="28" t="n">
        <f aca="false">IF(C139=0," ",T139/C139*100)</f>
        <v>98.5535714285714</v>
      </c>
      <c r="W139" s="29" t="n">
        <f aca="false">IF(S139=0," ",T139/S139*100)</f>
        <v>102.203703703704</v>
      </c>
    </row>
    <row r="140" customFormat="false" ht="13.5" hidden="false" customHeight="false" outlineLevel="0" collapsed="false">
      <c r="A140" s="31"/>
      <c r="B140" s="22" t="s">
        <v>23</v>
      </c>
      <c r="C140" s="24" t="n">
        <v>802</v>
      </c>
      <c r="D140" s="24" t="n">
        <v>802</v>
      </c>
      <c r="E140" s="24" t="n">
        <v>0</v>
      </c>
      <c r="F140" s="24" t="n">
        <v>0</v>
      </c>
      <c r="G140" s="28" t="n">
        <f aca="false">IF(C140=0," ",E140/C140*100)</f>
        <v>0</v>
      </c>
      <c r="H140" s="29" t="n">
        <f aca="false">IF(D140=0," ",E140/D140*100)</f>
        <v>0</v>
      </c>
      <c r="I140" s="24" t="n">
        <v>802</v>
      </c>
      <c r="J140" s="24" t="n">
        <v>0</v>
      </c>
      <c r="K140" s="24" t="n">
        <v>0</v>
      </c>
      <c r="L140" s="37" t="n">
        <f aca="false">IF(C140=0," ",J140/C140*100)</f>
        <v>0</v>
      </c>
      <c r="M140" s="65" t="n">
        <f aca="false">IF(I140=0," ",J140/I140*100)</f>
        <v>0</v>
      </c>
      <c r="N140" s="24" t="n">
        <v>6812</v>
      </c>
      <c r="O140" s="24" t="n">
        <v>0</v>
      </c>
      <c r="P140" s="24" t="n">
        <v>6010</v>
      </c>
      <c r="Q140" s="28" t="n">
        <f aca="false">IF(C140=0," ",O140/C140*100)</f>
        <v>0</v>
      </c>
      <c r="R140" s="29" t="n">
        <f aca="false">IF(N140=0," ",O140/N140*100)</f>
        <v>0</v>
      </c>
      <c r="S140" s="30" t="n">
        <v>6010</v>
      </c>
      <c r="T140" s="24" t="n">
        <v>0</v>
      </c>
      <c r="U140" s="24" t="n">
        <v>-802</v>
      </c>
      <c r="V140" s="28" t="n">
        <f aca="false">IF(C140=0," ",T140/C140*100)</f>
        <v>0</v>
      </c>
      <c r="W140" s="29" t="n">
        <f aca="false">IF(S140=0," ",T140/S140*100)</f>
        <v>0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1642</v>
      </c>
      <c r="D141" s="34" t="n">
        <f aca="false">SUM(D139+D140)</f>
        <v>1642</v>
      </c>
      <c r="E141" s="34" t="n">
        <f aca="false">SUM(E139+E140)</f>
        <v>139.15</v>
      </c>
      <c r="F141" s="34" t="n">
        <f aca="false">SUM(F139+F140)</f>
        <v>0</v>
      </c>
      <c r="G141" s="35" t="n">
        <f aca="false">IF(C141=0," ",E141/C141*100)</f>
        <v>8.47442143727162</v>
      </c>
      <c r="H141" s="36" t="n">
        <f aca="false">IF(D141=0," ",E141/D141*100)</f>
        <v>8.47442143727162</v>
      </c>
      <c r="I141" s="34" t="n">
        <f aca="false">SUM(I139+I140)</f>
        <v>1642</v>
      </c>
      <c r="J141" s="34" t="n">
        <f aca="false">SUM(J139+J140)</f>
        <v>197.24</v>
      </c>
      <c r="K141" s="34" t="n">
        <f aca="false">SUM(K139+K140)</f>
        <v>0</v>
      </c>
      <c r="L141" s="66" t="n">
        <f aca="false">IF(C141=0," ",J141/C141*100)</f>
        <v>12.0121802679659</v>
      </c>
      <c r="M141" s="67" t="n">
        <f aca="false">IF(I141=0," ",J141/I141*100)</f>
        <v>12.0121802679659</v>
      </c>
      <c r="N141" s="34" t="n">
        <f aca="false">SUM(N139+N140)</f>
        <v>7652</v>
      </c>
      <c r="O141" s="34" t="n">
        <f aca="false">SUM(O139+O140)</f>
        <v>413.46</v>
      </c>
      <c r="P141" s="34" t="n">
        <f aca="false">SUM(P139+P140)</f>
        <v>6010</v>
      </c>
      <c r="Q141" s="35" t="n">
        <f aca="false">IF(C141=0," ",O141/C141*100)</f>
        <v>25.1802679658952</v>
      </c>
      <c r="R141" s="36" t="n">
        <f aca="false">IF(N141=0," ",O141/N141*100)</f>
        <v>5.40329325666492</v>
      </c>
      <c r="S141" s="35" t="n">
        <f aca="false">SUM(S139+S140)</f>
        <v>6820</v>
      </c>
      <c r="T141" s="34" t="n">
        <f aca="false">SUM(T139+T140)</f>
        <v>827.85</v>
      </c>
      <c r="U141" s="34" t="n">
        <f aca="false">SUM(U139+U140)</f>
        <v>-832</v>
      </c>
      <c r="V141" s="35" t="n">
        <f aca="false">IF(C141=0," ",T141/C141*100)</f>
        <v>50.4171741778319</v>
      </c>
      <c r="W141" s="36" t="n">
        <f aca="false">IF(S141=0," ",T141/S141*100)</f>
        <v>12.1385630498534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270</v>
      </c>
      <c r="D142" s="24" t="n">
        <v>270</v>
      </c>
      <c r="E142" s="24" t="n">
        <v>151.4</v>
      </c>
      <c r="F142" s="24" t="n">
        <v>0</v>
      </c>
      <c r="G142" s="28" t="n">
        <f aca="false">IF(C142=0," ",E142/C142*100)</f>
        <v>56.0740740740741</v>
      </c>
      <c r="H142" s="29" t="n">
        <f aca="false">IF(D142=0," ",E142/D142*100)</f>
        <v>56.0740740740741</v>
      </c>
      <c r="I142" s="24" t="n">
        <v>270</v>
      </c>
      <c r="J142" s="24" t="n">
        <v>165.32</v>
      </c>
      <c r="K142" s="24" t="n">
        <v>0</v>
      </c>
      <c r="L142" s="37" t="n">
        <f aca="false">IF(C142=0," ",J142/C142*100)</f>
        <v>61.2296296296296</v>
      </c>
      <c r="M142" s="65" t="n">
        <f aca="false">IF(I142=0," ",J142/I142*100)</f>
        <v>61.2296296296296</v>
      </c>
      <c r="N142" s="24" t="n">
        <v>372.4</v>
      </c>
      <c r="O142" s="24" t="n">
        <v>264.09</v>
      </c>
      <c r="P142" s="24" t="n">
        <v>102.4</v>
      </c>
      <c r="Q142" s="28" t="n">
        <f aca="false">IF(C142=0," ",O142/C142*100)</f>
        <v>97.8111111111111</v>
      </c>
      <c r="R142" s="29" t="n">
        <f aca="false">IF(N142=0," ",O142/N142*100)</f>
        <v>70.9156820622986</v>
      </c>
      <c r="S142" s="30" t="n">
        <v>774.4</v>
      </c>
      <c r="T142" s="24" t="n">
        <v>773.85</v>
      </c>
      <c r="U142" s="24" t="n">
        <v>402</v>
      </c>
      <c r="V142" s="28" t="n">
        <f aca="false">IF(C142=0," ",T142/C142*100)</f>
        <v>286.611111111111</v>
      </c>
      <c r="W142" s="29" t="n">
        <f aca="false">IF(S142=0," ",T142/S142*100)</f>
        <v>99.9289772727273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37" t="str">
        <f aca="false">IF(C143=0," ",J143/C143*100)</f>
        <v> </v>
      </c>
      <c r="M143" s="65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270</v>
      </c>
      <c r="D144" s="34" t="n">
        <f aca="false">SUM(D142+D143)</f>
        <v>270</v>
      </c>
      <c r="E144" s="34" t="n">
        <f aca="false">SUM(E142+E143)</f>
        <v>151.4</v>
      </c>
      <c r="F144" s="34" t="n">
        <f aca="false">SUM(F142+F143)</f>
        <v>0</v>
      </c>
      <c r="G144" s="35" t="n">
        <f aca="false">IF(C144=0," ",E144/C144*100)</f>
        <v>56.0740740740741</v>
      </c>
      <c r="H144" s="36" t="n">
        <f aca="false">IF(D144=0," ",E144/D144*100)</f>
        <v>56.0740740740741</v>
      </c>
      <c r="I144" s="34" t="n">
        <f aca="false">SUM(I142+I143)</f>
        <v>270</v>
      </c>
      <c r="J144" s="34" t="n">
        <f aca="false">SUM(J142+J143)</f>
        <v>165.32</v>
      </c>
      <c r="K144" s="34" t="n">
        <f aca="false">SUM(K142+K143)</f>
        <v>0</v>
      </c>
      <c r="L144" s="66" t="n">
        <f aca="false">IF(C144=0," ",J144/C144*100)</f>
        <v>61.2296296296296</v>
      </c>
      <c r="M144" s="67" t="n">
        <f aca="false">IF(I144=0," ",J144/I144*100)</f>
        <v>61.2296296296296</v>
      </c>
      <c r="N144" s="34" t="n">
        <f aca="false">SUM(N142+N143)</f>
        <v>372.4</v>
      </c>
      <c r="O144" s="34" t="n">
        <f aca="false">SUM(O142+O143)</f>
        <v>264.09</v>
      </c>
      <c r="P144" s="34" t="n">
        <f aca="false">SUM(P142+P143)</f>
        <v>102.4</v>
      </c>
      <c r="Q144" s="35" t="n">
        <f aca="false">IF(C144=0," ",O144/C144*100)</f>
        <v>97.8111111111111</v>
      </c>
      <c r="R144" s="36" t="n">
        <f aca="false">IF(N144=0," ",O144/N144*100)</f>
        <v>70.9156820622986</v>
      </c>
      <c r="S144" s="35" t="n">
        <f aca="false">SUM(S142+S143)</f>
        <v>774.4</v>
      </c>
      <c r="T144" s="34" t="n">
        <f aca="false">SUM(T142+T143)</f>
        <v>773.85</v>
      </c>
      <c r="U144" s="34" t="n">
        <f aca="false">SUM(U142+U143)</f>
        <v>402</v>
      </c>
      <c r="V144" s="35" t="n">
        <f aca="false">IF(C144=0," ",T144/C144*100)</f>
        <v>286.611111111111</v>
      </c>
      <c r="W144" s="36" t="n">
        <f aca="false">IF(S144=0," ",T144/S144*100)</f>
        <v>99.9289772727273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082</v>
      </c>
      <c r="D145" s="24" t="n">
        <v>2082</v>
      </c>
      <c r="E145" s="24" t="n">
        <v>986.22</v>
      </c>
      <c r="F145" s="24" t="n">
        <v>0</v>
      </c>
      <c r="G145" s="28" t="n">
        <f aca="false">IF(C145=0," ",E145/C145*100)</f>
        <v>47.3688760806917</v>
      </c>
      <c r="H145" s="29" t="n">
        <f aca="false">IF(D145=0," ",E145/D145*100)</f>
        <v>47.3688760806917</v>
      </c>
      <c r="I145" s="24" t="n">
        <v>2082</v>
      </c>
      <c r="J145" s="24" t="n">
        <v>1864.4</v>
      </c>
      <c r="K145" s="24" t="n">
        <v>0</v>
      </c>
      <c r="L145" s="37" t="n">
        <f aca="false">IF(C145=0," ",J145/C145*100)</f>
        <v>89.5485110470701</v>
      </c>
      <c r="M145" s="65" t="n">
        <f aca="false">IF(I145=0," ",J145/I145*100)</f>
        <v>89.5485110470701</v>
      </c>
      <c r="N145" s="24" t="n">
        <v>3922.7</v>
      </c>
      <c r="O145" s="24" t="n">
        <v>2217.87</v>
      </c>
      <c r="P145" s="24" t="n">
        <v>1840.7</v>
      </c>
      <c r="Q145" s="28" t="n">
        <f aca="false">IF(C145=0," ",O145/C145*100)</f>
        <v>106.525936599424</v>
      </c>
      <c r="R145" s="29" t="n">
        <f aca="false">IF(N145=0," ",O145/N145*100)</f>
        <v>56.5393733907768</v>
      </c>
      <c r="S145" s="30" t="n">
        <v>2717.7</v>
      </c>
      <c r="T145" s="24" t="n">
        <v>2587.59</v>
      </c>
      <c r="U145" s="24" t="n">
        <v>-1205</v>
      </c>
      <c r="V145" s="28" t="n">
        <f aca="false">IF(C145=0," ",T145/C145*100)</f>
        <v>124.28386167147</v>
      </c>
      <c r="W145" s="29" t="n">
        <f aca="false">IF(S145=0," ",T145/S145*100)</f>
        <v>95.2124958604703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37" t="str">
        <f aca="false">IF(C146=0," ",J146/C146*100)</f>
        <v> </v>
      </c>
      <c r="M146" s="65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2082</v>
      </c>
      <c r="D147" s="34" t="n">
        <f aca="false">SUM(D145+D146)</f>
        <v>2082</v>
      </c>
      <c r="E147" s="34" t="n">
        <f aca="false">SUM(E145+E146)</f>
        <v>986.22</v>
      </c>
      <c r="F147" s="34" t="n">
        <f aca="false">SUM(F145+F146)</f>
        <v>0</v>
      </c>
      <c r="G147" s="35" t="n">
        <f aca="false">IF(C147=0," ",E147/C147*100)</f>
        <v>47.3688760806917</v>
      </c>
      <c r="H147" s="36" t="n">
        <f aca="false">IF(D147=0," ",E147/D147*100)</f>
        <v>47.3688760806917</v>
      </c>
      <c r="I147" s="34" t="n">
        <f aca="false">SUM(I145+I146)</f>
        <v>2082</v>
      </c>
      <c r="J147" s="34" t="n">
        <f aca="false">SUM(J145+J146)</f>
        <v>1864.4</v>
      </c>
      <c r="K147" s="34" t="n">
        <f aca="false">SUM(K145+K146)</f>
        <v>0</v>
      </c>
      <c r="L147" s="66" t="n">
        <f aca="false">IF(C147=0," ",J147/C147*100)</f>
        <v>89.5485110470701</v>
      </c>
      <c r="M147" s="67" t="n">
        <f aca="false">IF(I147=0," ",J147/I147*100)</f>
        <v>89.5485110470701</v>
      </c>
      <c r="N147" s="34" t="n">
        <f aca="false">SUM(N145+N146)</f>
        <v>3922.7</v>
      </c>
      <c r="O147" s="34" t="n">
        <f aca="false">SUM(O145+O146)</f>
        <v>2217.87</v>
      </c>
      <c r="P147" s="34" t="n">
        <f aca="false">SUM(P145+P146)</f>
        <v>1840.7</v>
      </c>
      <c r="Q147" s="35" t="n">
        <f aca="false">IF(C147=0," ",O147/C147*100)</f>
        <v>106.525936599424</v>
      </c>
      <c r="R147" s="36" t="n">
        <f aca="false">IF(N147=0," ",O147/N147*100)</f>
        <v>56.5393733907768</v>
      </c>
      <c r="S147" s="35" t="n">
        <f aca="false">SUM(S145+S146)</f>
        <v>2717.7</v>
      </c>
      <c r="T147" s="34" t="n">
        <f aca="false">SUM(T145+T146)</f>
        <v>2587.59</v>
      </c>
      <c r="U147" s="34" t="n">
        <f aca="false">SUM(U145+U146)</f>
        <v>-1205</v>
      </c>
      <c r="V147" s="35" t="n">
        <f aca="false">IF(C147=0," ",T147/C147*100)</f>
        <v>124.28386167147</v>
      </c>
      <c r="W147" s="36" t="n">
        <f aca="false">IF(S147=0," ",T147/S147*100)</f>
        <v>95.2124958604703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110</v>
      </c>
      <c r="D148" s="24" t="n">
        <v>110</v>
      </c>
      <c r="E148" s="24" t="n">
        <v>3.89</v>
      </c>
      <c r="F148" s="24" t="n">
        <v>0</v>
      </c>
      <c r="G148" s="28" t="n">
        <f aca="false">IF(C148=0," ",E148/C148*100)</f>
        <v>3.53636363636364</v>
      </c>
      <c r="H148" s="29" t="n">
        <f aca="false">IF(D148=0," ",E148/D148*100)</f>
        <v>3.53636363636364</v>
      </c>
      <c r="I148" s="24" t="n">
        <v>110</v>
      </c>
      <c r="J148" s="24" t="n">
        <v>4.98</v>
      </c>
      <c r="K148" s="24" t="n">
        <v>0</v>
      </c>
      <c r="L148" s="37" t="n">
        <f aca="false">IF(C148=0," ",J148/C148*100)</f>
        <v>4.52727272727273</v>
      </c>
      <c r="M148" s="65" t="n">
        <f aca="false">IF(I148=0," ",J148/I148*100)</f>
        <v>4.52727272727273</v>
      </c>
      <c r="N148" s="24" t="n">
        <v>110</v>
      </c>
      <c r="O148" s="24" t="n">
        <v>5.06</v>
      </c>
      <c r="P148" s="24" t="n">
        <v>0</v>
      </c>
      <c r="Q148" s="28" t="n">
        <f aca="false">IF(C148=0," ",O148/C148*100)</f>
        <v>4.6</v>
      </c>
      <c r="R148" s="29" t="n">
        <f aca="false">IF(N148=0," ",O148/N148*100)</f>
        <v>4.6</v>
      </c>
      <c r="S148" s="30" t="n">
        <v>69</v>
      </c>
      <c r="T148" s="24" t="n">
        <v>25.86</v>
      </c>
      <c r="U148" s="24" t="n">
        <v>-41</v>
      </c>
      <c r="V148" s="28" t="n">
        <f aca="false">IF(C148=0," ",T148/C148*100)</f>
        <v>23.5090909090909</v>
      </c>
      <c r="W148" s="29" t="n">
        <f aca="false">IF(S148=0," ",T148/S148*100)</f>
        <v>37.4782608695652</v>
      </c>
    </row>
    <row r="149" customFormat="false" ht="13.5" hidden="false" customHeight="false" outlineLevel="0" collapsed="false">
      <c r="A149" s="31"/>
      <c r="B149" s="22" t="s">
        <v>23</v>
      </c>
      <c r="C149" s="24" t="n">
        <v>20</v>
      </c>
      <c r="D149" s="24" t="n">
        <v>20</v>
      </c>
      <c r="E149" s="24" t="n">
        <v>0</v>
      </c>
      <c r="F149" s="24" t="n">
        <v>0</v>
      </c>
      <c r="G149" s="28" t="n">
        <f aca="false">IF(C149=0," ",E149/C149*100)</f>
        <v>0</v>
      </c>
      <c r="H149" s="29" t="n">
        <f aca="false">IF(D149=0," ",E149/D149*100)</f>
        <v>0</v>
      </c>
      <c r="I149" s="24" t="n">
        <v>20</v>
      </c>
      <c r="J149" s="24" t="n">
        <v>0</v>
      </c>
      <c r="K149" s="24" t="n">
        <v>0</v>
      </c>
      <c r="L149" s="37" t="n">
        <f aca="false">IF(C149=0," ",J149/C149*100)</f>
        <v>0</v>
      </c>
      <c r="M149" s="65" t="n">
        <f aca="false">IF(I149=0," ",J149/I149*100)</f>
        <v>0</v>
      </c>
      <c r="N149" s="24" t="n">
        <v>20</v>
      </c>
      <c r="O149" s="24" t="n">
        <v>0</v>
      </c>
      <c r="P149" s="24" t="n">
        <v>0</v>
      </c>
      <c r="Q149" s="28" t="n">
        <f aca="false">IF(C149=0," ",O149/C149*100)</f>
        <v>0</v>
      </c>
      <c r="R149" s="29" t="n">
        <f aca="false">IF(N149=0," ",O149/N149*100)</f>
        <v>0</v>
      </c>
      <c r="S149" s="30" t="n">
        <v>0</v>
      </c>
      <c r="T149" s="24" t="n">
        <v>0</v>
      </c>
      <c r="U149" s="24" t="n">
        <v>-20</v>
      </c>
      <c r="V149" s="28" t="n">
        <f aca="false">IF(C149=0," ",T149/C149*100)</f>
        <v>0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130</v>
      </c>
      <c r="D150" s="34" t="n">
        <f aca="false">SUM(D148+D149)</f>
        <v>130</v>
      </c>
      <c r="E150" s="34" t="n">
        <f aca="false">SUM(E148+E149)</f>
        <v>3.89</v>
      </c>
      <c r="F150" s="34" t="n">
        <f aca="false">SUM(F148+F149)</f>
        <v>0</v>
      </c>
      <c r="G150" s="35" t="n">
        <f aca="false">IF(C150=0," ",E150/C150*100)</f>
        <v>2.99230769230769</v>
      </c>
      <c r="H150" s="36" t="n">
        <f aca="false">IF(D150=0," ",E150/D150*100)</f>
        <v>2.99230769230769</v>
      </c>
      <c r="I150" s="34" t="n">
        <f aca="false">SUM(I148+I149)</f>
        <v>130</v>
      </c>
      <c r="J150" s="34" t="n">
        <f aca="false">SUM(J148+J149)</f>
        <v>4.98</v>
      </c>
      <c r="K150" s="34" t="n">
        <f aca="false">SUM(K148+K149)</f>
        <v>0</v>
      </c>
      <c r="L150" s="66" t="n">
        <f aca="false">IF(C150=0," ",J150/C150*100)</f>
        <v>3.83076923076923</v>
      </c>
      <c r="M150" s="67" t="n">
        <f aca="false">IF(I150=0," ",J150/I150*100)</f>
        <v>3.83076923076923</v>
      </c>
      <c r="N150" s="34" t="n">
        <f aca="false">SUM(N148+N149)</f>
        <v>130</v>
      </c>
      <c r="O150" s="34" t="n">
        <f aca="false">SUM(O148+O149)</f>
        <v>5.06</v>
      </c>
      <c r="P150" s="34" t="n">
        <f aca="false">SUM(P148+P149)</f>
        <v>0</v>
      </c>
      <c r="Q150" s="35" t="n">
        <f aca="false">IF(C150=0," ",O150/C150*100)</f>
        <v>3.89230769230769</v>
      </c>
      <c r="R150" s="36" t="n">
        <f aca="false">IF(N150=0," ",O150/N150*100)</f>
        <v>3.89230769230769</v>
      </c>
      <c r="S150" s="35" t="n">
        <f aca="false">SUM(S148+S149)</f>
        <v>69</v>
      </c>
      <c r="T150" s="34" t="n">
        <f aca="false">SUM(T148+T149)</f>
        <v>25.86</v>
      </c>
      <c r="U150" s="34" t="n">
        <f aca="false">SUM(U148+U149)</f>
        <v>-61</v>
      </c>
      <c r="V150" s="35" t="n">
        <f aca="false">IF(C150=0," ",T150/C150*100)</f>
        <v>19.8923076923077</v>
      </c>
      <c r="W150" s="36" t="n">
        <f aca="false">IF(S150=0," ",T150/S150*100)</f>
        <v>37.4782608695652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300</v>
      </c>
      <c r="D151" s="24" t="n">
        <v>300</v>
      </c>
      <c r="E151" s="24" t="n">
        <v>55.86</v>
      </c>
      <c r="F151" s="24" t="n">
        <v>0</v>
      </c>
      <c r="G151" s="28" t="n">
        <f aca="false">IF(C151=0," ",E151/C151*100)</f>
        <v>18.62</v>
      </c>
      <c r="H151" s="29" t="n">
        <f aca="false">IF(D151=0," ",E151/D151*100)</f>
        <v>18.62</v>
      </c>
      <c r="I151" s="24" t="n">
        <v>300</v>
      </c>
      <c r="J151" s="24" t="n">
        <v>65.16</v>
      </c>
      <c r="K151" s="24" t="n">
        <v>0</v>
      </c>
      <c r="L151" s="37" t="n">
        <f aca="false">IF(C151=0," ",J151/C151*100)</f>
        <v>21.72</v>
      </c>
      <c r="M151" s="65" t="n">
        <f aca="false">IF(I151=0," ",J151/I151*100)</f>
        <v>21.72</v>
      </c>
      <c r="N151" s="24" t="n">
        <v>150</v>
      </c>
      <c r="O151" s="24" t="n">
        <v>77.03</v>
      </c>
      <c r="P151" s="24" t="n">
        <v>-150</v>
      </c>
      <c r="Q151" s="28" t="n">
        <f aca="false">IF(C151=0," ",O151/C151*100)</f>
        <v>25.6766666666667</v>
      </c>
      <c r="R151" s="29" t="n">
        <f aca="false">IF(N151=0," ",O151/N151*100)</f>
        <v>51.3533333333333</v>
      </c>
      <c r="S151" s="30" t="n">
        <v>150</v>
      </c>
      <c r="T151" s="24" t="n">
        <v>223.91</v>
      </c>
      <c r="U151" s="24" t="n">
        <v>0</v>
      </c>
      <c r="V151" s="28" t="n">
        <f aca="false">IF(C151=0," ",T151/C151*100)</f>
        <v>74.6366666666667</v>
      </c>
      <c r="W151" s="29" t="n">
        <f aca="false">IF(S151=0," ",T151/S151*100)</f>
        <v>149.273333333333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37" t="str">
        <f aca="false">IF(C152=0," ",J152/C152*100)</f>
        <v> </v>
      </c>
      <c r="M152" s="65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300</v>
      </c>
      <c r="D153" s="34" t="n">
        <f aca="false">SUM(D151+D152)</f>
        <v>300</v>
      </c>
      <c r="E153" s="34" t="n">
        <f aca="false">SUM(E151+E152)</f>
        <v>55.86</v>
      </c>
      <c r="F153" s="34" t="n">
        <f aca="false">SUM(F151+F152)</f>
        <v>0</v>
      </c>
      <c r="G153" s="35" t="n">
        <f aca="false">IF(C153=0," ",E153/C153*100)</f>
        <v>18.62</v>
      </c>
      <c r="H153" s="36" t="n">
        <f aca="false">IF(D153=0," ",E153/D153*100)</f>
        <v>18.62</v>
      </c>
      <c r="I153" s="34" t="n">
        <f aca="false">SUM(I151+I152)</f>
        <v>300</v>
      </c>
      <c r="J153" s="34" t="n">
        <f aca="false">SUM(J151+J152)</f>
        <v>65.16</v>
      </c>
      <c r="K153" s="34" t="n">
        <f aca="false">SUM(K151+K152)</f>
        <v>0</v>
      </c>
      <c r="L153" s="66" t="n">
        <f aca="false">IF(C153=0," ",J153/C153*100)</f>
        <v>21.72</v>
      </c>
      <c r="M153" s="67" t="n">
        <f aca="false">IF(I153=0," ",J153/I153*100)</f>
        <v>21.72</v>
      </c>
      <c r="N153" s="34" t="n">
        <f aca="false">SUM(N151+N152)</f>
        <v>150</v>
      </c>
      <c r="O153" s="34" t="n">
        <f aca="false">SUM(O151+O152)</f>
        <v>77.03</v>
      </c>
      <c r="P153" s="34" t="n">
        <f aca="false">SUM(P151+P152)</f>
        <v>-150</v>
      </c>
      <c r="Q153" s="35" t="n">
        <f aca="false">IF(C153=0," ",O153/C153*100)</f>
        <v>25.6766666666667</v>
      </c>
      <c r="R153" s="36" t="n">
        <f aca="false">IF(N153=0," ",O153/N153*100)</f>
        <v>51.3533333333333</v>
      </c>
      <c r="S153" s="35" t="n">
        <f aca="false">SUM(S151+S152)</f>
        <v>150</v>
      </c>
      <c r="T153" s="34" t="n">
        <f aca="false">SUM(T151+T152)</f>
        <v>223.91</v>
      </c>
      <c r="U153" s="34" t="n">
        <f aca="false">SUM(U151+U152)</f>
        <v>0</v>
      </c>
      <c r="V153" s="35" t="n">
        <f aca="false">IF(C153=0," ",T153/C153*100)</f>
        <v>74.6366666666667</v>
      </c>
      <c r="W153" s="36" t="n">
        <f aca="false">IF(S153=0," ",T153/S153*100)</f>
        <v>149.273333333333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1810</v>
      </c>
      <c r="D154" s="24" t="n">
        <v>1810</v>
      </c>
      <c r="E154" s="24" t="n">
        <v>94.59</v>
      </c>
      <c r="F154" s="24" t="n">
        <v>0</v>
      </c>
      <c r="G154" s="28" t="n">
        <f aca="false">IF(C154=0," ",E154/C154*100)</f>
        <v>5.22596685082873</v>
      </c>
      <c r="H154" s="29" t="n">
        <f aca="false">IF(D154=0," ",E154/D154*100)</f>
        <v>5.22596685082873</v>
      </c>
      <c r="I154" s="24" t="n">
        <v>1840</v>
      </c>
      <c r="J154" s="24" t="n">
        <v>102.26</v>
      </c>
      <c r="K154" s="24" t="n">
        <v>30</v>
      </c>
      <c r="L154" s="37" t="n">
        <f aca="false">IF(C154=0," ",J154/C154*100)</f>
        <v>5.64972375690608</v>
      </c>
      <c r="M154" s="65" t="n">
        <f aca="false">IF(I154=0," ",J154/I154*100)</f>
        <v>5.55760869565217</v>
      </c>
      <c r="N154" s="24" t="n">
        <v>1840</v>
      </c>
      <c r="O154" s="24" t="n">
        <v>696.77</v>
      </c>
      <c r="P154" s="24" t="n">
        <v>0</v>
      </c>
      <c r="Q154" s="28" t="n">
        <f aca="false">IF(C154=0," ",O154/C154*100)</f>
        <v>38.4955801104972</v>
      </c>
      <c r="R154" s="29" t="n">
        <f aca="false">IF(N154=0," ",O154/N154*100)</f>
        <v>37.8679347826087</v>
      </c>
      <c r="S154" s="30" t="n">
        <v>1997</v>
      </c>
      <c r="T154" s="24" t="n">
        <v>1992.46</v>
      </c>
      <c r="U154" s="24" t="n">
        <v>157</v>
      </c>
      <c r="V154" s="28" t="n">
        <f aca="false">IF(C154=0," ",T154/C154*100)</f>
        <v>110.080662983425</v>
      </c>
      <c r="W154" s="29" t="n">
        <f aca="false">IF(S154=0," ",T154/S154*100)</f>
        <v>99.7726589884827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37" t="str">
        <f aca="false">IF(C155=0," ",J155/C155*100)</f>
        <v> </v>
      </c>
      <c r="M155" s="65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1810</v>
      </c>
      <c r="D156" s="34" t="n">
        <f aca="false">SUM(D154+D155)</f>
        <v>1810</v>
      </c>
      <c r="E156" s="34" t="n">
        <f aca="false">SUM(E154+E155)</f>
        <v>94.59</v>
      </c>
      <c r="F156" s="34" t="n">
        <f aca="false">SUM(F154+F155)</f>
        <v>0</v>
      </c>
      <c r="G156" s="35" t="n">
        <f aca="false">IF(C156=0," ",E156/C156*100)</f>
        <v>5.22596685082873</v>
      </c>
      <c r="H156" s="36" t="n">
        <f aca="false">IF(D156=0," ",E156/D156*100)</f>
        <v>5.22596685082873</v>
      </c>
      <c r="I156" s="34" t="n">
        <f aca="false">SUM(I154+I155)</f>
        <v>1840</v>
      </c>
      <c r="J156" s="34" t="n">
        <f aca="false">SUM(J154+J155)</f>
        <v>102.26</v>
      </c>
      <c r="K156" s="34" t="n">
        <f aca="false">SUM(K154+K155)</f>
        <v>30</v>
      </c>
      <c r="L156" s="66" t="n">
        <f aca="false">IF(C156=0," ",J156/C156*100)</f>
        <v>5.64972375690608</v>
      </c>
      <c r="M156" s="67" t="n">
        <f aca="false">IF(I156=0," ",J156/I156*100)</f>
        <v>5.55760869565217</v>
      </c>
      <c r="N156" s="34" t="n">
        <f aca="false">SUM(N154+N155)</f>
        <v>1840</v>
      </c>
      <c r="O156" s="34" t="n">
        <f aca="false">SUM(O154+O155)</f>
        <v>696.77</v>
      </c>
      <c r="P156" s="34" t="n">
        <f aca="false">SUM(P154+P155)</f>
        <v>0</v>
      </c>
      <c r="Q156" s="35" t="n">
        <f aca="false">IF(C156=0," ",O156/C156*100)</f>
        <v>38.4955801104972</v>
      </c>
      <c r="R156" s="36" t="n">
        <f aca="false">IF(N156=0," ",O156/N156*100)</f>
        <v>37.8679347826087</v>
      </c>
      <c r="S156" s="35" t="n">
        <f aca="false">SUM(S154+S155)</f>
        <v>1997</v>
      </c>
      <c r="T156" s="34" t="n">
        <f aca="false">SUM(T154+T155)</f>
        <v>1992.46</v>
      </c>
      <c r="U156" s="34" t="n">
        <f aca="false">SUM(U154+U155)</f>
        <v>157</v>
      </c>
      <c r="V156" s="35" t="n">
        <f aca="false">IF(C156=0," ",T156/C156*100)</f>
        <v>110.080662983425</v>
      </c>
      <c r="W156" s="36" t="n">
        <f aca="false">IF(S156=0," ",T156/S156*100)</f>
        <v>99.7726589884827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492</v>
      </c>
      <c r="D157" s="24" t="n">
        <v>492</v>
      </c>
      <c r="E157" s="24" t="n">
        <v>351.11</v>
      </c>
      <c r="F157" s="24" t="n">
        <v>0</v>
      </c>
      <c r="G157" s="28" t="n">
        <f aca="false">IF(C157=0," ",E157/C157*100)</f>
        <v>71.3638211382114</v>
      </c>
      <c r="H157" s="29" t="n">
        <f aca="false">IF(D157=0," ",E157/D157*100)</f>
        <v>71.3638211382114</v>
      </c>
      <c r="I157" s="24" t="n">
        <v>610.7</v>
      </c>
      <c r="J157" s="24" t="n">
        <v>468.45</v>
      </c>
      <c r="K157" s="24" t="n">
        <v>118.7</v>
      </c>
      <c r="L157" s="37" t="n">
        <f aca="false">IF(C157=0," ",J157/C157*100)</f>
        <v>95.2134146341464</v>
      </c>
      <c r="M157" s="65" t="n">
        <f aca="false">IF(I157=0," ",J157/I157*100)</f>
        <v>76.7070574750287</v>
      </c>
      <c r="N157" s="24" t="n">
        <v>769.2</v>
      </c>
      <c r="O157" s="24" t="n">
        <v>561.3</v>
      </c>
      <c r="P157" s="24" t="n">
        <v>158.5</v>
      </c>
      <c r="Q157" s="28" t="n">
        <f aca="false">IF(C157=0," ",O157/C157*100)</f>
        <v>114.085365853659</v>
      </c>
      <c r="R157" s="29" t="n">
        <f aca="false">IF(N157=0," ",O157/N157*100)</f>
        <v>72.9719188767551</v>
      </c>
      <c r="S157" s="30" t="n">
        <v>769.2</v>
      </c>
      <c r="T157" s="24" t="n">
        <v>691.49</v>
      </c>
      <c r="U157" s="24" t="n">
        <v>0</v>
      </c>
      <c r="V157" s="28" t="n">
        <f aca="false">IF(C157=0," ",T157/C157*100)</f>
        <v>140.54674796748</v>
      </c>
      <c r="W157" s="29" t="n">
        <f aca="false">IF(S157=0," ",T157/S157*100)</f>
        <v>89.8972958918357</v>
      </c>
    </row>
    <row r="158" customFormat="false" ht="13.5" hidden="false" customHeight="false" outlineLevel="0" collapsed="false">
      <c r="A158" s="31"/>
      <c r="B158" s="22" t="s">
        <v>23</v>
      </c>
      <c r="C158" s="24" t="n">
        <v>3599</v>
      </c>
      <c r="D158" s="24" t="n">
        <v>3599</v>
      </c>
      <c r="E158" s="24" t="n">
        <v>1573.65</v>
      </c>
      <c r="F158" s="24" t="n">
        <v>0</v>
      </c>
      <c r="G158" s="28" t="n">
        <f aca="false">IF(C158=0," ",E158/C158*100)</f>
        <v>43.7246457349264</v>
      </c>
      <c r="H158" s="29" t="n">
        <f aca="false">IF(D158=0," ",E158/D158*100)</f>
        <v>43.7246457349264</v>
      </c>
      <c r="I158" s="24" t="n">
        <v>3249</v>
      </c>
      <c r="J158" s="24" t="n">
        <v>1585.65</v>
      </c>
      <c r="K158" s="24" t="n">
        <v>-350</v>
      </c>
      <c r="L158" s="37" t="n">
        <f aca="false">IF(C158=0," ",J158/C158*100)</f>
        <v>44.0580716865796</v>
      </c>
      <c r="M158" s="65" t="n">
        <f aca="false">IF(I158=0," ",J158/I158*100)</f>
        <v>48.8042474607572</v>
      </c>
      <c r="N158" s="24" t="n">
        <v>3249</v>
      </c>
      <c r="O158" s="24" t="n">
        <v>2667.98</v>
      </c>
      <c r="P158" s="24" t="n">
        <v>0</v>
      </c>
      <c r="Q158" s="28" t="n">
        <f aca="false">IF(C158=0," ",O158/C158*100)</f>
        <v>74.1311475409836</v>
      </c>
      <c r="R158" s="29" t="n">
        <f aca="false">IF(N158=0," ",O158/N158*100)</f>
        <v>82.1169590643275</v>
      </c>
      <c r="S158" s="30" t="n">
        <v>4068</v>
      </c>
      <c r="T158" s="24" t="n">
        <v>2850.38</v>
      </c>
      <c r="U158" s="24" t="n">
        <v>819</v>
      </c>
      <c r="V158" s="28" t="n">
        <f aca="false">IF(C158=0," ",T158/C158*100)</f>
        <v>79.1992220061128</v>
      </c>
      <c r="W158" s="29" t="n">
        <f aca="false">IF(S158=0," ",T158/S158*100)</f>
        <v>70.0683382497542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4091</v>
      </c>
      <c r="D159" s="34" t="n">
        <f aca="false">SUM(D157+D158)</f>
        <v>4091</v>
      </c>
      <c r="E159" s="34" t="n">
        <f aca="false">SUM(E157+E158)</f>
        <v>1924.76</v>
      </c>
      <c r="F159" s="34" t="n">
        <f aca="false">SUM(F157+F158)</f>
        <v>0</v>
      </c>
      <c r="G159" s="35" t="n">
        <f aca="false">IF(C159=0," ",E159/C159*100)</f>
        <v>47.0486433634808</v>
      </c>
      <c r="H159" s="36" t="n">
        <f aca="false">IF(D159=0," ",E159/D159*100)</f>
        <v>47.0486433634808</v>
      </c>
      <c r="I159" s="34" t="n">
        <f aca="false">SUM(I157+I158)</f>
        <v>3859.7</v>
      </c>
      <c r="J159" s="34" t="n">
        <f aca="false">SUM(J157+J158)</f>
        <v>2054.1</v>
      </c>
      <c r="K159" s="34" t="n">
        <f aca="false">SUM(K157+K158)</f>
        <v>-231.3</v>
      </c>
      <c r="L159" s="66" t="n">
        <f aca="false">IF(C159=0," ",J159/C159*100)</f>
        <v>50.2102175507211</v>
      </c>
      <c r="M159" s="67" t="n">
        <f aca="false">IF(I159=0," ",J159/I159*100)</f>
        <v>53.2191621110449</v>
      </c>
      <c r="N159" s="34" t="n">
        <f aca="false">SUM(N157+N158)</f>
        <v>4018.2</v>
      </c>
      <c r="O159" s="34" t="n">
        <f aca="false">SUM(O157+O158)</f>
        <v>3229.28</v>
      </c>
      <c r="P159" s="34" t="n">
        <f aca="false">SUM(P157+P158)</f>
        <v>158.5</v>
      </c>
      <c r="Q159" s="35" t="n">
        <f aca="false">IF(C159=0," ",O159/C159*100)</f>
        <v>78.9362014177463</v>
      </c>
      <c r="R159" s="36" t="n">
        <f aca="false">IF(N159=0," ",O159/N159*100)</f>
        <v>80.3663331840128</v>
      </c>
      <c r="S159" s="35" t="n">
        <f aca="false">SUM(S157+S158)</f>
        <v>4837.2</v>
      </c>
      <c r="T159" s="34" t="n">
        <f aca="false">SUM(T157+T158)</f>
        <v>3541.87</v>
      </c>
      <c r="U159" s="34" t="n">
        <f aca="false">SUM(U157+U158)</f>
        <v>819</v>
      </c>
      <c r="V159" s="35" t="n">
        <f aca="false">IF(C159=0," ",T159/C159*100)</f>
        <v>86.5771205084332</v>
      </c>
      <c r="W159" s="36" t="n">
        <f aca="false">IF(S159=0," ",T159/S159*100)</f>
        <v>73.2214917720996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50</v>
      </c>
      <c r="D160" s="24" t="n">
        <v>150</v>
      </c>
      <c r="E160" s="24" t="n">
        <v>10.35</v>
      </c>
      <c r="F160" s="24" t="n">
        <v>0</v>
      </c>
      <c r="G160" s="28" t="n">
        <f aca="false">IF(C160=0," ",E160/C160*100)</f>
        <v>6.9</v>
      </c>
      <c r="H160" s="29" t="n">
        <f aca="false">IF(D160=0," ",E160/D160*100)</f>
        <v>6.9</v>
      </c>
      <c r="I160" s="24" t="n">
        <v>150</v>
      </c>
      <c r="J160" s="24" t="n">
        <v>27.5</v>
      </c>
      <c r="K160" s="24" t="n">
        <v>0</v>
      </c>
      <c r="L160" s="37" t="n">
        <f aca="false">IF(C160=0," ",J160/C160*100)</f>
        <v>18.3333333333333</v>
      </c>
      <c r="M160" s="65" t="n">
        <f aca="false">IF(I160=0," ",J160/I160*100)</f>
        <v>18.3333333333333</v>
      </c>
      <c r="N160" s="24" t="n">
        <v>150</v>
      </c>
      <c r="O160" s="24" t="n">
        <v>37.4</v>
      </c>
      <c r="P160" s="24" t="n">
        <v>0</v>
      </c>
      <c r="Q160" s="28" t="n">
        <f aca="false">IF(C160=0," ",O160/C160*100)</f>
        <v>24.9333333333333</v>
      </c>
      <c r="R160" s="29" t="n">
        <f aca="false">IF(N160=0," ",O160/N160*100)</f>
        <v>24.9333333333333</v>
      </c>
      <c r="S160" s="30" t="n">
        <v>150</v>
      </c>
      <c r="T160" s="24" t="n">
        <v>85.41</v>
      </c>
      <c r="U160" s="24" t="n">
        <v>0</v>
      </c>
      <c r="V160" s="28" t="n">
        <f aca="false">IF(C160=0," ",T160/C160*100)</f>
        <v>56.94</v>
      </c>
      <c r="W160" s="29" t="n">
        <f aca="false">IF(S160=0," ",T160/S160*100)</f>
        <v>56.94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37" t="str">
        <f aca="false">IF(C161=0," ",J161/C161*100)</f>
        <v> </v>
      </c>
      <c r="M161" s="65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150</v>
      </c>
      <c r="D162" s="34" t="n">
        <f aca="false">SUM(D160+D161)</f>
        <v>150</v>
      </c>
      <c r="E162" s="34" t="n">
        <f aca="false">SUM(E160+E161)</f>
        <v>10.35</v>
      </c>
      <c r="F162" s="34" t="n">
        <f aca="false">SUM(F160+F161)</f>
        <v>0</v>
      </c>
      <c r="G162" s="35" t="n">
        <f aca="false">IF(C162=0," ",E162/C162*100)</f>
        <v>6.9</v>
      </c>
      <c r="H162" s="36" t="n">
        <f aca="false">IF(D162=0," ",E162/D162*100)</f>
        <v>6.9</v>
      </c>
      <c r="I162" s="34" t="n">
        <f aca="false">SUM(I160+I161)</f>
        <v>150</v>
      </c>
      <c r="J162" s="34" t="n">
        <f aca="false">SUM(J160+J161)</f>
        <v>27.5</v>
      </c>
      <c r="K162" s="34" t="n">
        <f aca="false">SUM(K160+K161)</f>
        <v>0</v>
      </c>
      <c r="L162" s="66" t="n">
        <f aca="false">IF(C162=0," ",J162/C162*100)</f>
        <v>18.3333333333333</v>
      </c>
      <c r="M162" s="67" t="n">
        <f aca="false">IF(I162=0," ",J162/I162*100)</f>
        <v>18.3333333333333</v>
      </c>
      <c r="N162" s="34" t="n">
        <f aca="false">SUM(N160+N161)</f>
        <v>150</v>
      </c>
      <c r="O162" s="34" t="n">
        <f aca="false">SUM(O160+O161)</f>
        <v>37.4</v>
      </c>
      <c r="P162" s="34" t="n">
        <f aca="false">SUM(P160+P161)</f>
        <v>0</v>
      </c>
      <c r="Q162" s="35" t="n">
        <f aca="false">IF(C162=0," ",O162/C162*100)</f>
        <v>24.9333333333333</v>
      </c>
      <c r="R162" s="36" t="n">
        <f aca="false">IF(N162=0," ",O162/N162*100)</f>
        <v>24.9333333333333</v>
      </c>
      <c r="S162" s="35" t="n">
        <f aca="false">SUM(S160+S161)</f>
        <v>150</v>
      </c>
      <c r="T162" s="34" t="n">
        <f aca="false">SUM(T160+T161)</f>
        <v>85.41</v>
      </c>
      <c r="U162" s="34" t="n">
        <f aca="false">SUM(U160+U161)</f>
        <v>0</v>
      </c>
      <c r="V162" s="35" t="n">
        <f aca="false">IF(C162=0," ",T162/C162*100)</f>
        <v>56.94</v>
      </c>
      <c r="W162" s="36" t="n">
        <f aca="false">IF(S162=0," ",T162/S162*100)</f>
        <v>56.94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80</v>
      </c>
      <c r="D163" s="24" t="n">
        <v>180</v>
      </c>
      <c r="E163" s="24" t="n">
        <v>68.92</v>
      </c>
      <c r="F163" s="24" t="n">
        <v>0</v>
      </c>
      <c r="G163" s="28" t="n">
        <f aca="false">IF(C163=0," ",E163/C163*100)</f>
        <v>38.2888888888889</v>
      </c>
      <c r="H163" s="29" t="n">
        <f aca="false">IF(D163=0," ",E163/D163*100)</f>
        <v>38.2888888888889</v>
      </c>
      <c r="I163" s="24" t="n">
        <v>241</v>
      </c>
      <c r="J163" s="24" t="n">
        <v>84.62</v>
      </c>
      <c r="K163" s="24" t="n">
        <v>61</v>
      </c>
      <c r="L163" s="37" t="n">
        <f aca="false">IF(C163=0," ",J163/C163*100)</f>
        <v>47.0111111111111</v>
      </c>
      <c r="M163" s="65" t="n">
        <f aca="false">IF(I163=0," ",J163/I163*100)</f>
        <v>35.1120331950208</v>
      </c>
      <c r="N163" s="24" t="n">
        <v>2535.6</v>
      </c>
      <c r="O163" s="24" t="n">
        <v>169.87</v>
      </c>
      <c r="P163" s="24" t="n">
        <v>2294.6</v>
      </c>
      <c r="Q163" s="28" t="n">
        <f aca="false">IF(C163=0," ",O163/C163*100)</f>
        <v>94.3722222222222</v>
      </c>
      <c r="R163" s="29" t="n">
        <f aca="false">IF(N163=0," ",O163/N163*100)</f>
        <v>6.6994005363622</v>
      </c>
      <c r="S163" s="30" t="n">
        <v>2535.6</v>
      </c>
      <c r="T163" s="24" t="n">
        <v>246.49</v>
      </c>
      <c r="U163" s="24" t="n">
        <v>0</v>
      </c>
      <c r="V163" s="28" t="n">
        <f aca="false">IF(C163=0," ",T163/C163*100)</f>
        <v>136.938888888889</v>
      </c>
      <c r="W163" s="29" t="n">
        <f aca="false">IF(S163=0," ",T163/S163*100)</f>
        <v>9.7211705316296</v>
      </c>
    </row>
    <row r="164" customFormat="false" ht="13.5" hidden="false" customHeight="false" outlineLevel="0" collapsed="false">
      <c r="A164" s="31"/>
      <c r="B164" s="22" t="s">
        <v>23</v>
      </c>
      <c r="C164" s="24" t="n">
        <v>762</v>
      </c>
      <c r="D164" s="24" t="n">
        <v>762</v>
      </c>
      <c r="E164" s="24" t="n">
        <v>21.3</v>
      </c>
      <c r="F164" s="24" t="n">
        <v>0</v>
      </c>
      <c r="G164" s="28" t="n">
        <f aca="false">IF(C164=0," ",E164/C164*100)</f>
        <v>2.79527559055118</v>
      </c>
      <c r="H164" s="29" t="n">
        <f aca="false">IF(D164=0," ",E164/D164*100)</f>
        <v>2.79527559055118</v>
      </c>
      <c r="I164" s="24" t="n">
        <v>700</v>
      </c>
      <c r="J164" s="24" t="n">
        <v>21.3</v>
      </c>
      <c r="K164" s="24" t="n">
        <v>-62</v>
      </c>
      <c r="L164" s="37" t="n">
        <f aca="false">IF(C164=0," ",J164/C164*100)</f>
        <v>2.79527559055118</v>
      </c>
      <c r="M164" s="65" t="n">
        <f aca="false">IF(I164=0," ",J164/I164*100)</f>
        <v>3.04285714285714</v>
      </c>
      <c r="N164" s="24" t="n">
        <v>700</v>
      </c>
      <c r="O164" s="24" t="n">
        <v>44.81</v>
      </c>
      <c r="P164" s="24" t="n">
        <v>0</v>
      </c>
      <c r="Q164" s="28" t="n">
        <f aca="false">IF(C164=0," ",O164/C164*100)</f>
        <v>5.88057742782152</v>
      </c>
      <c r="R164" s="29" t="n">
        <f aca="false">IF(N164=0," ",O164/N164*100)</f>
        <v>6.40142857142857</v>
      </c>
      <c r="S164" s="30" t="n">
        <v>700</v>
      </c>
      <c r="T164" s="24" t="n">
        <v>268.08</v>
      </c>
      <c r="U164" s="24" t="n">
        <v>0</v>
      </c>
      <c r="V164" s="28" t="n">
        <f aca="false">IF(C164=0," ",T164/C164*100)</f>
        <v>35.1811023622047</v>
      </c>
      <c r="W164" s="29" t="n">
        <f aca="false">IF(S164=0," ",T164/S164*100)</f>
        <v>38.2971428571429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942</v>
      </c>
      <c r="D165" s="34" t="n">
        <f aca="false">SUM(D163+D164)</f>
        <v>942</v>
      </c>
      <c r="E165" s="34" t="n">
        <f aca="false">SUM(E163+E164)</f>
        <v>90.22</v>
      </c>
      <c r="F165" s="34" t="n">
        <f aca="false">SUM(F163+F164)</f>
        <v>0</v>
      </c>
      <c r="G165" s="35" t="n">
        <f aca="false">IF(C165=0," ",E165/C165*100)</f>
        <v>9.57749469214437</v>
      </c>
      <c r="H165" s="36" t="n">
        <f aca="false">IF(D165=0," ",E165/D165*100)</f>
        <v>9.57749469214437</v>
      </c>
      <c r="I165" s="34" t="n">
        <f aca="false">SUM(I163+I164)</f>
        <v>941</v>
      </c>
      <c r="J165" s="34" t="n">
        <f aca="false">SUM(J163+J164)</f>
        <v>105.92</v>
      </c>
      <c r="K165" s="34" t="n">
        <f aca="false">SUM(K163+K164)</f>
        <v>-1</v>
      </c>
      <c r="L165" s="66" t="n">
        <f aca="false">IF(C165=0," ",J165/C165*100)</f>
        <v>11.244161358811</v>
      </c>
      <c r="M165" s="67" t="n">
        <f aca="false">IF(I165=0," ",J165/I165*100)</f>
        <v>11.2561105207226</v>
      </c>
      <c r="N165" s="34" t="n">
        <f aca="false">SUM(N163+N164)</f>
        <v>3235.6</v>
      </c>
      <c r="O165" s="34" t="n">
        <f aca="false">SUM(O163+O164)</f>
        <v>214.68</v>
      </c>
      <c r="P165" s="34" t="n">
        <f aca="false">SUM(P163+P164)</f>
        <v>2294.6</v>
      </c>
      <c r="Q165" s="35" t="n">
        <f aca="false">IF(C165=0," ",O165/C165*100)</f>
        <v>22.7898089171975</v>
      </c>
      <c r="R165" s="36" t="n">
        <f aca="false">IF(N165=0," ",O165/N165*100)</f>
        <v>6.63493633329213</v>
      </c>
      <c r="S165" s="35" t="n">
        <f aca="false">SUM(S163+S164)</f>
        <v>3235.6</v>
      </c>
      <c r="T165" s="34" t="n">
        <f aca="false">SUM(T163+T164)</f>
        <v>514.57</v>
      </c>
      <c r="U165" s="34" t="n">
        <f aca="false">SUM(U163+U164)</f>
        <v>0</v>
      </c>
      <c r="V165" s="35" t="n">
        <f aca="false">IF(C165=0," ",T165/C165*100)</f>
        <v>54.6252653927813</v>
      </c>
      <c r="W165" s="36" t="n">
        <f aca="false">IF(S165=0," ",T165/S165*100)</f>
        <v>15.9033873161083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37" t="str">
        <f aca="false">IF(C166=0," ",J166/C166*100)</f>
        <v> </v>
      </c>
      <c r="M166" s="65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30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1"/>
      <c r="B167" s="22" t="s">
        <v>23</v>
      </c>
      <c r="C167" s="24" t="n">
        <v>4534</v>
      </c>
      <c r="D167" s="24" t="n">
        <v>4534</v>
      </c>
      <c r="E167" s="24" t="n">
        <v>500</v>
      </c>
      <c r="F167" s="24" t="n">
        <v>0</v>
      </c>
      <c r="G167" s="28" t="n">
        <f aca="false">IF(C167=0," ",E167/C167*100)</f>
        <v>11.0277900308778</v>
      </c>
      <c r="H167" s="29" t="n">
        <f aca="false">IF(D167=0," ",E167/D167*100)</f>
        <v>11.0277900308778</v>
      </c>
      <c r="I167" s="24" t="n">
        <v>4534</v>
      </c>
      <c r="J167" s="24" t="n">
        <v>524.52</v>
      </c>
      <c r="K167" s="24" t="n">
        <v>0</v>
      </c>
      <c r="L167" s="37" t="n">
        <f aca="false">IF(C167=0," ",J167/C167*100)</f>
        <v>11.5685928539921</v>
      </c>
      <c r="M167" s="65" t="n">
        <f aca="false">IF(I167=0," ",J167/I167*100)</f>
        <v>11.5685928539921</v>
      </c>
      <c r="N167" s="24" t="n">
        <v>1758.5</v>
      </c>
      <c r="O167" s="24" t="n">
        <v>524.52</v>
      </c>
      <c r="P167" s="24" t="n">
        <v>-2775.5</v>
      </c>
      <c r="Q167" s="28" t="n">
        <f aca="false">IF(C167=0," ",O167/C167*100)</f>
        <v>11.5685928539921</v>
      </c>
      <c r="R167" s="29" t="n">
        <f aca="false">IF(N167=0," ",O167/N167*100)</f>
        <v>29.8276940574353</v>
      </c>
      <c r="S167" s="30" t="n">
        <v>1153.7</v>
      </c>
      <c r="T167" s="24" t="n">
        <v>534.3</v>
      </c>
      <c r="U167" s="24" t="n">
        <v>-604.8</v>
      </c>
      <c r="V167" s="28" t="n">
        <f aca="false">IF(C167=0," ",T167/C167*100)</f>
        <v>11.784296426996</v>
      </c>
      <c r="W167" s="29" t="n">
        <f aca="false">IF(S167=0," ",T167/S167*100)</f>
        <v>46.3118661697148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4534</v>
      </c>
      <c r="D168" s="34" t="n">
        <f aca="false">SUM(D166+D167)</f>
        <v>4534</v>
      </c>
      <c r="E168" s="34" t="n">
        <f aca="false">SUM(E166+E167)</f>
        <v>500</v>
      </c>
      <c r="F168" s="34" t="n">
        <f aca="false">SUM(F166+F167)</f>
        <v>0</v>
      </c>
      <c r="G168" s="35" t="n">
        <f aca="false">IF(C168=0," ",E168/C168*100)</f>
        <v>11.0277900308778</v>
      </c>
      <c r="H168" s="36" t="n">
        <f aca="false">IF(D168=0," ",E168/D168*100)</f>
        <v>11.0277900308778</v>
      </c>
      <c r="I168" s="34" t="n">
        <f aca="false">SUM(I166+I167)</f>
        <v>4534</v>
      </c>
      <c r="J168" s="34" t="n">
        <f aca="false">SUM(J166+J167)</f>
        <v>524.52</v>
      </c>
      <c r="K168" s="34" t="n">
        <f aca="false">SUM(K166+K167)</f>
        <v>0</v>
      </c>
      <c r="L168" s="66" t="n">
        <f aca="false">IF(C168=0," ",J168/C168*100)</f>
        <v>11.5685928539921</v>
      </c>
      <c r="M168" s="67" t="n">
        <f aca="false">IF(I168=0," ",J168/I168*100)</f>
        <v>11.5685928539921</v>
      </c>
      <c r="N168" s="34" t="n">
        <f aca="false">SUM(N166+N167)</f>
        <v>1758.5</v>
      </c>
      <c r="O168" s="34" t="n">
        <f aca="false">SUM(O166+O167)</f>
        <v>524.52</v>
      </c>
      <c r="P168" s="34" t="n">
        <f aca="false">SUM(P166+P167)</f>
        <v>-2775.5</v>
      </c>
      <c r="Q168" s="35" t="n">
        <f aca="false">IF(C168=0," ",O168/C168*100)</f>
        <v>11.5685928539921</v>
      </c>
      <c r="R168" s="36" t="n">
        <f aca="false">IF(N168=0," ",O168/N168*100)</f>
        <v>29.8276940574353</v>
      </c>
      <c r="S168" s="35" t="n">
        <f aca="false">SUM(S166+S167)</f>
        <v>1153.7</v>
      </c>
      <c r="T168" s="34" t="n">
        <f aca="false">SUM(T166+T167)</f>
        <v>534.3</v>
      </c>
      <c r="U168" s="34" t="n">
        <f aca="false">SUM(U166+U167)</f>
        <v>-604.8</v>
      </c>
      <c r="V168" s="35" t="n">
        <f aca="false">IF(C168=0," ",T168/C168*100)</f>
        <v>11.784296426996</v>
      </c>
      <c r="W168" s="36" t="n">
        <f aca="false">IF(S168=0," ",T168/S168*100)</f>
        <v>46.3118661697148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070</v>
      </c>
      <c r="D169" s="24" t="n">
        <v>1070</v>
      </c>
      <c r="E169" s="24" t="n">
        <v>172.77</v>
      </c>
      <c r="F169" s="24" t="n">
        <v>0</v>
      </c>
      <c r="G169" s="28" t="n">
        <f aca="false">IF(C169=0," ",E169/C169*100)</f>
        <v>16.1467289719626</v>
      </c>
      <c r="H169" s="29" t="n">
        <f aca="false">IF(D169=0," ",E169/D169*100)</f>
        <v>16.1467289719626</v>
      </c>
      <c r="I169" s="24" t="n">
        <v>1070</v>
      </c>
      <c r="J169" s="24" t="n">
        <v>424.32</v>
      </c>
      <c r="K169" s="24" t="n">
        <v>0</v>
      </c>
      <c r="L169" s="37" t="n">
        <f aca="false">IF(C169=0," ",J169/C169*100)</f>
        <v>39.6560747663551</v>
      </c>
      <c r="M169" s="65" t="n">
        <f aca="false">IF(I169=0," ",J169/I169*100)</f>
        <v>39.6560747663551</v>
      </c>
      <c r="N169" s="24" t="n">
        <v>1289</v>
      </c>
      <c r="O169" s="24" t="n">
        <v>926.19</v>
      </c>
      <c r="P169" s="24" t="n">
        <v>219</v>
      </c>
      <c r="Q169" s="28" t="n">
        <f aca="false">IF(C169=0," ",O169/C169*100)</f>
        <v>86.5598130841122</v>
      </c>
      <c r="R169" s="29" t="n">
        <f aca="false">IF(N169=0," ",O169/N169*100)</f>
        <v>71.8533747090768</v>
      </c>
      <c r="S169" s="30" t="n">
        <v>1584</v>
      </c>
      <c r="T169" s="24" t="n">
        <v>1601.35</v>
      </c>
      <c r="U169" s="24" t="n">
        <v>295</v>
      </c>
      <c r="V169" s="28" t="n">
        <f aca="false">IF(C169=0," ",T169/C169*100)</f>
        <v>149.658878504673</v>
      </c>
      <c r="W169" s="29" t="n">
        <f aca="false">IF(S169=0," ",T169/S169*100)</f>
        <v>101.095328282828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7500</v>
      </c>
      <c r="J170" s="24" t="n">
        <v>0</v>
      </c>
      <c r="K170" s="24" t="n">
        <v>7500</v>
      </c>
      <c r="L170" s="37" t="str">
        <f aca="false">IF(C170=0," ",J170/C170*100)</f>
        <v> </v>
      </c>
      <c r="M170" s="65" t="n">
        <f aca="false">IF(I170=0," ",J170/I170*100)</f>
        <v>0</v>
      </c>
      <c r="N170" s="24" t="n">
        <v>7500</v>
      </c>
      <c r="O170" s="24" t="n">
        <v>1597.27</v>
      </c>
      <c r="P170" s="24" t="n">
        <v>0</v>
      </c>
      <c r="Q170" s="28" t="str">
        <f aca="false">IF(C170=0," ",O170/C170*100)</f>
        <v> </v>
      </c>
      <c r="R170" s="29" t="n">
        <f aca="false">IF(N170=0," ",O170/N170*100)</f>
        <v>21.2969333333333</v>
      </c>
      <c r="S170" s="30" t="n">
        <v>7500</v>
      </c>
      <c r="T170" s="24" t="n">
        <v>6522.36</v>
      </c>
      <c r="U170" s="24" t="n">
        <v>0</v>
      </c>
      <c r="V170" s="28" t="str">
        <f aca="false">IF(C170=0," ",T170/C170*100)</f>
        <v> </v>
      </c>
      <c r="W170" s="29" t="n">
        <f aca="false">IF(S170=0," ",T170/S170*100)</f>
        <v>86.9648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1070</v>
      </c>
      <c r="D171" s="34" t="n">
        <f aca="false">SUM(D169+D170)</f>
        <v>1070</v>
      </c>
      <c r="E171" s="34" t="n">
        <f aca="false">SUM(E169+E170)</f>
        <v>172.77</v>
      </c>
      <c r="F171" s="34" t="n">
        <f aca="false">SUM(F169+F170)</f>
        <v>0</v>
      </c>
      <c r="G171" s="35" t="n">
        <f aca="false">IF(C171=0," ",E171/C171*100)</f>
        <v>16.1467289719626</v>
      </c>
      <c r="H171" s="36" t="n">
        <f aca="false">IF(D171=0," ",E171/D171*100)</f>
        <v>16.1467289719626</v>
      </c>
      <c r="I171" s="34" t="n">
        <f aca="false">SUM(I169+I170)</f>
        <v>8570</v>
      </c>
      <c r="J171" s="34" t="n">
        <f aca="false">SUM(J169+J170)</f>
        <v>424.32</v>
      </c>
      <c r="K171" s="34" t="n">
        <f aca="false">SUM(K169+K170)</f>
        <v>7500</v>
      </c>
      <c r="L171" s="66" t="n">
        <f aca="false">IF(C171=0," ",J171/C171*100)</f>
        <v>39.6560747663551</v>
      </c>
      <c r="M171" s="67" t="n">
        <f aca="false">IF(I171=0," ",J171/I171*100)</f>
        <v>4.9512252042007</v>
      </c>
      <c r="N171" s="34" t="n">
        <f aca="false">SUM(N169+N170)</f>
        <v>8789</v>
      </c>
      <c r="O171" s="34" t="n">
        <f aca="false">SUM(O169+O170)</f>
        <v>2523.46</v>
      </c>
      <c r="P171" s="34" t="n">
        <f aca="false">SUM(P169+P170)</f>
        <v>219</v>
      </c>
      <c r="Q171" s="35" t="n">
        <f aca="false">IF(C171=0," ",O171/C171*100)</f>
        <v>235.83738317757</v>
      </c>
      <c r="R171" s="36" t="n">
        <f aca="false">IF(N171=0," ",O171/N171*100)</f>
        <v>28.7115712822847</v>
      </c>
      <c r="S171" s="35" t="n">
        <f aca="false">SUM(S169+S170)</f>
        <v>9084</v>
      </c>
      <c r="T171" s="34" t="n">
        <f aca="false">SUM(T169+T170)</f>
        <v>8123.71</v>
      </c>
      <c r="U171" s="34" t="n">
        <f aca="false">SUM(U169+U170)</f>
        <v>295</v>
      </c>
      <c r="V171" s="35" t="n">
        <f aca="false">IF(C171=0," ",T171/C171*100)</f>
        <v>759.22523364486</v>
      </c>
      <c r="W171" s="36" t="n">
        <f aca="false">IF(S171=0," ",T171/S171*100)</f>
        <v>89.4287758696609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500</v>
      </c>
      <c r="D172" s="24" t="n">
        <v>500</v>
      </c>
      <c r="E172" s="24" t="n">
        <v>23.62</v>
      </c>
      <c r="F172" s="24" t="n">
        <v>0</v>
      </c>
      <c r="G172" s="28" t="n">
        <f aca="false">IF(C172=0," ",E172/C172*100)</f>
        <v>4.724</v>
      </c>
      <c r="H172" s="29" t="n">
        <f aca="false">IF(D172=0," ",E172/D172*100)</f>
        <v>4.724</v>
      </c>
      <c r="I172" s="24" t="n">
        <v>500</v>
      </c>
      <c r="J172" s="24" t="n">
        <v>32.77</v>
      </c>
      <c r="K172" s="24" t="n">
        <v>0</v>
      </c>
      <c r="L172" s="37" t="n">
        <f aca="false">IF(C172=0," ",J172/C172*100)</f>
        <v>6.554</v>
      </c>
      <c r="M172" s="65" t="n">
        <f aca="false">IF(I172=0," ",J172/I172*100)</f>
        <v>6.554</v>
      </c>
      <c r="N172" s="24" t="n">
        <v>500</v>
      </c>
      <c r="O172" s="24" t="n">
        <v>166.27</v>
      </c>
      <c r="P172" s="24" t="n">
        <v>0</v>
      </c>
      <c r="Q172" s="28" t="n">
        <f aca="false">IF(C172=0," ",O172/C172*100)</f>
        <v>33.254</v>
      </c>
      <c r="R172" s="29" t="n">
        <f aca="false">IF(N172=0," ",O172/N172*100)</f>
        <v>33.254</v>
      </c>
      <c r="S172" s="30" t="n">
        <v>192</v>
      </c>
      <c r="T172" s="24" t="n">
        <v>168.81</v>
      </c>
      <c r="U172" s="24" t="n">
        <v>-308</v>
      </c>
      <c r="V172" s="28" t="n">
        <f aca="false">IF(C172=0," ",T172/C172*100)</f>
        <v>33.762</v>
      </c>
      <c r="W172" s="29" t="n">
        <f aca="false">IF(S172=0," ",T172/S172*100)</f>
        <v>87.921875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37" t="str">
        <f aca="false">IF(C173=0," ",J173/C173*100)</f>
        <v> </v>
      </c>
      <c r="M173" s="65" t="str">
        <f aca="false">IF(I173=0," ",J173/I173*100)</f>
        <v> </v>
      </c>
      <c r="N173" s="24" t="n">
        <v>50</v>
      </c>
      <c r="O173" s="24" t="n">
        <v>0</v>
      </c>
      <c r="P173" s="24" t="n">
        <v>50</v>
      </c>
      <c r="Q173" s="28" t="str">
        <f aca="false">IF(C173=0," ",O173/C173*100)</f>
        <v> </v>
      </c>
      <c r="R173" s="29" t="n">
        <f aca="false">IF(N173=0," ",O173/N173*100)</f>
        <v>0</v>
      </c>
      <c r="S173" s="30" t="n">
        <v>50</v>
      </c>
      <c r="T173" s="24" t="n">
        <v>19.64</v>
      </c>
      <c r="U173" s="24" t="n">
        <v>0</v>
      </c>
      <c r="V173" s="28" t="str">
        <f aca="false">IF(C173=0," ",T173/C173*100)</f>
        <v> </v>
      </c>
      <c r="W173" s="29" t="n">
        <f aca="false">IF(S173=0," ",T173/S173*100)</f>
        <v>39.28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500</v>
      </c>
      <c r="D174" s="34" t="n">
        <f aca="false">SUM(D172+D173)</f>
        <v>500</v>
      </c>
      <c r="E174" s="34" t="n">
        <f aca="false">SUM(E172+E173)</f>
        <v>23.62</v>
      </c>
      <c r="F174" s="34" t="n">
        <f aca="false">SUM(F172+F173)</f>
        <v>0</v>
      </c>
      <c r="G174" s="35" t="n">
        <f aca="false">IF(C174=0," ",E174/C174*100)</f>
        <v>4.724</v>
      </c>
      <c r="H174" s="36" t="n">
        <f aca="false">IF(D174=0," ",E174/D174*100)</f>
        <v>4.724</v>
      </c>
      <c r="I174" s="34" t="n">
        <f aca="false">SUM(I172+I173)</f>
        <v>500</v>
      </c>
      <c r="J174" s="34" t="n">
        <f aca="false">SUM(J172+J173)</f>
        <v>32.77</v>
      </c>
      <c r="K174" s="34" t="n">
        <f aca="false">SUM(K172+K173)</f>
        <v>0</v>
      </c>
      <c r="L174" s="66" t="n">
        <f aca="false">IF(C174=0," ",J174/C174*100)</f>
        <v>6.554</v>
      </c>
      <c r="M174" s="67" t="n">
        <f aca="false">IF(I174=0," ",J174/I174*100)</f>
        <v>6.554</v>
      </c>
      <c r="N174" s="34" t="n">
        <f aca="false">SUM(N172+N173)</f>
        <v>550</v>
      </c>
      <c r="O174" s="34" t="n">
        <f aca="false">SUM(O172+O173)</f>
        <v>166.27</v>
      </c>
      <c r="P174" s="34" t="n">
        <f aca="false">SUM(P172+P173)</f>
        <v>50</v>
      </c>
      <c r="Q174" s="35" t="n">
        <f aca="false">IF(C174=0," ",O174/C174*100)</f>
        <v>33.254</v>
      </c>
      <c r="R174" s="36" t="n">
        <f aca="false">IF(N174=0," ",O174/N174*100)</f>
        <v>30.2309090909091</v>
      </c>
      <c r="S174" s="35" t="n">
        <f aca="false">SUM(S172+S173)</f>
        <v>242</v>
      </c>
      <c r="T174" s="34" t="n">
        <f aca="false">SUM(T172+T173)</f>
        <v>188.45</v>
      </c>
      <c r="U174" s="34" t="n">
        <f aca="false">SUM(U172+U173)</f>
        <v>-308</v>
      </c>
      <c r="V174" s="35" t="n">
        <f aca="false">IF(C174=0," ",T174/C174*100)</f>
        <v>37.69</v>
      </c>
      <c r="W174" s="36" t="n">
        <f aca="false">IF(S174=0," ",T174/S174*100)</f>
        <v>77.871900826446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715</v>
      </c>
      <c r="D175" s="24" t="n">
        <v>2715</v>
      </c>
      <c r="E175" s="24" t="n">
        <v>788.12</v>
      </c>
      <c r="F175" s="24" t="n">
        <v>0</v>
      </c>
      <c r="G175" s="28" t="n">
        <f aca="false">IF(C175=0," ",E175/C175*100)</f>
        <v>29.0283609576427</v>
      </c>
      <c r="H175" s="29" t="n">
        <f aca="false">IF(D175=0," ",E175/D175*100)</f>
        <v>29.0283609576427</v>
      </c>
      <c r="I175" s="24" t="n">
        <v>2715</v>
      </c>
      <c r="J175" s="24" t="n">
        <v>1329.61</v>
      </c>
      <c r="K175" s="24" t="n">
        <v>0</v>
      </c>
      <c r="L175" s="37" t="n">
        <f aca="false">IF(C175=0," ",J175/C175*100)</f>
        <v>48.972744014733</v>
      </c>
      <c r="M175" s="65" t="n">
        <f aca="false">IF(I175=0," ",J175/I175*100)</f>
        <v>48.972744014733</v>
      </c>
      <c r="N175" s="24" t="n">
        <v>3215</v>
      </c>
      <c r="O175" s="24" t="n">
        <v>1691.46</v>
      </c>
      <c r="P175" s="24" t="n">
        <v>500</v>
      </c>
      <c r="Q175" s="28" t="n">
        <f aca="false">IF(C175=0," ",O175/C175*100)</f>
        <v>62.3005524861878</v>
      </c>
      <c r="R175" s="29" t="n">
        <f aca="false">IF(N175=0," ",O175/N175*100)</f>
        <v>52.6115085536547</v>
      </c>
      <c r="S175" s="30" t="n">
        <v>3215</v>
      </c>
      <c r="T175" s="24" t="n">
        <v>2050.67</v>
      </c>
      <c r="U175" s="24" t="n">
        <v>0</v>
      </c>
      <c r="V175" s="28" t="n">
        <f aca="false">IF(C175=0," ",T175/C175*100)</f>
        <v>75.531123388582</v>
      </c>
      <c r="W175" s="29" t="n">
        <f aca="false">IF(S175=0," ",T175/S175*100)</f>
        <v>63.7844479004666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931.2</v>
      </c>
      <c r="J176" s="24" t="n">
        <v>71.34</v>
      </c>
      <c r="K176" s="24" t="n">
        <v>931.2</v>
      </c>
      <c r="L176" s="37" t="str">
        <f aca="false">IF(C176=0," ",J176/C176*100)</f>
        <v> </v>
      </c>
      <c r="M176" s="65" t="n">
        <f aca="false">IF(I176=0," ",J176/I176*100)</f>
        <v>7.66108247422681</v>
      </c>
      <c r="N176" s="24" t="n">
        <v>931.2</v>
      </c>
      <c r="O176" s="24" t="n">
        <v>76.34</v>
      </c>
      <c r="P176" s="24" t="n">
        <v>0</v>
      </c>
      <c r="Q176" s="28" t="str">
        <f aca="false">IF(C176=0," ",O176/C176*100)</f>
        <v> </v>
      </c>
      <c r="R176" s="29" t="n">
        <f aca="false">IF(N176=0," ",O176/N176*100)</f>
        <v>8.19802405498282</v>
      </c>
      <c r="S176" s="30" t="n">
        <v>2931.2</v>
      </c>
      <c r="T176" s="24" t="n">
        <v>3007.43</v>
      </c>
      <c r="U176" s="24" t="n">
        <v>2000</v>
      </c>
      <c r="V176" s="28" t="str">
        <f aca="false">IF(C176=0," ",T176/C176*100)</f>
        <v> </v>
      </c>
      <c r="W176" s="29" t="n">
        <f aca="false">IF(S176=0," ",T176/S176*100)</f>
        <v>102.600641375546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2715</v>
      </c>
      <c r="D177" s="34" t="n">
        <f aca="false">SUM(D175+D176)</f>
        <v>2715</v>
      </c>
      <c r="E177" s="34" t="n">
        <f aca="false">SUM(E175+E176)</f>
        <v>788.12</v>
      </c>
      <c r="F177" s="34" t="n">
        <f aca="false">SUM(F175+F176)</f>
        <v>0</v>
      </c>
      <c r="G177" s="35" t="n">
        <f aca="false">IF(C177=0," ",E177/C177*100)</f>
        <v>29.0283609576427</v>
      </c>
      <c r="H177" s="36" t="n">
        <f aca="false">IF(D177=0," ",E177/D177*100)</f>
        <v>29.0283609576427</v>
      </c>
      <c r="I177" s="34" t="n">
        <f aca="false">SUM(I175+I176)</f>
        <v>3646.2</v>
      </c>
      <c r="J177" s="34" t="n">
        <f aca="false">SUM(J175+J176)</f>
        <v>1400.95</v>
      </c>
      <c r="K177" s="34" t="n">
        <f aca="false">SUM(K175+K176)</f>
        <v>931.2</v>
      </c>
      <c r="L177" s="66" t="n">
        <f aca="false">IF(C177=0," ",J177/C177*100)</f>
        <v>51.6003683241252</v>
      </c>
      <c r="M177" s="67" t="n">
        <f aca="false">IF(I177=0," ",J177/I177*100)</f>
        <v>38.4221929680215</v>
      </c>
      <c r="N177" s="34" t="n">
        <f aca="false">SUM(N175+N176)</f>
        <v>4146.2</v>
      </c>
      <c r="O177" s="34" t="n">
        <f aca="false">SUM(O175+O176)</f>
        <v>1767.8</v>
      </c>
      <c r="P177" s="34" t="n">
        <f aca="false">SUM(P175+P176)</f>
        <v>500</v>
      </c>
      <c r="Q177" s="35" t="n">
        <f aca="false">IF(C177=0," ",O177/C177*100)</f>
        <v>65.1123388581952</v>
      </c>
      <c r="R177" s="36" t="n">
        <f aca="false">IF(N177=0," ",O177/N177*100)</f>
        <v>42.636631132121</v>
      </c>
      <c r="S177" s="35" t="n">
        <f aca="false">SUM(S175+S176)</f>
        <v>6146.2</v>
      </c>
      <c r="T177" s="34" t="n">
        <f aca="false">SUM(T175+T176)</f>
        <v>5058.1</v>
      </c>
      <c r="U177" s="34" t="n">
        <f aca="false">SUM(U175+U176)</f>
        <v>2000</v>
      </c>
      <c r="V177" s="35" t="n">
        <f aca="false">IF(C177=0," ",T177/C177*100)</f>
        <v>186.302025782689</v>
      </c>
      <c r="W177" s="36" t="n">
        <f aca="false">IF(S177=0," ",T177/S177*100)</f>
        <v>82.2963782499756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820</v>
      </c>
      <c r="D178" s="24" t="n">
        <v>820</v>
      </c>
      <c r="E178" s="24" t="n">
        <v>16.59</v>
      </c>
      <c r="F178" s="24" t="n">
        <v>0</v>
      </c>
      <c r="G178" s="28" t="n">
        <f aca="false">IF(C178=0," ",E178/C178*100)</f>
        <v>2.02317073170732</v>
      </c>
      <c r="H178" s="29" t="n">
        <f aca="false">IF(D178=0," ",E178/D178*100)</f>
        <v>2.02317073170732</v>
      </c>
      <c r="I178" s="24" t="n">
        <v>820</v>
      </c>
      <c r="J178" s="24" t="n">
        <v>71.43</v>
      </c>
      <c r="K178" s="24" t="n">
        <v>0</v>
      </c>
      <c r="L178" s="37" t="n">
        <f aca="false">IF(C178=0," ",J178/C178*100)</f>
        <v>8.7109756097561</v>
      </c>
      <c r="M178" s="65" t="n">
        <f aca="false">IF(I178=0," ",J178/I178*100)</f>
        <v>8.7109756097561</v>
      </c>
      <c r="N178" s="24" t="n">
        <v>820</v>
      </c>
      <c r="O178" s="24" t="n">
        <v>81.4</v>
      </c>
      <c r="P178" s="24" t="n">
        <v>0</v>
      </c>
      <c r="Q178" s="28" t="n">
        <f aca="false">IF(C178=0," ",O178/C178*100)</f>
        <v>9.92682926829268</v>
      </c>
      <c r="R178" s="29" t="n">
        <f aca="false">IF(N178=0," ",O178/N178*100)</f>
        <v>9.92682926829268</v>
      </c>
      <c r="S178" s="30" t="n">
        <v>220</v>
      </c>
      <c r="T178" s="24" t="n">
        <v>140.98</v>
      </c>
      <c r="U178" s="24" t="n">
        <v>-600</v>
      </c>
      <c r="V178" s="28" t="n">
        <f aca="false">IF(C178=0," ",T178/C178*100)</f>
        <v>17.1926829268293</v>
      </c>
      <c r="W178" s="29" t="n">
        <f aca="false">IF(S178=0," ",T178/S178*100)</f>
        <v>64.0818181818182</v>
      </c>
    </row>
    <row r="179" customFormat="false" ht="13.5" hidden="false" customHeight="false" outlineLevel="0" collapsed="false">
      <c r="A179" s="31"/>
      <c r="B179" s="22" t="s">
        <v>23</v>
      </c>
      <c r="C179" s="24" t="n">
        <v>160</v>
      </c>
      <c r="D179" s="24" t="n">
        <v>160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n">
        <f aca="false">IF(D179=0," ",E179/D179*100)</f>
        <v>0</v>
      </c>
      <c r="I179" s="24" t="n">
        <v>160</v>
      </c>
      <c r="J179" s="24" t="n">
        <v>0</v>
      </c>
      <c r="K179" s="24" t="n">
        <v>0</v>
      </c>
      <c r="L179" s="37" t="n">
        <f aca="false">IF(C179=0," ",J179/C179*100)</f>
        <v>0</v>
      </c>
      <c r="M179" s="65" t="n">
        <f aca="false">IF(I179=0," ",J179/I179*100)</f>
        <v>0</v>
      </c>
      <c r="N179" s="24" t="n">
        <v>112</v>
      </c>
      <c r="O179" s="24" t="n">
        <v>0</v>
      </c>
      <c r="P179" s="24" t="n">
        <v>-48</v>
      </c>
      <c r="Q179" s="28" t="n">
        <f aca="false">IF(C179=0," ",O179/C179*100)</f>
        <v>0</v>
      </c>
      <c r="R179" s="29" t="n">
        <f aca="false">IF(N179=0," ",O179/N179*100)</f>
        <v>0</v>
      </c>
      <c r="S179" s="30" t="n">
        <v>112</v>
      </c>
      <c r="T179" s="24" t="n">
        <v>0</v>
      </c>
      <c r="U179" s="24" t="n">
        <v>0</v>
      </c>
      <c r="V179" s="28" t="n">
        <f aca="false">IF(C179=0," ",T179/C179*100)</f>
        <v>0</v>
      </c>
      <c r="W179" s="29" t="n">
        <f aca="false">IF(S179=0," ",T179/S179*100)</f>
        <v>0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980</v>
      </c>
      <c r="D180" s="34" t="n">
        <f aca="false">SUM(D178+D179)</f>
        <v>980</v>
      </c>
      <c r="E180" s="34" t="n">
        <f aca="false">SUM(E178+E179)</f>
        <v>16.59</v>
      </c>
      <c r="F180" s="34" t="n">
        <f aca="false">SUM(F178+F179)</f>
        <v>0</v>
      </c>
      <c r="G180" s="35" t="n">
        <f aca="false">IF(C180=0," ",E180/C180*100)</f>
        <v>1.69285714285714</v>
      </c>
      <c r="H180" s="36" t="n">
        <f aca="false">IF(D180=0," ",E180/D180*100)</f>
        <v>1.69285714285714</v>
      </c>
      <c r="I180" s="34" t="n">
        <f aca="false">SUM(I178+I179)</f>
        <v>980</v>
      </c>
      <c r="J180" s="34" t="n">
        <f aca="false">SUM(J178+J179)</f>
        <v>71.43</v>
      </c>
      <c r="K180" s="34" t="n">
        <f aca="false">SUM(K178+K179)</f>
        <v>0</v>
      </c>
      <c r="L180" s="66" t="n">
        <f aca="false">IF(C180=0," ",J180/C180*100)</f>
        <v>7.28877551020408</v>
      </c>
      <c r="M180" s="67" t="n">
        <f aca="false">IF(I180=0," ",J180/I180*100)</f>
        <v>7.28877551020408</v>
      </c>
      <c r="N180" s="34" t="n">
        <f aca="false">SUM(N178+N179)</f>
        <v>932</v>
      </c>
      <c r="O180" s="34" t="n">
        <f aca="false">SUM(O178+O179)</f>
        <v>81.4</v>
      </c>
      <c r="P180" s="34" t="n">
        <f aca="false">SUM(P178+P179)</f>
        <v>-48</v>
      </c>
      <c r="Q180" s="35" t="n">
        <f aca="false">IF(C180=0," ",O180/C180*100)</f>
        <v>8.30612244897959</v>
      </c>
      <c r="R180" s="36" t="n">
        <f aca="false">IF(N180=0," ",O180/N180*100)</f>
        <v>8.73390557939914</v>
      </c>
      <c r="S180" s="35" t="n">
        <f aca="false">SUM(S178+S179)</f>
        <v>332</v>
      </c>
      <c r="T180" s="34" t="n">
        <f aca="false">SUM(T178+T179)</f>
        <v>140.98</v>
      </c>
      <c r="U180" s="34" t="n">
        <f aca="false">SUM(U178+U179)</f>
        <v>-600</v>
      </c>
      <c r="V180" s="35" t="n">
        <f aca="false">IF(C180=0," ",T180/C180*100)</f>
        <v>14.3857142857143</v>
      </c>
      <c r="W180" s="36" t="n">
        <f aca="false">IF(S180=0," ",T180/S180*100)</f>
        <v>42.4638554216867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68"/>
      <c r="M181" s="65"/>
      <c r="N181" s="41"/>
      <c r="O181" s="41"/>
      <c r="P181" s="41"/>
      <c r="Q181" s="40"/>
      <c r="R181" s="61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244095.3</v>
      </c>
      <c r="D182" s="45" t="n">
        <f aca="false">SUM(D10:D180)/2</f>
        <v>244095.3</v>
      </c>
      <c r="E182" s="45" t="n">
        <f aca="false">SUM(E10:E180)/2</f>
        <v>15441.63</v>
      </c>
      <c r="F182" s="45" t="n">
        <f aca="false">SUM(F10:F180)/2</f>
        <v>0</v>
      </c>
      <c r="G182" s="45" t="n">
        <f aca="false">IF(C182=0," ",E182/C182*100)</f>
        <v>6.32606608976084</v>
      </c>
      <c r="H182" s="46" t="n">
        <f aca="false">IF(D182=0," ",E182/D182*100)</f>
        <v>6.32606608976084</v>
      </c>
      <c r="I182" s="45" t="n">
        <f aca="false">SUM(I10:I180)/2</f>
        <v>321440.8</v>
      </c>
      <c r="J182" s="45" t="n">
        <f aca="false">SUM(J10:J180)/2</f>
        <v>110071.56</v>
      </c>
      <c r="K182" s="45" t="n">
        <f aca="false">SUM(K10:K180)/2</f>
        <v>77345.5</v>
      </c>
      <c r="L182" s="46" t="n">
        <f aca="false">IF(C182=0," ",J182/C182*100)</f>
        <v>45.0936826723005</v>
      </c>
      <c r="M182" s="52" t="n">
        <f aca="false">IF(I182=0," ",J182/I182*100)</f>
        <v>34.2431825704764</v>
      </c>
      <c r="N182" s="45" t="n">
        <f aca="false">SUM(N10:N180)/2</f>
        <v>328457.1</v>
      </c>
      <c r="O182" s="45" t="n">
        <f aca="false">SUM(O10:O180)/2</f>
        <v>142756.02</v>
      </c>
      <c r="P182" s="45" t="n">
        <f aca="false">SUM(P10:P180)/2</f>
        <v>7016.3</v>
      </c>
      <c r="Q182" s="45" t="n">
        <f aca="false">IF(C182=0," ",O182/C182*100)</f>
        <v>58.4837233654233</v>
      </c>
      <c r="R182" s="46" t="n">
        <f aca="false">IF(N182=0," ",O182/N182*100)</f>
        <v>43.4626074455385</v>
      </c>
      <c r="S182" s="47" t="n">
        <f aca="false">SUM(S10:S180)/2</f>
        <v>326506.6</v>
      </c>
      <c r="T182" s="45" t="n">
        <f aca="false">SUM(T10:T180)/2</f>
        <v>245899.25</v>
      </c>
      <c r="U182" s="45" t="n">
        <f aca="false">SUM(U10:U180)/2</f>
        <v>-1950.5</v>
      </c>
      <c r="V182" s="45" t="n">
        <f aca="false">IF(C182=0," ",T182/C182*100)</f>
        <v>100.739035122757</v>
      </c>
      <c r="W182" s="46" t="n">
        <f aca="false">IF(S182=0," ",T182/S182*100)</f>
        <v>75.3121835822002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68"/>
      <c r="M183" s="40"/>
      <c r="N183" s="40"/>
      <c r="O183" s="40"/>
      <c r="P183" s="40"/>
      <c r="Q183" s="40"/>
      <c r="R183" s="42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16760637.3</v>
      </c>
      <c r="D184" s="51" t="n">
        <f aca="false">SUM(D9+D182)</f>
        <v>20282476.9</v>
      </c>
      <c r="E184" s="51" t="n">
        <f aca="false">SUM(E9+E182)</f>
        <v>3094259.55</v>
      </c>
      <c r="F184" s="51" t="n">
        <f aca="false">SUM(F9+F182)</f>
        <v>3521839.6</v>
      </c>
      <c r="G184" s="51" t="n">
        <f aca="false">IF(C184=0," ",E184/C184*100)</f>
        <v>18.4614671543546</v>
      </c>
      <c r="H184" s="51" t="n">
        <f aca="false">IF(D184=0," ",E184/D184*100)</f>
        <v>15.2558268166942</v>
      </c>
      <c r="I184" s="51" t="n">
        <f aca="false">SUM(I9+I182)</f>
        <v>21180144.1</v>
      </c>
      <c r="J184" s="51" t="n">
        <f aca="false">SUM(J9+J182)</f>
        <v>8217634.24</v>
      </c>
      <c r="K184" s="51" t="n">
        <f aca="false">SUM(K9+K182)</f>
        <v>897667.2</v>
      </c>
      <c r="L184" s="51" t="n">
        <f aca="false">IF(C184=0," ",J184/C184*100)</f>
        <v>49.0293662043507</v>
      </c>
      <c r="M184" s="52" t="n">
        <f aca="false">IF(I184=0," ",J184/I184*100)</f>
        <v>38.7987645466491</v>
      </c>
      <c r="N184" s="51" t="n">
        <f aca="false">SUM(N9+N182)</f>
        <v>21235649.8</v>
      </c>
      <c r="O184" s="51" t="n">
        <f aca="false">SUM(O9+O182)</f>
        <v>13274193.73</v>
      </c>
      <c r="P184" s="51" t="n">
        <f aca="false">SUM(P9+P182)</f>
        <v>55505.7</v>
      </c>
      <c r="Q184" s="51" t="n">
        <f aca="false">IF(C184=0," ",O184/C184*100)</f>
        <v>79.1986217015746</v>
      </c>
      <c r="R184" s="51" t="n">
        <f aca="false">IF(N184=0," ",O184/N184*100)</f>
        <v>62.5090065762904</v>
      </c>
      <c r="S184" s="52" t="n">
        <f aca="false">SUM(S9+S182)</f>
        <v>20362200.4</v>
      </c>
      <c r="T184" s="51" t="n">
        <f aca="false">SUM(T9+T182)</f>
        <v>19666834</v>
      </c>
      <c r="U184" s="51" t="n">
        <f aca="false">SUM(U9+U182)</f>
        <v>-873449.4</v>
      </c>
      <c r="V184" s="51" t="n">
        <f aca="false">IF(C184=0," ",T184/C184*100)</f>
        <v>117.339416443311</v>
      </c>
      <c r="W184" s="51" t="n">
        <f aca="false">IF(S184=0," ",T184/S184*100)</f>
        <v>96.5850134742805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49"/>
    <col collapsed="false" customWidth="true" hidden="false" outlineLevel="0" max="3" min="3" style="2" width="18.49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3.32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3.32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65"/>
    <col collapsed="false" customWidth="true" hidden="false" outlineLevel="0" max="20" min="20" style="2" width="16.82"/>
    <col collapsed="false" customWidth="true" hidden="false" outlineLevel="0" max="21" min="21" style="2" width="17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6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70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71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6809851</v>
      </c>
      <c r="D7" s="24" t="n">
        <v>6851608.9</v>
      </c>
      <c r="E7" s="24" t="n">
        <v>1933660.02</v>
      </c>
      <c r="F7" s="24" t="n">
        <v>41757.9</v>
      </c>
      <c r="G7" s="25" t="n">
        <f aca="false">IF(C7=0," ",E7/C7*100)</f>
        <v>28.3950415361511</v>
      </c>
      <c r="H7" s="26" t="n">
        <f aca="false">IF(D7=0," ",E7/D7*100)</f>
        <v>28.221984766235</v>
      </c>
      <c r="I7" s="27" t="n">
        <v>5709311.2</v>
      </c>
      <c r="J7" s="27" t="n">
        <v>4310880.44</v>
      </c>
      <c r="K7" s="27" t="n">
        <v>-1142297.7</v>
      </c>
      <c r="L7" s="28" t="n">
        <f aca="false">IF(C7=0," ",J7/C7*100)</f>
        <v>63.3035941608708</v>
      </c>
      <c r="M7" s="29" t="n">
        <f aca="false">IF(I7=0," ",J7/I7*100)</f>
        <v>75.5061388140832</v>
      </c>
      <c r="N7" s="72" t="n">
        <v>5928838.8</v>
      </c>
      <c r="O7" s="24" t="n">
        <v>4960047.49</v>
      </c>
      <c r="P7" s="24" t="n">
        <v>219527.6</v>
      </c>
      <c r="Q7" s="28" t="n">
        <f aca="false">IF(C7=0," ",O7/C7*100)</f>
        <v>72.8363585341295</v>
      </c>
      <c r="R7" s="29" t="n">
        <f aca="false">IF(N7=0," ",O7/N7*100)</f>
        <v>83.6596786878402</v>
      </c>
      <c r="S7" s="30" t="n">
        <v>6240626</v>
      </c>
      <c r="T7" s="24" t="n">
        <v>6239072.04</v>
      </c>
      <c r="U7" s="24" t="n">
        <v>311787.2</v>
      </c>
      <c r="V7" s="28" t="n">
        <f aca="false">IF(C7=0," ",T7/C7*100)</f>
        <v>91.6183340868985</v>
      </c>
      <c r="W7" s="29" t="n">
        <f aca="false">IF(S7=0," ",T7/S7*100)</f>
        <v>99.9750992929235</v>
      </c>
    </row>
    <row r="8" customFormat="false" ht="13.5" hidden="false" customHeight="false" outlineLevel="0" collapsed="false">
      <c r="A8" s="31"/>
      <c r="B8" s="22" t="s">
        <v>23</v>
      </c>
      <c r="C8" s="73" t="n">
        <v>535558</v>
      </c>
      <c r="D8" s="24" t="n">
        <v>636686</v>
      </c>
      <c r="E8" s="24" t="n">
        <v>34981.61</v>
      </c>
      <c r="F8" s="24" t="n">
        <v>101128</v>
      </c>
      <c r="G8" s="25" t="n">
        <f aca="false">IF(C8=0," ",E8/C8*100)</f>
        <v>6.53180607889342</v>
      </c>
      <c r="H8" s="26" t="n">
        <f aca="false">IF(D8=0," ",E8/D8*100)</f>
        <v>5.49432687384362</v>
      </c>
      <c r="I8" s="27" t="n">
        <v>683579.6</v>
      </c>
      <c r="J8" s="27" t="n">
        <v>147539.82</v>
      </c>
      <c r="K8" s="27" t="n">
        <v>46893.6</v>
      </c>
      <c r="L8" s="28" t="n">
        <f aca="false">IF(C8=0," ",J8/C8*100)</f>
        <v>27.5488033042173</v>
      </c>
      <c r="M8" s="29" t="n">
        <f aca="false">IF(I8=0," ",J8/I8*100)</f>
        <v>21.583414718637</v>
      </c>
      <c r="N8" s="72" t="n">
        <v>696675.6</v>
      </c>
      <c r="O8" s="24" t="n">
        <v>494653.87</v>
      </c>
      <c r="P8" s="24" t="n">
        <v>13096</v>
      </c>
      <c r="Q8" s="28" t="n">
        <f aca="false">IF(C8=0," ",O8/C8*100)</f>
        <v>92.3623342383085</v>
      </c>
      <c r="R8" s="29" t="n">
        <f aca="false">IF(N8=0," ",O8/N8*100)</f>
        <v>71.0020373901426</v>
      </c>
      <c r="S8" s="30" t="n">
        <v>645248.2</v>
      </c>
      <c r="T8" s="24" t="n">
        <v>613814.87</v>
      </c>
      <c r="U8" s="24" t="n">
        <v>-51427.4</v>
      </c>
      <c r="V8" s="28" t="n">
        <f aca="false">IF(C8=0," ",T8/C8*100)</f>
        <v>114.612211935962</v>
      </c>
      <c r="W8" s="29" t="n">
        <f aca="false">IF(S8=0," ",T8/S8*100)</f>
        <v>95.1284900910998</v>
      </c>
    </row>
    <row r="9" customFormat="false" ht="13.5" hidden="false" customHeight="false" outlineLevel="0" collapsed="false">
      <c r="A9" s="32"/>
      <c r="B9" s="33" t="s">
        <v>24</v>
      </c>
      <c r="C9" s="74" t="n">
        <f aca="false">SUM(C7+C8)</f>
        <v>7345409</v>
      </c>
      <c r="D9" s="34" t="n">
        <f aca="false">SUM(D7+D8)</f>
        <v>7488294.9</v>
      </c>
      <c r="E9" s="34" t="n">
        <f aca="false">SUM(E7+E8)</f>
        <v>1968641.63</v>
      </c>
      <c r="F9" s="34" t="n">
        <f aca="false">SUM(F7+F8)</f>
        <v>142885.9</v>
      </c>
      <c r="G9" s="35" t="n">
        <f aca="false">IF(C9=0," ",E9/C9*100)</f>
        <v>26.8009804491486</v>
      </c>
      <c r="H9" s="36" t="n">
        <f aca="false">IF(D9=0," ",E9/D9*100)</f>
        <v>26.2895846957096</v>
      </c>
      <c r="I9" s="34" t="n">
        <f aca="false">SUM(I7+I8)</f>
        <v>6392890.8</v>
      </c>
      <c r="J9" s="34" t="n">
        <f aca="false">SUM(J7+J8)</f>
        <v>4458420.26</v>
      </c>
      <c r="K9" s="34" t="n">
        <f aca="false">SUM(K7+K8)</f>
        <v>-1095404.1</v>
      </c>
      <c r="L9" s="35" t="n">
        <f aca="false">IF(C9=0," ",J9/C9*100)</f>
        <v>60.6966917703289</v>
      </c>
      <c r="M9" s="36" t="n">
        <f aca="false">IF(I9=0," ",J9/I9*100)</f>
        <v>69.740284942768</v>
      </c>
      <c r="N9" s="75" t="n">
        <f aca="false">SUM(N7+N8)</f>
        <v>6625514.4</v>
      </c>
      <c r="O9" s="34" t="n">
        <f aca="false">SUM(O7+O8)</f>
        <v>5454701.36</v>
      </c>
      <c r="P9" s="34" t="n">
        <f aca="false">SUM(P7+P8)</f>
        <v>232623.6</v>
      </c>
      <c r="Q9" s="35" t="n">
        <f aca="false">IF(C9=0," ",O9/C9*100)</f>
        <v>74.2600086666379</v>
      </c>
      <c r="R9" s="36" t="n">
        <f aca="false">IF(N9=0," ",O9/N9*100)</f>
        <v>82.3287224309708</v>
      </c>
      <c r="S9" s="35" t="n">
        <f aca="false">SUM(S7+S8)</f>
        <v>6885874.2</v>
      </c>
      <c r="T9" s="34" t="n">
        <f aca="false">SUM(T7+T8)</f>
        <v>6852886.91</v>
      </c>
      <c r="U9" s="34" t="n">
        <f aca="false">SUM(U7+U8)</f>
        <v>260359.8</v>
      </c>
      <c r="V9" s="35" t="n">
        <f aca="false">IF(C9=0," ",T9/C9*100)</f>
        <v>93.2948309617613</v>
      </c>
      <c r="W9" s="36" t="n">
        <f aca="false">IF(S9=0," ",T9/S9*100)</f>
        <v>99.520942598689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73" t="n">
        <v>55680</v>
      </c>
      <c r="D10" s="24" t="n">
        <v>55680</v>
      </c>
      <c r="E10" s="24" t="n">
        <v>11200.72</v>
      </c>
      <c r="F10" s="24" t="n">
        <v>0</v>
      </c>
      <c r="G10" s="25" t="n">
        <f aca="false">IF(C10=0," ",E10/C10*100)</f>
        <v>20.1162356321839</v>
      </c>
      <c r="H10" s="26" t="n">
        <f aca="false">IF(D10=0," ",E10/D10*100)</f>
        <v>20.1162356321839</v>
      </c>
      <c r="I10" s="27" t="n">
        <v>103934.1</v>
      </c>
      <c r="J10" s="27" t="n">
        <v>43933.15</v>
      </c>
      <c r="K10" s="27" t="n">
        <v>48254.1</v>
      </c>
      <c r="L10" s="28" t="n">
        <f aca="false">IF(C10=0," ",J10/C10*100)</f>
        <v>78.9029274425287</v>
      </c>
      <c r="M10" s="29" t="n">
        <f aca="false">IF(I10=0," ",J10/I10*100)</f>
        <v>42.2701981351645</v>
      </c>
      <c r="N10" s="72" t="n">
        <v>103934.1</v>
      </c>
      <c r="O10" s="24" t="n">
        <v>65586.21</v>
      </c>
      <c r="P10" s="24" t="n">
        <v>0</v>
      </c>
      <c r="Q10" s="28" t="n">
        <f aca="false">IF(C10=0," ",O10/C10*100)</f>
        <v>117.791325431035</v>
      </c>
      <c r="R10" s="29" t="n">
        <f aca="false">IF(N10=0," ",O10/N10*100)</f>
        <v>63.1036493316438</v>
      </c>
      <c r="S10" s="30" t="n">
        <v>109661.6</v>
      </c>
      <c r="T10" s="24" t="n">
        <v>108747.07</v>
      </c>
      <c r="U10" s="24" t="n">
        <v>5727.5</v>
      </c>
      <c r="V10" s="28" t="n">
        <f aca="false">IF(C10=0," ",T10/C10*100)</f>
        <v>195.307237787356</v>
      </c>
      <c r="W10" s="29" t="n">
        <f aca="false">IF(S10=0," ",T10/S10*100)</f>
        <v>99.1660435375738</v>
      </c>
    </row>
    <row r="11" customFormat="false" ht="13.5" hidden="false" customHeight="false" outlineLevel="0" collapsed="false">
      <c r="A11" s="31"/>
      <c r="B11" s="22" t="s">
        <v>23</v>
      </c>
      <c r="C11" s="73" t="n">
        <v>63700</v>
      </c>
      <c r="D11" s="24" t="n">
        <v>63700</v>
      </c>
      <c r="E11" s="24" t="n">
        <v>440.68</v>
      </c>
      <c r="F11" s="24" t="n">
        <v>0</v>
      </c>
      <c r="G11" s="25" t="n">
        <f aca="false">IF(C11=0," ",E11/C11*100)</f>
        <v>0.691805337519623</v>
      </c>
      <c r="H11" s="26" t="n">
        <f aca="false">IF(D11=0," ",E11/D11*100)</f>
        <v>0.691805337519623</v>
      </c>
      <c r="I11" s="27" t="n">
        <v>40700</v>
      </c>
      <c r="J11" s="27" t="n">
        <v>6691.87</v>
      </c>
      <c r="K11" s="27" t="n">
        <v>-23000</v>
      </c>
      <c r="L11" s="28" t="n">
        <f aca="false">IF(C11=0," ",J11/C11*100)</f>
        <v>10.5052904238619</v>
      </c>
      <c r="M11" s="29" t="n">
        <f aca="false">IF(I11=0," ",J11/I11*100)</f>
        <v>16.441941031941</v>
      </c>
      <c r="N11" s="72" t="n">
        <v>41223.4</v>
      </c>
      <c r="O11" s="24" t="n">
        <v>22130.6</v>
      </c>
      <c r="P11" s="24" t="n">
        <v>523.4</v>
      </c>
      <c r="Q11" s="28" t="n">
        <f aca="false">IF(C11=0," ",O11/C11*100)</f>
        <v>34.7419152276295</v>
      </c>
      <c r="R11" s="29" t="n">
        <f aca="false">IF(N11=0," ",O11/N11*100)</f>
        <v>53.6845577996963</v>
      </c>
      <c r="S11" s="30" t="n">
        <v>41287.4</v>
      </c>
      <c r="T11" s="24" t="n">
        <v>26911.2</v>
      </c>
      <c r="U11" s="24" t="n">
        <v>64</v>
      </c>
      <c r="V11" s="28" t="n">
        <f aca="false">IF(C11=0," ",T11/C11*100)</f>
        <v>42.2467817896389</v>
      </c>
      <c r="W11" s="29" t="n">
        <f aca="false">IF(S11=0," ",T11/S11*100)</f>
        <v>65.1801760343349</v>
      </c>
    </row>
    <row r="12" customFormat="false" ht="13.5" hidden="false" customHeight="false" outlineLevel="0" collapsed="false">
      <c r="A12" s="32"/>
      <c r="B12" s="33" t="s">
        <v>24</v>
      </c>
      <c r="C12" s="74" t="n">
        <f aca="false">SUM(C10+C11)</f>
        <v>119380</v>
      </c>
      <c r="D12" s="34" t="n">
        <f aca="false">SUM(D10+D11)</f>
        <v>119380</v>
      </c>
      <c r="E12" s="34" t="n">
        <f aca="false">SUM(E10+E11)</f>
        <v>11641.4</v>
      </c>
      <c r="F12" s="34" t="n">
        <f aca="false">SUM(F10+F11)</f>
        <v>0</v>
      </c>
      <c r="G12" s="35" t="n">
        <f aca="false">IF(C12=0," ",E12/C12*100)</f>
        <v>9.75154967331211</v>
      </c>
      <c r="H12" s="36" t="n">
        <f aca="false">IF(D12=0," ",E12/D12*100)</f>
        <v>9.75154967331211</v>
      </c>
      <c r="I12" s="34" t="n">
        <f aca="false">SUM(I10+I11)</f>
        <v>144634.1</v>
      </c>
      <c r="J12" s="34" t="n">
        <f aca="false">SUM(J10+J11)</f>
        <v>50625.02</v>
      </c>
      <c r="K12" s="34" t="n">
        <f aca="false">SUM(K10+K11)</f>
        <v>25254.1</v>
      </c>
      <c r="L12" s="35" t="n">
        <f aca="false">IF(C12=0," ",J12/C12*100)</f>
        <v>42.4066175238733</v>
      </c>
      <c r="M12" s="36" t="n">
        <f aca="false">IF(I12=0," ",J12/I12*100)</f>
        <v>35.0021329686429</v>
      </c>
      <c r="N12" s="75" t="n">
        <f aca="false">SUM(N10+N11)</f>
        <v>145157.5</v>
      </c>
      <c r="O12" s="34" t="n">
        <f aca="false">SUM(O10+O11)</f>
        <v>87716.81</v>
      </c>
      <c r="P12" s="34" t="n">
        <f aca="false">SUM(P10+P11)</f>
        <v>523.4</v>
      </c>
      <c r="Q12" s="35" t="n">
        <f aca="false">IF(C12=0," ",O12/C12*100)</f>
        <v>73.4769726922433</v>
      </c>
      <c r="R12" s="36" t="n">
        <f aca="false">IF(N12=0," ",O12/N12*100)</f>
        <v>60.4287136386339</v>
      </c>
      <c r="S12" s="35" t="n">
        <f aca="false">SUM(S10+S11)</f>
        <v>150949</v>
      </c>
      <c r="T12" s="34" t="n">
        <f aca="false">SUM(T10+T11)</f>
        <v>135658.27</v>
      </c>
      <c r="U12" s="34" t="n">
        <f aca="false">SUM(U10+U11)</f>
        <v>5791.5</v>
      </c>
      <c r="V12" s="35" t="n">
        <f aca="false">IF(C12=0," ",T12/C12*100)</f>
        <v>113.635675992629</v>
      </c>
      <c r="W12" s="36" t="n">
        <f aca="false">IF(S12=0," ",T12/S12*100)</f>
        <v>89.870267441321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76" t="n">
        <v>54226</v>
      </c>
      <c r="D13" s="24" t="n">
        <v>54226</v>
      </c>
      <c r="E13" s="24" t="n">
        <v>15203.72</v>
      </c>
      <c r="F13" s="24" t="n">
        <v>0</v>
      </c>
      <c r="G13" s="25" t="n">
        <f aca="false">IF(C13=0," ",E13/C13*100)</f>
        <v>28.0376940950835</v>
      </c>
      <c r="H13" s="26" t="n">
        <f aca="false">IF(D13=0," ",E13/D13*100)</f>
        <v>28.0376940950835</v>
      </c>
      <c r="I13" s="24" t="n">
        <v>130058.2</v>
      </c>
      <c r="J13" s="24" t="n">
        <v>55735.69</v>
      </c>
      <c r="K13" s="24" t="n">
        <v>75832.2</v>
      </c>
      <c r="L13" s="28" t="n">
        <f aca="false">IF(C13=0," ",J13/C13*100)</f>
        <v>102.784070372146</v>
      </c>
      <c r="M13" s="29" t="n">
        <f aca="false">IF(I13=0," ",J13/I13*100)</f>
        <v>42.8544220971842</v>
      </c>
      <c r="N13" s="72" t="n">
        <v>130318.2</v>
      </c>
      <c r="O13" s="24" t="n">
        <v>80625.44</v>
      </c>
      <c r="P13" s="24" t="n">
        <v>260</v>
      </c>
      <c r="Q13" s="28" t="n">
        <f aca="false">IF(C13=0," ",O13/C13*100)</f>
        <v>148.684099878287</v>
      </c>
      <c r="R13" s="29" t="n">
        <f aca="false">IF(N13=0," ",O13/N13*100)</f>
        <v>61.8681350724611</v>
      </c>
      <c r="S13" s="30" t="n">
        <v>134539.9</v>
      </c>
      <c r="T13" s="24" t="n">
        <v>133988.57</v>
      </c>
      <c r="U13" s="24" t="n">
        <v>4221.7</v>
      </c>
      <c r="V13" s="28" t="n">
        <f aca="false">IF(C13=0," ",T13/C13*100)</f>
        <v>247.092852137351</v>
      </c>
      <c r="W13" s="29" t="n">
        <f aca="false">IF(S13=0," ",T13/S13*100)</f>
        <v>99.5902107850534</v>
      </c>
    </row>
    <row r="14" customFormat="false" ht="13.5" hidden="false" customHeight="false" outlineLevel="0" collapsed="false">
      <c r="A14" s="31"/>
      <c r="B14" s="22" t="s">
        <v>23</v>
      </c>
      <c r="C14" s="76" t="n">
        <v>11080</v>
      </c>
      <c r="D14" s="24" t="n">
        <v>11080</v>
      </c>
      <c r="E14" s="24" t="n">
        <v>243.35</v>
      </c>
      <c r="F14" s="24" t="n">
        <v>0</v>
      </c>
      <c r="G14" s="25" t="n">
        <f aca="false">IF(C14=0," ",E14/C14*100)</f>
        <v>2.19629963898917</v>
      </c>
      <c r="H14" s="26" t="n">
        <f aca="false">IF(D14=0," ",E14/D14*100)</f>
        <v>2.19629963898917</v>
      </c>
      <c r="I14" s="24" t="n">
        <v>11880</v>
      </c>
      <c r="J14" s="24" t="n">
        <v>860.14</v>
      </c>
      <c r="K14" s="24" t="n">
        <v>800</v>
      </c>
      <c r="L14" s="28" t="n">
        <f aca="false">IF(C14=0," ",J14/C14*100)</f>
        <v>7.7629963898917</v>
      </c>
      <c r="M14" s="29" t="n">
        <f aca="false">IF(I14=0," ",J14/I14*100)</f>
        <v>7.24023569023569</v>
      </c>
      <c r="N14" s="72" t="n">
        <v>21783.7</v>
      </c>
      <c r="O14" s="24" t="n">
        <v>5617.65</v>
      </c>
      <c r="P14" s="24" t="n">
        <v>9903.7</v>
      </c>
      <c r="Q14" s="28" t="n">
        <f aca="false">IF(C14=0," ",O14/C14*100)</f>
        <v>50.7008122743682</v>
      </c>
      <c r="R14" s="29" t="n">
        <f aca="false">IF(N14=0," ",O14/N14*100)</f>
        <v>25.7883187888192</v>
      </c>
      <c r="S14" s="30" t="n">
        <v>22133.7</v>
      </c>
      <c r="T14" s="24" t="n">
        <v>8409.57</v>
      </c>
      <c r="U14" s="24" t="n">
        <v>350</v>
      </c>
      <c r="V14" s="28" t="n">
        <f aca="false">IF(C14=0," ",T14/C14*100)</f>
        <v>75.8986462093863</v>
      </c>
      <c r="W14" s="29" t="n">
        <f aca="false">IF(S14=0," ",T14/S14*100)</f>
        <v>37.9944157551607</v>
      </c>
    </row>
    <row r="15" customFormat="false" ht="13.5" hidden="false" customHeight="false" outlineLevel="0" collapsed="false">
      <c r="A15" s="32"/>
      <c r="B15" s="33" t="s">
        <v>24</v>
      </c>
      <c r="C15" s="74" t="n">
        <f aca="false">SUM(C13+C14)</f>
        <v>65306</v>
      </c>
      <c r="D15" s="34" t="n">
        <f aca="false">SUM(D13+D14)</f>
        <v>65306</v>
      </c>
      <c r="E15" s="34" t="n">
        <f aca="false">SUM(E13+E14)</f>
        <v>15447.07</v>
      </c>
      <c r="F15" s="34" t="n">
        <f aca="false">SUM(F13+F14)</f>
        <v>0</v>
      </c>
      <c r="G15" s="35" t="n">
        <f aca="false">IF(C15=0," ",E15/C15*100)</f>
        <v>23.6533702875693</v>
      </c>
      <c r="H15" s="36" t="n">
        <f aca="false">IF(D15=0," ",E15/D15*100)</f>
        <v>23.6533702875693</v>
      </c>
      <c r="I15" s="34" t="n">
        <f aca="false">SUM(I13+I14)</f>
        <v>141938.2</v>
      </c>
      <c r="J15" s="34" t="n">
        <f aca="false">SUM(J13+J14)</f>
        <v>56595.83</v>
      </c>
      <c r="K15" s="34" t="n">
        <f aca="false">SUM(K13+K14)</f>
        <v>76632.2</v>
      </c>
      <c r="L15" s="35" t="n">
        <f aca="false">IF(C15=0," ",J15/C15*100)</f>
        <v>86.6625271797385</v>
      </c>
      <c r="M15" s="36" t="n">
        <f aca="false">IF(I15=0," ",J15/I15*100)</f>
        <v>39.873571737559</v>
      </c>
      <c r="N15" s="75" t="n">
        <f aca="false">SUM(N13+N14)</f>
        <v>152101.9</v>
      </c>
      <c r="O15" s="34" t="n">
        <f aca="false">SUM(O13+O14)</f>
        <v>86243.09</v>
      </c>
      <c r="P15" s="34" t="n">
        <f aca="false">SUM(P13+P14)</f>
        <v>10163.7</v>
      </c>
      <c r="Q15" s="35" t="n">
        <f aca="false">IF(C15=0," ",O15/C15*100)</f>
        <v>132.059979174961</v>
      </c>
      <c r="R15" s="36" t="n">
        <f aca="false">IF(N15=0," ",O15/N15*100)</f>
        <v>56.7008630398437</v>
      </c>
      <c r="S15" s="35" t="n">
        <f aca="false">SUM(S13+S14)</f>
        <v>156673.6</v>
      </c>
      <c r="T15" s="34" t="n">
        <f aca="false">SUM(T13+T14)</f>
        <v>142398.14</v>
      </c>
      <c r="U15" s="34" t="n">
        <f aca="false">SUM(U13+U14)</f>
        <v>4571.7</v>
      </c>
      <c r="V15" s="35" t="n">
        <f aca="false">IF(C15=0," ",T15/C15*100)</f>
        <v>218.047560714176</v>
      </c>
      <c r="W15" s="36" t="n">
        <f aca="false">IF(S15=0," ",T15/S15*100)</f>
        <v>90.8884074917536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76" t="n">
        <v>51367</v>
      </c>
      <c r="D16" s="24" t="n">
        <v>51367</v>
      </c>
      <c r="E16" s="24" t="n">
        <v>11513.1</v>
      </c>
      <c r="F16" s="24" t="n">
        <v>0</v>
      </c>
      <c r="G16" s="25" t="n">
        <f aca="false">IF(C16=0," ",E16/C16*100)</f>
        <v>22.4134171744505</v>
      </c>
      <c r="H16" s="26" t="n">
        <f aca="false">IF(D16=0," ",E16/D16*100)</f>
        <v>22.4134171744505</v>
      </c>
      <c r="I16" s="24" t="n">
        <v>143620</v>
      </c>
      <c r="J16" s="24" t="n">
        <v>57028.94</v>
      </c>
      <c r="K16" s="24" t="n">
        <v>92253</v>
      </c>
      <c r="L16" s="28" t="n">
        <f aca="false">IF(C16=0," ",J16/C16*100)</f>
        <v>111.022524188681</v>
      </c>
      <c r="M16" s="29" t="n">
        <f aca="false">IF(I16=0," ",J16/I16*100)</f>
        <v>39.7082161258878</v>
      </c>
      <c r="N16" s="72" t="n">
        <v>140123.6</v>
      </c>
      <c r="O16" s="24" t="n">
        <v>87970.09</v>
      </c>
      <c r="P16" s="24" t="n">
        <v>-3496.4</v>
      </c>
      <c r="Q16" s="28" t="n">
        <f aca="false">IF(C16=0," ",O16/C16*100)</f>
        <v>171.257986645122</v>
      </c>
      <c r="R16" s="29" t="n">
        <f aca="false">IF(N16=0," ",O16/N16*100)</f>
        <v>62.7803524888027</v>
      </c>
      <c r="S16" s="30" t="n">
        <v>151588.1</v>
      </c>
      <c r="T16" s="24" t="n">
        <v>151499.41</v>
      </c>
      <c r="U16" s="24" t="n">
        <v>11464.5</v>
      </c>
      <c r="V16" s="28" t="n">
        <f aca="false">IF(C16=0," ",T16/C16*100)</f>
        <v>294.935289193451</v>
      </c>
      <c r="W16" s="29" t="n">
        <f aca="false">IF(S16=0," ",T16/S16*100)</f>
        <v>99.9414927688915</v>
      </c>
    </row>
    <row r="17" customFormat="false" ht="13.5" hidden="false" customHeight="false" outlineLevel="0" collapsed="false">
      <c r="A17" s="31"/>
      <c r="B17" s="22" t="s">
        <v>23</v>
      </c>
      <c r="C17" s="76" t="n">
        <v>24100</v>
      </c>
      <c r="D17" s="24" t="n">
        <v>24100</v>
      </c>
      <c r="E17" s="24" t="n">
        <v>429.68</v>
      </c>
      <c r="F17" s="24" t="n">
        <v>0</v>
      </c>
      <c r="G17" s="25" t="n">
        <f aca="false">IF(C17=0," ",E17/C17*100)</f>
        <v>1.78290456431535</v>
      </c>
      <c r="H17" s="26" t="n">
        <f aca="false">IF(D17=0," ",E17/D17*100)</f>
        <v>1.78290456431535</v>
      </c>
      <c r="I17" s="24" t="n">
        <v>24100</v>
      </c>
      <c r="J17" s="24" t="n">
        <v>2015.64</v>
      </c>
      <c r="K17" s="24" t="n">
        <v>0</v>
      </c>
      <c r="L17" s="28" t="n">
        <f aca="false">IF(C17=0," ",J17/C17*100)</f>
        <v>8.36365145228216</v>
      </c>
      <c r="M17" s="29" t="n">
        <f aca="false">IF(I17=0," ",J17/I17*100)</f>
        <v>8.36365145228216</v>
      </c>
      <c r="N17" s="72" t="n">
        <v>30049</v>
      </c>
      <c r="O17" s="24" t="n">
        <v>24059.63</v>
      </c>
      <c r="P17" s="24" t="n">
        <v>5949</v>
      </c>
      <c r="Q17" s="28" t="n">
        <f aca="false">IF(C17=0," ",O17/C17*100)</f>
        <v>99.832489626556</v>
      </c>
      <c r="R17" s="29" t="n">
        <f aca="false">IF(N17=0," ",O17/N17*100)</f>
        <v>80.0679889513794</v>
      </c>
      <c r="S17" s="30" t="n">
        <v>28419</v>
      </c>
      <c r="T17" s="24" t="n">
        <v>28410.94</v>
      </c>
      <c r="U17" s="24" t="n">
        <v>-1630</v>
      </c>
      <c r="V17" s="28" t="n">
        <f aca="false">IF(C17=0," ",T17/C17*100)</f>
        <v>117.887717842324</v>
      </c>
      <c r="W17" s="29" t="n">
        <f aca="false">IF(S17=0," ",T17/S17*100)</f>
        <v>99.9716386924241</v>
      </c>
    </row>
    <row r="18" customFormat="false" ht="13.5" hidden="false" customHeight="false" outlineLevel="0" collapsed="false">
      <c r="A18" s="32"/>
      <c r="B18" s="33" t="s">
        <v>24</v>
      </c>
      <c r="C18" s="74" t="n">
        <f aca="false">SUM(C16+C17)</f>
        <v>75467</v>
      </c>
      <c r="D18" s="34" t="n">
        <f aca="false">SUM(D16+D17)</f>
        <v>75467</v>
      </c>
      <c r="E18" s="34" t="n">
        <f aca="false">SUM(E16+E17)</f>
        <v>11942.78</v>
      </c>
      <c r="F18" s="34" t="n">
        <f aca="false">SUM(F16+F17)</f>
        <v>0</v>
      </c>
      <c r="G18" s="35" t="n">
        <f aca="false">IF(C18=0," ",E18/C18*100)</f>
        <v>15.8251686167464</v>
      </c>
      <c r="H18" s="36" t="n">
        <f aca="false">IF(D18=0," ",E18/D18*100)</f>
        <v>15.8251686167464</v>
      </c>
      <c r="I18" s="34" t="n">
        <f aca="false">SUM(I16+I17)</f>
        <v>167720</v>
      </c>
      <c r="J18" s="34" t="n">
        <f aca="false">SUM(J16+J17)</f>
        <v>59044.58</v>
      </c>
      <c r="K18" s="34" t="n">
        <f aca="false">SUM(K16+K17)</f>
        <v>92253</v>
      </c>
      <c r="L18" s="35" t="n">
        <f aca="false">IF(C18=0," ",J18/C18*100)</f>
        <v>78.2389388739449</v>
      </c>
      <c r="M18" s="36" t="n">
        <f aca="false">IF(I18=0," ",J18/I18*100)</f>
        <v>35.2042570951586</v>
      </c>
      <c r="N18" s="75" t="n">
        <f aca="false">SUM(N16+N17)</f>
        <v>170172.6</v>
      </c>
      <c r="O18" s="34" t="n">
        <f aca="false">SUM(O16+O17)</f>
        <v>112029.72</v>
      </c>
      <c r="P18" s="34" t="n">
        <f aca="false">SUM(P16+P17)</f>
        <v>2452.6</v>
      </c>
      <c r="Q18" s="35" t="n">
        <f aca="false">IF(C18=0," ",O18/C18*100)</f>
        <v>148.44861992659</v>
      </c>
      <c r="R18" s="36" t="n">
        <f aca="false">IF(N18=0," ",O18/N18*100)</f>
        <v>65.8329954410992</v>
      </c>
      <c r="S18" s="35" t="n">
        <f aca="false">SUM(S16+S17)</f>
        <v>180007.1</v>
      </c>
      <c r="T18" s="34" t="n">
        <f aca="false">SUM(T16+T17)</f>
        <v>179910.35</v>
      </c>
      <c r="U18" s="34" t="n">
        <f aca="false">SUM(U16+U17)</f>
        <v>9834.5</v>
      </c>
      <c r="V18" s="35" t="n">
        <f aca="false">IF(C18=0," ",T18/C18*100)</f>
        <v>238.396053904356</v>
      </c>
      <c r="W18" s="36" t="n">
        <f aca="false">IF(S18=0," ",T18/S18*100)</f>
        <v>99.9462521200553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76" t="n">
        <v>153881</v>
      </c>
      <c r="D19" s="24" t="n">
        <v>153881</v>
      </c>
      <c r="E19" s="24" t="n">
        <v>35467.5</v>
      </c>
      <c r="F19" s="24" t="n">
        <v>0</v>
      </c>
      <c r="G19" s="25" t="n">
        <f aca="false">IF(C19=0," ",E19/C19*100)</f>
        <v>23.0486544797603</v>
      </c>
      <c r="H19" s="26" t="n">
        <f aca="false">IF(D19=0," ",E19/D19*100)</f>
        <v>23.0486544797603</v>
      </c>
      <c r="I19" s="24" t="n">
        <v>339313</v>
      </c>
      <c r="J19" s="24" t="n">
        <v>133721.9</v>
      </c>
      <c r="K19" s="24" t="n">
        <v>185432</v>
      </c>
      <c r="L19" s="28" t="n">
        <f aca="false">IF(C19=0," ",J19/C19*100)</f>
        <v>86.8995522514151</v>
      </c>
      <c r="M19" s="29" t="n">
        <f aca="false">IF(I19=0," ",J19/I19*100)</f>
        <v>39.4096011647063</v>
      </c>
      <c r="N19" s="72" t="n">
        <v>339456.1</v>
      </c>
      <c r="O19" s="24" t="n">
        <v>216078.08</v>
      </c>
      <c r="P19" s="24" t="n">
        <v>143.1</v>
      </c>
      <c r="Q19" s="28" t="n">
        <f aca="false">IF(C19=0," ",O19/C19*100)</f>
        <v>140.41894710848</v>
      </c>
      <c r="R19" s="29" t="n">
        <f aca="false">IF(N19=0," ",O19/N19*100)</f>
        <v>63.6542044759249</v>
      </c>
      <c r="S19" s="30" t="n">
        <v>359920.5</v>
      </c>
      <c r="T19" s="24" t="n">
        <v>357188.95</v>
      </c>
      <c r="U19" s="24" t="n">
        <v>20464.4</v>
      </c>
      <c r="V19" s="28" t="n">
        <f aca="false">IF(C19=0," ",T19/C19*100)</f>
        <v>232.120242265127</v>
      </c>
      <c r="W19" s="29" t="n">
        <f aca="false">IF(S19=0," ",T19/S19*100)</f>
        <v>99.2410685137412</v>
      </c>
    </row>
    <row r="20" customFormat="false" ht="13.5" hidden="false" customHeight="false" outlineLevel="0" collapsed="false">
      <c r="A20" s="31"/>
      <c r="B20" s="22" t="s">
        <v>23</v>
      </c>
      <c r="C20" s="76" t="n">
        <v>64294</v>
      </c>
      <c r="D20" s="24" t="n">
        <v>64294</v>
      </c>
      <c r="E20" s="24" t="n">
        <v>4330.39</v>
      </c>
      <c r="F20" s="24" t="n">
        <v>0</v>
      </c>
      <c r="G20" s="25" t="n">
        <f aca="false">IF(C20=0," ",E20/C20*100)</f>
        <v>6.73529411764706</v>
      </c>
      <c r="H20" s="26" t="n">
        <f aca="false">IF(D20=0," ",E20/D20*100)</f>
        <v>6.73529411764706</v>
      </c>
      <c r="I20" s="24" t="n">
        <v>66119.4</v>
      </c>
      <c r="J20" s="24" t="n">
        <v>17115.48</v>
      </c>
      <c r="K20" s="24" t="n">
        <v>1825.4</v>
      </c>
      <c r="L20" s="28" t="n">
        <f aca="false">IF(C20=0," ",J20/C20*100)</f>
        <v>26.6206488941425</v>
      </c>
      <c r="M20" s="29" t="n">
        <f aca="false">IF(I20=0," ",J20/I20*100)</f>
        <v>25.8857158413416</v>
      </c>
      <c r="N20" s="72" t="n">
        <v>70592.4</v>
      </c>
      <c r="O20" s="24" t="n">
        <v>51183.14</v>
      </c>
      <c r="P20" s="24" t="n">
        <v>4473</v>
      </c>
      <c r="Q20" s="28" t="n">
        <f aca="false">IF(C20=0," ",O20/C20*100)</f>
        <v>79.607957196628</v>
      </c>
      <c r="R20" s="29" t="n">
        <f aca="false">IF(N20=0," ",O20/N20*100)</f>
        <v>72.5051705282722</v>
      </c>
      <c r="S20" s="30" t="n">
        <v>81633.4</v>
      </c>
      <c r="T20" s="24" t="n">
        <v>75702.69</v>
      </c>
      <c r="U20" s="24" t="n">
        <v>11041</v>
      </c>
      <c r="V20" s="28" t="n">
        <f aca="false">IF(C20=0," ",T20/C20*100)</f>
        <v>117.744564033969</v>
      </c>
      <c r="W20" s="29" t="n">
        <f aca="false">IF(S20=0," ",T20/S20*100)</f>
        <v>92.7349467252375</v>
      </c>
    </row>
    <row r="21" customFormat="false" ht="13.5" hidden="false" customHeight="false" outlineLevel="0" collapsed="false">
      <c r="A21" s="32"/>
      <c r="B21" s="33" t="s">
        <v>24</v>
      </c>
      <c r="C21" s="74" t="n">
        <f aca="false">SUM(C19+C20)</f>
        <v>218175</v>
      </c>
      <c r="D21" s="34" t="n">
        <f aca="false">SUM(D19+D20)</f>
        <v>218175</v>
      </c>
      <c r="E21" s="34" t="n">
        <f aca="false">SUM(E19+E20)</f>
        <v>39797.89</v>
      </c>
      <c r="F21" s="34" t="n">
        <f aca="false">SUM(F19+F20)</f>
        <v>0</v>
      </c>
      <c r="G21" s="35" t="n">
        <f aca="false">IF(C21=0," ",E21/C21*100)</f>
        <v>18.2412696230091</v>
      </c>
      <c r="H21" s="36" t="n">
        <f aca="false">IF(D21=0," ",E21/D21*100)</f>
        <v>18.2412696230091</v>
      </c>
      <c r="I21" s="34" t="n">
        <f aca="false">SUM(I19+I20)</f>
        <v>405432.4</v>
      </c>
      <c r="J21" s="34" t="n">
        <f aca="false">SUM(J19+J20)</f>
        <v>150837.38</v>
      </c>
      <c r="K21" s="34" t="n">
        <f aca="false">SUM(K19+K20)</f>
        <v>187257.4</v>
      </c>
      <c r="L21" s="35" t="n">
        <f aca="false">IF(C21=0," ",J21/C21*100)</f>
        <v>69.1359596654062</v>
      </c>
      <c r="M21" s="36" t="n">
        <f aca="false">IF(I21=0," ",J21/I21*100)</f>
        <v>37.2040764378969</v>
      </c>
      <c r="N21" s="75" t="n">
        <f aca="false">SUM(N19+N20)</f>
        <v>410048.5</v>
      </c>
      <c r="O21" s="34" t="n">
        <f aca="false">SUM(O19+O20)</f>
        <v>267261.22</v>
      </c>
      <c r="P21" s="34" t="n">
        <f aca="false">SUM(P19+P20)</f>
        <v>4616.1</v>
      </c>
      <c r="Q21" s="35" t="n">
        <f aca="false">IF(C21=0," ",O21/C21*100)</f>
        <v>122.498553913143</v>
      </c>
      <c r="R21" s="36" t="n">
        <f aca="false">IF(N21=0," ",O21/N21*100)</f>
        <v>65.1779533396659</v>
      </c>
      <c r="S21" s="35" t="n">
        <f aca="false">SUM(S19+S20)</f>
        <v>441553.9</v>
      </c>
      <c r="T21" s="34" t="n">
        <f aca="false">SUM(T19+T20)</f>
        <v>432891.64</v>
      </c>
      <c r="U21" s="34" t="n">
        <f aca="false">SUM(U19+U20)</f>
        <v>31505.4</v>
      </c>
      <c r="V21" s="35" t="n">
        <f aca="false">IF(C21=0," ",T21/C21*100)</f>
        <v>198.414868797983</v>
      </c>
      <c r="W21" s="36" t="n">
        <f aca="false">IF(S21=0," ",T21/S21*100)</f>
        <v>98.038232704999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76" t="n">
        <v>125382.3</v>
      </c>
      <c r="D22" s="24" t="n">
        <v>125382.3</v>
      </c>
      <c r="E22" s="24" t="n">
        <v>22824.63</v>
      </c>
      <c r="F22" s="24" t="n">
        <v>0</v>
      </c>
      <c r="G22" s="28" t="n">
        <f aca="false">IF(C22=0," ",E22/C22*100)</f>
        <v>18.2040287983232</v>
      </c>
      <c r="H22" s="29" t="n">
        <f aca="false">IF(D22=0," ",E22/D22*100)</f>
        <v>18.2040287983232</v>
      </c>
      <c r="I22" s="24" t="n">
        <v>126791.1</v>
      </c>
      <c r="J22" s="24" t="n">
        <v>85277.51</v>
      </c>
      <c r="K22" s="24" t="n">
        <v>1408.8</v>
      </c>
      <c r="L22" s="28" t="n">
        <f aca="false">IF(C22=0," ",J22/C22*100)</f>
        <v>68.0139940007481</v>
      </c>
      <c r="M22" s="29" t="n">
        <f aca="false">IF(I22=0," ",J22/I22*100)</f>
        <v>67.2582775920392</v>
      </c>
      <c r="N22" s="72" t="n">
        <v>230791.9</v>
      </c>
      <c r="O22" s="24" t="n">
        <v>142341.6</v>
      </c>
      <c r="P22" s="24" t="n">
        <v>104000.8</v>
      </c>
      <c r="Q22" s="28" t="n">
        <f aca="false">IF(C22=0," ",O22/C22*100)</f>
        <v>113.526071861818</v>
      </c>
      <c r="R22" s="29" t="n">
        <f aca="false">IF(N22=0," ",O22/N22*100)</f>
        <v>61.6753014295562</v>
      </c>
      <c r="S22" s="30" t="n">
        <v>236067.2</v>
      </c>
      <c r="T22" s="24" t="n">
        <v>232033.15</v>
      </c>
      <c r="U22" s="24" t="n">
        <v>5275.3</v>
      </c>
      <c r="V22" s="28" t="n">
        <f aca="false">IF(C22=0," ",T22/C22*100)</f>
        <v>185.06053087238</v>
      </c>
      <c r="W22" s="29" t="n">
        <f aca="false">IF(S22=0," ",T22/S22*100)</f>
        <v>98.2911433693457</v>
      </c>
    </row>
    <row r="23" customFormat="false" ht="13.5" hidden="false" customHeight="false" outlineLevel="0" collapsed="false">
      <c r="A23" s="31"/>
      <c r="B23" s="22" t="s">
        <v>23</v>
      </c>
      <c r="C23" s="76" t="n">
        <v>55915</v>
      </c>
      <c r="D23" s="24" t="n">
        <v>55915</v>
      </c>
      <c r="E23" s="24" t="n">
        <v>245.7</v>
      </c>
      <c r="F23" s="24" t="n">
        <v>0</v>
      </c>
      <c r="G23" s="28" t="n">
        <f aca="false">IF(C23=0," ",E23/C23*100)</f>
        <v>0.439416972189931</v>
      </c>
      <c r="H23" s="29" t="n">
        <f aca="false">IF(D23=0," ",E23/D23*100)</f>
        <v>0.439416972189931</v>
      </c>
      <c r="I23" s="24" t="n">
        <v>69157.1</v>
      </c>
      <c r="J23" s="24" t="n">
        <v>2745.31</v>
      </c>
      <c r="K23" s="24" t="n">
        <v>13242.1</v>
      </c>
      <c r="L23" s="28" t="n">
        <f aca="false">IF(C23=0," ",J23/C23*100)</f>
        <v>4.9097916480372</v>
      </c>
      <c r="M23" s="29" t="n">
        <f aca="false">IF(I23=0," ",J23/I23*100)</f>
        <v>3.96967194980703</v>
      </c>
      <c r="N23" s="72" t="n">
        <v>69157.1</v>
      </c>
      <c r="O23" s="24" t="n">
        <v>35630.02</v>
      </c>
      <c r="P23" s="24" t="n">
        <v>0</v>
      </c>
      <c r="Q23" s="28" t="n">
        <f aca="false">IF(C23=0," ",O23/C23*100)</f>
        <v>63.7217562371457</v>
      </c>
      <c r="R23" s="29" t="n">
        <f aca="false">IF(N23=0," ",O23/N23*100)</f>
        <v>51.5204078829216</v>
      </c>
      <c r="S23" s="30" t="n">
        <v>68744.6</v>
      </c>
      <c r="T23" s="24" t="n">
        <v>64865.02</v>
      </c>
      <c r="U23" s="24" t="n">
        <v>-412.5</v>
      </c>
      <c r="V23" s="28" t="n">
        <f aca="false">IF(C23=0," ",T23/C23*100)</f>
        <v>116.006474112492</v>
      </c>
      <c r="W23" s="29" t="n">
        <f aca="false">IF(S23=0," ",T23/S23*100)</f>
        <v>94.3565312766385</v>
      </c>
    </row>
    <row r="24" customFormat="false" ht="13.5" hidden="false" customHeight="false" outlineLevel="0" collapsed="false">
      <c r="A24" s="32"/>
      <c r="B24" s="33" t="s">
        <v>24</v>
      </c>
      <c r="C24" s="74" t="n">
        <f aca="false">SUM(C22+C23)</f>
        <v>181297.3</v>
      </c>
      <c r="D24" s="34" t="n">
        <f aca="false">SUM(D22+D23)</f>
        <v>181297.3</v>
      </c>
      <c r="E24" s="34" t="n">
        <f aca="false">SUM(E22+E23)</f>
        <v>23070.33</v>
      </c>
      <c r="F24" s="34" t="n">
        <f aca="false">SUM(F22+F23)</f>
        <v>0</v>
      </c>
      <c r="G24" s="35" t="n">
        <f aca="false">IF(C24=0," ",E24/C24*100)</f>
        <v>12.7251371090469</v>
      </c>
      <c r="H24" s="36" t="n">
        <f aca="false">IF(D24=0," ",E24/D24*100)</f>
        <v>12.7251371090469</v>
      </c>
      <c r="I24" s="34" t="n">
        <f aca="false">SUM(I22+I23)</f>
        <v>195948.2</v>
      </c>
      <c r="J24" s="34" t="n">
        <f aca="false">SUM(J22+J23)</f>
        <v>88022.82</v>
      </c>
      <c r="K24" s="34" t="n">
        <f aca="false">SUM(K22+K23)</f>
        <v>14650.9</v>
      </c>
      <c r="L24" s="35" t="n">
        <f aca="false">IF(C24=0," ",J24/C24*100)</f>
        <v>48.5516441778228</v>
      </c>
      <c r="M24" s="36" t="n">
        <f aca="false">IF(I24=0," ",J24/I24*100)</f>
        <v>44.9214741446974</v>
      </c>
      <c r="N24" s="75" t="n">
        <f aca="false">SUM(N22+N23)</f>
        <v>299949</v>
      </c>
      <c r="O24" s="34" t="n">
        <f aca="false">SUM(O22+O23)</f>
        <v>177971.62</v>
      </c>
      <c r="P24" s="34" t="n">
        <f aca="false">SUM(P22+P23)</f>
        <v>104000.8</v>
      </c>
      <c r="Q24" s="35" t="n">
        <f aca="false">IF(C24=0," ",O24/C24*100)</f>
        <v>98.1656207786878</v>
      </c>
      <c r="R24" s="36" t="n">
        <f aca="false">IF(N24=0," ",O24/N24*100)</f>
        <v>59.3339601065514</v>
      </c>
      <c r="S24" s="35" t="n">
        <f aca="false">SUM(S22+S23)</f>
        <v>304811.8</v>
      </c>
      <c r="T24" s="34" t="n">
        <f aca="false">SUM(T22+T23)</f>
        <v>296898.17</v>
      </c>
      <c r="U24" s="34" t="n">
        <f aca="false">SUM(U22+U23)</f>
        <v>4862.8</v>
      </c>
      <c r="V24" s="35" t="n">
        <f aca="false">IF(C24=0," ",T24/C24*100)</f>
        <v>163.763150361313</v>
      </c>
      <c r="W24" s="36" t="n">
        <f aca="false">IF(S24=0," ",T24/S24*100)</f>
        <v>97.4037652085647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76" t="n">
        <v>90981</v>
      </c>
      <c r="D25" s="24" t="n">
        <v>90981</v>
      </c>
      <c r="E25" s="24" t="n">
        <v>18660.39</v>
      </c>
      <c r="F25" s="24" t="n">
        <v>0</v>
      </c>
      <c r="G25" s="28" t="n">
        <f aca="false">IF(C25=0," ",E25/C25*100)</f>
        <v>20.5102054275068</v>
      </c>
      <c r="H25" s="29" t="n">
        <f aca="false">IF(D25=0," ",E25/D25*100)</f>
        <v>20.5102054275068</v>
      </c>
      <c r="I25" s="24" t="n">
        <v>285962.7</v>
      </c>
      <c r="J25" s="24" t="n">
        <v>98571.66</v>
      </c>
      <c r="K25" s="24" t="n">
        <v>194981.7</v>
      </c>
      <c r="L25" s="28" t="n">
        <f aca="false">IF(C25=0," ",J25/C25*100)</f>
        <v>108.34312658687</v>
      </c>
      <c r="M25" s="29" t="n">
        <f aca="false">IF(I25=0," ",J25/I25*100)</f>
        <v>34.4701109620241</v>
      </c>
      <c r="N25" s="72" t="n">
        <v>288492.7</v>
      </c>
      <c r="O25" s="24" t="n">
        <v>148169.05</v>
      </c>
      <c r="P25" s="24" t="n">
        <v>2530</v>
      </c>
      <c r="Q25" s="28" t="n">
        <f aca="false">IF(C25=0," ",O25/C25*100)</f>
        <v>162.85713500621</v>
      </c>
      <c r="R25" s="29" t="n">
        <f aca="false">IF(N25=0," ",O25/N25*100)</f>
        <v>51.3597224470498</v>
      </c>
      <c r="S25" s="30" t="n">
        <v>298240.2</v>
      </c>
      <c r="T25" s="24" t="n">
        <v>293760.72</v>
      </c>
      <c r="U25" s="24" t="n">
        <v>9747.5</v>
      </c>
      <c r="V25" s="28" t="n">
        <f aca="false">IF(C25=0," ",T25/C25*100)</f>
        <v>322.881392818281</v>
      </c>
      <c r="W25" s="29" t="n">
        <f aca="false">IF(S25=0," ",T25/S25*100)</f>
        <v>98.4980294406991</v>
      </c>
    </row>
    <row r="26" customFormat="false" ht="13.5" hidden="false" customHeight="false" outlineLevel="0" collapsed="false">
      <c r="A26" s="31"/>
      <c r="B26" s="22" t="s">
        <v>23</v>
      </c>
      <c r="C26" s="76" t="n">
        <v>65740</v>
      </c>
      <c r="D26" s="24" t="n">
        <v>65740</v>
      </c>
      <c r="E26" s="24" t="n">
        <v>0</v>
      </c>
      <c r="F26" s="24" t="n">
        <v>0</v>
      </c>
      <c r="G26" s="28" t="n">
        <f aca="false">IF(C26=0," ",E26/C26*100)</f>
        <v>0</v>
      </c>
      <c r="H26" s="29" t="n">
        <f aca="false">IF(D26=0," ",E26/D26*100)</f>
        <v>0</v>
      </c>
      <c r="I26" s="24" t="n">
        <v>113976</v>
      </c>
      <c r="J26" s="24" t="n">
        <v>6257.95</v>
      </c>
      <c r="K26" s="24" t="n">
        <v>48236</v>
      </c>
      <c r="L26" s="28" t="n">
        <f aca="false">IF(C26=0," ",J26/C26*100)</f>
        <v>9.51924247033769</v>
      </c>
      <c r="M26" s="29" t="n">
        <f aca="false">IF(I26=0," ",J26/I26*100)</f>
        <v>5.49058573734821</v>
      </c>
      <c r="N26" s="72" t="n">
        <v>120438</v>
      </c>
      <c r="O26" s="24" t="n">
        <v>49436.36</v>
      </c>
      <c r="P26" s="24" t="n">
        <v>6462</v>
      </c>
      <c r="Q26" s="28" t="n">
        <f aca="false">IF(C26=0," ",O26/C26*100)</f>
        <v>75.199817462732</v>
      </c>
      <c r="R26" s="29" t="n">
        <f aca="false">IF(N26=0," ",O26/N26*100)</f>
        <v>41.0471445889171</v>
      </c>
      <c r="S26" s="30" t="n">
        <v>119225.5</v>
      </c>
      <c r="T26" s="24" t="n">
        <v>118714.69</v>
      </c>
      <c r="U26" s="24" t="n">
        <v>-1212.5</v>
      </c>
      <c r="V26" s="28" t="n">
        <f aca="false">IF(C26=0," ",T26/C26*100)</f>
        <v>180.582126559173</v>
      </c>
      <c r="W26" s="29" t="n">
        <f aca="false">IF(S26=0," ",T26/S26*100)</f>
        <v>99.5715597753836</v>
      </c>
    </row>
    <row r="27" customFormat="false" ht="13.5" hidden="false" customHeight="false" outlineLevel="0" collapsed="false">
      <c r="A27" s="32"/>
      <c r="B27" s="33" t="s">
        <v>24</v>
      </c>
      <c r="C27" s="74" t="n">
        <f aca="false">SUM(C25+C26)</f>
        <v>156721</v>
      </c>
      <c r="D27" s="34" t="n">
        <f aca="false">SUM(D25+D26)</f>
        <v>156721</v>
      </c>
      <c r="E27" s="34" t="n">
        <f aca="false">SUM(E25+E26)</f>
        <v>18660.39</v>
      </c>
      <c r="F27" s="34" t="n">
        <f aca="false">SUM(F25+F26)</f>
        <v>0</v>
      </c>
      <c r="G27" s="35" t="n">
        <f aca="false">IF(C27=0," ",E27/C27*100)</f>
        <v>11.9067578690794</v>
      </c>
      <c r="H27" s="36" t="n">
        <f aca="false">IF(D27=0," ",E27/D27*100)</f>
        <v>11.9067578690794</v>
      </c>
      <c r="I27" s="34" t="n">
        <f aca="false">SUM(I25+I26)</f>
        <v>399938.7</v>
      </c>
      <c r="J27" s="34" t="n">
        <f aca="false">SUM(J25+J26)</f>
        <v>104829.61</v>
      </c>
      <c r="K27" s="34" t="n">
        <f aca="false">SUM(K25+K26)</f>
        <v>243217.7</v>
      </c>
      <c r="L27" s="35" t="n">
        <f aca="false">IF(C27=0," ",J27/C27*100)</f>
        <v>66.8893192360947</v>
      </c>
      <c r="M27" s="36" t="n">
        <f aca="false">IF(I27=0," ",J27/I27*100)</f>
        <v>26.2114194000231</v>
      </c>
      <c r="N27" s="75" t="n">
        <f aca="false">SUM(N25+N26)</f>
        <v>408930.7</v>
      </c>
      <c r="O27" s="34" t="n">
        <f aca="false">SUM(O25+O26)</f>
        <v>197605.41</v>
      </c>
      <c r="P27" s="34" t="n">
        <f aca="false">SUM(P25+P26)</f>
        <v>8992</v>
      </c>
      <c r="Q27" s="35" t="n">
        <f aca="false">IF(C27=0," ",O27/C27*100)</f>
        <v>126.087384587898</v>
      </c>
      <c r="R27" s="36" t="n">
        <f aca="false">IF(N27=0," ",O27/N27*100)</f>
        <v>48.3224688192889</v>
      </c>
      <c r="S27" s="35" t="n">
        <f aca="false">SUM(S25+S26)</f>
        <v>417465.7</v>
      </c>
      <c r="T27" s="34" t="n">
        <f aca="false">SUM(T25+T26)</f>
        <v>412475.41</v>
      </c>
      <c r="U27" s="34" t="n">
        <f aca="false">SUM(U25+U26)</f>
        <v>8535</v>
      </c>
      <c r="V27" s="35" t="n">
        <f aca="false">IF(C27=0," ",T27/C27*100)</f>
        <v>263.190899751788</v>
      </c>
      <c r="W27" s="36" t="n">
        <f aca="false">IF(S27=0," ",T27/S27*100)</f>
        <v>98.8046227510428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76" t="n">
        <v>27249.2</v>
      </c>
      <c r="D28" s="24" t="n">
        <v>27249.2</v>
      </c>
      <c r="E28" s="24" t="n">
        <v>6302.5</v>
      </c>
      <c r="F28" s="24" t="n">
        <v>0</v>
      </c>
      <c r="G28" s="28" t="n">
        <f aca="false">IF(C28=0," ",E28/C28*100)</f>
        <v>23.1291193869912</v>
      </c>
      <c r="H28" s="29" t="n">
        <f aca="false">IF(D28=0," ",E28/D28*100)</f>
        <v>23.1291193869912</v>
      </c>
      <c r="I28" s="24" t="n">
        <v>94384.3</v>
      </c>
      <c r="J28" s="24" t="n">
        <v>32789.22</v>
      </c>
      <c r="K28" s="24" t="n">
        <v>67135.1</v>
      </c>
      <c r="L28" s="28" t="n">
        <f aca="false">IF(C28=0," ",J28/C28*100)</f>
        <v>120.330945495648</v>
      </c>
      <c r="M28" s="29" t="n">
        <f aca="false">IF(I28=0," ",J28/I28*100)</f>
        <v>34.7401209735094</v>
      </c>
      <c r="N28" s="72" t="n">
        <v>95292.8</v>
      </c>
      <c r="O28" s="24" t="n">
        <v>51694.09</v>
      </c>
      <c r="P28" s="24" t="n">
        <v>908.5</v>
      </c>
      <c r="Q28" s="28" t="n">
        <f aca="false">IF(C28=0," ",O28/C28*100)</f>
        <v>189.708651997123</v>
      </c>
      <c r="R28" s="29" t="n">
        <f aca="false">IF(N28=0," ",O28/N28*100)</f>
        <v>54.2476346586521</v>
      </c>
      <c r="S28" s="30" t="n">
        <v>102320.8</v>
      </c>
      <c r="T28" s="24" t="n">
        <v>89891.75</v>
      </c>
      <c r="U28" s="24" t="n">
        <v>7028</v>
      </c>
      <c r="V28" s="28" t="n">
        <f aca="false">IF(C28=0," ",T28/C28*100)</f>
        <v>329.887666426904</v>
      </c>
      <c r="W28" s="29" t="n">
        <f aca="false">IF(S28=0," ",T28/S28*100)</f>
        <v>87.852860806405</v>
      </c>
    </row>
    <row r="29" customFormat="false" ht="13.5" hidden="false" customHeight="false" outlineLevel="0" collapsed="false">
      <c r="A29" s="31"/>
      <c r="B29" s="22" t="s">
        <v>23</v>
      </c>
      <c r="C29" s="76" t="n">
        <v>75</v>
      </c>
      <c r="D29" s="24" t="n">
        <v>75</v>
      </c>
      <c r="E29" s="24" t="n">
        <v>0</v>
      </c>
      <c r="F29" s="24" t="n">
        <v>0</v>
      </c>
      <c r="G29" s="28" t="n">
        <f aca="false">IF(C29=0," ",E29/C29*100)</f>
        <v>0</v>
      </c>
      <c r="H29" s="29" t="n">
        <f aca="false">IF(D29=0," ",E29/D29*100)</f>
        <v>0</v>
      </c>
      <c r="I29" s="24" t="n">
        <v>919</v>
      </c>
      <c r="J29" s="24" t="n">
        <v>843.92</v>
      </c>
      <c r="K29" s="24" t="n">
        <v>844</v>
      </c>
      <c r="L29" s="28" t="n">
        <f aca="false">IF(C29=0," ",J29/C29*100)</f>
        <v>1125.22666666667</v>
      </c>
      <c r="M29" s="29" t="n">
        <f aca="false">IF(I29=0," ",J29/I29*100)</f>
        <v>91.8302502720348</v>
      </c>
      <c r="N29" s="72" t="n">
        <v>10279</v>
      </c>
      <c r="O29" s="24" t="n">
        <v>1892.31</v>
      </c>
      <c r="P29" s="24" t="n">
        <v>9360</v>
      </c>
      <c r="Q29" s="28" t="n">
        <f aca="false">IF(C29=0," ",O29/C29*100)</f>
        <v>2523.08</v>
      </c>
      <c r="R29" s="29" t="n">
        <f aca="false">IF(N29=0," ",O29/N29*100)</f>
        <v>18.4094756299251</v>
      </c>
      <c r="S29" s="30" t="n">
        <v>25918.4</v>
      </c>
      <c r="T29" s="24" t="n">
        <v>19351.18</v>
      </c>
      <c r="U29" s="24" t="n">
        <v>15639.4</v>
      </c>
      <c r="V29" s="28" t="n">
        <f aca="false">IF(C29=0," ",T29/C29*100)</f>
        <v>25801.5733333333</v>
      </c>
      <c r="W29" s="29" t="n">
        <f aca="false">IF(S29=0," ",T29/S29*100)</f>
        <v>74.6619390085808</v>
      </c>
    </row>
    <row r="30" customFormat="false" ht="13.5" hidden="false" customHeight="false" outlineLevel="0" collapsed="false">
      <c r="A30" s="32"/>
      <c r="B30" s="33" t="s">
        <v>24</v>
      </c>
      <c r="C30" s="74" t="n">
        <f aca="false">SUM(C28+C29)</f>
        <v>27324.2</v>
      </c>
      <c r="D30" s="34" t="n">
        <f aca="false">SUM(D28+D29)</f>
        <v>27324.2</v>
      </c>
      <c r="E30" s="34" t="n">
        <f aca="false">SUM(E28+E29)</f>
        <v>6302.5</v>
      </c>
      <c r="F30" s="34" t="n">
        <f aca="false">SUM(F28+F29)</f>
        <v>0</v>
      </c>
      <c r="G30" s="35" t="n">
        <f aca="false">IF(C30=0," ",E30/C30*100)</f>
        <v>23.0656341265252</v>
      </c>
      <c r="H30" s="36" t="n">
        <f aca="false">IF(D30=0," ",E30/D30*100)</f>
        <v>23.0656341265252</v>
      </c>
      <c r="I30" s="34" t="n">
        <f aca="false">SUM(I28+I29)</f>
        <v>95303.3</v>
      </c>
      <c r="J30" s="34" t="n">
        <f aca="false">SUM(J28+J29)</f>
        <v>33633.14</v>
      </c>
      <c r="K30" s="34" t="n">
        <f aca="false">SUM(K28+K29)</f>
        <v>67979.1</v>
      </c>
      <c r="L30" s="35" t="n">
        <f aca="false">IF(C30=0," ",J30/C30*100)</f>
        <v>123.08920297758</v>
      </c>
      <c r="M30" s="36" t="n">
        <f aca="false">IF(I30=0," ",J30/I30*100)</f>
        <v>35.2906352665648</v>
      </c>
      <c r="N30" s="75" t="n">
        <f aca="false">SUM(N28+N29)</f>
        <v>105571.8</v>
      </c>
      <c r="O30" s="34" t="n">
        <f aca="false">SUM(O28+O29)</f>
        <v>53586.4</v>
      </c>
      <c r="P30" s="34" t="n">
        <f aca="false">SUM(P28+P29)</f>
        <v>10268.5</v>
      </c>
      <c r="Q30" s="35" t="n">
        <f aca="false">IF(C30=0," ",O30/C30*100)</f>
        <v>196.113335431595</v>
      </c>
      <c r="R30" s="36" t="n">
        <f aca="false">IF(N30=0," ",O30/N30*100)</f>
        <v>50.7582517301022</v>
      </c>
      <c r="S30" s="35" t="n">
        <f aca="false">SUM(S28+S29)</f>
        <v>128239.2</v>
      </c>
      <c r="T30" s="34" t="n">
        <f aca="false">SUM(T28+T29)</f>
        <v>109242.93</v>
      </c>
      <c r="U30" s="34" t="n">
        <f aca="false">SUM(U28+U29)</f>
        <v>22667.4</v>
      </c>
      <c r="V30" s="35" t="n">
        <f aca="false">IF(C30=0," ",T30/C30*100)</f>
        <v>399.80284875678</v>
      </c>
      <c r="W30" s="36" t="n">
        <f aca="false">IF(S30=0," ",T30/S30*100)</f>
        <v>85.1868461437688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76" t="n">
        <v>131415</v>
      </c>
      <c r="D31" s="24" t="n">
        <v>131415</v>
      </c>
      <c r="E31" s="24" t="n">
        <v>32539.17</v>
      </c>
      <c r="F31" s="24" t="n">
        <v>0</v>
      </c>
      <c r="G31" s="28" t="n">
        <f aca="false">IF(C31=0," ",E31/C31*100)</f>
        <v>24.7606209336834</v>
      </c>
      <c r="H31" s="29" t="n">
        <f aca="false">IF(D31=0," ",E31/D31*100)</f>
        <v>24.7606209336834</v>
      </c>
      <c r="I31" s="24" t="n">
        <v>281532.6</v>
      </c>
      <c r="J31" s="24" t="n">
        <v>129304.12</v>
      </c>
      <c r="K31" s="24" t="n">
        <v>150117.6</v>
      </c>
      <c r="L31" s="28" t="n">
        <f aca="false">IF(C31=0," ",J31/C31*100)</f>
        <v>98.393729787315</v>
      </c>
      <c r="M31" s="29" t="n">
        <f aca="false">IF(I31=0," ",J31/I31*100)</f>
        <v>45.9286491155909</v>
      </c>
      <c r="N31" s="72" t="n">
        <v>281432.6</v>
      </c>
      <c r="O31" s="24" t="n">
        <v>183653.42</v>
      </c>
      <c r="P31" s="24" t="n">
        <v>-100</v>
      </c>
      <c r="Q31" s="28" t="n">
        <f aca="false">IF(C31=0," ",O31/C31*100)</f>
        <v>139.750728607845</v>
      </c>
      <c r="R31" s="29" t="n">
        <f aca="false">IF(N31=0," ",O31/N31*100)</f>
        <v>65.2566262757051</v>
      </c>
      <c r="S31" s="30" t="n">
        <v>292688.9</v>
      </c>
      <c r="T31" s="24" t="n">
        <v>292223.01</v>
      </c>
      <c r="U31" s="24" t="n">
        <v>11256.3</v>
      </c>
      <c r="V31" s="28" t="n">
        <f aca="false">IF(C31=0," ",T31/C31*100)</f>
        <v>222.366556329186</v>
      </c>
      <c r="W31" s="29" t="n">
        <f aca="false">IF(S31=0," ",T31/S31*100)</f>
        <v>99.8408241651802</v>
      </c>
    </row>
    <row r="32" customFormat="false" ht="13.5" hidden="false" customHeight="false" outlineLevel="0" collapsed="false">
      <c r="A32" s="31"/>
      <c r="B32" s="22" t="s">
        <v>23</v>
      </c>
      <c r="C32" s="76" t="n">
        <v>2951</v>
      </c>
      <c r="D32" s="24" t="n">
        <v>2951</v>
      </c>
      <c r="E32" s="24" t="n">
        <v>0</v>
      </c>
      <c r="F32" s="24" t="n">
        <v>0</v>
      </c>
      <c r="G32" s="28" t="n">
        <f aca="false">IF(C32=0," ",E32/C32*100)</f>
        <v>0</v>
      </c>
      <c r="H32" s="29" t="n">
        <f aca="false">IF(D32=0," ",E32/D32*100)</f>
        <v>0</v>
      </c>
      <c r="I32" s="24" t="n">
        <v>14889</v>
      </c>
      <c r="J32" s="24" t="n">
        <v>4250</v>
      </c>
      <c r="K32" s="24" t="n">
        <v>11938</v>
      </c>
      <c r="L32" s="28" t="n">
        <f aca="false">IF(C32=0," ",J32/C32*100)</f>
        <v>144.018976618096</v>
      </c>
      <c r="M32" s="29" t="n">
        <f aca="false">IF(I32=0," ",J32/I32*100)</f>
        <v>28.5445631002754</v>
      </c>
      <c r="N32" s="72" t="n">
        <v>14989</v>
      </c>
      <c r="O32" s="24" t="n">
        <v>9826</v>
      </c>
      <c r="P32" s="24" t="n">
        <v>100</v>
      </c>
      <c r="Q32" s="28" t="n">
        <f aca="false">IF(C32=0," ",O32/C32*100)</f>
        <v>332.971873941037</v>
      </c>
      <c r="R32" s="29" t="n">
        <f aca="false">IF(N32=0," ",O32/N32*100)</f>
        <v>65.5547401427714</v>
      </c>
      <c r="S32" s="30" t="n">
        <v>15276</v>
      </c>
      <c r="T32" s="24" t="n">
        <v>15276</v>
      </c>
      <c r="U32" s="24" t="n">
        <v>287</v>
      </c>
      <c r="V32" s="28" t="n">
        <f aca="false">IF(C32=0," ",T32/C32*100)</f>
        <v>517.655032192477</v>
      </c>
      <c r="W32" s="29" t="n">
        <f aca="false">IF(S32=0," ",T32/S32*100)</f>
        <v>100</v>
      </c>
    </row>
    <row r="33" customFormat="false" ht="13.5" hidden="false" customHeight="false" outlineLevel="0" collapsed="false">
      <c r="A33" s="32"/>
      <c r="B33" s="33" t="s">
        <v>24</v>
      </c>
      <c r="C33" s="74" t="n">
        <f aca="false">SUM(C31+C32)</f>
        <v>134366</v>
      </c>
      <c r="D33" s="34" t="n">
        <f aca="false">SUM(D31+D32)</f>
        <v>134366</v>
      </c>
      <c r="E33" s="34" t="n">
        <f aca="false">SUM(E31+E32)</f>
        <v>32539.17</v>
      </c>
      <c r="F33" s="34" t="n">
        <f aca="false">SUM(F31+F32)</f>
        <v>0</v>
      </c>
      <c r="G33" s="35" t="n">
        <f aca="false">IF(C33=0," ",E33/C33*100)</f>
        <v>24.2168182427102</v>
      </c>
      <c r="H33" s="36" t="n">
        <f aca="false">IF(D33=0," ",E33/D33*100)</f>
        <v>24.2168182427102</v>
      </c>
      <c r="I33" s="34" t="n">
        <f aca="false">SUM(I31+I32)</f>
        <v>296421.6</v>
      </c>
      <c r="J33" s="34" t="n">
        <f aca="false">SUM(J31+J32)</f>
        <v>133554.12</v>
      </c>
      <c r="K33" s="34" t="n">
        <f aca="false">SUM(K31+K32)</f>
        <v>162055.6</v>
      </c>
      <c r="L33" s="35" t="n">
        <f aca="false">IF(C33=0," ",J33/C33*100)</f>
        <v>99.3957697631841</v>
      </c>
      <c r="M33" s="36" t="n">
        <f aca="false">IF(I33=0," ",J33/I33*100)</f>
        <v>45.0554615453125</v>
      </c>
      <c r="N33" s="75" t="n">
        <f aca="false">SUM(N31+N32)</f>
        <v>296421.6</v>
      </c>
      <c r="O33" s="34" t="n">
        <f aca="false">SUM(O31+O32)</f>
        <v>193479.42</v>
      </c>
      <c r="P33" s="34" t="n">
        <f aca="false">SUM(P31+P32)</f>
        <v>0</v>
      </c>
      <c r="Q33" s="35" t="n">
        <f aca="false">IF(C33=0," ",O33/C33*100)</f>
        <v>143.994328922495</v>
      </c>
      <c r="R33" s="36" t="n">
        <f aca="false">IF(N33=0," ",O33/N33*100)</f>
        <v>65.2717008477115</v>
      </c>
      <c r="S33" s="35" t="n">
        <f aca="false">SUM(S31+S32)</f>
        <v>307964.9</v>
      </c>
      <c r="T33" s="34" t="n">
        <f aca="false">SUM(T31+T32)</f>
        <v>307499.01</v>
      </c>
      <c r="U33" s="34" t="n">
        <f aca="false">SUM(U31+U32)</f>
        <v>11543.3</v>
      </c>
      <c r="V33" s="35" t="n">
        <f aca="false">IF(C33=0," ",T33/C33*100)</f>
        <v>228.851800306625</v>
      </c>
      <c r="W33" s="36" t="n">
        <f aca="false">IF(S33=0," ",T33/S33*100)</f>
        <v>99.8487197729352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76" t="n">
        <v>39898.5</v>
      </c>
      <c r="D34" s="24" t="n">
        <v>39898.5</v>
      </c>
      <c r="E34" s="24" t="n">
        <v>8567.79</v>
      </c>
      <c r="F34" s="24" t="n">
        <v>0</v>
      </c>
      <c r="G34" s="28" t="n">
        <f aca="false">IF(C34=0," ",E34/C34*100)</f>
        <v>21.4739651866612</v>
      </c>
      <c r="H34" s="29" t="n">
        <f aca="false">IF(D34=0," ",E34/D34*100)</f>
        <v>21.4739651866612</v>
      </c>
      <c r="I34" s="24" t="n">
        <v>88165.3</v>
      </c>
      <c r="J34" s="24" t="n">
        <v>37881.25</v>
      </c>
      <c r="K34" s="24" t="n">
        <v>48266.8</v>
      </c>
      <c r="L34" s="28" t="n">
        <f aca="false">IF(C34=0," ",J34/C34*100)</f>
        <v>94.9440455154956</v>
      </c>
      <c r="M34" s="29" t="n">
        <f aca="false">IF(I34=0," ",J34/I34*100)</f>
        <v>42.9661669613782</v>
      </c>
      <c r="N34" s="72" t="n">
        <v>89605.8</v>
      </c>
      <c r="O34" s="24" t="n">
        <v>56749.91</v>
      </c>
      <c r="P34" s="24" t="n">
        <v>1440.5</v>
      </c>
      <c r="Q34" s="28" t="n">
        <f aca="false">IF(C34=0," ",O34/C34*100)</f>
        <v>142.235698083888</v>
      </c>
      <c r="R34" s="29" t="n">
        <f aca="false">IF(N34=0," ",O34/N34*100)</f>
        <v>63.3328534536827</v>
      </c>
      <c r="S34" s="30" t="n">
        <v>93218</v>
      </c>
      <c r="T34" s="24" t="n">
        <v>92571.87</v>
      </c>
      <c r="U34" s="24" t="n">
        <v>3612.2</v>
      </c>
      <c r="V34" s="28" t="n">
        <f aca="false">IF(C34=0," ",T34/C34*100)</f>
        <v>232.018421745178</v>
      </c>
      <c r="W34" s="29" t="n">
        <f aca="false">IF(S34=0," ",T34/S34*100)</f>
        <v>99.3068613357935</v>
      </c>
    </row>
    <row r="35" customFormat="false" ht="13.5" hidden="false" customHeight="false" outlineLevel="0" collapsed="false">
      <c r="A35" s="31"/>
      <c r="B35" s="22" t="s">
        <v>23</v>
      </c>
      <c r="C35" s="76" t="n">
        <v>1810</v>
      </c>
      <c r="D35" s="24" t="n">
        <v>1810</v>
      </c>
      <c r="E35" s="24" t="n">
        <v>283.55</v>
      </c>
      <c r="F35" s="24" t="n">
        <v>0</v>
      </c>
      <c r="G35" s="28" t="n">
        <f aca="false">IF(C35=0," ",E35/C35*100)</f>
        <v>15.6657458563536</v>
      </c>
      <c r="H35" s="29" t="n">
        <f aca="false">IF(D35=0," ",E35/D35*100)</f>
        <v>15.6657458563536</v>
      </c>
      <c r="I35" s="24" t="n">
        <v>2600</v>
      </c>
      <c r="J35" s="24" t="n">
        <v>1716.47</v>
      </c>
      <c r="K35" s="24" t="n">
        <v>790</v>
      </c>
      <c r="L35" s="28" t="n">
        <f aca="false">IF(C35=0," ",J35/C35*100)</f>
        <v>94.8325966850829</v>
      </c>
      <c r="M35" s="29" t="n">
        <f aca="false">IF(I35=0," ",J35/I35*100)</f>
        <v>66.0180769230769</v>
      </c>
      <c r="N35" s="72" t="n">
        <v>2721.9</v>
      </c>
      <c r="O35" s="24" t="n">
        <v>1923.92</v>
      </c>
      <c r="P35" s="24" t="n">
        <v>121.9</v>
      </c>
      <c r="Q35" s="28" t="n">
        <f aca="false">IF(C35=0," ",O35/C35*100)</f>
        <v>106.293922651934</v>
      </c>
      <c r="R35" s="29" t="n">
        <f aca="false">IF(N35=0," ",O35/N35*100)</f>
        <v>70.6829788015724</v>
      </c>
      <c r="S35" s="30" t="n">
        <v>3830.9</v>
      </c>
      <c r="T35" s="24" t="n">
        <v>3802.67</v>
      </c>
      <c r="U35" s="24" t="n">
        <v>1109</v>
      </c>
      <c r="V35" s="28" t="n">
        <f aca="false">IF(C35=0," ",T35/C35*100)</f>
        <v>210.09226519337</v>
      </c>
      <c r="W35" s="29" t="n">
        <f aca="false">IF(S35=0," ",T35/S35*100)</f>
        <v>99.2630974444648</v>
      </c>
    </row>
    <row r="36" customFormat="false" ht="13.5" hidden="false" customHeight="false" outlineLevel="0" collapsed="false">
      <c r="A36" s="32"/>
      <c r="B36" s="33" t="s">
        <v>24</v>
      </c>
      <c r="C36" s="74" t="n">
        <f aca="false">SUM(C34+C35)</f>
        <v>41708.5</v>
      </c>
      <c r="D36" s="34" t="n">
        <f aca="false">SUM(D34+D35)</f>
        <v>41708.5</v>
      </c>
      <c r="E36" s="34" t="n">
        <f aca="false">SUM(E34+E35)</f>
        <v>8851.34</v>
      </c>
      <c r="F36" s="34" t="n">
        <f aca="false">SUM(F34+F35)</f>
        <v>0</v>
      </c>
      <c r="G36" s="35" t="n">
        <f aca="false">IF(C36=0," ",E36/C36*100)</f>
        <v>21.22190920316</v>
      </c>
      <c r="H36" s="36" t="n">
        <f aca="false">IF(D36=0," ",E36/D36*100)</f>
        <v>21.22190920316</v>
      </c>
      <c r="I36" s="34" t="n">
        <f aca="false">SUM(I34+I35)</f>
        <v>90765.3</v>
      </c>
      <c r="J36" s="34" t="n">
        <f aca="false">SUM(J34+J35)</f>
        <v>39597.72</v>
      </c>
      <c r="K36" s="34" t="n">
        <f aca="false">SUM(K34+K35)</f>
        <v>49056.8</v>
      </c>
      <c r="L36" s="35" t="n">
        <f aca="false">IF(C36=0," ",J36/C36*100)</f>
        <v>94.9392090341297</v>
      </c>
      <c r="M36" s="36" t="n">
        <f aca="false">IF(I36=0," ",J36/I36*100)</f>
        <v>43.6264960287687</v>
      </c>
      <c r="N36" s="75" t="n">
        <f aca="false">SUM(N34+N35)</f>
        <v>92327.7</v>
      </c>
      <c r="O36" s="34" t="n">
        <f aca="false">SUM(O34+O35)</f>
        <v>58673.83</v>
      </c>
      <c r="P36" s="34" t="n">
        <f aca="false">SUM(P34+P35)</f>
        <v>1562.4</v>
      </c>
      <c r="Q36" s="35" t="n">
        <f aca="false">IF(C36=0," ",O36/C36*100)</f>
        <v>140.675953342844</v>
      </c>
      <c r="R36" s="36" t="n">
        <f aca="false">IF(N36=0," ",O36/N36*100)</f>
        <v>63.5495414702197</v>
      </c>
      <c r="S36" s="35" t="n">
        <f aca="false">SUM(S34+S35)</f>
        <v>97048.9</v>
      </c>
      <c r="T36" s="34" t="n">
        <f aca="false">SUM(T34+T35)</f>
        <v>96374.54</v>
      </c>
      <c r="U36" s="34" t="n">
        <f aca="false">SUM(U34+U35)</f>
        <v>4721.2</v>
      </c>
      <c r="V36" s="35" t="n">
        <f aca="false">IF(C36=0," ",T36/C36*100)</f>
        <v>231.066904827553</v>
      </c>
      <c r="W36" s="36" t="n">
        <f aca="false">IF(S36=0," ",T36/S36*100)</f>
        <v>99.3051338036804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76" t="n">
        <v>84006</v>
      </c>
      <c r="D37" s="24" t="n">
        <v>84006</v>
      </c>
      <c r="E37" s="24" t="n">
        <v>22011.83</v>
      </c>
      <c r="F37" s="24" t="n">
        <v>0</v>
      </c>
      <c r="G37" s="28" t="n">
        <f aca="false">IF(C37=0," ",E37/C37*100)</f>
        <v>26.202687903245</v>
      </c>
      <c r="H37" s="29" t="n">
        <f aca="false">IF(D37=0," ",E37/D37*100)</f>
        <v>26.202687903245</v>
      </c>
      <c r="I37" s="24" t="n">
        <v>201976</v>
      </c>
      <c r="J37" s="24" t="n">
        <v>83896.66</v>
      </c>
      <c r="K37" s="24" t="n">
        <v>117970</v>
      </c>
      <c r="L37" s="28" t="n">
        <f aca="false">IF(C37=0," ",J37/C37*100)</f>
        <v>99.8698426302883</v>
      </c>
      <c r="M37" s="29" t="n">
        <f aca="false">IF(I37=0," ",J37/I37*100)</f>
        <v>41.5379352002218</v>
      </c>
      <c r="N37" s="72" t="n">
        <v>204861</v>
      </c>
      <c r="O37" s="24" t="n">
        <v>124218.5</v>
      </c>
      <c r="P37" s="24" t="n">
        <v>2885</v>
      </c>
      <c r="Q37" s="28" t="n">
        <f aca="false">IF(C37=0," ",O37/C37*100)</f>
        <v>147.868604623479</v>
      </c>
      <c r="R37" s="29" t="n">
        <f aca="false">IF(N37=0," ",O37/N37*100)</f>
        <v>60.6355040734937</v>
      </c>
      <c r="S37" s="30" t="n">
        <v>211183</v>
      </c>
      <c r="T37" s="24" t="n">
        <v>211162.95</v>
      </c>
      <c r="U37" s="24" t="n">
        <v>6322</v>
      </c>
      <c r="V37" s="28" t="n">
        <f aca="false">IF(C37=0," ",T37/C37*100)</f>
        <v>251.366509535033</v>
      </c>
      <c r="W37" s="29" t="n">
        <f aca="false">IF(S37=0," ",T37/S37*100)</f>
        <v>99.9905058645819</v>
      </c>
    </row>
    <row r="38" customFormat="false" ht="13.5" hidden="false" customHeight="false" outlineLevel="0" collapsed="false">
      <c r="A38" s="31"/>
      <c r="B38" s="22" t="s">
        <v>23</v>
      </c>
      <c r="C38" s="76" t="n">
        <v>3500</v>
      </c>
      <c r="D38" s="24" t="n">
        <v>3500</v>
      </c>
      <c r="E38" s="24" t="n">
        <v>0</v>
      </c>
      <c r="F38" s="24" t="n">
        <v>0</v>
      </c>
      <c r="G38" s="28" t="n">
        <f aca="false">IF(C38=0," ",E38/C38*100)</f>
        <v>0</v>
      </c>
      <c r="H38" s="29" t="n">
        <f aca="false">IF(D38=0," ",E38/D38*100)</f>
        <v>0</v>
      </c>
      <c r="I38" s="24" t="n">
        <v>6050</v>
      </c>
      <c r="J38" s="24" t="n">
        <v>976.92</v>
      </c>
      <c r="K38" s="24" t="n">
        <v>2550</v>
      </c>
      <c r="L38" s="28" t="n">
        <f aca="false">IF(C38=0," ",J38/C38*100)</f>
        <v>27.912</v>
      </c>
      <c r="M38" s="29" t="n">
        <f aca="false">IF(I38=0," ",J38/I38*100)</f>
        <v>16.1474380165289</v>
      </c>
      <c r="N38" s="72" t="n">
        <v>8615</v>
      </c>
      <c r="O38" s="24" t="n">
        <v>2879.83</v>
      </c>
      <c r="P38" s="24" t="n">
        <v>2565</v>
      </c>
      <c r="Q38" s="28" t="n">
        <f aca="false">IF(C38=0," ",O38/C38*100)</f>
        <v>82.2808571428571</v>
      </c>
      <c r="R38" s="29" t="n">
        <f aca="false">IF(N38=0," ",O38/N38*100)</f>
        <v>33.4280905397562</v>
      </c>
      <c r="S38" s="30" t="n">
        <v>8599</v>
      </c>
      <c r="T38" s="24" t="n">
        <v>8592.35</v>
      </c>
      <c r="U38" s="24" t="n">
        <v>-16</v>
      </c>
      <c r="V38" s="28" t="n">
        <f aca="false">IF(C38=0," ",T38/C38*100)</f>
        <v>245.495714285714</v>
      </c>
      <c r="W38" s="29" t="n">
        <f aca="false">IF(S38=0," ",T38/S38*100)</f>
        <v>99.9226654262124</v>
      </c>
    </row>
    <row r="39" customFormat="false" ht="13.5" hidden="false" customHeight="false" outlineLevel="0" collapsed="false">
      <c r="A39" s="32"/>
      <c r="B39" s="33" t="s">
        <v>24</v>
      </c>
      <c r="C39" s="74" t="n">
        <f aca="false">SUM(C37+C38)</f>
        <v>87506</v>
      </c>
      <c r="D39" s="34" t="n">
        <f aca="false">SUM(D37+D38)</f>
        <v>87506</v>
      </c>
      <c r="E39" s="34" t="n">
        <f aca="false">SUM(E37+E38)</f>
        <v>22011.83</v>
      </c>
      <c r="F39" s="34" t="n">
        <f aca="false">SUM(F37+F38)</f>
        <v>0</v>
      </c>
      <c r="G39" s="35" t="n">
        <f aca="false">IF(C39=0," ",E39/C39*100)</f>
        <v>25.154652252417</v>
      </c>
      <c r="H39" s="36" t="n">
        <f aca="false">IF(D39=0," ",E39/D39*100)</f>
        <v>25.154652252417</v>
      </c>
      <c r="I39" s="34" t="n">
        <f aca="false">SUM(I37+I38)</f>
        <v>208026</v>
      </c>
      <c r="J39" s="34" t="n">
        <f aca="false">SUM(J37+J38)</f>
        <v>84873.58</v>
      </c>
      <c r="K39" s="34" t="n">
        <f aca="false">SUM(K37+K38)</f>
        <v>120520</v>
      </c>
      <c r="L39" s="35" t="n">
        <f aca="false">IF(C39=0," ",J39/C39*100)</f>
        <v>96.9917262816264</v>
      </c>
      <c r="M39" s="36" t="n">
        <f aca="false">IF(I39=0," ",J39/I39*100)</f>
        <v>40.7995058310019</v>
      </c>
      <c r="N39" s="75" t="n">
        <f aca="false">SUM(N37+N38)</f>
        <v>213476</v>
      </c>
      <c r="O39" s="34" t="n">
        <f aca="false">SUM(O37+O38)</f>
        <v>127098.33</v>
      </c>
      <c r="P39" s="34" t="n">
        <f aca="false">SUM(P37+P38)</f>
        <v>5450</v>
      </c>
      <c r="Q39" s="35" t="n">
        <f aca="false">IF(C39=0," ",O39/C39*100)</f>
        <v>145.245274609741</v>
      </c>
      <c r="R39" s="36" t="n">
        <f aca="false">IF(N39=0," ",O39/N39*100)</f>
        <v>59.5375264666754</v>
      </c>
      <c r="S39" s="35" t="n">
        <f aca="false">SUM(S37+S38)</f>
        <v>219782</v>
      </c>
      <c r="T39" s="34" t="n">
        <f aca="false">SUM(T37+T38)</f>
        <v>219755.3</v>
      </c>
      <c r="U39" s="34" t="n">
        <f aca="false">SUM(U37+U38)</f>
        <v>6306</v>
      </c>
      <c r="V39" s="35" t="n">
        <f aca="false">IF(C39=0," ",T39/C39*100)</f>
        <v>251.131693826709</v>
      </c>
      <c r="W39" s="36" t="n">
        <f aca="false">IF(S39=0," ",T39/S39*100)</f>
        <v>99.9878515984021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76" t="n">
        <v>83628</v>
      </c>
      <c r="D40" s="24" t="n">
        <v>83628</v>
      </c>
      <c r="E40" s="24" t="n">
        <v>18621.47</v>
      </c>
      <c r="F40" s="24" t="n">
        <v>0</v>
      </c>
      <c r="G40" s="28" t="n">
        <f aca="false">IF(C40=0," ",E40/C40*100)</f>
        <v>22.2670277897355</v>
      </c>
      <c r="H40" s="29" t="n">
        <f aca="false">IF(D40=0," ",E40/D40*100)</f>
        <v>22.2670277897355</v>
      </c>
      <c r="I40" s="24" t="n">
        <v>184427</v>
      </c>
      <c r="J40" s="24" t="n">
        <v>74145.09</v>
      </c>
      <c r="K40" s="24" t="n">
        <v>100799</v>
      </c>
      <c r="L40" s="28" t="n">
        <f aca="false">IF(C40=0," ",J40/C40*100)</f>
        <v>88.6606041038886</v>
      </c>
      <c r="M40" s="29" t="n">
        <f aca="false">IF(I40=0," ",J40/I40*100)</f>
        <v>40.202947507686</v>
      </c>
      <c r="N40" s="72" t="n">
        <v>191962</v>
      </c>
      <c r="O40" s="24" t="n">
        <v>119176.43</v>
      </c>
      <c r="P40" s="24" t="n">
        <v>7535</v>
      </c>
      <c r="Q40" s="28" t="n">
        <f aca="false">IF(C40=0," ",O40/C40*100)</f>
        <v>142.507808389535</v>
      </c>
      <c r="R40" s="29" t="n">
        <f aca="false">IF(N40=0," ",O40/N40*100)</f>
        <v>62.0833446202894</v>
      </c>
      <c r="S40" s="30" t="n">
        <v>193266.9</v>
      </c>
      <c r="T40" s="24" t="n">
        <v>191764.3</v>
      </c>
      <c r="U40" s="24" t="n">
        <v>1304.9</v>
      </c>
      <c r="V40" s="28" t="n">
        <f aca="false">IF(C40=0," ",T40/C40*100)</f>
        <v>229.306332807194</v>
      </c>
      <c r="W40" s="29" t="n">
        <f aca="false">IF(S40=0," ",T40/S40*100)</f>
        <v>99.2225259472781</v>
      </c>
    </row>
    <row r="41" customFormat="false" ht="13.5" hidden="false" customHeight="false" outlineLevel="0" collapsed="false">
      <c r="A41" s="31"/>
      <c r="B41" s="22" t="s">
        <v>23</v>
      </c>
      <c r="C41" s="76" t="n">
        <v>82602</v>
      </c>
      <c r="D41" s="24" t="n">
        <v>82602</v>
      </c>
      <c r="E41" s="24" t="n">
        <v>1889.83</v>
      </c>
      <c r="F41" s="24" t="n">
        <v>0</v>
      </c>
      <c r="G41" s="28" t="n">
        <f aca="false">IF(C41=0," ",E41/C41*100)</f>
        <v>2.2878743856081</v>
      </c>
      <c r="H41" s="29" t="n">
        <f aca="false">IF(D41=0," ",E41/D41*100)</f>
        <v>2.2878743856081</v>
      </c>
      <c r="I41" s="24" t="n">
        <v>94346</v>
      </c>
      <c r="J41" s="24" t="n">
        <v>27557.44</v>
      </c>
      <c r="K41" s="24" t="n">
        <v>11744</v>
      </c>
      <c r="L41" s="28" t="n">
        <f aca="false">IF(C41=0," ",J41/C41*100)</f>
        <v>33.361710370209</v>
      </c>
      <c r="M41" s="29" t="n">
        <f aca="false">IF(I41=0," ",J41/I41*100)</f>
        <v>29.2089118775571</v>
      </c>
      <c r="N41" s="72" t="n">
        <v>108070</v>
      </c>
      <c r="O41" s="24" t="n">
        <v>69940.73</v>
      </c>
      <c r="P41" s="24" t="n">
        <v>13724</v>
      </c>
      <c r="Q41" s="28" t="n">
        <f aca="false">IF(C41=0," ",O41/C41*100)</f>
        <v>84.6719570954698</v>
      </c>
      <c r="R41" s="29" t="n">
        <f aca="false">IF(N41=0," ",O41/N41*100)</f>
        <v>64.7179883408902</v>
      </c>
      <c r="S41" s="30" t="n">
        <v>112635.2</v>
      </c>
      <c r="T41" s="24" t="n">
        <v>110147.7</v>
      </c>
      <c r="U41" s="24" t="n">
        <v>4565.2</v>
      </c>
      <c r="V41" s="28" t="n">
        <f aca="false">IF(C41=0," ",T41/C41*100)</f>
        <v>133.347497639282</v>
      </c>
      <c r="W41" s="29" t="n">
        <f aca="false">IF(S41=0," ",T41/S41*100)</f>
        <v>97.7915429634786</v>
      </c>
    </row>
    <row r="42" customFormat="false" ht="13.5" hidden="false" customHeight="false" outlineLevel="0" collapsed="false">
      <c r="A42" s="32"/>
      <c r="B42" s="33" t="s">
        <v>24</v>
      </c>
      <c r="C42" s="74" t="n">
        <f aca="false">SUM(C40+C41)</f>
        <v>166230</v>
      </c>
      <c r="D42" s="34" t="n">
        <f aca="false">SUM(D40+D41)</f>
        <v>166230</v>
      </c>
      <c r="E42" s="34" t="n">
        <f aca="false">SUM(E40+E41)</f>
        <v>20511.3</v>
      </c>
      <c r="F42" s="34" t="n">
        <f aca="false">SUM(F40+F41)</f>
        <v>0</v>
      </c>
      <c r="G42" s="35" t="n">
        <f aca="false">IF(C42=0," ",E42/C42*100)</f>
        <v>12.3391084641761</v>
      </c>
      <c r="H42" s="36" t="n">
        <f aca="false">IF(D42=0," ",E42/D42*100)</f>
        <v>12.3391084641761</v>
      </c>
      <c r="I42" s="34" t="n">
        <f aca="false">SUM(I40+I41)</f>
        <v>278773</v>
      </c>
      <c r="J42" s="34" t="n">
        <f aca="false">SUM(J40+J41)</f>
        <v>101702.53</v>
      </c>
      <c r="K42" s="34" t="n">
        <f aca="false">SUM(K40+K41)</f>
        <v>112543</v>
      </c>
      <c r="L42" s="35" t="n">
        <f aca="false">IF(C42=0," ",J42/C42*100)</f>
        <v>61.1818143536065</v>
      </c>
      <c r="M42" s="36" t="n">
        <f aca="false">IF(I42=0," ",J42/I42*100)</f>
        <v>36.4822023653654</v>
      </c>
      <c r="N42" s="75" t="n">
        <f aca="false">SUM(N40+N41)</f>
        <v>300032</v>
      </c>
      <c r="O42" s="34" t="n">
        <f aca="false">SUM(O40+O41)</f>
        <v>189117.16</v>
      </c>
      <c r="P42" s="34" t="n">
        <f aca="false">SUM(P40+P41)</f>
        <v>21259</v>
      </c>
      <c r="Q42" s="35" t="n">
        <f aca="false">IF(C42=0," ",O42/C42*100)</f>
        <v>113.768369127113</v>
      </c>
      <c r="R42" s="36" t="n">
        <f aca="false">IF(N42=0," ",O42/N42*100)</f>
        <v>63.0323298848123</v>
      </c>
      <c r="S42" s="35" t="n">
        <f aca="false">SUM(S40+S41)</f>
        <v>305902.1</v>
      </c>
      <c r="T42" s="34" t="n">
        <f aca="false">SUM(T40+T41)</f>
        <v>301912</v>
      </c>
      <c r="U42" s="34" t="n">
        <f aca="false">SUM(U40+U41)</f>
        <v>5870.1</v>
      </c>
      <c r="V42" s="35" t="n">
        <f aca="false">IF(C42=0," ",T42/C42*100)</f>
        <v>181.623052397281</v>
      </c>
      <c r="W42" s="36" t="n">
        <f aca="false">IF(S42=0," ",T42/S42*100)</f>
        <v>98.695628437987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76" t="n">
        <v>60050</v>
      </c>
      <c r="D43" s="24" t="n">
        <v>60050</v>
      </c>
      <c r="E43" s="24" t="n">
        <v>15530.6</v>
      </c>
      <c r="F43" s="24" t="n">
        <v>0</v>
      </c>
      <c r="G43" s="28" t="n">
        <f aca="false">IF(C43=0," ",E43/C43*100)</f>
        <v>25.8627810158202</v>
      </c>
      <c r="H43" s="29" t="n">
        <f aca="false">IF(D43=0," ",E43/D43*100)</f>
        <v>25.8627810158202</v>
      </c>
      <c r="I43" s="24" t="n">
        <v>150549.2</v>
      </c>
      <c r="J43" s="24" t="n">
        <v>64461.79</v>
      </c>
      <c r="K43" s="24" t="n">
        <v>90499.2</v>
      </c>
      <c r="L43" s="28" t="n">
        <f aca="false">IF(C43=0," ",J43/C43*100)</f>
        <v>107.346860949209</v>
      </c>
      <c r="M43" s="29" t="n">
        <f aca="false">IF(I43=0," ",J43/I43*100)</f>
        <v>42.8177565872153</v>
      </c>
      <c r="N43" s="72" t="n">
        <v>150645.2</v>
      </c>
      <c r="O43" s="24" t="n">
        <v>91623.97</v>
      </c>
      <c r="P43" s="24" t="n">
        <v>96</v>
      </c>
      <c r="Q43" s="28" t="n">
        <f aca="false">IF(C43=0," ",O43/C43*100)</f>
        <v>152.579467110741</v>
      </c>
      <c r="R43" s="29" t="n">
        <f aca="false">IF(N43=0," ",O43/N43*100)</f>
        <v>60.8210351209332</v>
      </c>
      <c r="S43" s="30" t="n">
        <v>159364.2</v>
      </c>
      <c r="T43" s="24" t="n">
        <v>151041.68</v>
      </c>
      <c r="U43" s="24" t="n">
        <v>8719</v>
      </c>
      <c r="V43" s="28" t="n">
        <f aca="false">IF(C43=0," ",T43/C43*100)</f>
        <v>251.526527893422</v>
      </c>
      <c r="W43" s="29" t="n">
        <f aca="false">IF(S43=0," ",T43/S43*100)</f>
        <v>94.7776727771984</v>
      </c>
    </row>
    <row r="44" customFormat="false" ht="13.5" hidden="false" customHeight="false" outlineLevel="0" collapsed="false">
      <c r="A44" s="31"/>
      <c r="B44" s="22" t="s">
        <v>23</v>
      </c>
      <c r="C44" s="76" t="n">
        <v>950</v>
      </c>
      <c r="D44" s="24" t="n">
        <v>950</v>
      </c>
      <c r="E44" s="24" t="n">
        <v>236.33</v>
      </c>
      <c r="F44" s="24" t="n">
        <v>0</v>
      </c>
      <c r="G44" s="28" t="n">
        <f aca="false">IF(C44=0," ",E44/C44*100)</f>
        <v>24.8768421052632</v>
      </c>
      <c r="H44" s="29" t="n">
        <f aca="false">IF(D44=0," ",E44/D44*100)</f>
        <v>24.8768421052632</v>
      </c>
      <c r="I44" s="24" t="n">
        <v>6395</v>
      </c>
      <c r="J44" s="24" t="n">
        <v>5432.63</v>
      </c>
      <c r="K44" s="24" t="n">
        <v>5445</v>
      </c>
      <c r="L44" s="28" t="n">
        <f aca="false">IF(C44=0," ",J44/C44*100)</f>
        <v>571.855789473684</v>
      </c>
      <c r="M44" s="29" t="n">
        <f aca="false">IF(I44=0," ",J44/I44*100)</f>
        <v>84.9512118842846</v>
      </c>
      <c r="N44" s="72" t="n">
        <v>6995</v>
      </c>
      <c r="O44" s="24" t="n">
        <v>6461.74</v>
      </c>
      <c r="P44" s="24" t="n">
        <v>600</v>
      </c>
      <c r="Q44" s="28" t="n">
        <f aca="false">IF(C44=0," ",O44/C44*100)</f>
        <v>680.183157894737</v>
      </c>
      <c r="R44" s="29" t="n">
        <f aca="false">IF(N44=0," ",O44/N44*100)</f>
        <v>92.3765546819157</v>
      </c>
      <c r="S44" s="30" t="n">
        <v>7975</v>
      </c>
      <c r="T44" s="24" t="n">
        <v>7678.08</v>
      </c>
      <c r="U44" s="24" t="n">
        <v>980</v>
      </c>
      <c r="V44" s="28" t="n">
        <f aca="false">IF(C44=0," ",T44/C44*100)</f>
        <v>808.218947368421</v>
      </c>
      <c r="W44" s="29" t="n">
        <f aca="false">IF(S44=0," ",T44/S44*100)</f>
        <v>96.2768652037618</v>
      </c>
    </row>
    <row r="45" customFormat="false" ht="13.5" hidden="false" customHeight="false" outlineLevel="0" collapsed="false">
      <c r="A45" s="32"/>
      <c r="B45" s="33" t="s">
        <v>24</v>
      </c>
      <c r="C45" s="74" t="n">
        <f aca="false">SUM(C43+C44)</f>
        <v>61000</v>
      </c>
      <c r="D45" s="34" t="n">
        <f aca="false">SUM(D43+D44)</f>
        <v>61000</v>
      </c>
      <c r="E45" s="34" t="n">
        <f aca="false">SUM(E43+E44)</f>
        <v>15766.93</v>
      </c>
      <c r="F45" s="34" t="n">
        <f aca="false">SUM(F43+F44)</f>
        <v>0</v>
      </c>
      <c r="G45" s="35" t="n">
        <f aca="false">IF(C45=0," ",E45/C45*100)</f>
        <v>25.8474262295082</v>
      </c>
      <c r="H45" s="36" t="n">
        <f aca="false">IF(D45=0," ",E45/D45*100)</f>
        <v>25.8474262295082</v>
      </c>
      <c r="I45" s="34" t="n">
        <f aca="false">SUM(I43+I44)</f>
        <v>156944.2</v>
      </c>
      <c r="J45" s="34" t="n">
        <f aca="false">SUM(J43+J44)</f>
        <v>69894.42</v>
      </c>
      <c r="K45" s="34" t="n">
        <f aca="false">SUM(K43+K44)</f>
        <v>95944.2</v>
      </c>
      <c r="L45" s="35" t="n">
        <f aca="false">IF(C45=0," ",J45/C45*100)</f>
        <v>114.581016393443</v>
      </c>
      <c r="M45" s="36" t="n">
        <f aca="false">IF(I45=0," ",J45/I45*100)</f>
        <v>44.5345670626885</v>
      </c>
      <c r="N45" s="75" t="n">
        <f aca="false">SUM(N43+N44)</f>
        <v>157640.2</v>
      </c>
      <c r="O45" s="34" t="n">
        <f aca="false">SUM(O43+O44)</f>
        <v>98085.71</v>
      </c>
      <c r="P45" s="34" t="n">
        <f aca="false">SUM(P43+P44)</f>
        <v>696</v>
      </c>
      <c r="Q45" s="35" t="n">
        <f aca="false">IF(C45=0," ",O45/C45*100)</f>
        <v>160.796245901639</v>
      </c>
      <c r="R45" s="36" t="n">
        <f aca="false">IF(N45=0," ",O45/N45*100)</f>
        <v>62.2212544769672</v>
      </c>
      <c r="S45" s="35" t="n">
        <f aca="false">SUM(S43+S44)</f>
        <v>167339.2</v>
      </c>
      <c r="T45" s="34" t="n">
        <f aca="false">SUM(T43+T44)</f>
        <v>158719.76</v>
      </c>
      <c r="U45" s="34" t="n">
        <f aca="false">SUM(U43+U44)</f>
        <v>9699</v>
      </c>
      <c r="V45" s="35" t="n">
        <f aca="false">IF(C45=0," ",T45/C45*100)</f>
        <v>260.196327868852</v>
      </c>
      <c r="W45" s="36" t="n">
        <f aca="false">IF(S45=0," ",T45/S45*100)</f>
        <v>94.8491208276363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76" t="n">
        <v>92269.6</v>
      </c>
      <c r="D46" s="24" t="n">
        <v>92269.6</v>
      </c>
      <c r="E46" s="24" t="n">
        <v>18530.37</v>
      </c>
      <c r="F46" s="24" t="n">
        <v>0</v>
      </c>
      <c r="G46" s="28" t="n">
        <f aca="false">IF(C46=0," ",E46/C46*100)</f>
        <v>20.0828550248403</v>
      </c>
      <c r="H46" s="29" t="n">
        <f aca="false">IF(D46=0," ",E46/D46*100)</f>
        <v>20.0828550248403</v>
      </c>
      <c r="I46" s="24" t="n">
        <v>203368.9</v>
      </c>
      <c r="J46" s="24" t="n">
        <v>87690.48</v>
      </c>
      <c r="K46" s="24" t="n">
        <v>111099.3</v>
      </c>
      <c r="L46" s="28" t="n">
        <f aca="false">IF(C46=0," ",J46/C46*100)</f>
        <v>95.0372387005037</v>
      </c>
      <c r="M46" s="29" t="n">
        <f aca="false">IF(I46=0," ",J46/I46*100)</f>
        <v>43.1189232965316</v>
      </c>
      <c r="N46" s="72" t="n">
        <v>200998.9</v>
      </c>
      <c r="O46" s="24" t="n">
        <v>123791.61</v>
      </c>
      <c r="P46" s="24" t="n">
        <v>-2370</v>
      </c>
      <c r="Q46" s="28" t="n">
        <f aca="false">IF(C46=0," ",O46/C46*100)</f>
        <v>134.162942074096</v>
      </c>
      <c r="R46" s="29" t="n">
        <f aca="false">IF(N46=0," ",O46/N46*100)</f>
        <v>61.5882027215074</v>
      </c>
      <c r="S46" s="30" t="n">
        <v>212803.1</v>
      </c>
      <c r="T46" s="24" t="n">
        <v>212554.82</v>
      </c>
      <c r="U46" s="24" t="n">
        <v>11804.2</v>
      </c>
      <c r="V46" s="28" t="n">
        <f aca="false">IF(C46=0," ",T46/C46*100)</f>
        <v>230.362784709157</v>
      </c>
      <c r="W46" s="29" t="n">
        <f aca="false">IF(S46=0," ",T46/S46*100)</f>
        <v>99.8833287672971</v>
      </c>
    </row>
    <row r="47" customFormat="false" ht="13.5" hidden="false" customHeight="false" outlineLevel="0" collapsed="false">
      <c r="A47" s="31"/>
      <c r="B47" s="22" t="s">
        <v>23</v>
      </c>
      <c r="C47" s="76" t="n">
        <v>10900</v>
      </c>
      <c r="D47" s="24" t="n">
        <v>10900</v>
      </c>
      <c r="E47" s="24" t="n">
        <v>7374.36</v>
      </c>
      <c r="F47" s="24" t="n">
        <v>0</v>
      </c>
      <c r="G47" s="28" t="n">
        <f aca="false">IF(C47=0," ",E47/C47*100)</f>
        <v>67.6546788990826</v>
      </c>
      <c r="H47" s="29" t="n">
        <f aca="false">IF(D47=0," ",E47/D47*100)</f>
        <v>67.6546788990826</v>
      </c>
      <c r="I47" s="24" t="n">
        <v>21494.8</v>
      </c>
      <c r="J47" s="24" t="n">
        <v>15604.95</v>
      </c>
      <c r="K47" s="24" t="n">
        <v>10594.8</v>
      </c>
      <c r="L47" s="28" t="n">
        <f aca="false">IF(C47=0," ",J47/C47*100)</f>
        <v>143.164678899083</v>
      </c>
      <c r="M47" s="29" t="n">
        <f aca="false">IF(I47=0," ",J47/I47*100)</f>
        <v>72.5987215512589</v>
      </c>
      <c r="N47" s="72" t="n">
        <v>51314.8</v>
      </c>
      <c r="O47" s="24" t="n">
        <v>27982.6</v>
      </c>
      <c r="P47" s="24" t="n">
        <v>29820</v>
      </c>
      <c r="Q47" s="28" t="n">
        <f aca="false">IF(C47=0," ",O47/C47*100)</f>
        <v>256.721100917431</v>
      </c>
      <c r="R47" s="29" t="n">
        <f aca="false">IF(N47=0," ",O47/N47*100)</f>
        <v>54.5312463460834</v>
      </c>
      <c r="S47" s="30" t="n">
        <v>51127.8</v>
      </c>
      <c r="T47" s="24" t="n">
        <v>42315.88</v>
      </c>
      <c r="U47" s="24" t="n">
        <v>-187</v>
      </c>
      <c r="V47" s="28" t="n">
        <f aca="false">IF(C47=0," ",T47/C47*100)</f>
        <v>388.219082568807</v>
      </c>
      <c r="W47" s="29" t="n">
        <f aca="false">IF(S47=0," ",T47/S47*100)</f>
        <v>82.764914586585</v>
      </c>
    </row>
    <row r="48" customFormat="false" ht="13.5" hidden="false" customHeight="false" outlineLevel="0" collapsed="false">
      <c r="A48" s="32"/>
      <c r="B48" s="33" t="s">
        <v>24</v>
      </c>
      <c r="C48" s="74" t="n">
        <f aca="false">SUM(C46+C47)</f>
        <v>103169.6</v>
      </c>
      <c r="D48" s="34" t="n">
        <f aca="false">SUM(D46+D47)</f>
        <v>103169.6</v>
      </c>
      <c r="E48" s="34" t="n">
        <f aca="false">SUM(E46+E47)</f>
        <v>25904.73</v>
      </c>
      <c r="F48" s="34" t="n">
        <f aca="false">SUM(F46+F47)</f>
        <v>0</v>
      </c>
      <c r="G48" s="35" t="n">
        <f aca="false">IF(C48=0," ",E48/C48*100)</f>
        <v>25.1088789721003</v>
      </c>
      <c r="H48" s="36" t="n">
        <f aca="false">IF(D48=0," ",E48/D48*100)</f>
        <v>25.1088789721003</v>
      </c>
      <c r="I48" s="34" t="n">
        <f aca="false">SUM(I46+I47)</f>
        <v>224863.7</v>
      </c>
      <c r="J48" s="34" t="n">
        <f aca="false">SUM(J46+J47)</f>
        <v>103295.43</v>
      </c>
      <c r="K48" s="34" t="n">
        <f aca="false">SUM(K46+K47)</f>
        <v>121694.1</v>
      </c>
      <c r="L48" s="35" t="n">
        <f aca="false">IF(C48=0," ",J48/C48*100)</f>
        <v>100.121964222019</v>
      </c>
      <c r="M48" s="36" t="n">
        <f aca="false">IF(I48=0," ",J48/I48*100)</f>
        <v>45.9369075577783</v>
      </c>
      <c r="N48" s="75" t="n">
        <f aca="false">SUM(N46+N47)</f>
        <v>252313.7</v>
      </c>
      <c r="O48" s="34" t="n">
        <f aca="false">SUM(O46+O47)</f>
        <v>151774.21</v>
      </c>
      <c r="P48" s="34" t="n">
        <f aca="false">SUM(P46+P47)</f>
        <v>27450</v>
      </c>
      <c r="Q48" s="35" t="n">
        <f aca="false">IF(C48=0," ",O48/C48*100)</f>
        <v>147.111368077418</v>
      </c>
      <c r="R48" s="36" t="n">
        <f aca="false">IF(N48=0," ",O48/N48*100)</f>
        <v>60.1529801988556</v>
      </c>
      <c r="S48" s="35" t="n">
        <f aca="false">SUM(S46+S47)</f>
        <v>263930.9</v>
      </c>
      <c r="T48" s="34" t="n">
        <f aca="false">SUM(T46+T47)</f>
        <v>254870.7</v>
      </c>
      <c r="U48" s="34" t="n">
        <f aca="false">SUM(U46+U47)</f>
        <v>11617.2</v>
      </c>
      <c r="V48" s="35" t="n">
        <f aca="false">IF(C48=0," ",T48/C48*100)</f>
        <v>247.040504179526</v>
      </c>
      <c r="W48" s="36" t="n">
        <f aca="false">IF(S48=0," ",T48/S48*100)</f>
        <v>96.5672075531891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76" t="n">
        <v>47713</v>
      </c>
      <c r="D49" s="24" t="n">
        <v>47713</v>
      </c>
      <c r="E49" s="24" t="n">
        <v>12176.51</v>
      </c>
      <c r="F49" s="24" t="n">
        <v>0</v>
      </c>
      <c r="G49" s="28" t="n">
        <f aca="false">IF(C49=0," ",E49/C49*100)</f>
        <v>25.5203194098045</v>
      </c>
      <c r="H49" s="29" t="n">
        <f aca="false">IF(D49=0," ",E49/D49*100)</f>
        <v>25.5203194098045</v>
      </c>
      <c r="I49" s="24" t="n">
        <v>48456.8</v>
      </c>
      <c r="J49" s="24" t="n">
        <v>49134.08</v>
      </c>
      <c r="K49" s="24" t="n">
        <v>743.8</v>
      </c>
      <c r="L49" s="28" t="n">
        <f aca="false">IF(C49=0," ",J49/C49*100)</f>
        <v>102.978391633307</v>
      </c>
      <c r="M49" s="29" t="n">
        <f aca="false">IF(I49=0," ",J49/I49*100)</f>
        <v>101.397698568622</v>
      </c>
      <c r="N49" s="72" t="n">
        <v>118799.6</v>
      </c>
      <c r="O49" s="24" t="n">
        <v>73098.41</v>
      </c>
      <c r="P49" s="24" t="n">
        <v>70342.8</v>
      </c>
      <c r="Q49" s="28" t="n">
        <f aca="false">IF(C49=0," ",O49/C49*100)</f>
        <v>153.204388741014</v>
      </c>
      <c r="R49" s="29" t="n">
        <f aca="false">IF(N49=0," ",O49/N49*100)</f>
        <v>61.5308553227452</v>
      </c>
      <c r="S49" s="30" t="n">
        <v>126754.7</v>
      </c>
      <c r="T49" s="24" t="n">
        <v>122924.11</v>
      </c>
      <c r="U49" s="24" t="n">
        <v>7955.1</v>
      </c>
      <c r="V49" s="28" t="n">
        <f aca="false">IF(C49=0," ",T49/C49*100)</f>
        <v>257.63232242785</v>
      </c>
      <c r="W49" s="29" t="n">
        <f aca="false">IF(S49=0," ",T49/S49*100)</f>
        <v>96.9779503245245</v>
      </c>
    </row>
    <row r="50" customFormat="false" ht="13.5" hidden="false" customHeight="false" outlineLevel="0" collapsed="false">
      <c r="A50" s="31"/>
      <c r="B50" s="22" t="s">
        <v>23</v>
      </c>
      <c r="C50" s="76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5321.5</v>
      </c>
      <c r="J50" s="24" t="n">
        <v>373.45</v>
      </c>
      <c r="K50" s="24" t="n">
        <v>5321.5</v>
      </c>
      <c r="L50" s="28" t="str">
        <f aca="false">IF(C50=0," ",J50/C50*100)</f>
        <v> </v>
      </c>
      <c r="M50" s="29" t="n">
        <f aca="false">IF(I50=0," ",J50/I50*100)</f>
        <v>7.0177581508973</v>
      </c>
      <c r="N50" s="72" t="n">
        <v>6077.7</v>
      </c>
      <c r="O50" s="24" t="n">
        <v>5449.06</v>
      </c>
      <c r="P50" s="24" t="n">
        <v>756.2</v>
      </c>
      <c r="Q50" s="28" t="str">
        <f aca="false">IF(C50=0," ",O50/C50*100)</f>
        <v> </v>
      </c>
      <c r="R50" s="29" t="n">
        <f aca="false">IF(N50=0," ",O50/N50*100)</f>
        <v>89.6566135215625</v>
      </c>
      <c r="S50" s="30" t="n">
        <v>8570</v>
      </c>
      <c r="T50" s="24" t="n">
        <v>7211.77</v>
      </c>
      <c r="U50" s="24" t="n">
        <v>2492.3</v>
      </c>
      <c r="V50" s="28" t="str">
        <f aca="false">IF(C50=0," ",T50/C50*100)</f>
        <v> </v>
      </c>
      <c r="W50" s="29" t="n">
        <f aca="false">IF(S50=0," ",T50/S50*100)</f>
        <v>84.1513418903151</v>
      </c>
    </row>
    <row r="51" customFormat="false" ht="13.5" hidden="false" customHeight="false" outlineLevel="0" collapsed="false">
      <c r="A51" s="32"/>
      <c r="B51" s="33" t="s">
        <v>24</v>
      </c>
      <c r="C51" s="74" t="n">
        <f aca="false">SUM(C49+C50)</f>
        <v>47713</v>
      </c>
      <c r="D51" s="34" t="n">
        <f aca="false">SUM(D49+D50)</f>
        <v>47713</v>
      </c>
      <c r="E51" s="34" t="n">
        <f aca="false">SUM(E49+E50)</f>
        <v>12176.51</v>
      </c>
      <c r="F51" s="34" t="n">
        <f aca="false">SUM(F49+F50)</f>
        <v>0</v>
      </c>
      <c r="G51" s="35" t="n">
        <f aca="false">IF(C51=0," ",E51/C51*100)</f>
        <v>25.5203194098045</v>
      </c>
      <c r="H51" s="36" t="n">
        <f aca="false">IF(D51=0," ",E51/D51*100)</f>
        <v>25.5203194098045</v>
      </c>
      <c r="I51" s="34" t="n">
        <f aca="false">SUM(I49+I50)</f>
        <v>53778.3</v>
      </c>
      <c r="J51" s="34" t="n">
        <f aca="false">SUM(J49+J50)</f>
        <v>49507.53</v>
      </c>
      <c r="K51" s="34" t="n">
        <f aca="false">SUM(K49+K50)</f>
        <v>6065.3</v>
      </c>
      <c r="L51" s="35" t="n">
        <f aca="false">IF(C51=0," ",J51/C51*100)</f>
        <v>103.761092364764</v>
      </c>
      <c r="M51" s="36" t="n">
        <f aca="false">IF(I51=0," ",J51/I51*100)</f>
        <v>92.0585626544536</v>
      </c>
      <c r="N51" s="75" t="n">
        <f aca="false">SUM(N49+N50)</f>
        <v>124877.3</v>
      </c>
      <c r="O51" s="34" t="n">
        <f aca="false">SUM(O49+O50)</f>
        <v>78547.47</v>
      </c>
      <c r="P51" s="34" t="n">
        <f aca="false">SUM(P49+P50)</f>
        <v>71099</v>
      </c>
      <c r="Q51" s="35" t="n">
        <f aca="false">IF(C51=0," ",O51/C51*100)</f>
        <v>164.624882107602</v>
      </c>
      <c r="R51" s="36" t="n">
        <f aca="false">IF(N51=0," ",O51/N51*100)</f>
        <v>62.8997183635457</v>
      </c>
      <c r="S51" s="35" t="n">
        <f aca="false">SUM(S49+S50)</f>
        <v>135324.7</v>
      </c>
      <c r="T51" s="34" t="n">
        <f aca="false">SUM(T49+T50)</f>
        <v>130135.88</v>
      </c>
      <c r="U51" s="34" t="n">
        <f aca="false">SUM(U49+U50)</f>
        <v>10447.4</v>
      </c>
      <c r="V51" s="35" t="n">
        <f aca="false">IF(C51=0," ",T51/C51*100)</f>
        <v>272.7472177394</v>
      </c>
      <c r="W51" s="36" t="n">
        <f aca="false">IF(S51=0," ",T51/S51*100)</f>
        <v>96.1656519467621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76" t="n">
        <v>37470</v>
      </c>
      <c r="D52" s="24" t="n">
        <v>37470</v>
      </c>
      <c r="E52" s="24" t="n">
        <v>7484.4</v>
      </c>
      <c r="F52" s="24" t="n">
        <v>0</v>
      </c>
      <c r="G52" s="28" t="n">
        <f aca="false">IF(C52=0," ",E52/C52*100)</f>
        <v>19.9743795036029</v>
      </c>
      <c r="H52" s="29" t="n">
        <f aca="false">IF(D52=0," ",E52/D52*100)</f>
        <v>19.9743795036029</v>
      </c>
      <c r="I52" s="24" t="n">
        <v>77853</v>
      </c>
      <c r="J52" s="24" t="n">
        <v>32901.78</v>
      </c>
      <c r="K52" s="24" t="n">
        <v>40383</v>
      </c>
      <c r="L52" s="28" t="n">
        <f aca="false">IF(C52=0," ",J52/C52*100)</f>
        <v>87.8083266613291</v>
      </c>
      <c r="M52" s="29" t="n">
        <f aca="false">IF(I52=0," ",J52/I52*100)</f>
        <v>42.261415745058</v>
      </c>
      <c r="N52" s="72" t="n">
        <v>77853</v>
      </c>
      <c r="O52" s="24" t="n">
        <v>51946.28</v>
      </c>
      <c r="P52" s="24" t="n">
        <v>0</v>
      </c>
      <c r="Q52" s="28" t="n">
        <f aca="false">IF(C52=0," ",O52/C52*100)</f>
        <v>138.634320789965</v>
      </c>
      <c r="R52" s="29" t="n">
        <f aca="false">IF(N52=0," ",O52/N52*100)</f>
        <v>66.7235430876138</v>
      </c>
      <c r="S52" s="30" t="n">
        <v>80690.3</v>
      </c>
      <c r="T52" s="24" t="n">
        <v>80377.91</v>
      </c>
      <c r="U52" s="24" t="n">
        <v>2837.3</v>
      </c>
      <c r="V52" s="28" t="n">
        <f aca="false">IF(C52=0," ",T52/C52*100)</f>
        <v>214.51270349613</v>
      </c>
      <c r="W52" s="29" t="n">
        <f aca="false">IF(S52=0," ",T52/S52*100)</f>
        <v>99.6128530938663</v>
      </c>
    </row>
    <row r="53" customFormat="false" ht="13.5" hidden="false" customHeight="false" outlineLevel="0" collapsed="false">
      <c r="A53" s="31"/>
      <c r="B53" s="22" t="s">
        <v>23</v>
      </c>
      <c r="C53" s="76" t="n">
        <v>2300</v>
      </c>
      <c r="D53" s="24" t="n">
        <v>2300</v>
      </c>
      <c r="E53" s="24" t="n">
        <v>2371.38</v>
      </c>
      <c r="F53" s="24" t="n">
        <v>0</v>
      </c>
      <c r="G53" s="28" t="n">
        <f aca="false">IF(C53=0," ",E53/C53*100)</f>
        <v>103.10347826087</v>
      </c>
      <c r="H53" s="29" t="n">
        <f aca="false">IF(D53=0," ",E53/D53*100)</f>
        <v>103.10347826087</v>
      </c>
      <c r="I53" s="24" t="n">
        <v>22300</v>
      </c>
      <c r="J53" s="24" t="n">
        <v>5164.18</v>
      </c>
      <c r="K53" s="24" t="n">
        <v>20000</v>
      </c>
      <c r="L53" s="28" t="n">
        <f aca="false">IF(C53=0," ",J53/C53*100)</f>
        <v>224.529565217391</v>
      </c>
      <c r="M53" s="29" t="n">
        <f aca="false">IF(I53=0," ",J53/I53*100)</f>
        <v>23.1577578475336</v>
      </c>
      <c r="N53" s="72" t="n">
        <v>34213.4</v>
      </c>
      <c r="O53" s="24" t="n">
        <v>23068.9</v>
      </c>
      <c r="P53" s="24" t="n">
        <v>11913.4</v>
      </c>
      <c r="Q53" s="28" t="n">
        <f aca="false">IF(C53=0," ",O53/C53*100)</f>
        <v>1002.99565217391</v>
      </c>
      <c r="R53" s="29" t="n">
        <f aca="false">IF(N53=0," ",O53/N53*100)</f>
        <v>67.4265054043153</v>
      </c>
      <c r="S53" s="30" t="n">
        <v>36928.4</v>
      </c>
      <c r="T53" s="24" t="n">
        <v>33468.25</v>
      </c>
      <c r="U53" s="24" t="n">
        <v>2715</v>
      </c>
      <c r="V53" s="28" t="n">
        <f aca="false">IF(C53=0," ",T53/C53*100)</f>
        <v>1455.14130434783</v>
      </c>
      <c r="W53" s="29" t="n">
        <f aca="false">IF(S53=0," ",T53/S53*100)</f>
        <v>90.6301112422959</v>
      </c>
    </row>
    <row r="54" customFormat="false" ht="13.5" hidden="false" customHeight="false" outlineLevel="0" collapsed="false">
      <c r="A54" s="32"/>
      <c r="B54" s="33" t="s">
        <v>24</v>
      </c>
      <c r="C54" s="74" t="n">
        <f aca="false">SUM(C52+C53)</f>
        <v>39770</v>
      </c>
      <c r="D54" s="34" t="n">
        <f aca="false">SUM(D52+D53)</f>
        <v>39770</v>
      </c>
      <c r="E54" s="34" t="n">
        <f aca="false">SUM(E52+E53)</f>
        <v>9855.78</v>
      </c>
      <c r="F54" s="34" t="n">
        <f aca="false">SUM(F52+F53)</f>
        <v>0</v>
      </c>
      <c r="G54" s="35" t="n">
        <f aca="false">IF(C54=0," ",E54/C54*100)</f>
        <v>24.7819461905959</v>
      </c>
      <c r="H54" s="36" t="n">
        <f aca="false">IF(D54=0," ",E54/D54*100)</f>
        <v>24.7819461905959</v>
      </c>
      <c r="I54" s="34" t="n">
        <f aca="false">SUM(I52+I53)</f>
        <v>100153</v>
      </c>
      <c r="J54" s="34" t="n">
        <f aca="false">SUM(J52+J53)</f>
        <v>38065.96</v>
      </c>
      <c r="K54" s="34" t="n">
        <f aca="false">SUM(K52+K53)</f>
        <v>60383</v>
      </c>
      <c r="L54" s="35" t="n">
        <f aca="false">IF(C54=0," ",J54/C54*100)</f>
        <v>95.715262760875</v>
      </c>
      <c r="M54" s="36" t="n">
        <f aca="false">IF(I54=0," ",J54/I54*100)</f>
        <v>38.0078080536779</v>
      </c>
      <c r="N54" s="75" t="n">
        <f aca="false">SUM(N52+N53)</f>
        <v>112066.4</v>
      </c>
      <c r="O54" s="34" t="n">
        <f aca="false">SUM(O52+O53)</f>
        <v>75015.18</v>
      </c>
      <c r="P54" s="34" t="n">
        <f aca="false">SUM(P52+P53)</f>
        <v>11913.4</v>
      </c>
      <c r="Q54" s="35" t="n">
        <f aca="false">IF(C54=0," ",O54/C54*100)</f>
        <v>188.622529544883</v>
      </c>
      <c r="R54" s="36" t="n">
        <f aca="false">IF(N54=0," ",O54/N54*100)</f>
        <v>66.9381545226758</v>
      </c>
      <c r="S54" s="35" t="n">
        <f aca="false">SUM(S52+S53)</f>
        <v>117618.7</v>
      </c>
      <c r="T54" s="34" t="n">
        <f aca="false">SUM(T52+T53)</f>
        <v>113846.16</v>
      </c>
      <c r="U54" s="34" t="n">
        <f aca="false">SUM(U52+U53)</f>
        <v>5552.3</v>
      </c>
      <c r="V54" s="35" t="n">
        <f aca="false">IF(C54=0," ",T54/C54*100)</f>
        <v>286.261403067639</v>
      </c>
      <c r="W54" s="36" t="n">
        <f aca="false">IF(S54=0," ",T54/S54*100)</f>
        <v>96.7925678484799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76" t="n">
        <v>5073</v>
      </c>
      <c r="D55" s="24" t="n">
        <v>5073</v>
      </c>
      <c r="E55" s="24" t="n">
        <v>1398.59</v>
      </c>
      <c r="F55" s="24" t="n">
        <v>0</v>
      </c>
      <c r="G55" s="28" t="n">
        <f aca="false">IF(C55=0," ",E55/C55*100)</f>
        <v>27.5692883895131</v>
      </c>
      <c r="H55" s="29" t="n">
        <f aca="false">IF(D55=0," ",E55/D55*100)</f>
        <v>27.5692883895131</v>
      </c>
      <c r="I55" s="24" t="n">
        <v>15548</v>
      </c>
      <c r="J55" s="24" t="n">
        <v>3455.63</v>
      </c>
      <c r="K55" s="24" t="n">
        <v>10475</v>
      </c>
      <c r="L55" s="28" t="n">
        <f aca="false">IF(C55=0," ",J55/C55*100)</f>
        <v>68.1180760890992</v>
      </c>
      <c r="M55" s="29" t="n">
        <f aca="false">IF(I55=0," ",J55/I55*100)</f>
        <v>22.2255595574994</v>
      </c>
      <c r="N55" s="72" t="n">
        <v>16137</v>
      </c>
      <c r="O55" s="24" t="n">
        <v>9120.86</v>
      </c>
      <c r="P55" s="24" t="n">
        <v>589</v>
      </c>
      <c r="Q55" s="28" t="n">
        <f aca="false">IF(C55=0," ",O55/C55*100)</f>
        <v>179.79223339247</v>
      </c>
      <c r="R55" s="29" t="n">
        <f aca="false">IF(N55=0," ",O55/N55*100)</f>
        <v>56.5214104232509</v>
      </c>
      <c r="S55" s="30" t="n">
        <v>16842</v>
      </c>
      <c r="T55" s="24" t="n">
        <v>17206.05</v>
      </c>
      <c r="U55" s="24" t="n">
        <v>705</v>
      </c>
      <c r="V55" s="28" t="n">
        <f aca="false">IF(C55=0," ",T55/C55*100)</f>
        <v>339.169130691898</v>
      </c>
      <c r="W55" s="29" t="n">
        <f aca="false">IF(S55=0," ",T55/S55*100)</f>
        <v>102.161560384752</v>
      </c>
    </row>
    <row r="56" customFormat="false" ht="13.5" hidden="false" customHeight="false" outlineLevel="0" collapsed="false">
      <c r="A56" s="31"/>
      <c r="B56" s="22" t="s">
        <v>23</v>
      </c>
      <c r="C56" s="76" t="n">
        <v>0</v>
      </c>
      <c r="D56" s="24" t="n">
        <v>0</v>
      </c>
      <c r="E56" s="24" t="n">
        <v>1410.15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4100</v>
      </c>
      <c r="J56" s="24" t="n">
        <v>1425.15</v>
      </c>
      <c r="K56" s="24" t="n">
        <v>4100</v>
      </c>
      <c r="L56" s="28" t="str">
        <f aca="false">IF(C56=0," ",J56/C56*100)</f>
        <v> </v>
      </c>
      <c r="M56" s="29" t="n">
        <f aca="false">IF(I56=0," ",J56/I56*100)</f>
        <v>34.759756097561</v>
      </c>
      <c r="N56" s="72" t="n">
        <v>5917.4</v>
      </c>
      <c r="O56" s="24" t="n">
        <v>4960.36</v>
      </c>
      <c r="P56" s="24" t="n">
        <v>1817.4</v>
      </c>
      <c r="Q56" s="28" t="str">
        <f aca="false">IF(C56=0," ",O56/C56*100)</f>
        <v> </v>
      </c>
      <c r="R56" s="29" t="n">
        <f aca="false">IF(N56=0," ",O56/N56*100)</f>
        <v>83.8266806367662</v>
      </c>
      <c r="S56" s="30" t="n">
        <v>11017.4</v>
      </c>
      <c r="T56" s="24" t="n">
        <v>7817.24</v>
      </c>
      <c r="U56" s="24" t="n">
        <v>5100</v>
      </c>
      <c r="V56" s="28" t="str">
        <f aca="false">IF(C56=0," ",T56/C56*100)</f>
        <v> </v>
      </c>
      <c r="W56" s="29" t="n">
        <f aca="false">IF(S56=0," ",T56/S56*100)</f>
        <v>70.9535825149309</v>
      </c>
    </row>
    <row r="57" customFormat="false" ht="13.5" hidden="false" customHeight="false" outlineLevel="0" collapsed="false">
      <c r="A57" s="32"/>
      <c r="B57" s="33" t="s">
        <v>24</v>
      </c>
      <c r="C57" s="74" t="n">
        <f aca="false">SUM(C55+C56)</f>
        <v>5073</v>
      </c>
      <c r="D57" s="34" t="n">
        <f aca="false">SUM(D55+D56)</f>
        <v>5073</v>
      </c>
      <c r="E57" s="34" t="n">
        <f aca="false">SUM(E55+E56)</f>
        <v>2808.74</v>
      </c>
      <c r="F57" s="34" t="n">
        <f aca="false">SUM(F55+F56)</f>
        <v>0</v>
      </c>
      <c r="G57" s="35" t="n">
        <f aca="false">IF(C57=0," ",E57/C57*100)</f>
        <v>55.3664498324463</v>
      </c>
      <c r="H57" s="36" t="n">
        <f aca="false">IF(D57=0," ",E57/D57*100)</f>
        <v>55.3664498324463</v>
      </c>
      <c r="I57" s="34" t="n">
        <f aca="false">SUM(I55+I56)</f>
        <v>19648</v>
      </c>
      <c r="J57" s="34" t="n">
        <f aca="false">SUM(J55+J56)</f>
        <v>4880.78</v>
      </c>
      <c r="K57" s="34" t="n">
        <f aca="false">SUM(K55+K56)</f>
        <v>14575</v>
      </c>
      <c r="L57" s="35" t="n">
        <f aca="false">IF(C57=0," ",J57/C57*100)</f>
        <v>96.2109205598266</v>
      </c>
      <c r="M57" s="36" t="n">
        <f aca="false">IF(I57=0," ",J57/I57*100)</f>
        <v>24.8411034201954</v>
      </c>
      <c r="N57" s="75" t="n">
        <f aca="false">SUM(N55+N56)</f>
        <v>22054.4</v>
      </c>
      <c r="O57" s="34" t="n">
        <f aca="false">SUM(O55+O56)</f>
        <v>14081.22</v>
      </c>
      <c r="P57" s="34" t="n">
        <f aca="false">SUM(P55+P56)</f>
        <v>2406.4</v>
      </c>
      <c r="Q57" s="35" t="n">
        <f aca="false">IF(C57=0," ",O57/C57*100)</f>
        <v>277.571850975754</v>
      </c>
      <c r="R57" s="36" t="n">
        <f aca="false">IF(N57=0," ",O57/N57*100)</f>
        <v>63.8476675856065</v>
      </c>
      <c r="S57" s="35" t="n">
        <f aca="false">SUM(S55+S56)</f>
        <v>27859.4</v>
      </c>
      <c r="T57" s="34" t="n">
        <f aca="false">SUM(T55+T56)</f>
        <v>25023.29</v>
      </c>
      <c r="U57" s="34" t="n">
        <f aca="false">SUM(U55+U56)</f>
        <v>5805</v>
      </c>
      <c r="V57" s="35" t="n">
        <f aca="false">IF(C57=0," ",T57/C57*100)</f>
        <v>493.26414350483</v>
      </c>
      <c r="W57" s="36" t="n">
        <f aca="false">IF(S57=0," ",T57/S57*100)</f>
        <v>89.8199171554305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76" t="n">
        <v>26968</v>
      </c>
      <c r="D58" s="24" t="n">
        <v>26968</v>
      </c>
      <c r="E58" s="24" t="n">
        <v>6873.6</v>
      </c>
      <c r="F58" s="24" t="n">
        <v>0</v>
      </c>
      <c r="G58" s="28" t="n">
        <f aca="false">IF(C58=0," ",E58/C58*100)</f>
        <v>25.4879857609018</v>
      </c>
      <c r="H58" s="29" t="n">
        <f aca="false">IF(D58=0," ",E58/D58*100)</f>
        <v>25.4879857609018</v>
      </c>
      <c r="I58" s="24" t="n">
        <v>71338</v>
      </c>
      <c r="J58" s="24" t="n">
        <v>29316.04</v>
      </c>
      <c r="K58" s="24" t="n">
        <v>44370</v>
      </c>
      <c r="L58" s="28" t="n">
        <f aca="false">IF(C58=0," ",J58/C58*100)</f>
        <v>108.70676357164</v>
      </c>
      <c r="M58" s="29" t="n">
        <f aca="false">IF(I58=0," ",J58/I58*100)</f>
        <v>41.0945639070341</v>
      </c>
      <c r="N58" s="72" t="n">
        <v>70974.5</v>
      </c>
      <c r="O58" s="24" t="n">
        <v>41893.34</v>
      </c>
      <c r="P58" s="24" t="n">
        <v>-363.5</v>
      </c>
      <c r="Q58" s="28" t="n">
        <f aca="false">IF(C58=0," ",O58/C58*100)</f>
        <v>155.344630673391</v>
      </c>
      <c r="R58" s="29" t="n">
        <f aca="false">IF(N58=0," ",O58/N58*100)</f>
        <v>59.0259036696278</v>
      </c>
      <c r="S58" s="30" t="n">
        <v>73427.8</v>
      </c>
      <c r="T58" s="24" t="n">
        <v>73240.66</v>
      </c>
      <c r="U58" s="24" t="n">
        <v>2453.3</v>
      </c>
      <c r="V58" s="28" t="n">
        <f aca="false">IF(C58=0," ",T58/C58*100)</f>
        <v>271.583580539899</v>
      </c>
      <c r="W58" s="29" t="n">
        <f aca="false">IF(S58=0," ",T58/S58*100)</f>
        <v>99.7451374002762</v>
      </c>
    </row>
    <row r="59" customFormat="false" ht="13.5" hidden="false" customHeight="false" outlineLevel="0" collapsed="false">
      <c r="A59" s="31"/>
      <c r="B59" s="22" t="s">
        <v>23</v>
      </c>
      <c r="C59" s="76" t="n">
        <v>2410</v>
      </c>
      <c r="D59" s="24" t="n">
        <v>2410</v>
      </c>
      <c r="E59" s="24" t="n">
        <v>2394.68</v>
      </c>
      <c r="F59" s="24" t="n">
        <v>0</v>
      </c>
      <c r="G59" s="28" t="n">
        <f aca="false">IF(C59=0," ",E59/C59*100)</f>
        <v>99.3643153526971</v>
      </c>
      <c r="H59" s="29" t="n">
        <f aca="false">IF(D59=0," ",E59/D59*100)</f>
        <v>99.3643153526971</v>
      </c>
      <c r="I59" s="24" t="n">
        <v>12650</v>
      </c>
      <c r="J59" s="24" t="n">
        <v>10482.57</v>
      </c>
      <c r="K59" s="24" t="n">
        <v>10240</v>
      </c>
      <c r="L59" s="28" t="n">
        <f aca="false">IF(C59=0," ",J59/C59*100)</f>
        <v>434.961410788382</v>
      </c>
      <c r="M59" s="29" t="n">
        <f aca="false">IF(I59=0," ",J59/I59*100)</f>
        <v>82.8661660079051</v>
      </c>
      <c r="N59" s="72" t="n">
        <v>15910.5</v>
      </c>
      <c r="O59" s="24" t="n">
        <v>13391.61</v>
      </c>
      <c r="P59" s="24" t="n">
        <v>3260.5</v>
      </c>
      <c r="Q59" s="28" t="n">
        <f aca="false">IF(C59=0," ",O59/C59*100)</f>
        <v>555.668464730291</v>
      </c>
      <c r="R59" s="29" t="n">
        <f aca="false">IF(N59=0," ",O59/N59*100)</f>
        <v>84.1683793721128</v>
      </c>
      <c r="S59" s="30" t="n">
        <v>16564.6</v>
      </c>
      <c r="T59" s="24" t="n">
        <v>15118.44</v>
      </c>
      <c r="U59" s="24" t="n">
        <v>654.1</v>
      </c>
      <c r="V59" s="28" t="n">
        <f aca="false">IF(C59=0," ",T59/C59*100)</f>
        <v>627.321161825726</v>
      </c>
      <c r="W59" s="29" t="n">
        <f aca="false">IF(S59=0," ",T59/S59*100)</f>
        <v>91.269574876544</v>
      </c>
    </row>
    <row r="60" customFormat="false" ht="13.5" hidden="false" customHeight="false" outlineLevel="0" collapsed="false">
      <c r="A60" s="32"/>
      <c r="B60" s="33" t="s">
        <v>24</v>
      </c>
      <c r="C60" s="74" t="n">
        <f aca="false">SUM(C58+C59)</f>
        <v>29378</v>
      </c>
      <c r="D60" s="34" t="n">
        <f aca="false">SUM(D58+D59)</f>
        <v>29378</v>
      </c>
      <c r="E60" s="34" t="n">
        <f aca="false">SUM(E58+E59)</f>
        <v>9268.28</v>
      </c>
      <c r="F60" s="34" t="n">
        <f aca="false">SUM(F58+F59)</f>
        <v>0</v>
      </c>
      <c r="G60" s="35" t="n">
        <f aca="false">IF(C60=0," ",E60/C60*100)</f>
        <v>31.5483695282184</v>
      </c>
      <c r="H60" s="36" t="n">
        <f aca="false">IF(D60=0," ",E60/D60*100)</f>
        <v>31.5483695282184</v>
      </c>
      <c r="I60" s="34" t="n">
        <f aca="false">SUM(I58+I59)</f>
        <v>83988</v>
      </c>
      <c r="J60" s="34" t="n">
        <f aca="false">SUM(J58+J59)</f>
        <v>39798.61</v>
      </c>
      <c r="K60" s="34" t="n">
        <f aca="false">SUM(K58+K59)</f>
        <v>54610</v>
      </c>
      <c r="L60" s="35" t="n">
        <f aca="false">IF(C60=0," ",J60/C60*100)</f>
        <v>135.470794472054</v>
      </c>
      <c r="M60" s="36" t="n">
        <f aca="false">IF(I60=0," ",J60/I60*100)</f>
        <v>47.3860670571987</v>
      </c>
      <c r="N60" s="75" t="n">
        <f aca="false">SUM(N58+N59)</f>
        <v>86885</v>
      </c>
      <c r="O60" s="34" t="n">
        <f aca="false">SUM(O58+O59)</f>
        <v>55284.95</v>
      </c>
      <c r="P60" s="34" t="n">
        <f aca="false">SUM(P58+P59)</f>
        <v>2897</v>
      </c>
      <c r="Q60" s="35" t="n">
        <f aca="false">IF(C60=0," ",O60/C60*100)</f>
        <v>188.184866226428</v>
      </c>
      <c r="R60" s="36" t="n">
        <f aca="false">IF(N60=0," ",O60/N60*100)</f>
        <v>63.630028198193</v>
      </c>
      <c r="S60" s="35" t="n">
        <f aca="false">SUM(S58+S59)</f>
        <v>89992.4</v>
      </c>
      <c r="T60" s="34" t="n">
        <f aca="false">SUM(T58+T59)</f>
        <v>88359.1</v>
      </c>
      <c r="U60" s="34" t="n">
        <f aca="false">SUM(U58+U59)</f>
        <v>3107.4</v>
      </c>
      <c r="V60" s="35" t="n">
        <f aca="false">IF(C60=0," ",T60/C60*100)</f>
        <v>300.766219620124</v>
      </c>
      <c r="W60" s="36" t="n">
        <f aca="false">IF(S60=0," ",T60/S60*100)</f>
        <v>98.185068961379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76" t="n">
        <v>14560</v>
      </c>
      <c r="D61" s="24" t="n">
        <v>14560</v>
      </c>
      <c r="E61" s="24" t="n">
        <v>2457.8</v>
      </c>
      <c r="F61" s="24" t="n">
        <v>0</v>
      </c>
      <c r="G61" s="28" t="n">
        <f aca="false">IF(C61=0," ",E61/C61*100)</f>
        <v>16.8804945054945</v>
      </c>
      <c r="H61" s="29" t="n">
        <f aca="false">IF(D61=0," ",E61/D61*100)</f>
        <v>16.8804945054945</v>
      </c>
      <c r="I61" s="24" t="n">
        <v>36974</v>
      </c>
      <c r="J61" s="24" t="n">
        <v>13136.66</v>
      </c>
      <c r="K61" s="24" t="n">
        <v>22414</v>
      </c>
      <c r="L61" s="28" t="n">
        <f aca="false">IF(C61=0," ",J61/C61*100)</f>
        <v>90.2243131868132</v>
      </c>
      <c r="M61" s="29" t="n">
        <f aca="false">IF(I61=0," ",J61/I61*100)</f>
        <v>35.5294531292259</v>
      </c>
      <c r="N61" s="72" t="n">
        <v>36974</v>
      </c>
      <c r="O61" s="24" t="n">
        <v>20637.28</v>
      </c>
      <c r="P61" s="24" t="n">
        <v>0</v>
      </c>
      <c r="Q61" s="28" t="n">
        <f aca="false">IF(C61=0," ",O61/C61*100)</f>
        <v>141.73956043956</v>
      </c>
      <c r="R61" s="29" t="n">
        <f aca="false">IF(N61=0," ",O61/N61*100)</f>
        <v>55.8156542435225</v>
      </c>
      <c r="S61" s="30" t="n">
        <v>38274</v>
      </c>
      <c r="T61" s="24" t="n">
        <v>36217.92</v>
      </c>
      <c r="U61" s="24" t="n">
        <v>1300</v>
      </c>
      <c r="V61" s="28" t="n">
        <f aca="false">IF(C61=0," ",T61/C61*100)</f>
        <v>248.749450549451</v>
      </c>
      <c r="W61" s="29" t="n">
        <f aca="false">IF(S61=0," ",T61/S61*100)</f>
        <v>94.6279981188274</v>
      </c>
    </row>
    <row r="62" customFormat="false" ht="13.5" hidden="false" customHeight="false" outlineLevel="0" collapsed="false">
      <c r="A62" s="31"/>
      <c r="B62" s="22" t="s">
        <v>23</v>
      </c>
      <c r="C62" s="76" t="n">
        <v>10700</v>
      </c>
      <c r="D62" s="24" t="n">
        <v>10700</v>
      </c>
      <c r="E62" s="24" t="n">
        <v>783.92</v>
      </c>
      <c r="F62" s="24" t="n">
        <v>0</v>
      </c>
      <c r="G62" s="28" t="n">
        <f aca="false">IF(C62=0," ",E62/C62*100)</f>
        <v>7.32635514018692</v>
      </c>
      <c r="H62" s="29" t="n">
        <f aca="false">IF(D62=0," ",E62/D62*100)</f>
        <v>7.32635514018692</v>
      </c>
      <c r="I62" s="24" t="n">
        <v>19450</v>
      </c>
      <c r="J62" s="24" t="n">
        <v>1303.39</v>
      </c>
      <c r="K62" s="24" t="n">
        <v>8750</v>
      </c>
      <c r="L62" s="28" t="n">
        <f aca="false">IF(C62=0," ",J62/C62*100)</f>
        <v>12.181214953271</v>
      </c>
      <c r="M62" s="29" t="n">
        <f aca="false">IF(I62=0," ",J62/I62*100)</f>
        <v>6.70123393316195</v>
      </c>
      <c r="N62" s="72" t="n">
        <v>23846.8</v>
      </c>
      <c r="O62" s="24" t="n">
        <v>4472.63</v>
      </c>
      <c r="P62" s="24" t="n">
        <v>4396.8</v>
      </c>
      <c r="Q62" s="28" t="n">
        <f aca="false">IF(C62=0," ",O62/C62*100)</f>
        <v>41.8002803738318</v>
      </c>
      <c r="R62" s="29" t="n">
        <f aca="false">IF(N62=0," ",O62/N62*100)</f>
        <v>18.7556821040978</v>
      </c>
      <c r="S62" s="30" t="n">
        <v>24136.8</v>
      </c>
      <c r="T62" s="24" t="n">
        <v>23332.44</v>
      </c>
      <c r="U62" s="24" t="n">
        <v>290</v>
      </c>
      <c r="V62" s="28" t="n">
        <f aca="false">IF(C62=0," ",T62/C62*100)</f>
        <v>218.060186915888</v>
      </c>
      <c r="W62" s="29" t="n">
        <f aca="false">IF(S62=0," ",T62/S62*100)</f>
        <v>96.6674952769215</v>
      </c>
    </row>
    <row r="63" customFormat="false" ht="13.5" hidden="false" customHeight="false" outlineLevel="0" collapsed="false">
      <c r="A63" s="32"/>
      <c r="B63" s="33" t="s">
        <v>24</v>
      </c>
      <c r="C63" s="74" t="n">
        <f aca="false">SUM(C61+C62)</f>
        <v>25260</v>
      </c>
      <c r="D63" s="34" t="n">
        <f aca="false">SUM(D61+D62)</f>
        <v>25260</v>
      </c>
      <c r="E63" s="34" t="n">
        <f aca="false">SUM(E61+E62)</f>
        <v>3241.72</v>
      </c>
      <c r="F63" s="34" t="n">
        <f aca="false">SUM(F61+F62)</f>
        <v>0</v>
      </c>
      <c r="G63" s="35" t="n">
        <f aca="false">IF(C63=0," ",E63/C63*100)</f>
        <v>12.8334125098971</v>
      </c>
      <c r="H63" s="36" t="n">
        <f aca="false">IF(D63=0," ",E63/D63*100)</f>
        <v>12.8334125098971</v>
      </c>
      <c r="I63" s="34" t="n">
        <f aca="false">SUM(I61+I62)</f>
        <v>56424</v>
      </c>
      <c r="J63" s="34" t="n">
        <f aca="false">SUM(J61+J62)</f>
        <v>14440.05</v>
      </c>
      <c r="K63" s="34" t="n">
        <f aca="false">SUM(K61+K62)</f>
        <v>31164</v>
      </c>
      <c r="L63" s="35" t="n">
        <f aca="false">IF(C63=0," ",J63/C63*100)</f>
        <v>57.16567695962</v>
      </c>
      <c r="M63" s="36" t="n">
        <f aca="false">IF(I63=0," ",J63/I63*100)</f>
        <v>25.5920353041259</v>
      </c>
      <c r="N63" s="75" t="n">
        <f aca="false">SUM(N61+N62)</f>
        <v>60820.8</v>
      </c>
      <c r="O63" s="34" t="n">
        <f aca="false">SUM(O61+O62)</f>
        <v>25109.91</v>
      </c>
      <c r="P63" s="34" t="n">
        <f aca="false">SUM(P61+P62)</f>
        <v>4396.8</v>
      </c>
      <c r="Q63" s="35" t="n">
        <f aca="false">IF(C63=0," ",O63/C63*100)</f>
        <v>99.4058194774347</v>
      </c>
      <c r="R63" s="36" t="n">
        <f aca="false">IF(N63=0," ",O63/N63*100)</f>
        <v>41.2850702391287</v>
      </c>
      <c r="S63" s="35" t="n">
        <f aca="false">SUM(S61+S62)</f>
        <v>62410.8</v>
      </c>
      <c r="T63" s="34" t="n">
        <f aca="false">SUM(T61+T62)</f>
        <v>59550.36</v>
      </c>
      <c r="U63" s="34" t="n">
        <f aca="false">SUM(U61+U62)</f>
        <v>1590</v>
      </c>
      <c r="V63" s="35" t="n">
        <f aca="false">IF(C63=0," ",T63/C63*100)</f>
        <v>235.749643705463</v>
      </c>
      <c r="W63" s="36" t="n">
        <f aca="false">IF(S63=0," ",T63/S63*100)</f>
        <v>95.4167547924398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76" t="n">
        <v>4367</v>
      </c>
      <c r="D64" s="24" t="n">
        <v>4367</v>
      </c>
      <c r="E64" s="24" t="n">
        <v>982</v>
      </c>
      <c r="F64" s="24" t="n">
        <v>0</v>
      </c>
      <c r="G64" s="28" t="n">
        <f aca="false">IF(C64=0," ",E64/C64*100)</f>
        <v>22.4868330661782</v>
      </c>
      <c r="H64" s="29" t="n">
        <f aca="false">IF(D64=0," ",E64/D64*100)</f>
        <v>22.4868330661782</v>
      </c>
      <c r="I64" s="24" t="n">
        <v>4367</v>
      </c>
      <c r="J64" s="24" t="n">
        <v>4860.4</v>
      </c>
      <c r="K64" s="24" t="n">
        <v>0</v>
      </c>
      <c r="L64" s="28" t="n">
        <f aca="false">IF(C64=0," ",J64/C64*100)</f>
        <v>111.298374169911</v>
      </c>
      <c r="M64" s="29" t="n">
        <f aca="false">IF(I64=0," ",J64/I64*100)</f>
        <v>111.298374169911</v>
      </c>
      <c r="N64" s="72" t="n">
        <v>11767</v>
      </c>
      <c r="O64" s="24" t="n">
        <v>7019.4</v>
      </c>
      <c r="P64" s="24" t="n">
        <v>7400</v>
      </c>
      <c r="Q64" s="28" t="n">
        <f aca="false">IF(C64=0," ",O64/C64*100)</f>
        <v>160.737348294023</v>
      </c>
      <c r="R64" s="29" t="n">
        <f aca="false">IF(N64=0," ",O64/N64*100)</f>
        <v>59.6532676128155</v>
      </c>
      <c r="S64" s="30" t="n">
        <v>12228</v>
      </c>
      <c r="T64" s="24" t="n">
        <v>12254.2</v>
      </c>
      <c r="U64" s="24" t="n">
        <v>461</v>
      </c>
      <c r="V64" s="28" t="n">
        <f aca="false">IF(C64=0," ",T64/C64*100)</f>
        <v>280.609113808106</v>
      </c>
      <c r="W64" s="29" t="n">
        <f aca="false">IF(S64=0," ",T64/S64*100)</f>
        <v>100.214262348708</v>
      </c>
    </row>
    <row r="65" customFormat="false" ht="13.5" hidden="false" customHeight="false" outlineLevel="0" collapsed="false">
      <c r="A65" s="31"/>
      <c r="B65" s="22" t="s">
        <v>23</v>
      </c>
      <c r="C65" s="76" t="n">
        <v>0</v>
      </c>
      <c r="D65" s="24" t="n">
        <v>0</v>
      </c>
      <c r="E65" s="24" t="n">
        <v>563.27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25000</v>
      </c>
      <c r="J65" s="24" t="n">
        <v>1040.31</v>
      </c>
      <c r="K65" s="24" t="n">
        <v>25000</v>
      </c>
      <c r="L65" s="28" t="str">
        <f aca="false">IF(C65=0," ",J65/C65*100)</f>
        <v> </v>
      </c>
      <c r="M65" s="29" t="n">
        <f aca="false">IF(I65=0," ",J65/I65*100)</f>
        <v>4.16124</v>
      </c>
      <c r="N65" s="72" t="n">
        <v>25000</v>
      </c>
      <c r="O65" s="24" t="n">
        <v>2011.28</v>
      </c>
      <c r="P65" s="24" t="n">
        <v>0</v>
      </c>
      <c r="Q65" s="28" t="str">
        <f aca="false">IF(C65=0," ",O65/C65*100)</f>
        <v> </v>
      </c>
      <c r="R65" s="29" t="n">
        <f aca="false">IF(N65=0," ",O65/N65*100)</f>
        <v>8.04512</v>
      </c>
      <c r="S65" s="30" t="n">
        <v>25000</v>
      </c>
      <c r="T65" s="24" t="n">
        <v>4937.36</v>
      </c>
      <c r="U65" s="24" t="n">
        <v>0</v>
      </c>
      <c r="V65" s="28" t="str">
        <f aca="false">IF(C65=0," ",T65/C65*100)</f>
        <v> </v>
      </c>
      <c r="W65" s="29" t="n">
        <f aca="false">IF(S65=0," ",T65/S65*100)</f>
        <v>19.74944</v>
      </c>
    </row>
    <row r="66" customFormat="false" ht="13.5" hidden="false" customHeight="false" outlineLevel="0" collapsed="false">
      <c r="A66" s="32"/>
      <c r="B66" s="33" t="s">
        <v>24</v>
      </c>
      <c r="C66" s="74" t="n">
        <f aca="false">SUM(C64+C65)</f>
        <v>4367</v>
      </c>
      <c r="D66" s="34" t="n">
        <f aca="false">SUM(D64+D65)</f>
        <v>4367</v>
      </c>
      <c r="E66" s="34" t="n">
        <f aca="false">SUM(E64+E65)</f>
        <v>1545.27</v>
      </c>
      <c r="F66" s="34" t="n">
        <f aca="false">SUM(F64+F65)</f>
        <v>0</v>
      </c>
      <c r="G66" s="35" t="n">
        <f aca="false">IF(C66=0," ",E66/C66*100)</f>
        <v>35.3851614380582</v>
      </c>
      <c r="H66" s="36" t="n">
        <f aca="false">IF(D66=0," ",E66/D66*100)</f>
        <v>35.3851614380582</v>
      </c>
      <c r="I66" s="34" t="n">
        <f aca="false">SUM(I64+I65)</f>
        <v>29367</v>
      </c>
      <c r="J66" s="34" t="n">
        <f aca="false">SUM(J64+J65)</f>
        <v>5900.71</v>
      </c>
      <c r="K66" s="34" t="n">
        <f aca="false">SUM(K64+K65)</f>
        <v>25000</v>
      </c>
      <c r="L66" s="35" t="n">
        <f aca="false">IF(C66=0," ",J66/C66*100)</f>
        <v>135.120448820701</v>
      </c>
      <c r="M66" s="36" t="n">
        <f aca="false">IF(I66=0," ",J66/I66*100)</f>
        <v>20.0929955392107</v>
      </c>
      <c r="N66" s="75" t="n">
        <f aca="false">SUM(N64+N65)</f>
        <v>36767</v>
      </c>
      <c r="O66" s="34" t="n">
        <f aca="false">SUM(O64+O65)</f>
        <v>9030.68</v>
      </c>
      <c r="P66" s="34" t="n">
        <f aca="false">SUM(P64+P65)</f>
        <v>7400</v>
      </c>
      <c r="Q66" s="35" t="n">
        <f aca="false">IF(C66=0," ",O66/C66*100)</f>
        <v>206.793679871766</v>
      </c>
      <c r="R66" s="36" t="n">
        <f aca="false">IF(N66=0," ",O66/N66*100)</f>
        <v>24.5619169363832</v>
      </c>
      <c r="S66" s="35" t="n">
        <f aca="false">SUM(S64+S65)</f>
        <v>37228</v>
      </c>
      <c r="T66" s="34" t="n">
        <f aca="false">SUM(T64+T65)</f>
        <v>17191.56</v>
      </c>
      <c r="U66" s="34" t="n">
        <f aca="false">SUM(U64+U65)</f>
        <v>461</v>
      </c>
      <c r="V66" s="35" t="n">
        <f aca="false">IF(C66=0," ",T66/C66*100)</f>
        <v>393.669796198764</v>
      </c>
      <c r="W66" s="36" t="n">
        <f aca="false">IF(S66=0," ",T66/S66*100)</f>
        <v>46.1791124959708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76" t="n">
        <v>17353</v>
      </c>
      <c r="D67" s="24" t="n">
        <v>17353</v>
      </c>
      <c r="E67" s="24" t="n">
        <v>3960</v>
      </c>
      <c r="F67" s="24" t="n">
        <v>0</v>
      </c>
      <c r="G67" s="28" t="n">
        <f aca="false">IF(C67=0," ",E67/C67*100)</f>
        <v>22.8202616262318</v>
      </c>
      <c r="H67" s="29" t="n">
        <f aca="false">IF(D67=0," ",E67/D67*100)</f>
        <v>22.8202616262318</v>
      </c>
      <c r="I67" s="24" t="n">
        <v>47489</v>
      </c>
      <c r="J67" s="24" t="n">
        <v>18717.15</v>
      </c>
      <c r="K67" s="24" t="n">
        <v>30136</v>
      </c>
      <c r="L67" s="28" t="n">
        <f aca="false">IF(C67=0," ",J67/C67*100)</f>
        <v>107.861176741774</v>
      </c>
      <c r="M67" s="29" t="n">
        <f aca="false">IF(I67=0," ",J67/I67*100)</f>
        <v>39.4136536882225</v>
      </c>
      <c r="N67" s="72" t="n">
        <v>47489</v>
      </c>
      <c r="O67" s="24" t="n">
        <v>27288.37</v>
      </c>
      <c r="P67" s="24" t="n">
        <v>0</v>
      </c>
      <c r="Q67" s="28" t="n">
        <f aca="false">IF(C67=0," ",O67/C67*100)</f>
        <v>157.254480493286</v>
      </c>
      <c r="R67" s="29" t="n">
        <f aca="false">IF(N67=0," ",O67/N67*100)</f>
        <v>57.462507106909</v>
      </c>
      <c r="S67" s="30" t="n">
        <v>48973</v>
      </c>
      <c r="T67" s="24" t="n">
        <v>48913.3</v>
      </c>
      <c r="U67" s="24" t="n">
        <v>1484</v>
      </c>
      <c r="V67" s="28" t="n">
        <f aca="false">IF(C67=0," ",T67/C67*100)</f>
        <v>281.87229873797</v>
      </c>
      <c r="W67" s="29" t="n">
        <f aca="false">IF(S67=0," ",T67/S67*100)</f>
        <v>99.878096093766</v>
      </c>
    </row>
    <row r="68" customFormat="false" ht="13.5" hidden="false" customHeight="false" outlineLevel="0" collapsed="false">
      <c r="A68" s="31"/>
      <c r="B68" s="22" t="s">
        <v>23</v>
      </c>
      <c r="C68" s="76" t="n">
        <v>2000</v>
      </c>
      <c r="D68" s="24" t="n">
        <v>2000</v>
      </c>
      <c r="E68" s="24" t="n">
        <v>182.36</v>
      </c>
      <c r="F68" s="24" t="n">
        <v>0</v>
      </c>
      <c r="G68" s="28" t="n">
        <f aca="false">IF(C68=0," ",E68/C68*100)</f>
        <v>9.118</v>
      </c>
      <c r="H68" s="29" t="n">
        <f aca="false">IF(D68=0," ",E68/D68*100)</f>
        <v>9.118</v>
      </c>
      <c r="I68" s="24" t="n">
        <v>9700</v>
      </c>
      <c r="J68" s="24" t="n">
        <v>781.66</v>
      </c>
      <c r="K68" s="24" t="n">
        <v>7700</v>
      </c>
      <c r="L68" s="28" t="n">
        <f aca="false">IF(C68=0," ",J68/C68*100)</f>
        <v>39.083</v>
      </c>
      <c r="M68" s="29" t="n">
        <f aca="false">IF(I68=0," ",J68/I68*100)</f>
        <v>8.05835051546392</v>
      </c>
      <c r="N68" s="72" t="n">
        <v>11260</v>
      </c>
      <c r="O68" s="24" t="n">
        <v>9616.33</v>
      </c>
      <c r="P68" s="24" t="n">
        <v>1560</v>
      </c>
      <c r="Q68" s="28" t="n">
        <f aca="false">IF(C68=0," ",O68/C68*100)</f>
        <v>480.8165</v>
      </c>
      <c r="R68" s="29" t="n">
        <f aca="false">IF(N68=0," ",O68/N68*100)</f>
        <v>85.4025754884547</v>
      </c>
      <c r="S68" s="30" t="n">
        <v>20770</v>
      </c>
      <c r="T68" s="24" t="n">
        <v>31831.46</v>
      </c>
      <c r="U68" s="24" t="n">
        <v>9510</v>
      </c>
      <c r="V68" s="28" t="n">
        <f aca="false">IF(C68=0," ",T68/C68*100)</f>
        <v>1591.573</v>
      </c>
      <c r="W68" s="29" t="n">
        <f aca="false">IF(S68=0," ",T68/S68*100)</f>
        <v>153.25690900337</v>
      </c>
    </row>
    <row r="69" customFormat="false" ht="13.5" hidden="false" customHeight="false" outlineLevel="0" collapsed="false">
      <c r="A69" s="32"/>
      <c r="B69" s="33" t="s">
        <v>24</v>
      </c>
      <c r="C69" s="74" t="n">
        <f aca="false">SUM(C67+C68)</f>
        <v>19353</v>
      </c>
      <c r="D69" s="34" t="n">
        <f aca="false">SUM(D67+D68)</f>
        <v>19353</v>
      </c>
      <c r="E69" s="34" t="n">
        <f aca="false">SUM(E67+E68)</f>
        <v>4142.36</v>
      </c>
      <c r="F69" s="34" t="n">
        <f aca="false">SUM(F67+F68)</f>
        <v>0</v>
      </c>
      <c r="G69" s="35" t="n">
        <f aca="false">IF(C69=0," ",E69/C69*100)</f>
        <v>21.4042267348731</v>
      </c>
      <c r="H69" s="36" t="n">
        <f aca="false">IF(D69=0," ",E69/D69*100)</f>
        <v>21.4042267348731</v>
      </c>
      <c r="I69" s="34" t="n">
        <f aca="false">SUM(I67+I68)</f>
        <v>57189</v>
      </c>
      <c r="J69" s="34" t="n">
        <f aca="false">SUM(J67+J68)</f>
        <v>19498.81</v>
      </c>
      <c r="K69" s="34" t="n">
        <f aca="false">SUM(K67+K68)</f>
        <v>37836</v>
      </c>
      <c r="L69" s="35" t="n">
        <f aca="false">IF(C69=0," ",J69/C69*100)</f>
        <v>100.753423241875</v>
      </c>
      <c r="M69" s="36" t="n">
        <f aca="false">IF(I69=0," ",J69/I69*100)</f>
        <v>34.0953854762279</v>
      </c>
      <c r="N69" s="75" t="n">
        <f aca="false">SUM(N67+N68)</f>
        <v>58749</v>
      </c>
      <c r="O69" s="34" t="n">
        <f aca="false">SUM(O67+O68)</f>
        <v>36904.7</v>
      </c>
      <c r="P69" s="34" t="n">
        <f aca="false">SUM(P67+P68)</f>
        <v>1560</v>
      </c>
      <c r="Q69" s="35" t="n">
        <f aca="false">IF(C69=0," ",O69/C69*100)</f>
        <v>190.692399111249</v>
      </c>
      <c r="R69" s="36" t="n">
        <f aca="false">IF(N69=0," ",O69/N69*100)</f>
        <v>62.8175798737</v>
      </c>
      <c r="S69" s="35" t="n">
        <f aca="false">SUM(S67+S68)</f>
        <v>69743</v>
      </c>
      <c r="T69" s="34" t="n">
        <f aca="false">SUM(T67+T68)</f>
        <v>80744.76</v>
      </c>
      <c r="U69" s="34" t="n">
        <f aca="false">SUM(U67+U68)</f>
        <v>10994</v>
      </c>
      <c r="V69" s="35" t="n">
        <f aca="false">IF(C69=0," ",T69/C69*100)</f>
        <v>417.220895985119</v>
      </c>
      <c r="W69" s="36" t="n">
        <f aca="false">IF(S69=0," ",T69/S69*100)</f>
        <v>115.774715742082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76" t="n">
        <v>7080</v>
      </c>
      <c r="D70" s="24" t="n">
        <v>7080</v>
      </c>
      <c r="E70" s="24" t="n">
        <v>1608.1</v>
      </c>
      <c r="F70" s="24" t="n">
        <v>0</v>
      </c>
      <c r="G70" s="28" t="n">
        <f aca="false">IF(C70=0," ",E70/C70*100)</f>
        <v>22.7132768361582</v>
      </c>
      <c r="H70" s="29" t="n">
        <f aca="false">IF(D70=0," ",E70/D70*100)</f>
        <v>22.7132768361582</v>
      </c>
      <c r="I70" s="24" t="n">
        <v>7083.5</v>
      </c>
      <c r="J70" s="24" t="n">
        <v>7150.4</v>
      </c>
      <c r="K70" s="24" t="n">
        <v>3.5</v>
      </c>
      <c r="L70" s="28" t="n">
        <f aca="false">IF(C70=0," ",J70/C70*100)</f>
        <v>100.994350282486</v>
      </c>
      <c r="M70" s="29" t="n">
        <f aca="false">IF(I70=0," ",J70/I70*100)</f>
        <v>100.944448365921</v>
      </c>
      <c r="N70" s="72" t="n">
        <v>18453.4</v>
      </c>
      <c r="O70" s="24" t="n">
        <v>11406.65</v>
      </c>
      <c r="P70" s="24" t="n">
        <v>11369.9</v>
      </c>
      <c r="Q70" s="28" t="n">
        <f aca="false">IF(C70=0," ",O70/C70*100)</f>
        <v>161.110875706215</v>
      </c>
      <c r="R70" s="29" t="n">
        <f aca="false">IF(N70=0," ",O70/N70*100)</f>
        <v>61.8132701832725</v>
      </c>
      <c r="S70" s="30" t="n">
        <v>20271.3</v>
      </c>
      <c r="T70" s="24" t="n">
        <v>20344.56</v>
      </c>
      <c r="U70" s="24" t="n">
        <v>1817.9</v>
      </c>
      <c r="V70" s="28" t="n">
        <f aca="false">IF(C70=0," ",T70/C70*100)</f>
        <v>287.352542372881</v>
      </c>
      <c r="W70" s="29" t="n">
        <f aca="false">IF(S70=0," ",T70/S70*100)</f>
        <v>100.361397641</v>
      </c>
    </row>
    <row r="71" customFormat="false" ht="13.5" hidden="false" customHeight="false" outlineLevel="0" collapsed="false">
      <c r="A71" s="31"/>
      <c r="B71" s="22" t="s">
        <v>23</v>
      </c>
      <c r="C71" s="76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30400</v>
      </c>
      <c r="J71" s="24" t="n">
        <v>0</v>
      </c>
      <c r="K71" s="24" t="n">
        <v>30400</v>
      </c>
      <c r="L71" s="28" t="str">
        <f aca="false">IF(C71=0," ",J71/C71*100)</f>
        <v> </v>
      </c>
      <c r="M71" s="29" t="n">
        <f aca="false">IF(I71=0," ",J71/I71*100)</f>
        <v>0</v>
      </c>
      <c r="N71" s="72" t="n">
        <v>30400</v>
      </c>
      <c r="O71" s="24" t="n">
        <v>10967.6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36.0776315789474</v>
      </c>
      <c r="S71" s="30" t="n">
        <v>34400</v>
      </c>
      <c r="T71" s="24" t="n">
        <v>19381.63</v>
      </c>
      <c r="U71" s="24" t="n">
        <v>4000</v>
      </c>
      <c r="V71" s="28" t="str">
        <f aca="false">IF(C71=0," ",T71/C71*100)</f>
        <v> </v>
      </c>
      <c r="W71" s="29" t="n">
        <f aca="false">IF(S71=0," ",T71/S71*100)</f>
        <v>56.3419476744186</v>
      </c>
    </row>
    <row r="72" customFormat="false" ht="13.5" hidden="false" customHeight="false" outlineLevel="0" collapsed="false">
      <c r="A72" s="32"/>
      <c r="B72" s="33" t="s">
        <v>24</v>
      </c>
      <c r="C72" s="74" t="n">
        <f aca="false">SUM(C70+C71)</f>
        <v>7080</v>
      </c>
      <c r="D72" s="34" t="n">
        <f aca="false">SUM(D70+D71)</f>
        <v>7080</v>
      </c>
      <c r="E72" s="34" t="n">
        <f aca="false">SUM(E70+E71)</f>
        <v>1608.1</v>
      </c>
      <c r="F72" s="34" t="n">
        <f aca="false">SUM(F70+F71)</f>
        <v>0</v>
      </c>
      <c r="G72" s="35" t="n">
        <f aca="false">IF(C72=0," ",E72/C72*100)</f>
        <v>22.7132768361582</v>
      </c>
      <c r="H72" s="36" t="n">
        <f aca="false">IF(D72=0," ",E72/D72*100)</f>
        <v>22.7132768361582</v>
      </c>
      <c r="I72" s="34" t="n">
        <f aca="false">SUM(I70+I71)</f>
        <v>37483.5</v>
      </c>
      <c r="J72" s="34" t="n">
        <f aca="false">SUM(J70+J71)</f>
        <v>7150.4</v>
      </c>
      <c r="K72" s="34" t="n">
        <f aca="false">SUM(K70+K71)</f>
        <v>30403.5</v>
      </c>
      <c r="L72" s="35" t="n">
        <f aca="false">IF(C72=0," ",J72/C72*100)</f>
        <v>100.994350282486</v>
      </c>
      <c r="M72" s="36" t="n">
        <f aca="false">IF(I72=0," ",J72/I72*100)</f>
        <v>19.0761268291382</v>
      </c>
      <c r="N72" s="75" t="n">
        <f aca="false">SUM(N70+N71)</f>
        <v>48853.4</v>
      </c>
      <c r="O72" s="34" t="n">
        <f aca="false">SUM(O70+O71)</f>
        <v>22374.25</v>
      </c>
      <c r="P72" s="34" t="n">
        <f aca="false">SUM(P70+P71)</f>
        <v>11369.9</v>
      </c>
      <c r="Q72" s="35" t="n">
        <f aca="false">IF(C72=0," ",O72/C72*100)</f>
        <v>316.020480225989</v>
      </c>
      <c r="R72" s="36" t="n">
        <f aca="false">IF(N72=0," ",O72/N72*100)</f>
        <v>45.798757097766</v>
      </c>
      <c r="S72" s="35" t="n">
        <f aca="false">SUM(S70+S71)</f>
        <v>54671.3</v>
      </c>
      <c r="T72" s="34" t="n">
        <f aca="false">SUM(T70+T71)</f>
        <v>39726.19</v>
      </c>
      <c r="U72" s="34" t="n">
        <f aca="false">SUM(U70+U71)</f>
        <v>5817.9</v>
      </c>
      <c r="V72" s="35" t="n">
        <f aca="false">IF(C72=0," ",T72/C72*100)</f>
        <v>561.104378531074</v>
      </c>
      <c r="W72" s="36" t="n">
        <f aca="false">IF(S72=0," ",T72/S72*100)</f>
        <v>72.663701064361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76" t="n">
        <v>7042.2</v>
      </c>
      <c r="D73" s="24" t="n">
        <v>7042.2</v>
      </c>
      <c r="E73" s="24" t="n">
        <v>2188.88</v>
      </c>
      <c r="F73" s="24" t="n">
        <v>0</v>
      </c>
      <c r="G73" s="28" t="n">
        <f aca="false">IF(C73=0," ",E73/C73*100)</f>
        <v>31.0823322257249</v>
      </c>
      <c r="H73" s="29" t="n">
        <f aca="false">IF(D73=0," ",E73/D73*100)</f>
        <v>31.0823322257249</v>
      </c>
      <c r="I73" s="24" t="n">
        <v>19756.6</v>
      </c>
      <c r="J73" s="24" t="n">
        <v>8709.44</v>
      </c>
      <c r="K73" s="24" t="n">
        <v>12714.4</v>
      </c>
      <c r="L73" s="28" t="n">
        <f aca="false">IF(C73=0," ",J73/C73*100)</f>
        <v>123.674987929908</v>
      </c>
      <c r="M73" s="29" t="n">
        <f aca="false">IF(I73=0," ",J73/I73*100)</f>
        <v>44.0836986121094</v>
      </c>
      <c r="N73" s="72" t="n">
        <v>19933.2</v>
      </c>
      <c r="O73" s="24" t="n">
        <v>12351.67</v>
      </c>
      <c r="P73" s="24" t="n">
        <v>176.6</v>
      </c>
      <c r="Q73" s="28" t="n">
        <f aca="false">IF(C73=0," ",O73/C73*100)</f>
        <v>175.395047002357</v>
      </c>
      <c r="R73" s="29" t="n">
        <f aca="false">IF(N73=0," ",O73/N73*100)</f>
        <v>61.9653141492585</v>
      </c>
      <c r="S73" s="30" t="n">
        <v>20986.9</v>
      </c>
      <c r="T73" s="24" t="n">
        <v>20757.23</v>
      </c>
      <c r="U73" s="24" t="n">
        <v>1053.7</v>
      </c>
      <c r="V73" s="28" t="n">
        <f aca="false">IF(C73=0," ",T73/C73*100)</f>
        <v>294.754906137287</v>
      </c>
      <c r="W73" s="29" t="n">
        <f aca="false">IF(S73=0," ",T73/S73*100)</f>
        <v>98.9056506677975</v>
      </c>
    </row>
    <row r="74" customFormat="false" ht="13.5" hidden="false" customHeight="false" outlineLevel="0" collapsed="false">
      <c r="A74" s="31"/>
      <c r="B74" s="22" t="s">
        <v>23</v>
      </c>
      <c r="C74" s="76" t="n">
        <v>240</v>
      </c>
      <c r="D74" s="24" t="n">
        <v>240</v>
      </c>
      <c r="E74" s="24" t="n">
        <v>0</v>
      </c>
      <c r="F74" s="24" t="n">
        <v>0</v>
      </c>
      <c r="G74" s="28" t="n">
        <f aca="false">IF(C74=0," ",E74/C74*100)</f>
        <v>0</v>
      </c>
      <c r="H74" s="29" t="n">
        <f aca="false">IF(D74=0," ",E74/D74*100)</f>
        <v>0</v>
      </c>
      <c r="I74" s="24" t="n">
        <v>4007.3</v>
      </c>
      <c r="J74" s="24" t="n">
        <v>409.64</v>
      </c>
      <c r="K74" s="24" t="n">
        <v>3767.3</v>
      </c>
      <c r="L74" s="28" t="n">
        <f aca="false">IF(C74=0," ",J74/C74*100)</f>
        <v>170.683333333333</v>
      </c>
      <c r="M74" s="29" t="n">
        <f aca="false">IF(I74=0," ",J74/I74*100)</f>
        <v>10.2223442217952</v>
      </c>
      <c r="N74" s="72" t="n">
        <v>2055.3</v>
      </c>
      <c r="O74" s="24" t="n">
        <v>1905.28</v>
      </c>
      <c r="P74" s="24" t="n">
        <v>-1952</v>
      </c>
      <c r="Q74" s="28" t="n">
        <f aca="false">IF(C74=0," ",O74/C74*100)</f>
        <v>793.866666666667</v>
      </c>
      <c r="R74" s="29" t="n">
        <f aca="false">IF(N74=0," ",O74/N74*100)</f>
        <v>92.7008222643896</v>
      </c>
      <c r="S74" s="30" t="n">
        <v>1905.3</v>
      </c>
      <c r="T74" s="24" t="n">
        <v>1903.05</v>
      </c>
      <c r="U74" s="24" t="n">
        <v>-150</v>
      </c>
      <c r="V74" s="28" t="n">
        <f aca="false">IF(C74=0," ",T74/C74*100)</f>
        <v>792.9375</v>
      </c>
      <c r="W74" s="29" t="n">
        <f aca="false">IF(S74=0," ",T74/S74*100)</f>
        <v>99.8819083608881</v>
      </c>
    </row>
    <row r="75" customFormat="false" ht="13.5" hidden="false" customHeight="false" outlineLevel="0" collapsed="false">
      <c r="A75" s="32"/>
      <c r="B75" s="33" t="s">
        <v>24</v>
      </c>
      <c r="C75" s="74" t="n">
        <f aca="false">SUM(C73+C74)</f>
        <v>7282.2</v>
      </c>
      <c r="D75" s="34" t="n">
        <f aca="false">SUM(D73+D74)</f>
        <v>7282.2</v>
      </c>
      <c r="E75" s="34" t="n">
        <f aca="false">SUM(E73+E74)</f>
        <v>2188.88</v>
      </c>
      <c r="F75" s="34" t="n">
        <f aca="false">SUM(F73+F74)</f>
        <v>0</v>
      </c>
      <c r="G75" s="35" t="n">
        <f aca="false">IF(C75=0," ",E75/C75*100)</f>
        <v>30.0579495207492</v>
      </c>
      <c r="H75" s="36" t="n">
        <f aca="false">IF(D75=0," ",E75/D75*100)</f>
        <v>30.0579495207492</v>
      </c>
      <c r="I75" s="34" t="n">
        <f aca="false">SUM(I73+I74)</f>
        <v>23763.9</v>
      </c>
      <c r="J75" s="34" t="n">
        <f aca="false">SUM(J73+J74)</f>
        <v>9119.08</v>
      </c>
      <c r="K75" s="34" t="n">
        <f aca="false">SUM(K73+K74)</f>
        <v>16481.7</v>
      </c>
      <c r="L75" s="35" t="n">
        <f aca="false">IF(C75=0," ",J75/C75*100)</f>
        <v>125.22424542034</v>
      </c>
      <c r="M75" s="36" t="n">
        <f aca="false">IF(I75=0," ",J75/I75*100)</f>
        <v>38.3736676218971</v>
      </c>
      <c r="N75" s="75" t="n">
        <f aca="false">SUM(N73+N74)</f>
        <v>21988.5</v>
      </c>
      <c r="O75" s="34" t="n">
        <f aca="false">SUM(O73+O74)</f>
        <v>14256.95</v>
      </c>
      <c r="P75" s="34" t="n">
        <f aca="false">SUM(P73+P74)</f>
        <v>-1775.4</v>
      </c>
      <c r="Q75" s="35" t="n">
        <f aca="false">IF(C75=0," ",O75/C75*100)</f>
        <v>195.778061574799</v>
      </c>
      <c r="R75" s="36" t="n">
        <f aca="false">IF(N75=0," ",O75/N75*100)</f>
        <v>64.8382108829616</v>
      </c>
      <c r="S75" s="35" t="n">
        <f aca="false">SUM(S73+S74)</f>
        <v>22892.2</v>
      </c>
      <c r="T75" s="34" t="n">
        <f aca="false">SUM(T73+T74)</f>
        <v>22660.28</v>
      </c>
      <c r="U75" s="34" t="n">
        <f aca="false">SUM(U73+U74)</f>
        <v>903.7</v>
      </c>
      <c r="V75" s="35" t="n">
        <f aca="false">IF(C75=0," ",T75/C75*100)</f>
        <v>311.173546455741</v>
      </c>
      <c r="W75" s="36" t="n">
        <f aca="false">IF(S75=0," ",T75/S75*100)</f>
        <v>98.9869038362412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76" t="n">
        <v>1400</v>
      </c>
      <c r="D76" s="24" t="n">
        <v>1400</v>
      </c>
      <c r="E76" s="24" t="n">
        <v>300</v>
      </c>
      <c r="F76" s="24" t="n">
        <v>0</v>
      </c>
      <c r="G76" s="28" t="n">
        <f aca="false">IF(C76=0," ",E76/C76*100)</f>
        <v>21.4285714285714</v>
      </c>
      <c r="H76" s="29" t="n">
        <f aca="false">IF(D76=0," ",E76/D76*100)</f>
        <v>21.4285714285714</v>
      </c>
      <c r="I76" s="24" t="n">
        <v>4645</v>
      </c>
      <c r="J76" s="24" t="n">
        <v>1832.96</v>
      </c>
      <c r="K76" s="24" t="n">
        <v>3245</v>
      </c>
      <c r="L76" s="28" t="n">
        <f aca="false">IF(C76=0," ",J76/C76*100)</f>
        <v>130.925714285714</v>
      </c>
      <c r="M76" s="29" t="n">
        <f aca="false">IF(I76=0," ",J76/I76*100)</f>
        <v>39.4609257265877</v>
      </c>
      <c r="N76" s="72" t="n">
        <v>4703</v>
      </c>
      <c r="O76" s="24" t="n">
        <v>2675.97</v>
      </c>
      <c r="P76" s="24" t="n">
        <v>58</v>
      </c>
      <c r="Q76" s="28" t="n">
        <f aca="false">IF(C76=0," ",O76/C76*100)</f>
        <v>191.140714285714</v>
      </c>
      <c r="R76" s="29" t="n">
        <f aca="false">IF(N76=0," ",O76/N76*100)</f>
        <v>56.8992132681267</v>
      </c>
      <c r="S76" s="30" t="n">
        <v>4834</v>
      </c>
      <c r="T76" s="24" t="n">
        <v>4827.14</v>
      </c>
      <c r="U76" s="24" t="n">
        <v>131</v>
      </c>
      <c r="V76" s="28" t="n">
        <f aca="false">IF(C76=0," ",T76/C76*100)</f>
        <v>344.795714285714</v>
      </c>
      <c r="W76" s="29" t="n">
        <f aca="false">IF(S76=0," ",T76/S76*100)</f>
        <v>99.8580885395118</v>
      </c>
    </row>
    <row r="77" customFormat="false" ht="13.5" hidden="false" customHeight="false" outlineLevel="0" collapsed="false">
      <c r="A77" s="31"/>
      <c r="B77" s="22" t="s">
        <v>23</v>
      </c>
      <c r="C77" s="76" t="n">
        <v>200</v>
      </c>
      <c r="D77" s="24" t="n">
        <v>200</v>
      </c>
      <c r="E77" s="24" t="n">
        <v>0</v>
      </c>
      <c r="F77" s="24" t="n">
        <v>0</v>
      </c>
      <c r="G77" s="28" t="n">
        <f aca="false">IF(C77=0," ",E77/C77*100)</f>
        <v>0</v>
      </c>
      <c r="H77" s="29" t="n">
        <f aca="false">IF(D77=0," ",E77/D77*100)</f>
        <v>0</v>
      </c>
      <c r="I77" s="24" t="n">
        <v>200</v>
      </c>
      <c r="J77" s="24" t="n">
        <v>0</v>
      </c>
      <c r="K77" s="24" t="n">
        <v>0</v>
      </c>
      <c r="L77" s="28" t="n">
        <f aca="false">IF(C77=0," ",J77/C77*100)</f>
        <v>0</v>
      </c>
      <c r="M77" s="29" t="n">
        <f aca="false">IF(I77=0," ",J77/I77*100)</f>
        <v>0</v>
      </c>
      <c r="N77" s="72" t="n">
        <v>200</v>
      </c>
      <c r="O77" s="24" t="n">
        <v>0</v>
      </c>
      <c r="P77" s="24" t="n">
        <v>0</v>
      </c>
      <c r="Q77" s="28" t="n">
        <f aca="false">IF(C77=0," ",O77/C77*100)</f>
        <v>0</v>
      </c>
      <c r="R77" s="29" t="n">
        <f aca="false">IF(N77=0," ",O77/N77*100)</f>
        <v>0</v>
      </c>
      <c r="S77" s="30" t="n">
        <v>1200</v>
      </c>
      <c r="T77" s="24" t="n">
        <v>1010.01</v>
      </c>
      <c r="U77" s="24" t="n">
        <v>1000</v>
      </c>
      <c r="V77" s="28" t="n">
        <f aca="false">IF(C77=0," ",T77/C77*100)</f>
        <v>505.005</v>
      </c>
      <c r="W77" s="29" t="n">
        <f aca="false">IF(S77=0," ",T77/S77*100)</f>
        <v>84.1675</v>
      </c>
    </row>
    <row r="78" customFormat="false" ht="13.5" hidden="false" customHeight="false" outlineLevel="0" collapsed="false">
      <c r="A78" s="32"/>
      <c r="B78" s="33" t="s">
        <v>24</v>
      </c>
      <c r="C78" s="74" t="n">
        <f aca="false">SUM(C76+C77)</f>
        <v>1600</v>
      </c>
      <c r="D78" s="34" t="n">
        <f aca="false">SUM(D76+D77)</f>
        <v>1600</v>
      </c>
      <c r="E78" s="34" t="n">
        <f aca="false">SUM(E76+E77)</f>
        <v>300</v>
      </c>
      <c r="F78" s="34" t="n">
        <f aca="false">SUM(F76+F77)</f>
        <v>0</v>
      </c>
      <c r="G78" s="35" t="n">
        <f aca="false">IF(C78=0," ",E78/C78*100)</f>
        <v>18.75</v>
      </c>
      <c r="H78" s="36" t="n">
        <f aca="false">IF(D78=0," ",E78/D78*100)</f>
        <v>18.75</v>
      </c>
      <c r="I78" s="34" t="n">
        <f aca="false">SUM(I76+I77)</f>
        <v>4845</v>
      </c>
      <c r="J78" s="34" t="n">
        <f aca="false">SUM(J76+J77)</f>
        <v>1832.96</v>
      </c>
      <c r="K78" s="34" t="n">
        <f aca="false">SUM(K76+K77)</f>
        <v>3245</v>
      </c>
      <c r="L78" s="35" t="n">
        <f aca="false">IF(C78=0," ",J78/C78*100)</f>
        <v>114.56</v>
      </c>
      <c r="M78" s="36" t="n">
        <f aca="false">IF(I78=0," ",J78/I78*100)</f>
        <v>37.831991744066</v>
      </c>
      <c r="N78" s="75" t="n">
        <f aca="false">SUM(N76+N77)</f>
        <v>4903</v>
      </c>
      <c r="O78" s="34" t="n">
        <f aca="false">SUM(O76+O77)</f>
        <v>2675.97</v>
      </c>
      <c r="P78" s="34" t="n">
        <f aca="false">SUM(P76+P77)</f>
        <v>58</v>
      </c>
      <c r="Q78" s="35" t="n">
        <f aca="false">IF(C78=0," ",O78/C78*100)</f>
        <v>167.248125</v>
      </c>
      <c r="R78" s="36" t="n">
        <f aca="false">IF(N78=0," ",O78/N78*100)</f>
        <v>54.5782174179074</v>
      </c>
      <c r="S78" s="35" t="n">
        <f aca="false">SUM(S76+S77)</f>
        <v>6034</v>
      </c>
      <c r="T78" s="34" t="n">
        <f aca="false">SUM(T76+T77)</f>
        <v>5837.15</v>
      </c>
      <c r="U78" s="34" t="n">
        <f aca="false">SUM(U76+U77)</f>
        <v>1131</v>
      </c>
      <c r="V78" s="35" t="n">
        <f aca="false">IF(C78=0," ",T78/C78*100)</f>
        <v>364.821875</v>
      </c>
      <c r="W78" s="36" t="n">
        <f aca="false">IF(S78=0," ",T78/S78*100)</f>
        <v>96.7376532979781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76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72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30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1"/>
      <c r="B80" s="22" t="s">
        <v>23</v>
      </c>
      <c r="C80" s="76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72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74" t="n">
        <f aca="false">SUM(C79+C80)</f>
        <v>0</v>
      </c>
      <c r="D81" s="34" t="n">
        <f aca="false">SUM(D79+D80)</f>
        <v>0</v>
      </c>
      <c r="E81" s="34" t="n">
        <f aca="false">SUM(E79+E80)</f>
        <v>0</v>
      </c>
      <c r="F81" s="34" t="n">
        <f aca="false">SUM(F79+F80)</f>
        <v>0</v>
      </c>
      <c r="G81" s="35" t="str">
        <f aca="false">IF(C81=0," ",E81/C81*100)</f>
        <v> </v>
      </c>
      <c r="H81" s="36" t="str">
        <f aca="false">IF(D81=0," ",E81/D81*100)</f>
        <v> </v>
      </c>
      <c r="I81" s="34" t="n">
        <f aca="false">SUM(I79+I80)</f>
        <v>0</v>
      </c>
      <c r="J81" s="34" t="n">
        <f aca="false">SUM(J79+J80)</f>
        <v>0</v>
      </c>
      <c r="K81" s="34" t="n">
        <f aca="false">SUM(K79+K80)</f>
        <v>0</v>
      </c>
      <c r="L81" s="35" t="str">
        <f aca="false">IF(C81=0," ",J81/C81*100)</f>
        <v> </v>
      </c>
      <c r="M81" s="36" t="str">
        <f aca="false">IF(I81=0," ",J81/I81*100)</f>
        <v> </v>
      </c>
      <c r="N81" s="75" t="n">
        <f aca="false">SUM(N79+N80)</f>
        <v>0</v>
      </c>
      <c r="O81" s="34" t="n">
        <f aca="false">SUM(O79+O80)</f>
        <v>0</v>
      </c>
      <c r="P81" s="34" t="n">
        <f aca="false">SUM(P79+P80)</f>
        <v>0</v>
      </c>
      <c r="Q81" s="35" t="str">
        <f aca="false">IF(C81=0," ",O81/C81*100)</f>
        <v> </v>
      </c>
      <c r="R81" s="36" t="str">
        <f aca="false">IF(N81=0," ",O81/N81*100)</f>
        <v> </v>
      </c>
      <c r="S81" s="35" t="n">
        <f aca="false">SUM(S79+S80)</f>
        <v>0</v>
      </c>
      <c r="T81" s="34" t="n">
        <f aca="false">SUM(T79+T80)</f>
        <v>0</v>
      </c>
      <c r="U81" s="34" t="n">
        <f aca="false">SUM(U79+U80)</f>
        <v>0</v>
      </c>
      <c r="V81" s="35" t="str">
        <f aca="false">IF(C81=0," ",T81/C81*100)</f>
        <v> </v>
      </c>
      <c r="W81" s="36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76" t="n">
        <v>297</v>
      </c>
      <c r="D82" s="24" t="n">
        <v>297</v>
      </c>
      <c r="E82" s="24" t="n">
        <v>77.02</v>
      </c>
      <c r="F82" s="24" t="n">
        <v>0</v>
      </c>
      <c r="G82" s="28" t="n">
        <f aca="false">IF(C82=0," ",E82/C82*100)</f>
        <v>25.9326599326599</v>
      </c>
      <c r="H82" s="29" t="n">
        <f aca="false">IF(D82=0," ",E82/D82*100)</f>
        <v>25.9326599326599</v>
      </c>
      <c r="I82" s="24" t="n">
        <v>297</v>
      </c>
      <c r="J82" s="24" t="n">
        <v>199.09</v>
      </c>
      <c r="K82" s="24" t="n">
        <v>0</v>
      </c>
      <c r="L82" s="28" t="n">
        <f aca="false">IF(C82=0," ",J82/C82*100)</f>
        <v>67.03367003367</v>
      </c>
      <c r="M82" s="29" t="n">
        <f aca="false">IF(I82=0," ",J82/I82*100)</f>
        <v>67.03367003367</v>
      </c>
      <c r="N82" s="72" t="n">
        <v>297</v>
      </c>
      <c r="O82" s="24" t="n">
        <v>297.77</v>
      </c>
      <c r="P82" s="24" t="n">
        <v>0</v>
      </c>
      <c r="Q82" s="28" t="n">
        <f aca="false">IF(C82=0," ",O82/C82*100)</f>
        <v>100.259259259259</v>
      </c>
      <c r="R82" s="29" t="n">
        <f aca="false">IF(N82=0," ",O82/N82*100)</f>
        <v>100.259259259259</v>
      </c>
      <c r="S82" s="30" t="n">
        <v>312</v>
      </c>
      <c r="T82" s="24" t="n">
        <v>313.82</v>
      </c>
      <c r="U82" s="24" t="n">
        <v>15</v>
      </c>
      <c r="V82" s="28" t="n">
        <f aca="false">IF(C82=0," ",T82/C82*100)</f>
        <v>105.6632996633</v>
      </c>
      <c r="W82" s="29" t="n">
        <f aca="false">IF(S82=0," ",T82/S82*100)</f>
        <v>100.583333333333</v>
      </c>
    </row>
    <row r="83" customFormat="false" ht="13.5" hidden="false" customHeight="false" outlineLevel="0" collapsed="false">
      <c r="A83" s="31"/>
      <c r="B83" s="22" t="s">
        <v>23</v>
      </c>
      <c r="C83" s="76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72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74" t="n">
        <f aca="false">SUM(C82+C83)</f>
        <v>297</v>
      </c>
      <c r="D84" s="34" t="n">
        <f aca="false">SUM(D82+D83)</f>
        <v>297</v>
      </c>
      <c r="E84" s="34" t="n">
        <f aca="false">SUM(E82+E83)</f>
        <v>77.02</v>
      </c>
      <c r="F84" s="34" t="n">
        <f aca="false">SUM(F82+F83)</f>
        <v>0</v>
      </c>
      <c r="G84" s="35" t="n">
        <f aca="false">IF(C84=0," ",E84/C84*100)</f>
        <v>25.9326599326599</v>
      </c>
      <c r="H84" s="36" t="n">
        <f aca="false">IF(D84=0," ",E84/D84*100)</f>
        <v>25.9326599326599</v>
      </c>
      <c r="I84" s="34" t="n">
        <f aca="false">SUM(I82+I83)</f>
        <v>297</v>
      </c>
      <c r="J84" s="34" t="n">
        <f aca="false">SUM(J82+J83)</f>
        <v>199.09</v>
      </c>
      <c r="K84" s="34" t="n">
        <f aca="false">SUM(K82+K83)</f>
        <v>0</v>
      </c>
      <c r="L84" s="35" t="n">
        <f aca="false">IF(C84=0," ",J84/C84*100)</f>
        <v>67.03367003367</v>
      </c>
      <c r="M84" s="36" t="n">
        <f aca="false">IF(I84=0," ",J84/I84*100)</f>
        <v>67.03367003367</v>
      </c>
      <c r="N84" s="75" t="n">
        <f aca="false">SUM(N82+N83)</f>
        <v>297</v>
      </c>
      <c r="O84" s="34" t="n">
        <f aca="false">SUM(O82+O83)</f>
        <v>297.77</v>
      </c>
      <c r="P84" s="34" t="n">
        <f aca="false">SUM(P82+P83)</f>
        <v>0</v>
      </c>
      <c r="Q84" s="35" t="n">
        <f aca="false">IF(C84=0," ",O84/C84*100)</f>
        <v>100.259259259259</v>
      </c>
      <c r="R84" s="36" t="n">
        <f aca="false">IF(N84=0," ",O84/N84*100)</f>
        <v>100.259259259259</v>
      </c>
      <c r="S84" s="35" t="n">
        <f aca="false">SUM(S82+S83)</f>
        <v>312</v>
      </c>
      <c r="T84" s="34" t="n">
        <f aca="false">SUM(T82+T83)</f>
        <v>313.82</v>
      </c>
      <c r="U84" s="34" t="n">
        <f aca="false">SUM(U82+U83)</f>
        <v>15</v>
      </c>
      <c r="V84" s="35" t="n">
        <f aca="false">IF(C84=0," ",T84/C84*100)</f>
        <v>105.6632996633</v>
      </c>
      <c r="W84" s="36" t="n">
        <f aca="false">IF(S84=0," ",T84/S84*100)</f>
        <v>100.583333333333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76" t="n">
        <v>7087</v>
      </c>
      <c r="D85" s="24" t="n">
        <v>7087</v>
      </c>
      <c r="E85" s="24" t="n">
        <v>1868.4</v>
      </c>
      <c r="F85" s="24" t="n">
        <v>0</v>
      </c>
      <c r="G85" s="28" t="n">
        <f aca="false">IF(C85=0," ",E85/C85*100)</f>
        <v>26.3637646394807</v>
      </c>
      <c r="H85" s="29" t="n">
        <f aca="false">IF(D85=0," ",E85/D85*100)</f>
        <v>26.3637646394807</v>
      </c>
      <c r="I85" s="24" t="n">
        <v>7087</v>
      </c>
      <c r="J85" s="24" t="n">
        <v>7097.6</v>
      </c>
      <c r="K85" s="24" t="n">
        <v>0</v>
      </c>
      <c r="L85" s="28" t="n">
        <f aca="false">IF(C85=0," ",J85/C85*100)</f>
        <v>100.149569634542</v>
      </c>
      <c r="M85" s="29" t="n">
        <f aca="false">IF(I85=0," ",J85/I85*100)</f>
        <v>100.149569634542</v>
      </c>
      <c r="N85" s="72" t="n">
        <v>17238</v>
      </c>
      <c r="O85" s="24" t="n">
        <v>10560.96</v>
      </c>
      <c r="P85" s="24" t="n">
        <v>10151</v>
      </c>
      <c r="Q85" s="28" t="n">
        <f aca="false">IF(C85=0," ",O85/C85*100)</f>
        <v>149.018766756032</v>
      </c>
      <c r="R85" s="29" t="n">
        <f aca="false">IF(N85=0," ",O85/N85*100)</f>
        <v>61.2655760529064</v>
      </c>
      <c r="S85" s="30" t="n">
        <v>17910</v>
      </c>
      <c r="T85" s="24" t="n">
        <v>17911.66</v>
      </c>
      <c r="U85" s="24" t="n">
        <v>672</v>
      </c>
      <c r="V85" s="28" t="n">
        <f aca="false">IF(C85=0," ",T85/C85*100)</f>
        <v>252.739664173839</v>
      </c>
      <c r="W85" s="29" t="n">
        <f aca="false">IF(S85=0," ",T85/S85*100)</f>
        <v>100.009268565047</v>
      </c>
    </row>
    <row r="86" customFormat="false" ht="13.5" hidden="false" customHeight="false" outlineLevel="0" collapsed="false">
      <c r="A86" s="31"/>
      <c r="B86" s="22" t="s">
        <v>23</v>
      </c>
      <c r="C86" s="76" t="n">
        <v>1500</v>
      </c>
      <c r="D86" s="24" t="n">
        <v>1500</v>
      </c>
      <c r="E86" s="24" t="n">
        <v>6</v>
      </c>
      <c r="F86" s="24" t="n">
        <v>0</v>
      </c>
      <c r="G86" s="28" t="n">
        <f aca="false">IF(C86=0," ",E86/C86*100)</f>
        <v>0.4</v>
      </c>
      <c r="H86" s="29" t="n">
        <f aca="false">IF(D86=0," ",E86/D86*100)</f>
        <v>0.4</v>
      </c>
      <c r="I86" s="24" t="n">
        <v>6500</v>
      </c>
      <c r="J86" s="24" t="n">
        <v>19.57</v>
      </c>
      <c r="K86" s="24" t="n">
        <v>5000</v>
      </c>
      <c r="L86" s="28" t="n">
        <f aca="false">IF(C86=0," ",J86/C86*100)</f>
        <v>1.30466666666667</v>
      </c>
      <c r="M86" s="29" t="n">
        <f aca="false">IF(I86=0," ",J86/I86*100)</f>
        <v>0.301076923076923</v>
      </c>
      <c r="N86" s="72" t="n">
        <v>9911.5</v>
      </c>
      <c r="O86" s="24" t="n">
        <v>19.57</v>
      </c>
      <c r="P86" s="24" t="n">
        <v>3411.5</v>
      </c>
      <c r="Q86" s="28" t="n">
        <f aca="false">IF(C86=0," ",O86/C86*100)</f>
        <v>1.30466666666667</v>
      </c>
      <c r="R86" s="29" t="n">
        <f aca="false">IF(N86=0," ",O86/N86*100)</f>
        <v>0.197447409574736</v>
      </c>
      <c r="S86" s="30" t="n">
        <v>9911.5</v>
      </c>
      <c r="T86" s="24" t="n">
        <v>7600.88</v>
      </c>
      <c r="U86" s="24" t="n">
        <v>0</v>
      </c>
      <c r="V86" s="28" t="n">
        <f aca="false">IF(C86=0," ",T86/C86*100)</f>
        <v>506.725333333333</v>
      </c>
      <c r="W86" s="29" t="n">
        <f aca="false">IF(S86=0," ",T86/S86*100)</f>
        <v>76.687484235484</v>
      </c>
    </row>
    <row r="87" customFormat="false" ht="13.5" hidden="false" customHeight="false" outlineLevel="0" collapsed="false">
      <c r="A87" s="32"/>
      <c r="B87" s="33" t="s">
        <v>24</v>
      </c>
      <c r="C87" s="74" t="n">
        <f aca="false">SUM(C85+C86)</f>
        <v>8587</v>
      </c>
      <c r="D87" s="34" t="n">
        <f aca="false">SUM(D85+D86)</f>
        <v>8587</v>
      </c>
      <c r="E87" s="34" t="n">
        <f aca="false">SUM(E85+E86)</f>
        <v>1874.4</v>
      </c>
      <c r="F87" s="34" t="n">
        <f aca="false">SUM(F85+F86)</f>
        <v>0</v>
      </c>
      <c r="G87" s="35" t="n">
        <f aca="false">IF(C87=0," ",E87/C87*100)</f>
        <v>21.8283451729358</v>
      </c>
      <c r="H87" s="36" t="n">
        <f aca="false">IF(D87=0," ",E87/D87*100)</f>
        <v>21.8283451729358</v>
      </c>
      <c r="I87" s="34" t="n">
        <f aca="false">SUM(I85+I86)</f>
        <v>13587</v>
      </c>
      <c r="J87" s="34" t="n">
        <f aca="false">SUM(J85+J86)</f>
        <v>7117.17</v>
      </c>
      <c r="K87" s="34" t="n">
        <f aca="false">SUM(K85+K86)</f>
        <v>5000</v>
      </c>
      <c r="L87" s="35" t="n">
        <f aca="false">IF(C87=0," ",J87/C87*100)</f>
        <v>82.8830790730174</v>
      </c>
      <c r="M87" s="36" t="n">
        <f aca="false">IF(I87=0," ",J87/I87*100)</f>
        <v>52.3822035769486</v>
      </c>
      <c r="N87" s="75" t="n">
        <f aca="false">SUM(N85+N86)</f>
        <v>27149.5</v>
      </c>
      <c r="O87" s="34" t="n">
        <f aca="false">SUM(O85+O86)</f>
        <v>10580.53</v>
      </c>
      <c r="P87" s="34" t="n">
        <f aca="false">SUM(P85+P86)</f>
        <v>13562.5</v>
      </c>
      <c r="Q87" s="35" t="n">
        <f aca="false">IF(C87=0," ",O87/C87*100)</f>
        <v>123.215674857342</v>
      </c>
      <c r="R87" s="36" t="n">
        <f aca="false">IF(N87=0," ",O87/N87*100)</f>
        <v>38.971362271865</v>
      </c>
      <c r="S87" s="35" t="n">
        <f aca="false">SUM(S85+S86)</f>
        <v>27821.5</v>
      </c>
      <c r="T87" s="34" t="n">
        <f aca="false">SUM(T85+T86)</f>
        <v>25512.54</v>
      </c>
      <c r="U87" s="34" t="n">
        <f aca="false">SUM(U85+U86)</f>
        <v>672</v>
      </c>
      <c r="V87" s="35" t="n">
        <f aca="false">IF(C87=0," ",T87/C87*100)</f>
        <v>297.106556422499</v>
      </c>
      <c r="W87" s="36" t="n">
        <f aca="false">IF(S87=0," ",T87/S87*100)</f>
        <v>91.7008069298924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76" t="n">
        <v>4449</v>
      </c>
      <c r="D88" s="24" t="n">
        <v>4449</v>
      </c>
      <c r="E88" s="24" t="n">
        <v>1284.32</v>
      </c>
      <c r="F88" s="24" t="n">
        <v>0</v>
      </c>
      <c r="G88" s="28" t="n">
        <f aca="false">IF(C88=0," ",E88/C88*100)</f>
        <v>28.8676106990335</v>
      </c>
      <c r="H88" s="29" t="n">
        <f aca="false">IF(D88=0," ",E88/D88*100)</f>
        <v>28.8676106990335</v>
      </c>
      <c r="I88" s="24" t="n">
        <v>9169</v>
      </c>
      <c r="J88" s="24" t="n">
        <v>4693.02</v>
      </c>
      <c r="K88" s="24" t="n">
        <v>4720</v>
      </c>
      <c r="L88" s="28" t="n">
        <f aca="false">IF(C88=0," ",J88/C88*100)</f>
        <v>105.484828051247</v>
      </c>
      <c r="M88" s="29" t="n">
        <f aca="false">IF(I88=0," ",J88/I88*100)</f>
        <v>51.1835532773476</v>
      </c>
      <c r="N88" s="72" t="n">
        <v>9189</v>
      </c>
      <c r="O88" s="24" t="n">
        <v>5913.71</v>
      </c>
      <c r="P88" s="24" t="n">
        <v>20</v>
      </c>
      <c r="Q88" s="28" t="n">
        <f aca="false">IF(C88=0," ",O88/C88*100)</f>
        <v>132.922229714543</v>
      </c>
      <c r="R88" s="29" t="n">
        <f aca="false">IF(N88=0," ",O88/N88*100)</f>
        <v>64.3564043965611</v>
      </c>
      <c r="S88" s="30" t="n">
        <v>9470</v>
      </c>
      <c r="T88" s="24" t="n">
        <v>9196.57</v>
      </c>
      <c r="U88" s="24" t="n">
        <v>281</v>
      </c>
      <c r="V88" s="28" t="n">
        <f aca="false">IF(C88=0," ",T88/C88*100)</f>
        <v>206.710946280063</v>
      </c>
      <c r="W88" s="29" t="n">
        <f aca="false">IF(S88=0," ",T88/S88*100)</f>
        <v>97.112671594509</v>
      </c>
    </row>
    <row r="89" customFormat="false" ht="13.5" hidden="false" customHeight="false" outlineLevel="0" collapsed="false">
      <c r="A89" s="31"/>
      <c r="B89" s="22" t="s">
        <v>23</v>
      </c>
      <c r="C89" s="76" t="n">
        <v>3800</v>
      </c>
      <c r="D89" s="24" t="n">
        <v>3800</v>
      </c>
      <c r="E89" s="24" t="n">
        <v>251.45</v>
      </c>
      <c r="F89" s="24" t="n">
        <v>0</v>
      </c>
      <c r="G89" s="28" t="n">
        <f aca="false">IF(C89=0," ",E89/C89*100)</f>
        <v>6.6171052631579</v>
      </c>
      <c r="H89" s="29" t="n">
        <f aca="false">IF(D89=0," ",E89/D89*100)</f>
        <v>6.6171052631579</v>
      </c>
      <c r="I89" s="24" t="n">
        <v>4670</v>
      </c>
      <c r="J89" s="24" t="n">
        <v>3250.85</v>
      </c>
      <c r="K89" s="24" t="n">
        <v>870</v>
      </c>
      <c r="L89" s="28" t="n">
        <f aca="false">IF(C89=0," ",J89/C89*100)</f>
        <v>85.5486842105263</v>
      </c>
      <c r="M89" s="29" t="n">
        <f aca="false">IF(I89=0," ",J89/I89*100)</f>
        <v>69.6113490364026</v>
      </c>
      <c r="N89" s="72" t="n">
        <v>9670</v>
      </c>
      <c r="O89" s="24" t="n">
        <v>4674.79</v>
      </c>
      <c r="P89" s="24" t="n">
        <v>5000</v>
      </c>
      <c r="Q89" s="28" t="n">
        <f aca="false">IF(C89=0," ",O89/C89*100)</f>
        <v>123.020789473684</v>
      </c>
      <c r="R89" s="29" t="n">
        <f aca="false">IF(N89=0," ",O89/N89*100)</f>
        <v>48.3432264736298</v>
      </c>
      <c r="S89" s="30" t="n">
        <v>9870</v>
      </c>
      <c r="T89" s="24" t="n">
        <v>4926.47</v>
      </c>
      <c r="U89" s="24" t="n">
        <v>200</v>
      </c>
      <c r="V89" s="28" t="n">
        <f aca="false">IF(C89=0," ",T89/C89*100)</f>
        <v>129.643947368421</v>
      </c>
      <c r="W89" s="29" t="n">
        <f aca="false">IF(S89=0," ",T89/S89*100)</f>
        <v>49.9135764944276</v>
      </c>
    </row>
    <row r="90" customFormat="false" ht="13.5" hidden="false" customHeight="false" outlineLevel="0" collapsed="false">
      <c r="A90" s="32"/>
      <c r="B90" s="33" t="s">
        <v>24</v>
      </c>
      <c r="C90" s="74" t="n">
        <f aca="false">SUM(C88+C89)</f>
        <v>8249</v>
      </c>
      <c r="D90" s="34" t="n">
        <f aca="false">SUM(D88+D89)</f>
        <v>8249</v>
      </c>
      <c r="E90" s="34" t="n">
        <f aca="false">SUM(E88+E89)</f>
        <v>1535.77</v>
      </c>
      <c r="F90" s="34" t="n">
        <f aca="false">SUM(F88+F89)</f>
        <v>0</v>
      </c>
      <c r="G90" s="35" t="n">
        <f aca="false">IF(C90=0," ",E90/C90*100)</f>
        <v>18.6176506243181</v>
      </c>
      <c r="H90" s="36" t="n">
        <f aca="false">IF(D90=0," ",E90/D90*100)</f>
        <v>18.6176506243181</v>
      </c>
      <c r="I90" s="34" t="n">
        <f aca="false">SUM(I88+I89)</f>
        <v>13839</v>
      </c>
      <c r="J90" s="34" t="n">
        <f aca="false">SUM(J88+J89)</f>
        <v>7943.87</v>
      </c>
      <c r="K90" s="34" t="n">
        <f aca="false">SUM(K88+K89)</f>
        <v>5590</v>
      </c>
      <c r="L90" s="35" t="n">
        <f aca="false">IF(C90=0," ",J90/C90*100)</f>
        <v>96.3010061825676</v>
      </c>
      <c r="M90" s="36" t="n">
        <f aca="false">IF(I90=0," ",J90/I90*100)</f>
        <v>57.4020521713997</v>
      </c>
      <c r="N90" s="75" t="n">
        <f aca="false">SUM(N88+N89)</f>
        <v>18859</v>
      </c>
      <c r="O90" s="34" t="n">
        <f aca="false">SUM(O88+O89)</f>
        <v>10588.5</v>
      </c>
      <c r="P90" s="34" t="n">
        <f aca="false">SUM(P88+P89)</f>
        <v>5020</v>
      </c>
      <c r="Q90" s="35" t="n">
        <f aca="false">IF(C90=0," ",O90/C90*100)</f>
        <v>128.361013456177</v>
      </c>
      <c r="R90" s="36" t="n">
        <f aca="false">IF(N90=0," ",O90/N90*100)</f>
        <v>56.1456068720505</v>
      </c>
      <c r="S90" s="35" t="n">
        <f aca="false">SUM(S88+S89)</f>
        <v>19340</v>
      </c>
      <c r="T90" s="34" t="n">
        <f aca="false">SUM(T88+T89)</f>
        <v>14123.04</v>
      </c>
      <c r="U90" s="34" t="n">
        <f aca="false">SUM(U88+U89)</f>
        <v>481</v>
      </c>
      <c r="V90" s="35" t="n">
        <f aca="false">IF(C90=0," ",T90/C90*100)</f>
        <v>171.209116256516</v>
      </c>
      <c r="W90" s="36" t="n">
        <f aca="false">IF(S90=0," ",T90/S90*100)</f>
        <v>73.0250258531541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76" t="n">
        <v>3361</v>
      </c>
      <c r="D91" s="24" t="n">
        <v>3361</v>
      </c>
      <c r="E91" s="24" t="n">
        <v>1402.44</v>
      </c>
      <c r="F91" s="24" t="n">
        <v>0</v>
      </c>
      <c r="G91" s="28" t="n">
        <f aca="false">IF(C91=0," ",E91/C91*100)</f>
        <v>41.7268670038679</v>
      </c>
      <c r="H91" s="29" t="n">
        <f aca="false">IF(D91=0," ",E91/D91*100)</f>
        <v>41.7268670038679</v>
      </c>
      <c r="I91" s="24" t="n">
        <v>3741</v>
      </c>
      <c r="J91" s="24" t="n">
        <v>3765.37</v>
      </c>
      <c r="K91" s="24" t="n">
        <v>380</v>
      </c>
      <c r="L91" s="28" t="n">
        <f aca="false">IF(C91=0," ",J91/C91*100)</f>
        <v>112.031240702172</v>
      </c>
      <c r="M91" s="29" t="n">
        <f aca="false">IF(I91=0," ",J91/I91*100)</f>
        <v>100.651430098904</v>
      </c>
      <c r="N91" s="72" t="n">
        <v>9243.7</v>
      </c>
      <c r="O91" s="24" t="n">
        <v>5912.88</v>
      </c>
      <c r="P91" s="24" t="n">
        <v>5502.7</v>
      </c>
      <c r="Q91" s="28" t="n">
        <f aca="false">IF(C91=0," ",O91/C91*100)</f>
        <v>175.926212436775</v>
      </c>
      <c r="R91" s="29" t="n">
        <f aca="false">IF(N91=0," ",O91/N91*100)</f>
        <v>63.9665934636563</v>
      </c>
      <c r="S91" s="30" t="n">
        <v>9753.7</v>
      </c>
      <c r="T91" s="24" t="n">
        <v>9475.18</v>
      </c>
      <c r="U91" s="24" t="n">
        <v>510</v>
      </c>
      <c r="V91" s="28" t="n">
        <f aca="false">IF(C91=0," ",T91/C91*100)</f>
        <v>281.915501338887</v>
      </c>
      <c r="W91" s="29" t="n">
        <f aca="false">IF(S91=0," ",T91/S91*100)</f>
        <v>97.1444682530732</v>
      </c>
    </row>
    <row r="92" customFormat="false" ht="13.5" hidden="false" customHeight="false" outlineLevel="0" collapsed="false">
      <c r="A92" s="31"/>
      <c r="B92" s="22" t="s">
        <v>23</v>
      </c>
      <c r="C92" s="76" t="n">
        <v>200</v>
      </c>
      <c r="D92" s="24" t="n">
        <v>200</v>
      </c>
      <c r="E92" s="24" t="n">
        <v>78.38</v>
      </c>
      <c r="F92" s="24" t="n">
        <v>0</v>
      </c>
      <c r="G92" s="28" t="n">
        <f aca="false">IF(C92=0," ",E92/C92*100)</f>
        <v>39.19</v>
      </c>
      <c r="H92" s="29" t="n">
        <f aca="false">IF(D92=0," ",E92/D92*100)</f>
        <v>39.19</v>
      </c>
      <c r="I92" s="24" t="n">
        <v>300</v>
      </c>
      <c r="J92" s="24" t="n">
        <v>585.65</v>
      </c>
      <c r="K92" s="24" t="n">
        <v>100</v>
      </c>
      <c r="L92" s="28" t="n">
        <f aca="false">IF(C92=0," ",J92/C92*100)</f>
        <v>292.825</v>
      </c>
      <c r="M92" s="29" t="n">
        <f aca="false">IF(I92=0," ",J92/I92*100)</f>
        <v>195.216666666667</v>
      </c>
      <c r="N92" s="72" t="n">
        <v>1328.2</v>
      </c>
      <c r="O92" s="24" t="n">
        <v>1237.05</v>
      </c>
      <c r="P92" s="24" t="n">
        <v>1028.2</v>
      </c>
      <c r="Q92" s="28" t="n">
        <f aca="false">IF(C92=0," ",O92/C92*100)</f>
        <v>618.525</v>
      </c>
      <c r="R92" s="29" t="n">
        <f aca="false">IF(N92=0," ",O92/N92*100)</f>
        <v>93.1373287155549</v>
      </c>
      <c r="S92" s="30" t="n">
        <v>1328.2</v>
      </c>
      <c r="T92" s="24" t="n">
        <v>1328.75</v>
      </c>
      <c r="U92" s="24" t="n">
        <v>0</v>
      </c>
      <c r="V92" s="28" t="n">
        <f aca="false">IF(C92=0," ",T92/C92*100)</f>
        <v>664.375</v>
      </c>
      <c r="W92" s="29" t="n">
        <f aca="false">IF(S92=0," ",T92/S92*100)</f>
        <v>100.041409426291</v>
      </c>
    </row>
    <row r="93" customFormat="false" ht="13.5" hidden="false" customHeight="false" outlineLevel="0" collapsed="false">
      <c r="A93" s="32"/>
      <c r="B93" s="33" t="s">
        <v>24</v>
      </c>
      <c r="C93" s="74" t="n">
        <f aca="false">SUM(C91+C92)</f>
        <v>3561</v>
      </c>
      <c r="D93" s="34" t="n">
        <f aca="false">SUM(D91+D92)</f>
        <v>3561</v>
      </c>
      <c r="E93" s="34" t="n">
        <f aca="false">SUM(E91+E92)</f>
        <v>1480.82</v>
      </c>
      <c r="F93" s="34" t="n">
        <f aca="false">SUM(F91+F92)</f>
        <v>0</v>
      </c>
      <c r="G93" s="35" t="n">
        <f aca="false">IF(C93=0," ",E93/C93*100)</f>
        <v>41.5843864083123</v>
      </c>
      <c r="H93" s="36" t="n">
        <f aca="false">IF(D93=0," ",E93/D93*100)</f>
        <v>41.5843864083123</v>
      </c>
      <c r="I93" s="34" t="n">
        <f aca="false">SUM(I91+I92)</f>
        <v>4041</v>
      </c>
      <c r="J93" s="34" t="n">
        <f aca="false">SUM(J91+J92)</f>
        <v>4351.02</v>
      </c>
      <c r="K93" s="34" t="n">
        <f aca="false">SUM(K91+K92)</f>
        <v>480</v>
      </c>
      <c r="L93" s="35" t="n">
        <f aca="false">IF(C93=0," ",J93/C93*100)</f>
        <v>122.185341196293</v>
      </c>
      <c r="M93" s="36" t="n">
        <f aca="false">IF(I93=0," ",J93/I93*100)</f>
        <v>107.671863400148</v>
      </c>
      <c r="N93" s="75" t="n">
        <f aca="false">SUM(N91+N92)</f>
        <v>10571.9</v>
      </c>
      <c r="O93" s="34" t="n">
        <f aca="false">SUM(O91+O92)</f>
        <v>7149.93</v>
      </c>
      <c r="P93" s="34" t="n">
        <f aca="false">SUM(P91+P92)</f>
        <v>6530.9</v>
      </c>
      <c r="Q93" s="35" t="n">
        <f aca="false">IF(C93=0," ",O93/C93*100)</f>
        <v>200.784330244313</v>
      </c>
      <c r="R93" s="36" t="n">
        <f aca="false">IF(N93=0," ",O93/N93*100)</f>
        <v>67.6314569755673</v>
      </c>
      <c r="S93" s="35" t="n">
        <f aca="false">SUM(S91+S92)</f>
        <v>11081.9</v>
      </c>
      <c r="T93" s="34" t="n">
        <f aca="false">SUM(T91+T92)</f>
        <v>10803.93</v>
      </c>
      <c r="U93" s="34" t="n">
        <f aca="false">SUM(U91+U92)</f>
        <v>510</v>
      </c>
      <c r="V93" s="35" t="n">
        <f aca="false">IF(C93=0," ",T93/C93*100)</f>
        <v>303.395956192081</v>
      </c>
      <c r="W93" s="36" t="n">
        <f aca="false">IF(S93=0," ",T93/S93*100)</f>
        <v>97.4916756151923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76" t="n">
        <v>1675</v>
      </c>
      <c r="D94" s="24" t="n">
        <v>1675</v>
      </c>
      <c r="E94" s="24" t="n">
        <v>475</v>
      </c>
      <c r="F94" s="24" t="n">
        <v>0</v>
      </c>
      <c r="G94" s="28" t="n">
        <f aca="false">IF(C94=0," ",E94/C94*100)</f>
        <v>28.3582089552239</v>
      </c>
      <c r="H94" s="29" t="n">
        <f aca="false">IF(D94=0," ",E94/D94*100)</f>
        <v>28.3582089552239</v>
      </c>
      <c r="I94" s="24" t="n">
        <v>3414</v>
      </c>
      <c r="J94" s="24" t="n">
        <v>1667.51</v>
      </c>
      <c r="K94" s="24" t="n">
        <v>1739</v>
      </c>
      <c r="L94" s="28" t="n">
        <f aca="false">IF(C94=0," ",J94/C94*100)</f>
        <v>99.5528358208955</v>
      </c>
      <c r="M94" s="29" t="n">
        <f aca="false">IF(I94=0," ",J94/I94*100)</f>
        <v>48.8432923257176</v>
      </c>
      <c r="N94" s="72" t="n">
        <v>3414</v>
      </c>
      <c r="O94" s="24" t="n">
        <v>2755.84</v>
      </c>
      <c r="P94" s="24" t="n">
        <v>0</v>
      </c>
      <c r="Q94" s="28" t="n">
        <f aca="false">IF(C94=0," ",O94/C94*100)</f>
        <v>164.52776119403</v>
      </c>
      <c r="R94" s="29" t="n">
        <f aca="false">IF(N94=0," ",O94/N94*100)</f>
        <v>80.721734036321</v>
      </c>
      <c r="S94" s="30" t="n">
        <v>3630</v>
      </c>
      <c r="T94" s="24" t="n">
        <v>4213.84</v>
      </c>
      <c r="U94" s="24" t="n">
        <v>216</v>
      </c>
      <c r="V94" s="28" t="n">
        <f aca="false">IF(C94=0," ",T94/C94*100)</f>
        <v>251.572537313433</v>
      </c>
      <c r="W94" s="29" t="n">
        <f aca="false">IF(S94=0," ",T94/S94*100)</f>
        <v>116.083746556474</v>
      </c>
    </row>
    <row r="95" customFormat="false" ht="13.5" hidden="false" customHeight="false" outlineLevel="0" collapsed="false">
      <c r="A95" s="31"/>
      <c r="B95" s="22" t="s">
        <v>23</v>
      </c>
      <c r="C95" s="76" t="n">
        <v>350</v>
      </c>
      <c r="D95" s="24" t="n">
        <v>350</v>
      </c>
      <c r="E95" s="24" t="n">
        <v>0</v>
      </c>
      <c r="F95" s="24" t="n">
        <v>0</v>
      </c>
      <c r="G95" s="28" t="n">
        <f aca="false">IF(C95=0," ",E95/C95*100)</f>
        <v>0</v>
      </c>
      <c r="H95" s="29" t="n">
        <f aca="false">IF(D95=0," ",E95/D95*100)</f>
        <v>0</v>
      </c>
      <c r="I95" s="24" t="n">
        <v>1200</v>
      </c>
      <c r="J95" s="24" t="n">
        <v>300</v>
      </c>
      <c r="K95" s="24" t="n">
        <v>850</v>
      </c>
      <c r="L95" s="28" t="n">
        <f aca="false">IF(C95=0," ",J95/C95*100)</f>
        <v>85.7142857142857</v>
      </c>
      <c r="M95" s="29" t="n">
        <f aca="false">IF(I95=0," ",J95/I95*100)</f>
        <v>25</v>
      </c>
      <c r="N95" s="72" t="n">
        <v>1200</v>
      </c>
      <c r="O95" s="24" t="n">
        <v>389.35</v>
      </c>
      <c r="P95" s="24" t="n">
        <v>0</v>
      </c>
      <c r="Q95" s="28" t="n">
        <f aca="false">IF(C95=0," ",O95/C95*100)</f>
        <v>111.242857142857</v>
      </c>
      <c r="R95" s="29" t="n">
        <f aca="false">IF(N95=0," ",O95/N95*100)</f>
        <v>32.4458333333333</v>
      </c>
      <c r="S95" s="30" t="n">
        <v>1200</v>
      </c>
      <c r="T95" s="24" t="n">
        <v>1067.47</v>
      </c>
      <c r="U95" s="24" t="n">
        <v>0</v>
      </c>
      <c r="V95" s="28" t="n">
        <f aca="false">IF(C95=0," ",T95/C95*100)</f>
        <v>304.991428571429</v>
      </c>
      <c r="W95" s="29" t="n">
        <f aca="false">IF(S95=0," ",T95/S95*100)</f>
        <v>88.9558333333333</v>
      </c>
    </row>
    <row r="96" customFormat="false" ht="13.5" hidden="false" customHeight="false" outlineLevel="0" collapsed="false">
      <c r="A96" s="32"/>
      <c r="B96" s="33" t="s">
        <v>24</v>
      </c>
      <c r="C96" s="74" t="n">
        <f aca="false">SUM(C94+C95)</f>
        <v>2025</v>
      </c>
      <c r="D96" s="34" t="n">
        <f aca="false">SUM(D94+D95)</f>
        <v>2025</v>
      </c>
      <c r="E96" s="34" t="n">
        <f aca="false">SUM(E94+E95)</f>
        <v>475</v>
      </c>
      <c r="F96" s="34" t="n">
        <f aca="false">SUM(F94+F95)</f>
        <v>0</v>
      </c>
      <c r="G96" s="35" t="n">
        <f aca="false">IF(C96=0," ",E96/C96*100)</f>
        <v>23.4567901234568</v>
      </c>
      <c r="H96" s="36" t="n">
        <f aca="false">IF(D96=0," ",E96/D96*100)</f>
        <v>23.4567901234568</v>
      </c>
      <c r="I96" s="34" t="n">
        <f aca="false">SUM(I94+I95)</f>
        <v>4614</v>
      </c>
      <c r="J96" s="34" t="n">
        <f aca="false">SUM(J94+J95)</f>
        <v>1967.51</v>
      </c>
      <c r="K96" s="34" t="n">
        <f aca="false">SUM(K94+K95)</f>
        <v>2589</v>
      </c>
      <c r="L96" s="35" t="n">
        <f aca="false">IF(C96=0," ",J96/C96*100)</f>
        <v>97.160987654321</v>
      </c>
      <c r="M96" s="36" t="n">
        <f aca="false">IF(I96=0," ",J96/I96*100)</f>
        <v>42.6421759861292</v>
      </c>
      <c r="N96" s="75" t="n">
        <f aca="false">SUM(N94+N95)</f>
        <v>4614</v>
      </c>
      <c r="O96" s="34" t="n">
        <f aca="false">SUM(O94+O95)</f>
        <v>3145.19</v>
      </c>
      <c r="P96" s="34" t="n">
        <f aca="false">SUM(P94+P95)</f>
        <v>0</v>
      </c>
      <c r="Q96" s="35" t="n">
        <f aca="false">IF(C96=0," ",O96/C96*100)</f>
        <v>155.318024691358</v>
      </c>
      <c r="R96" s="36" t="n">
        <f aca="false">IF(N96=0," ",O96/N96*100)</f>
        <v>68.1662332032943</v>
      </c>
      <c r="S96" s="35" t="n">
        <f aca="false">SUM(S94+S95)</f>
        <v>4830</v>
      </c>
      <c r="T96" s="34" t="n">
        <f aca="false">SUM(T94+T95)</f>
        <v>5281.31</v>
      </c>
      <c r="U96" s="34" t="n">
        <f aca="false">SUM(U94+U95)</f>
        <v>216</v>
      </c>
      <c r="V96" s="35" t="n">
        <f aca="false">IF(C96=0," ",T96/C96*100)</f>
        <v>260.805432098765</v>
      </c>
      <c r="W96" s="36" t="n">
        <f aca="false">IF(S96=0," ",T96/S96*100)</f>
        <v>109.343892339545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76" t="n">
        <v>1814</v>
      </c>
      <c r="D97" s="24" t="n">
        <v>1814</v>
      </c>
      <c r="E97" s="24" t="n">
        <v>823.08</v>
      </c>
      <c r="F97" s="24" t="n">
        <v>0</v>
      </c>
      <c r="G97" s="28" t="n">
        <f aca="false">IF(C97=0," ",E97/C97*100)</f>
        <v>45.3737596471885</v>
      </c>
      <c r="H97" s="29" t="n">
        <f aca="false">IF(D97=0," ",E97/D97*100)</f>
        <v>45.3737596471885</v>
      </c>
      <c r="I97" s="24" t="n">
        <v>5961</v>
      </c>
      <c r="J97" s="24" t="n">
        <v>2620.7</v>
      </c>
      <c r="K97" s="24" t="n">
        <v>4147</v>
      </c>
      <c r="L97" s="28" t="n">
        <f aca="false">IF(C97=0," ",J97/C97*100)</f>
        <v>144.470782800441</v>
      </c>
      <c r="M97" s="29" t="n">
        <f aca="false">IF(I97=0," ",J97/I97*100)</f>
        <v>43.9640999832243</v>
      </c>
      <c r="N97" s="72" t="n">
        <v>6232</v>
      </c>
      <c r="O97" s="24" t="n">
        <v>3906.82</v>
      </c>
      <c r="P97" s="24" t="n">
        <v>271</v>
      </c>
      <c r="Q97" s="28" t="n">
        <f aca="false">IF(C97=0," ",O97/C97*100)</f>
        <v>215.370452039691</v>
      </c>
      <c r="R97" s="29" t="n">
        <f aca="false">IF(N97=0," ",O97/N97*100)</f>
        <v>62.6896662387677</v>
      </c>
      <c r="S97" s="30" t="n">
        <v>6842.8</v>
      </c>
      <c r="T97" s="24" t="n">
        <v>6829.32</v>
      </c>
      <c r="U97" s="24" t="n">
        <v>610.8</v>
      </c>
      <c r="V97" s="28" t="n">
        <f aca="false">IF(C97=0," ",T97/C97*100)</f>
        <v>376.478500551268</v>
      </c>
      <c r="W97" s="29" t="n">
        <f aca="false">IF(S97=0," ",T97/S97*100)</f>
        <v>99.8030046179926</v>
      </c>
    </row>
    <row r="98" customFormat="false" ht="13.5" hidden="false" customHeight="false" outlineLevel="0" collapsed="false">
      <c r="A98" s="31"/>
      <c r="B98" s="22" t="s">
        <v>23</v>
      </c>
      <c r="C98" s="76" t="n">
        <v>0</v>
      </c>
      <c r="D98" s="24" t="n">
        <v>0</v>
      </c>
      <c r="E98" s="24" t="n">
        <v>48.3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10610</v>
      </c>
      <c r="J98" s="24" t="n">
        <v>2445.22</v>
      </c>
      <c r="K98" s="24" t="n">
        <v>10610</v>
      </c>
      <c r="L98" s="28" t="str">
        <f aca="false">IF(C98=0," ",J98/C98*100)</f>
        <v> </v>
      </c>
      <c r="M98" s="29" t="n">
        <f aca="false">IF(I98=0," ",J98/I98*100)</f>
        <v>23.0463713477851</v>
      </c>
      <c r="N98" s="72" t="n">
        <v>10610</v>
      </c>
      <c r="O98" s="24" t="n">
        <v>7517.61</v>
      </c>
      <c r="P98" s="24" t="n">
        <v>0</v>
      </c>
      <c r="Q98" s="28" t="str">
        <f aca="false">IF(C98=0," ",O98/C98*100)</f>
        <v> </v>
      </c>
      <c r="R98" s="29" t="n">
        <f aca="false">IF(N98=0," ",O98/N98*100)</f>
        <v>70.8540056550424</v>
      </c>
      <c r="S98" s="30" t="n">
        <v>11859</v>
      </c>
      <c r="T98" s="24" t="n">
        <v>11859.47</v>
      </c>
      <c r="U98" s="24" t="n">
        <v>1249</v>
      </c>
      <c r="V98" s="28" t="str">
        <f aca="false">IF(C98=0," ",T98/C98*100)</f>
        <v> </v>
      </c>
      <c r="W98" s="29" t="n">
        <f aca="false">IF(S98=0," ",T98/S98*100)</f>
        <v>100.003963234674</v>
      </c>
    </row>
    <row r="99" customFormat="false" ht="13.5" hidden="false" customHeight="false" outlineLevel="0" collapsed="false">
      <c r="A99" s="32"/>
      <c r="B99" s="33" t="s">
        <v>24</v>
      </c>
      <c r="C99" s="74" t="n">
        <f aca="false">SUM(C97+C98)</f>
        <v>1814</v>
      </c>
      <c r="D99" s="34" t="n">
        <f aca="false">SUM(D97+D98)</f>
        <v>1814</v>
      </c>
      <c r="E99" s="34" t="n">
        <f aca="false">SUM(E97+E98)</f>
        <v>871.38</v>
      </c>
      <c r="F99" s="34" t="n">
        <f aca="false">SUM(F97+F98)</f>
        <v>0</v>
      </c>
      <c r="G99" s="35" t="n">
        <f aca="false">IF(C99=0," ",E99/C99*100)</f>
        <v>48.0363836824697</v>
      </c>
      <c r="H99" s="36" t="n">
        <f aca="false">IF(D99=0," ",E99/D99*100)</f>
        <v>48.0363836824697</v>
      </c>
      <c r="I99" s="34" t="n">
        <f aca="false">SUM(I97+I98)</f>
        <v>16571</v>
      </c>
      <c r="J99" s="34" t="n">
        <f aca="false">SUM(J97+J98)</f>
        <v>5065.92</v>
      </c>
      <c r="K99" s="34" t="n">
        <f aca="false">SUM(K97+K98)</f>
        <v>14757</v>
      </c>
      <c r="L99" s="35" t="n">
        <f aca="false">IF(C99=0," ",J99/C99*100)</f>
        <v>279.267916207277</v>
      </c>
      <c r="M99" s="36" t="n">
        <f aca="false">IF(I99=0," ",J99/I99*100)</f>
        <v>30.5709975257981</v>
      </c>
      <c r="N99" s="75" t="n">
        <f aca="false">SUM(N97+N98)</f>
        <v>16842</v>
      </c>
      <c r="O99" s="34" t="n">
        <f aca="false">SUM(O97+O98)</f>
        <v>11424.43</v>
      </c>
      <c r="P99" s="34" t="n">
        <f aca="false">SUM(P97+P98)</f>
        <v>271</v>
      </c>
      <c r="Q99" s="35" t="n">
        <f aca="false">IF(C99=0," ",O99/C99*100)</f>
        <v>629.79217199559</v>
      </c>
      <c r="R99" s="36" t="n">
        <f aca="false">IF(N99=0," ",O99/N99*100)</f>
        <v>67.8329770811068</v>
      </c>
      <c r="S99" s="35" t="n">
        <f aca="false">SUM(S97+S98)</f>
        <v>18701.8</v>
      </c>
      <c r="T99" s="34" t="n">
        <f aca="false">SUM(T97+T98)</f>
        <v>18688.79</v>
      </c>
      <c r="U99" s="34" t="n">
        <f aca="false">SUM(U97+U98)</f>
        <v>1859.8</v>
      </c>
      <c r="V99" s="35" t="n">
        <f aca="false">IF(C99=0," ",T99/C99*100)</f>
        <v>1030.25303197354</v>
      </c>
      <c r="W99" s="36" t="n">
        <f aca="false">IF(S99=0," ",T99/S99*100)</f>
        <v>99.9304345036307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76" t="n">
        <v>4075</v>
      </c>
      <c r="D100" s="24" t="n">
        <v>4075</v>
      </c>
      <c r="E100" s="24" t="n">
        <v>542.77</v>
      </c>
      <c r="F100" s="24" t="n">
        <v>0</v>
      </c>
      <c r="G100" s="28" t="n">
        <f aca="false">IF(C100=0," ",E100/C100*100)</f>
        <v>13.319509202454</v>
      </c>
      <c r="H100" s="29" t="n">
        <f aca="false">IF(D100=0," ",E100/D100*100)</f>
        <v>13.319509202454</v>
      </c>
      <c r="I100" s="24" t="n">
        <v>4075</v>
      </c>
      <c r="J100" s="24" t="n">
        <v>1098.55</v>
      </c>
      <c r="K100" s="24" t="n">
        <v>0</v>
      </c>
      <c r="L100" s="28" t="n">
        <f aca="false">IF(C100=0," ",J100/C100*100)</f>
        <v>26.958282208589</v>
      </c>
      <c r="M100" s="29" t="n">
        <f aca="false">IF(I100=0," ",J100/I100*100)</f>
        <v>26.958282208589</v>
      </c>
      <c r="N100" s="72" t="n">
        <v>8174</v>
      </c>
      <c r="O100" s="24" t="n">
        <v>4015.83</v>
      </c>
      <c r="P100" s="24" t="n">
        <v>4099</v>
      </c>
      <c r="Q100" s="28" t="n">
        <f aca="false">IF(C100=0," ",O100/C100*100)</f>
        <v>98.5479754601227</v>
      </c>
      <c r="R100" s="29" t="n">
        <f aca="false">IF(N100=0," ",O100/N100*100)</f>
        <v>49.1293124541228</v>
      </c>
      <c r="S100" s="30" t="n">
        <v>8508</v>
      </c>
      <c r="T100" s="24" t="n">
        <v>7100.82</v>
      </c>
      <c r="U100" s="24" t="n">
        <v>334</v>
      </c>
      <c r="V100" s="28" t="n">
        <f aca="false">IF(C100=0," ",T100/C100*100)</f>
        <v>174.253251533742</v>
      </c>
      <c r="W100" s="29" t="n">
        <f aca="false">IF(S100=0," ",T100/S100*100)</f>
        <v>83.4605077574048</v>
      </c>
    </row>
    <row r="101" customFormat="false" ht="13.5" hidden="false" customHeight="false" outlineLevel="0" collapsed="false">
      <c r="A101" s="31"/>
      <c r="B101" s="22" t="s">
        <v>23</v>
      </c>
      <c r="C101" s="76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2400</v>
      </c>
      <c r="J101" s="24" t="n">
        <v>0</v>
      </c>
      <c r="K101" s="24" t="n">
        <v>2400</v>
      </c>
      <c r="L101" s="28" t="str">
        <f aca="false">IF(C101=0," ",J101/C101*100)</f>
        <v> </v>
      </c>
      <c r="M101" s="29" t="n">
        <f aca="false">IF(I101=0," ",J101/I101*100)</f>
        <v>0</v>
      </c>
      <c r="N101" s="72" t="n">
        <v>2400</v>
      </c>
      <c r="O101" s="24" t="n">
        <v>3460.35</v>
      </c>
      <c r="P101" s="24" t="n">
        <v>0</v>
      </c>
      <c r="Q101" s="28" t="str">
        <f aca="false">IF(C101=0," ",O101/C101*100)</f>
        <v> </v>
      </c>
      <c r="R101" s="29" t="n">
        <f aca="false">IF(N101=0," ",O101/N101*100)</f>
        <v>144.18125</v>
      </c>
      <c r="S101" s="30" t="n">
        <v>2700</v>
      </c>
      <c r="T101" s="24" t="n">
        <v>3460.35</v>
      </c>
      <c r="U101" s="24" t="n">
        <v>300</v>
      </c>
      <c r="V101" s="28" t="str">
        <f aca="false">IF(C101=0," ",T101/C101*100)</f>
        <v> </v>
      </c>
      <c r="W101" s="29" t="n">
        <f aca="false">IF(S101=0," ",T101/S101*100)</f>
        <v>128.161111111111</v>
      </c>
    </row>
    <row r="102" customFormat="false" ht="13.5" hidden="false" customHeight="false" outlineLevel="0" collapsed="false">
      <c r="A102" s="32"/>
      <c r="B102" s="33" t="s">
        <v>24</v>
      </c>
      <c r="C102" s="74" t="n">
        <f aca="false">SUM(C100+C101)</f>
        <v>4075</v>
      </c>
      <c r="D102" s="34" t="n">
        <f aca="false">SUM(D100+D101)</f>
        <v>4075</v>
      </c>
      <c r="E102" s="34" t="n">
        <f aca="false">SUM(E100+E101)</f>
        <v>542.77</v>
      </c>
      <c r="F102" s="34" t="n">
        <f aca="false">SUM(F100+F101)</f>
        <v>0</v>
      </c>
      <c r="G102" s="35" t="n">
        <f aca="false">IF(C102=0," ",E102/C102*100)</f>
        <v>13.319509202454</v>
      </c>
      <c r="H102" s="36" t="n">
        <f aca="false">IF(D102=0," ",E102/D102*100)</f>
        <v>13.319509202454</v>
      </c>
      <c r="I102" s="34" t="n">
        <f aca="false">SUM(I100+I101)</f>
        <v>6475</v>
      </c>
      <c r="J102" s="34" t="n">
        <f aca="false">SUM(J100+J101)</f>
        <v>1098.55</v>
      </c>
      <c r="K102" s="34" t="n">
        <f aca="false">SUM(K100+K101)</f>
        <v>2400</v>
      </c>
      <c r="L102" s="35" t="n">
        <f aca="false">IF(C102=0," ",J102/C102*100)</f>
        <v>26.958282208589</v>
      </c>
      <c r="M102" s="36" t="n">
        <f aca="false">IF(I102=0," ",J102/I102*100)</f>
        <v>16.9660231660232</v>
      </c>
      <c r="N102" s="75" t="n">
        <f aca="false">SUM(N100+N101)</f>
        <v>10574</v>
      </c>
      <c r="O102" s="34" t="n">
        <f aca="false">SUM(O100+O101)</f>
        <v>7476.18</v>
      </c>
      <c r="P102" s="34" t="n">
        <f aca="false">SUM(P100+P101)</f>
        <v>4099</v>
      </c>
      <c r="Q102" s="35" t="n">
        <f aca="false">IF(C102=0," ",O102/C102*100)</f>
        <v>183.464539877301</v>
      </c>
      <c r="R102" s="36" t="n">
        <f aca="false">IF(N102=0," ",O102/N102*100)</f>
        <v>70.7034234915831</v>
      </c>
      <c r="S102" s="35" t="n">
        <f aca="false">SUM(S100+S101)</f>
        <v>11208</v>
      </c>
      <c r="T102" s="34" t="n">
        <f aca="false">SUM(T100+T101)</f>
        <v>10561.17</v>
      </c>
      <c r="U102" s="34" t="n">
        <f aca="false">SUM(U100+U101)</f>
        <v>634</v>
      </c>
      <c r="V102" s="35" t="n">
        <f aca="false">IF(C102=0," ",T102/C102*100)</f>
        <v>259.16981595092</v>
      </c>
      <c r="W102" s="36" t="n">
        <f aca="false">IF(S102=0," ",T102/S102*100)</f>
        <v>94.2288543897216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76" t="n">
        <v>3851.5</v>
      </c>
      <c r="D103" s="24" t="n">
        <v>3851.5</v>
      </c>
      <c r="E103" s="24" t="n">
        <v>696.73</v>
      </c>
      <c r="F103" s="24" t="n">
        <v>0</v>
      </c>
      <c r="G103" s="28" t="n">
        <f aca="false">IF(C103=0," ",E103/C103*100)</f>
        <v>18.0898351291705</v>
      </c>
      <c r="H103" s="29" t="n">
        <f aca="false">IF(D103=0," ",E103/D103*100)</f>
        <v>18.0898351291705</v>
      </c>
      <c r="I103" s="24" t="n">
        <v>10123.5</v>
      </c>
      <c r="J103" s="24" t="n">
        <v>2269.73</v>
      </c>
      <c r="K103" s="24" t="n">
        <v>6272</v>
      </c>
      <c r="L103" s="28" t="n">
        <f aca="false">IF(C103=0," ",J103/C103*100)</f>
        <v>58.9310658185123</v>
      </c>
      <c r="M103" s="29" t="n">
        <f aca="false">IF(I103=0," ",J103/I103*100)</f>
        <v>22.4204079616733</v>
      </c>
      <c r="N103" s="72" t="n">
        <v>10123.5</v>
      </c>
      <c r="O103" s="24" t="n">
        <v>6576.64</v>
      </c>
      <c r="P103" s="24" t="n">
        <v>0</v>
      </c>
      <c r="Q103" s="28" t="n">
        <f aca="false">IF(C103=0," ",O103/C103*100)</f>
        <v>170.755290146696</v>
      </c>
      <c r="R103" s="29" t="n">
        <f aca="false">IF(N103=0," ",O103/N103*100)</f>
        <v>64.9640934459426</v>
      </c>
      <c r="S103" s="30" t="n">
        <v>10709.5</v>
      </c>
      <c r="T103" s="24" t="n">
        <v>10318.24</v>
      </c>
      <c r="U103" s="24" t="n">
        <v>586</v>
      </c>
      <c r="V103" s="28" t="n">
        <f aca="false">IF(C103=0," ",T103/C103*100)</f>
        <v>267.901856419577</v>
      </c>
      <c r="W103" s="29" t="n">
        <f aca="false">IF(S103=0," ",T103/S103*100)</f>
        <v>96.3466081516411</v>
      </c>
    </row>
    <row r="104" customFormat="false" ht="13.5" hidden="false" customHeight="false" outlineLevel="0" collapsed="false">
      <c r="A104" s="31"/>
      <c r="B104" s="22" t="s">
        <v>23</v>
      </c>
      <c r="C104" s="76" t="n">
        <v>4690</v>
      </c>
      <c r="D104" s="24" t="n">
        <v>4690</v>
      </c>
      <c r="E104" s="24" t="n">
        <v>563.32</v>
      </c>
      <c r="F104" s="24" t="n">
        <v>0</v>
      </c>
      <c r="G104" s="28" t="n">
        <f aca="false">IF(C104=0," ",E104/C104*100)</f>
        <v>12.0110874200426</v>
      </c>
      <c r="H104" s="29" t="n">
        <f aca="false">IF(D104=0," ",E104/D104*100)</f>
        <v>12.0110874200426</v>
      </c>
      <c r="I104" s="24" t="n">
        <v>11690</v>
      </c>
      <c r="J104" s="24" t="n">
        <v>2832.78</v>
      </c>
      <c r="K104" s="24" t="n">
        <v>7000</v>
      </c>
      <c r="L104" s="28" t="n">
        <f aca="false">IF(C104=0," ",J104/C104*100)</f>
        <v>60.4004264392324</v>
      </c>
      <c r="M104" s="29" t="n">
        <f aca="false">IF(I104=0," ",J104/I104*100)</f>
        <v>24.23250641574</v>
      </c>
      <c r="N104" s="72" t="n">
        <v>11690</v>
      </c>
      <c r="O104" s="24" t="n">
        <v>5439.83</v>
      </c>
      <c r="P104" s="24" t="n">
        <v>0</v>
      </c>
      <c r="Q104" s="28" t="n">
        <f aca="false">IF(C104=0," ",O104/C104*100)</f>
        <v>115.987846481876</v>
      </c>
      <c r="R104" s="29" t="n">
        <f aca="false">IF(N104=0," ",O104/N104*100)</f>
        <v>46.5340461933276</v>
      </c>
      <c r="S104" s="30" t="n">
        <v>15990</v>
      </c>
      <c r="T104" s="24" t="n">
        <v>15132.31</v>
      </c>
      <c r="U104" s="24" t="n">
        <v>4300</v>
      </c>
      <c r="V104" s="28" t="n">
        <f aca="false">IF(C104=0," ",T104/C104*100)</f>
        <v>322.650533049041</v>
      </c>
      <c r="W104" s="29" t="n">
        <f aca="false">IF(S104=0," ",T104/S104*100)</f>
        <v>94.6360850531582</v>
      </c>
    </row>
    <row r="105" customFormat="false" ht="13.5" hidden="false" customHeight="false" outlineLevel="0" collapsed="false">
      <c r="A105" s="32"/>
      <c r="B105" s="33" t="s">
        <v>24</v>
      </c>
      <c r="C105" s="74" t="n">
        <f aca="false">SUM(C103+C104)</f>
        <v>8541.5</v>
      </c>
      <c r="D105" s="34" t="n">
        <f aca="false">SUM(D103+D104)</f>
        <v>8541.5</v>
      </c>
      <c r="E105" s="34" t="n">
        <f aca="false">SUM(E103+E104)</f>
        <v>1260.05</v>
      </c>
      <c r="F105" s="34" t="n">
        <f aca="false">SUM(F103+F104)</f>
        <v>0</v>
      </c>
      <c r="G105" s="35" t="n">
        <f aca="false">IF(C105=0," ",E105/C105*100)</f>
        <v>14.7520927237605</v>
      </c>
      <c r="H105" s="36" t="n">
        <f aca="false">IF(D105=0," ",E105/D105*100)</f>
        <v>14.7520927237605</v>
      </c>
      <c r="I105" s="34" t="n">
        <f aca="false">SUM(I103+I104)</f>
        <v>21813.5</v>
      </c>
      <c r="J105" s="34" t="n">
        <f aca="false">SUM(J103+J104)</f>
        <v>5102.51</v>
      </c>
      <c r="K105" s="34" t="n">
        <f aca="false">SUM(K103+K104)</f>
        <v>13272</v>
      </c>
      <c r="L105" s="35" t="n">
        <f aca="false">IF(C105=0," ",J105/C105*100)</f>
        <v>59.7378680559621</v>
      </c>
      <c r="M105" s="36" t="n">
        <f aca="false">IF(I105=0," ",J105/I105*100)</f>
        <v>23.391523597772</v>
      </c>
      <c r="N105" s="75" t="n">
        <f aca="false">SUM(N103+N104)</f>
        <v>21813.5</v>
      </c>
      <c r="O105" s="34" t="n">
        <f aca="false">SUM(O103+O104)</f>
        <v>12016.47</v>
      </c>
      <c r="P105" s="34" t="n">
        <f aca="false">SUM(P103+P104)</f>
        <v>0</v>
      </c>
      <c r="Q105" s="35" t="n">
        <f aca="false">IF(C105=0," ",O105/C105*100)</f>
        <v>140.683369431599</v>
      </c>
      <c r="R105" s="36" t="n">
        <f aca="false">IF(N105=0," ",O105/N105*100)</f>
        <v>55.0873083182433</v>
      </c>
      <c r="S105" s="35" t="n">
        <f aca="false">SUM(S103+S104)</f>
        <v>26699.5</v>
      </c>
      <c r="T105" s="34" t="n">
        <f aca="false">SUM(T103+T104)</f>
        <v>25450.55</v>
      </c>
      <c r="U105" s="34" t="n">
        <f aca="false">SUM(U103+U104)</f>
        <v>4886</v>
      </c>
      <c r="V105" s="35" t="n">
        <f aca="false">IF(C105=0," ",T105/C105*100)</f>
        <v>297.963472457999</v>
      </c>
      <c r="W105" s="36" t="n">
        <f aca="false">IF(S105=0," ",T105/S105*100)</f>
        <v>95.3221970448885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76" t="n">
        <v>636</v>
      </c>
      <c r="D106" s="24" t="n">
        <v>636</v>
      </c>
      <c r="E106" s="24" t="n">
        <v>113.23</v>
      </c>
      <c r="F106" s="24" t="n">
        <v>0</v>
      </c>
      <c r="G106" s="28" t="n">
        <f aca="false">IF(C106=0," ",E106/C106*100)</f>
        <v>17.8034591194969</v>
      </c>
      <c r="H106" s="29" t="n">
        <f aca="false">IF(D106=0," ",E106/D106*100)</f>
        <v>17.8034591194969</v>
      </c>
      <c r="I106" s="24" t="n">
        <v>2394.5</v>
      </c>
      <c r="J106" s="24" t="n">
        <v>949.03</v>
      </c>
      <c r="K106" s="24" t="n">
        <v>1758.5</v>
      </c>
      <c r="L106" s="28" t="n">
        <f aca="false">IF(C106=0," ",J106/C106*100)</f>
        <v>149.21855345912</v>
      </c>
      <c r="M106" s="29" t="n">
        <f aca="false">IF(I106=0," ",J106/I106*100)</f>
        <v>39.633743996659</v>
      </c>
      <c r="N106" s="72" t="n">
        <v>2405.5</v>
      </c>
      <c r="O106" s="24" t="n">
        <v>1405.15</v>
      </c>
      <c r="P106" s="24" t="n">
        <v>11</v>
      </c>
      <c r="Q106" s="28" t="n">
        <f aca="false">IF(C106=0," ",O106/C106*100)</f>
        <v>220.935534591195</v>
      </c>
      <c r="R106" s="29" t="n">
        <f aca="false">IF(N106=0," ",O106/N106*100)</f>
        <v>58.4140511328206</v>
      </c>
      <c r="S106" s="30" t="n">
        <v>2856.5</v>
      </c>
      <c r="T106" s="24" t="n">
        <v>2853.85</v>
      </c>
      <c r="U106" s="24" t="n">
        <v>451</v>
      </c>
      <c r="V106" s="28" t="n">
        <f aca="false">IF(C106=0," ",T106/C106*100)</f>
        <v>448.718553459119</v>
      </c>
      <c r="W106" s="29" t="n">
        <f aca="false">IF(S106=0," ",T106/S106*100)</f>
        <v>99.9072291265535</v>
      </c>
    </row>
    <row r="107" customFormat="false" ht="13.5" hidden="false" customHeight="false" outlineLevel="0" collapsed="false">
      <c r="A107" s="31"/>
      <c r="B107" s="22" t="s">
        <v>23</v>
      </c>
      <c r="C107" s="76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72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74" t="n">
        <f aca="false">SUM(C106+C107)</f>
        <v>636</v>
      </c>
      <c r="D108" s="34" t="n">
        <f aca="false">SUM(D106+D107)</f>
        <v>636</v>
      </c>
      <c r="E108" s="34" t="n">
        <f aca="false">SUM(E106+E107)</f>
        <v>113.23</v>
      </c>
      <c r="F108" s="34" t="n">
        <f aca="false">SUM(F106+F107)</f>
        <v>0</v>
      </c>
      <c r="G108" s="35" t="n">
        <f aca="false">IF(C108=0," ",E108/C108*100)</f>
        <v>17.8034591194969</v>
      </c>
      <c r="H108" s="36" t="n">
        <f aca="false">IF(D108=0," ",E108/D108*100)</f>
        <v>17.8034591194969</v>
      </c>
      <c r="I108" s="34" t="n">
        <f aca="false">SUM(I106+I107)</f>
        <v>2394.5</v>
      </c>
      <c r="J108" s="34" t="n">
        <f aca="false">SUM(J106+J107)</f>
        <v>949.03</v>
      </c>
      <c r="K108" s="34" t="n">
        <f aca="false">SUM(K106+K107)</f>
        <v>1758.5</v>
      </c>
      <c r="L108" s="35" t="n">
        <f aca="false">IF(C108=0," ",J108/C108*100)</f>
        <v>149.21855345912</v>
      </c>
      <c r="M108" s="36" t="n">
        <f aca="false">IF(I108=0," ",J108/I108*100)</f>
        <v>39.633743996659</v>
      </c>
      <c r="N108" s="75" t="n">
        <f aca="false">SUM(N106+N107)</f>
        <v>2405.5</v>
      </c>
      <c r="O108" s="34" t="n">
        <f aca="false">SUM(O106+O107)</f>
        <v>1405.15</v>
      </c>
      <c r="P108" s="34" t="n">
        <f aca="false">SUM(P106+P107)</f>
        <v>11</v>
      </c>
      <c r="Q108" s="35" t="n">
        <f aca="false">IF(C108=0," ",O108/C108*100)</f>
        <v>220.935534591195</v>
      </c>
      <c r="R108" s="36" t="n">
        <f aca="false">IF(N108=0," ",O108/N108*100)</f>
        <v>58.4140511328206</v>
      </c>
      <c r="S108" s="35" t="n">
        <f aca="false">SUM(S106+S107)</f>
        <v>2856.5</v>
      </c>
      <c r="T108" s="34" t="n">
        <f aca="false">SUM(T106+T107)</f>
        <v>2853.85</v>
      </c>
      <c r="U108" s="34" t="n">
        <f aca="false">SUM(U106+U107)</f>
        <v>451</v>
      </c>
      <c r="V108" s="35" t="n">
        <f aca="false">IF(C108=0," ",T108/C108*100)</f>
        <v>448.718553459119</v>
      </c>
      <c r="W108" s="36" t="n">
        <f aca="false">IF(S108=0," ",T108/S108*100)</f>
        <v>99.9072291265535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76" t="n">
        <v>1614</v>
      </c>
      <c r="D109" s="24" t="n">
        <v>1614</v>
      </c>
      <c r="E109" s="24" t="n">
        <v>387.3</v>
      </c>
      <c r="F109" s="24" t="n">
        <v>0</v>
      </c>
      <c r="G109" s="28" t="n">
        <f aca="false">IF(C109=0," ",E109/C109*100)</f>
        <v>23.996282527881</v>
      </c>
      <c r="H109" s="29" t="n">
        <f aca="false">IF(D109=0," ",E109/D109*100)</f>
        <v>23.996282527881</v>
      </c>
      <c r="I109" s="24" t="n">
        <v>5067.5</v>
      </c>
      <c r="J109" s="24" t="n">
        <v>2260.13</v>
      </c>
      <c r="K109" s="24" t="n">
        <v>3453.5</v>
      </c>
      <c r="L109" s="28" t="n">
        <f aca="false">IF(C109=0," ",J109/C109*100)</f>
        <v>140.032837670384</v>
      </c>
      <c r="M109" s="29" t="n">
        <f aca="false">IF(I109=0," ",J109/I109*100)</f>
        <v>44.6004933399112</v>
      </c>
      <c r="N109" s="72" t="n">
        <v>5089.5</v>
      </c>
      <c r="O109" s="24" t="n">
        <v>3155.77</v>
      </c>
      <c r="P109" s="24" t="n">
        <v>22</v>
      </c>
      <c r="Q109" s="28" t="n">
        <f aca="false">IF(C109=0," ",O109/C109*100)</f>
        <v>195.52478314746</v>
      </c>
      <c r="R109" s="29" t="n">
        <f aca="false">IF(N109=0," ",O109/N109*100)</f>
        <v>62.0055015227429</v>
      </c>
      <c r="S109" s="30" t="n">
        <v>5815</v>
      </c>
      <c r="T109" s="24" t="n">
        <v>5795.24</v>
      </c>
      <c r="U109" s="24" t="n">
        <v>725.5</v>
      </c>
      <c r="V109" s="28" t="n">
        <f aca="false">IF(C109=0," ",T109/C109*100)</f>
        <v>359.060718711276</v>
      </c>
      <c r="W109" s="29" t="n">
        <f aca="false">IF(S109=0," ",T109/S109*100)</f>
        <v>99.6601891659501</v>
      </c>
    </row>
    <row r="110" customFormat="false" ht="13.5" hidden="false" customHeight="false" outlineLevel="0" collapsed="false">
      <c r="A110" s="31"/>
      <c r="B110" s="22" t="s">
        <v>23</v>
      </c>
      <c r="C110" s="76" t="n">
        <v>0</v>
      </c>
      <c r="D110" s="24" t="n">
        <v>0</v>
      </c>
      <c r="E110" s="24" t="n">
        <v>136.61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14325</v>
      </c>
      <c r="J110" s="24" t="n">
        <v>645.23</v>
      </c>
      <c r="K110" s="24" t="n">
        <v>14325</v>
      </c>
      <c r="L110" s="28" t="str">
        <f aca="false">IF(C110=0," ",J110/C110*100)</f>
        <v> </v>
      </c>
      <c r="M110" s="29" t="n">
        <f aca="false">IF(I110=0," ",J110/I110*100)</f>
        <v>4.50422338568935</v>
      </c>
      <c r="N110" s="72" t="n">
        <v>14625</v>
      </c>
      <c r="O110" s="24" t="n">
        <v>6449.29</v>
      </c>
      <c r="P110" s="24" t="n">
        <v>300</v>
      </c>
      <c r="Q110" s="28" t="str">
        <f aca="false">IF(C110=0," ",O110/C110*100)</f>
        <v> </v>
      </c>
      <c r="R110" s="29" t="n">
        <f aca="false">IF(N110=0," ",O110/N110*100)</f>
        <v>44.0977094017094</v>
      </c>
      <c r="S110" s="30" t="n">
        <v>17490</v>
      </c>
      <c r="T110" s="24" t="n">
        <v>17489.19</v>
      </c>
      <c r="U110" s="24" t="n">
        <v>2865</v>
      </c>
      <c r="V110" s="28" t="str">
        <f aca="false">IF(C110=0," ",T110/C110*100)</f>
        <v> </v>
      </c>
      <c r="W110" s="29" t="n">
        <f aca="false">IF(S110=0," ",T110/S110*100)</f>
        <v>99.9953687821612</v>
      </c>
    </row>
    <row r="111" customFormat="false" ht="13.5" hidden="false" customHeight="false" outlineLevel="0" collapsed="false">
      <c r="A111" s="32"/>
      <c r="B111" s="33" t="s">
        <v>24</v>
      </c>
      <c r="C111" s="74" t="n">
        <f aca="false">SUM(C109+C110)</f>
        <v>1614</v>
      </c>
      <c r="D111" s="34" t="n">
        <f aca="false">SUM(D109+D110)</f>
        <v>1614</v>
      </c>
      <c r="E111" s="34" t="n">
        <f aca="false">SUM(E109+E110)</f>
        <v>523.91</v>
      </c>
      <c r="F111" s="34" t="n">
        <f aca="false">SUM(F109+F110)</f>
        <v>0</v>
      </c>
      <c r="G111" s="35" t="n">
        <f aca="false">IF(C111=0," ",E111/C111*100)</f>
        <v>32.4603469640644</v>
      </c>
      <c r="H111" s="36" t="n">
        <f aca="false">IF(D111=0," ",E111/D111*100)</f>
        <v>32.4603469640644</v>
      </c>
      <c r="I111" s="34" t="n">
        <f aca="false">SUM(I109+I110)</f>
        <v>19392.5</v>
      </c>
      <c r="J111" s="34" t="n">
        <f aca="false">SUM(J109+J110)</f>
        <v>2905.36</v>
      </c>
      <c r="K111" s="34" t="n">
        <f aca="false">SUM(K109+K110)</f>
        <v>17778.5</v>
      </c>
      <c r="L111" s="35" t="n">
        <f aca="false">IF(C111=0," ",J111/C111*100)</f>
        <v>180.009913258984</v>
      </c>
      <c r="M111" s="36" t="n">
        <f aca="false">IF(I111=0," ",J111/I111*100)</f>
        <v>14.9818744359933</v>
      </c>
      <c r="N111" s="75" t="n">
        <f aca="false">SUM(N109+N110)</f>
        <v>19714.5</v>
      </c>
      <c r="O111" s="34" t="n">
        <f aca="false">SUM(O109+O110)</f>
        <v>9605.06</v>
      </c>
      <c r="P111" s="34" t="n">
        <f aca="false">SUM(P109+P110)</f>
        <v>322</v>
      </c>
      <c r="Q111" s="35" t="n">
        <f aca="false">IF(C111=0," ",O111/C111*100)</f>
        <v>595.109045848823</v>
      </c>
      <c r="R111" s="36" t="n">
        <f aca="false">IF(N111=0," ",O111/N111*100)</f>
        <v>48.7207892667833</v>
      </c>
      <c r="S111" s="35" t="n">
        <f aca="false">SUM(S109+S110)</f>
        <v>23305</v>
      </c>
      <c r="T111" s="34" t="n">
        <f aca="false">SUM(T109+T110)</f>
        <v>23284.43</v>
      </c>
      <c r="U111" s="34" t="n">
        <f aca="false">SUM(U109+U110)</f>
        <v>3590.5</v>
      </c>
      <c r="V111" s="35" t="n">
        <f aca="false">IF(C111=0," ",T111/C111*100)</f>
        <v>1442.65365551425</v>
      </c>
      <c r="W111" s="36" t="n">
        <f aca="false">IF(S111=0," ",T111/S111*100)</f>
        <v>99.9117356790388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76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72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76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72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7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75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76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72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30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1"/>
      <c r="B116" s="22" t="s">
        <v>23</v>
      </c>
      <c r="C116" s="76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72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74" t="n">
        <f aca="false">SUM(C115+C116)</f>
        <v>0</v>
      </c>
      <c r="D117" s="34" t="n">
        <f aca="false">SUM(D115+D116)</f>
        <v>0</v>
      </c>
      <c r="E117" s="34" t="n">
        <f aca="false">SUM(E115+E116)</f>
        <v>0</v>
      </c>
      <c r="F117" s="34" t="n">
        <f aca="false">SUM(F115+F116)</f>
        <v>0</v>
      </c>
      <c r="G117" s="35" t="str">
        <f aca="false">IF(C117=0," ",E117/C117*100)</f>
        <v> </v>
      </c>
      <c r="H117" s="36" t="str">
        <f aca="false">IF(D117=0," ",E117/D117*100)</f>
        <v> </v>
      </c>
      <c r="I117" s="34" t="n">
        <f aca="false">SUM(I115+I116)</f>
        <v>0</v>
      </c>
      <c r="J117" s="34" t="n">
        <f aca="false">SUM(J115+J116)</f>
        <v>0</v>
      </c>
      <c r="K117" s="34" t="n">
        <f aca="false">SUM(K115+K116)</f>
        <v>0</v>
      </c>
      <c r="L117" s="35" t="str">
        <f aca="false">IF(C117=0," ",J117/C117*100)</f>
        <v> </v>
      </c>
      <c r="M117" s="36" t="str">
        <f aca="false">IF(I117=0," ",J117/I117*100)</f>
        <v> </v>
      </c>
      <c r="N117" s="75" t="n">
        <f aca="false">SUM(N115+N116)</f>
        <v>0</v>
      </c>
      <c r="O117" s="34" t="n">
        <f aca="false">SUM(O115+O116)</f>
        <v>0</v>
      </c>
      <c r="P117" s="34" t="n">
        <f aca="false">SUM(P115+P116)</f>
        <v>0</v>
      </c>
      <c r="Q117" s="35" t="str">
        <f aca="false">IF(C117=0," ",O117/C117*100)</f>
        <v> </v>
      </c>
      <c r="R117" s="36" t="str">
        <f aca="false">IF(N117=0," ",O117/N117*100)</f>
        <v> </v>
      </c>
      <c r="S117" s="35" t="n">
        <f aca="false">SUM(S115+S116)</f>
        <v>0</v>
      </c>
      <c r="T117" s="34" t="n">
        <f aca="false">SUM(T115+T116)</f>
        <v>0</v>
      </c>
      <c r="U117" s="34" t="n">
        <f aca="false">SUM(U115+U116)</f>
        <v>0</v>
      </c>
      <c r="V117" s="35" t="str">
        <f aca="false">IF(C117=0," ",T117/C117*100)</f>
        <v> </v>
      </c>
      <c r="W117" s="36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76" t="n">
        <v>4220</v>
      </c>
      <c r="D118" s="24" t="n">
        <v>4220</v>
      </c>
      <c r="E118" s="24" t="n">
        <v>819.45</v>
      </c>
      <c r="F118" s="24" t="n">
        <v>0</v>
      </c>
      <c r="G118" s="28" t="n">
        <f aca="false">IF(C118=0," ",E118/C118*100)</f>
        <v>19.4182464454976</v>
      </c>
      <c r="H118" s="29" t="n">
        <f aca="false">IF(D118=0," ",E118/D118*100)</f>
        <v>19.4182464454976</v>
      </c>
      <c r="I118" s="24" t="n">
        <v>4370</v>
      </c>
      <c r="J118" s="24" t="n">
        <v>4056.45</v>
      </c>
      <c r="K118" s="24" t="n">
        <v>150</v>
      </c>
      <c r="L118" s="28" t="n">
        <f aca="false">IF(C118=0," ",J118/C118*100)</f>
        <v>96.1244075829384</v>
      </c>
      <c r="M118" s="29" t="n">
        <f aca="false">IF(I118=0," ",J118/I118*100)</f>
        <v>92.824942791762</v>
      </c>
      <c r="N118" s="72" t="n">
        <v>10969</v>
      </c>
      <c r="O118" s="24" t="n">
        <v>6578.83</v>
      </c>
      <c r="P118" s="24" t="n">
        <v>6599</v>
      </c>
      <c r="Q118" s="28" t="n">
        <f aca="false">IF(C118=0," ",O118/C118*100)</f>
        <v>155.89644549763</v>
      </c>
      <c r="R118" s="29" t="n">
        <f aca="false">IF(N118=0," ",O118/N118*100)</f>
        <v>59.9765703345793</v>
      </c>
      <c r="S118" s="30" t="n">
        <v>11254</v>
      </c>
      <c r="T118" s="24" t="n">
        <v>11144.46</v>
      </c>
      <c r="U118" s="24" t="n">
        <v>285</v>
      </c>
      <c r="V118" s="28" t="n">
        <f aca="false">IF(C118=0," ",T118/C118*100)</f>
        <v>264.08672985782</v>
      </c>
      <c r="W118" s="29" t="n">
        <f aca="false">IF(S118=0," ",T118/S118*100)</f>
        <v>99.0266571885552</v>
      </c>
    </row>
    <row r="119" customFormat="false" ht="13.5" hidden="false" customHeight="false" outlineLevel="0" collapsed="false">
      <c r="A119" s="31"/>
      <c r="B119" s="22" t="s">
        <v>23</v>
      </c>
      <c r="C119" s="76" t="n">
        <v>200</v>
      </c>
      <c r="D119" s="24" t="n">
        <v>200</v>
      </c>
      <c r="E119" s="24" t="n">
        <v>0</v>
      </c>
      <c r="F119" s="24" t="n">
        <v>0</v>
      </c>
      <c r="G119" s="28" t="n">
        <f aca="false">IF(C119=0," ",E119/C119*100)</f>
        <v>0</v>
      </c>
      <c r="H119" s="28" t="n">
        <f aca="false">IF(D119=0," ",E119/D119*100)</f>
        <v>0</v>
      </c>
      <c r="I119" s="24" t="n">
        <v>200</v>
      </c>
      <c r="J119" s="24" t="n">
        <v>0</v>
      </c>
      <c r="K119" s="24" t="n">
        <v>0</v>
      </c>
      <c r="L119" s="28" t="n">
        <f aca="false">IF(C119=0," ",J119/C119*100)</f>
        <v>0</v>
      </c>
      <c r="M119" s="37" t="n">
        <f aca="false">IF(I119=0," ",J119/I119*100)</f>
        <v>0</v>
      </c>
      <c r="N119" s="72" t="n">
        <v>270</v>
      </c>
      <c r="O119" s="24" t="n">
        <v>237.4</v>
      </c>
      <c r="P119" s="24" t="n">
        <v>70</v>
      </c>
      <c r="Q119" s="28" t="n">
        <f aca="false">IF(C119=0," ",O119/C119*100)</f>
        <v>118.7</v>
      </c>
      <c r="R119" s="37" t="n">
        <f aca="false">IF(N119=0," ",O119/N119*100)</f>
        <v>87.9259259259259</v>
      </c>
      <c r="S119" s="30" t="n">
        <v>413</v>
      </c>
      <c r="T119" s="24" t="n">
        <v>377.29</v>
      </c>
      <c r="U119" s="24" t="n">
        <v>143</v>
      </c>
      <c r="V119" s="28" t="n">
        <f aca="false">IF(C119=0," ",T119/C119*100)</f>
        <v>188.645</v>
      </c>
      <c r="W119" s="37" t="n">
        <f aca="false">IF(S119=0," ",T119/S119*100)</f>
        <v>91.3535108958838</v>
      </c>
    </row>
    <row r="120" customFormat="false" ht="13.5" hidden="false" customHeight="false" outlineLevel="0" collapsed="false">
      <c r="A120" s="32"/>
      <c r="B120" s="33" t="s">
        <v>24</v>
      </c>
      <c r="C120" s="74" t="n">
        <f aca="false">SUM(C118+C119)</f>
        <v>4420</v>
      </c>
      <c r="D120" s="34" t="n">
        <f aca="false">SUM(D118+D119)</f>
        <v>4420</v>
      </c>
      <c r="E120" s="34" t="n">
        <f aca="false">SUM(E118+E119)</f>
        <v>819.45</v>
      </c>
      <c r="F120" s="34" t="n">
        <f aca="false">SUM(F118+F119)</f>
        <v>0</v>
      </c>
      <c r="G120" s="35" t="n">
        <f aca="false">IF(C120=0," ",E120/C120*100)</f>
        <v>18.539592760181</v>
      </c>
      <c r="H120" s="36" t="n">
        <f aca="false">IF(D120=0," ",E120/D120*100)</f>
        <v>18.539592760181</v>
      </c>
      <c r="I120" s="34" t="n">
        <f aca="false">SUM(I118+I119)</f>
        <v>4570</v>
      </c>
      <c r="J120" s="34" t="n">
        <f aca="false">SUM(J118+J119)</f>
        <v>4056.45</v>
      </c>
      <c r="K120" s="34" t="n">
        <f aca="false">SUM(K118+K119)</f>
        <v>150</v>
      </c>
      <c r="L120" s="35" t="n">
        <f aca="false">IF(C120=0," ",J120/C120*100)</f>
        <v>91.7748868778281</v>
      </c>
      <c r="M120" s="36" t="n">
        <f aca="false">IF(I120=0," ",J120/I120*100)</f>
        <v>88.7625820568928</v>
      </c>
      <c r="N120" s="75" t="n">
        <f aca="false">SUM(N118+N119)</f>
        <v>11239</v>
      </c>
      <c r="O120" s="34" t="n">
        <f aca="false">SUM(O118+O119)</f>
        <v>6816.23</v>
      </c>
      <c r="P120" s="34" t="n">
        <f aca="false">SUM(P118+P119)</f>
        <v>6669</v>
      </c>
      <c r="Q120" s="35" t="n">
        <f aca="false">IF(C120=0," ",O120/C120*100)</f>
        <v>154.21334841629</v>
      </c>
      <c r="R120" s="36" t="n">
        <f aca="false">IF(N120=0," ",O120/N120*100)</f>
        <v>60.6480113889136</v>
      </c>
      <c r="S120" s="35" t="n">
        <f aca="false">SUM(S118+S119)</f>
        <v>11667</v>
      </c>
      <c r="T120" s="34" t="n">
        <f aca="false">SUM(T118+T119)</f>
        <v>11521.75</v>
      </c>
      <c r="U120" s="34" t="n">
        <f aca="false">SUM(U118+U119)</f>
        <v>428</v>
      </c>
      <c r="V120" s="35" t="n">
        <f aca="false">IF(C120=0," ",T120/C120*100)</f>
        <v>260.673076923077</v>
      </c>
      <c r="W120" s="36" t="n">
        <f aca="false">IF(S120=0," ",T120/S120*100)</f>
        <v>98.755035570412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76" t="n">
        <v>11123</v>
      </c>
      <c r="D121" s="24" t="n">
        <v>11123</v>
      </c>
      <c r="E121" s="24" t="n">
        <v>3542.46</v>
      </c>
      <c r="F121" s="24" t="n">
        <v>0</v>
      </c>
      <c r="G121" s="28" t="n">
        <f aca="false">IF(C121=0," ",E121/C121*100)</f>
        <v>31.8480625730468</v>
      </c>
      <c r="H121" s="29" t="n">
        <f aca="false">IF(D121=0," ",E121/D121*100)</f>
        <v>31.8480625730468</v>
      </c>
      <c r="I121" s="24" t="n">
        <v>22558</v>
      </c>
      <c r="J121" s="24" t="n">
        <v>10798.51</v>
      </c>
      <c r="K121" s="24" t="n">
        <v>11435</v>
      </c>
      <c r="L121" s="28" t="n">
        <f aca="false">IF(C121=0," ",J121/C121*100)</f>
        <v>97.0827114986964</v>
      </c>
      <c r="M121" s="29" t="n">
        <f aca="false">IF(I121=0," ",J121/I121*100)</f>
        <v>47.8699796081213</v>
      </c>
      <c r="N121" s="72" t="n">
        <v>24600</v>
      </c>
      <c r="O121" s="24" t="n">
        <v>14994.09</v>
      </c>
      <c r="P121" s="24" t="n">
        <v>2042</v>
      </c>
      <c r="Q121" s="28" t="n">
        <f aca="false">IF(C121=0," ",O121/C121*100)</f>
        <v>134.802571248764</v>
      </c>
      <c r="R121" s="29" t="n">
        <f aca="false">IF(N121=0," ",O121/N121*100)</f>
        <v>60.9515853658537</v>
      </c>
      <c r="S121" s="30" t="n">
        <v>25416</v>
      </c>
      <c r="T121" s="24" t="n">
        <v>24065.34</v>
      </c>
      <c r="U121" s="24" t="n">
        <v>816</v>
      </c>
      <c r="V121" s="28" t="n">
        <f aca="false">IF(C121=0," ",T121/C121*100)</f>
        <v>216.356558482424</v>
      </c>
      <c r="W121" s="29" t="n">
        <f aca="false">IF(S121=0," ",T121/S121*100)</f>
        <v>94.6857884796978</v>
      </c>
    </row>
    <row r="122" customFormat="false" ht="13.5" hidden="false" customHeight="false" outlineLevel="0" collapsed="false">
      <c r="A122" s="31"/>
      <c r="B122" s="22" t="s">
        <v>23</v>
      </c>
      <c r="C122" s="76" t="n">
        <v>500</v>
      </c>
      <c r="D122" s="24" t="n">
        <v>500</v>
      </c>
      <c r="E122" s="24" t="n">
        <v>0</v>
      </c>
      <c r="F122" s="24" t="n">
        <v>0</v>
      </c>
      <c r="G122" s="28" t="n">
        <f aca="false">IF(C122=0," ",E122/C122*100)</f>
        <v>0</v>
      </c>
      <c r="H122" s="29" t="n">
        <f aca="false">IF(D122=0," ",E122/D122*100)</f>
        <v>0</v>
      </c>
      <c r="I122" s="24" t="n">
        <v>3500</v>
      </c>
      <c r="J122" s="24" t="n">
        <v>909.26</v>
      </c>
      <c r="K122" s="24" t="n">
        <v>3000</v>
      </c>
      <c r="L122" s="28" t="n">
        <f aca="false">IF(C122=0," ",J122/C122*100)</f>
        <v>181.852</v>
      </c>
      <c r="M122" s="29" t="n">
        <f aca="false">IF(I122=0," ",J122/I122*100)</f>
        <v>25.9788571428571</v>
      </c>
      <c r="N122" s="72" t="n">
        <v>4358.5</v>
      </c>
      <c r="O122" s="24" t="n">
        <v>1561.25</v>
      </c>
      <c r="P122" s="24" t="n">
        <v>858.5</v>
      </c>
      <c r="Q122" s="28" t="n">
        <f aca="false">IF(C122=0," ",O122/C122*100)</f>
        <v>312.25</v>
      </c>
      <c r="R122" s="29" t="n">
        <f aca="false">IF(N122=0," ",O122/N122*100)</f>
        <v>35.8208099116669</v>
      </c>
      <c r="S122" s="30" t="n">
        <v>5548.5</v>
      </c>
      <c r="T122" s="24" t="n">
        <v>5212.76</v>
      </c>
      <c r="U122" s="24" t="n">
        <v>1190</v>
      </c>
      <c r="V122" s="28" t="n">
        <f aca="false">IF(C122=0," ",T122/C122*100)</f>
        <v>1042.552</v>
      </c>
      <c r="W122" s="29" t="n">
        <f aca="false">IF(S122=0," ",T122/S122*100)</f>
        <v>93.9489952239344</v>
      </c>
    </row>
    <row r="123" customFormat="false" ht="13.5" hidden="false" customHeight="false" outlineLevel="0" collapsed="false">
      <c r="A123" s="32"/>
      <c r="B123" s="33" t="s">
        <v>24</v>
      </c>
      <c r="C123" s="74" t="n">
        <f aca="false">SUM(C121+C122)</f>
        <v>11623</v>
      </c>
      <c r="D123" s="34" t="n">
        <f aca="false">SUM(D121+D122)</f>
        <v>11623</v>
      </c>
      <c r="E123" s="34" t="n">
        <f aca="false">SUM(E121+E122)</f>
        <v>3542.46</v>
      </c>
      <c r="F123" s="34" t="n">
        <f aca="false">SUM(F121+F122)</f>
        <v>0</v>
      </c>
      <c r="G123" s="35" t="n">
        <f aca="false">IF(C123=0," ",E123/C123*100)</f>
        <v>30.4780177234793</v>
      </c>
      <c r="H123" s="36" t="n">
        <f aca="false">IF(D123=0," ",E123/D123*100)</f>
        <v>30.4780177234793</v>
      </c>
      <c r="I123" s="34" t="n">
        <f aca="false">SUM(I121+I122)</f>
        <v>26058</v>
      </c>
      <c r="J123" s="34" t="n">
        <f aca="false">SUM(J121+J122)</f>
        <v>11707.77</v>
      </c>
      <c r="K123" s="34" t="n">
        <f aca="false">SUM(K121+K122)</f>
        <v>14435</v>
      </c>
      <c r="L123" s="35" t="n">
        <f aca="false">IF(C123=0," ",J123/C123*100)</f>
        <v>100.729329777166</v>
      </c>
      <c r="M123" s="36" t="n">
        <f aca="false">IF(I123=0," ",J123/I123*100)</f>
        <v>44.9296569191803</v>
      </c>
      <c r="N123" s="75" t="n">
        <f aca="false">SUM(N121+N122)</f>
        <v>28958.5</v>
      </c>
      <c r="O123" s="34" t="n">
        <f aca="false">SUM(O121+O122)</f>
        <v>16555.34</v>
      </c>
      <c r="P123" s="34" t="n">
        <f aca="false">SUM(P121+P122)</f>
        <v>2900.5</v>
      </c>
      <c r="Q123" s="35" t="n">
        <f aca="false">IF(C123=0," ",O123/C123*100)</f>
        <v>142.436032005506</v>
      </c>
      <c r="R123" s="36" t="n">
        <f aca="false">IF(N123=0," ",O123/N123*100)</f>
        <v>57.1691903931488</v>
      </c>
      <c r="S123" s="35" t="n">
        <f aca="false">SUM(S121+S122)</f>
        <v>30964.5</v>
      </c>
      <c r="T123" s="34" t="n">
        <f aca="false">SUM(T121+T122)</f>
        <v>29278.1</v>
      </c>
      <c r="U123" s="34" t="n">
        <f aca="false">SUM(U121+U122)</f>
        <v>2006</v>
      </c>
      <c r="V123" s="35" t="n">
        <f aca="false">IF(C123=0," ",T123/C123*100)</f>
        <v>251.897960939516</v>
      </c>
      <c r="W123" s="36" t="n">
        <f aca="false">IF(S123=0," ",T123/S123*100)</f>
        <v>94.5537631804163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76" t="n">
        <v>1750</v>
      </c>
      <c r="D124" s="24" t="n">
        <v>1750</v>
      </c>
      <c r="E124" s="24" t="n">
        <v>428</v>
      </c>
      <c r="F124" s="24" t="n">
        <v>0</v>
      </c>
      <c r="G124" s="28" t="n">
        <f aca="false">IF(C124=0," ",E124/C124*100)</f>
        <v>24.4571428571429</v>
      </c>
      <c r="H124" s="29" t="n">
        <f aca="false">IF(D124=0," ",E124/D124*100)</f>
        <v>24.4571428571429</v>
      </c>
      <c r="I124" s="24" t="n">
        <v>5553</v>
      </c>
      <c r="J124" s="24" t="n">
        <v>2200</v>
      </c>
      <c r="K124" s="24" t="n">
        <v>3803</v>
      </c>
      <c r="L124" s="28" t="n">
        <f aca="false">IF(C124=0," ",J124/C124*100)</f>
        <v>125.714285714286</v>
      </c>
      <c r="M124" s="29" t="n">
        <f aca="false">IF(I124=0," ",J124/I124*100)</f>
        <v>39.6182243832163</v>
      </c>
      <c r="N124" s="72" t="n">
        <v>5553</v>
      </c>
      <c r="O124" s="24" t="n">
        <v>3294.25</v>
      </c>
      <c r="P124" s="24" t="n">
        <v>0</v>
      </c>
      <c r="Q124" s="28" t="n">
        <f aca="false">IF(C124=0," ",O124/C124*100)</f>
        <v>188.242857142857</v>
      </c>
      <c r="R124" s="29" t="n">
        <f aca="false">IF(N124=0," ",O124/N124*100)</f>
        <v>59.3237889429137</v>
      </c>
      <c r="S124" s="30" t="n">
        <v>5759</v>
      </c>
      <c r="T124" s="24" t="n">
        <v>5759</v>
      </c>
      <c r="U124" s="24" t="n">
        <v>206</v>
      </c>
      <c r="V124" s="28" t="n">
        <f aca="false">IF(C124=0," ",T124/C124*100)</f>
        <v>329.085714285714</v>
      </c>
      <c r="W124" s="29" t="n">
        <f aca="false">IF(S124=0," ",T124/S124*100)</f>
        <v>100</v>
      </c>
    </row>
    <row r="125" customFormat="false" ht="13.5" hidden="false" customHeight="false" outlineLevel="0" collapsed="false">
      <c r="A125" s="31"/>
      <c r="B125" s="22" t="s">
        <v>23</v>
      </c>
      <c r="C125" s="76" t="n">
        <v>0</v>
      </c>
      <c r="D125" s="24" t="n">
        <v>0</v>
      </c>
      <c r="E125" s="24" t="n">
        <v>89.15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90</v>
      </c>
      <c r="J125" s="24" t="n">
        <v>89.15</v>
      </c>
      <c r="K125" s="24" t="n">
        <v>90</v>
      </c>
      <c r="L125" s="28" t="str">
        <f aca="false">IF(C125=0," ",J125/C125*100)</f>
        <v> </v>
      </c>
      <c r="M125" s="29" t="n">
        <f aca="false">IF(I125=0," ",J125/I125*100)</f>
        <v>99.0555555555556</v>
      </c>
      <c r="N125" s="72" t="n">
        <v>90</v>
      </c>
      <c r="O125" s="24" t="n">
        <v>89.15</v>
      </c>
      <c r="P125" s="24" t="n">
        <v>0</v>
      </c>
      <c r="Q125" s="28" t="str">
        <f aca="false">IF(C125=0," ",O125/C125*100)</f>
        <v> </v>
      </c>
      <c r="R125" s="29" t="n">
        <f aca="false">IF(N125=0," ",O125/N125*100)</f>
        <v>99.0555555555556</v>
      </c>
      <c r="S125" s="30" t="n">
        <v>890</v>
      </c>
      <c r="T125" s="24" t="n">
        <v>140.32</v>
      </c>
      <c r="U125" s="24" t="n">
        <v>800</v>
      </c>
      <c r="V125" s="28" t="str">
        <f aca="false">IF(C125=0," ",T125/C125*100)</f>
        <v> </v>
      </c>
      <c r="W125" s="29" t="n">
        <f aca="false">IF(S125=0," ",T125/S125*100)</f>
        <v>15.7662921348315</v>
      </c>
    </row>
    <row r="126" customFormat="false" ht="13.5" hidden="false" customHeight="false" outlineLevel="0" collapsed="false">
      <c r="A126" s="32"/>
      <c r="B126" s="33" t="s">
        <v>24</v>
      </c>
      <c r="C126" s="74" t="n">
        <f aca="false">SUM(C124+C125)</f>
        <v>1750</v>
      </c>
      <c r="D126" s="34" t="n">
        <f aca="false">SUM(D124+D125)</f>
        <v>1750</v>
      </c>
      <c r="E126" s="34" t="n">
        <f aca="false">SUM(E124+E125)</f>
        <v>517.15</v>
      </c>
      <c r="F126" s="34" t="n">
        <f aca="false">SUM(F124+F125)</f>
        <v>0</v>
      </c>
      <c r="G126" s="35" t="n">
        <f aca="false">IF(C126=0," ",E126/C126*100)</f>
        <v>29.5514285714286</v>
      </c>
      <c r="H126" s="36" t="n">
        <f aca="false">IF(D126=0," ",E126/D126*100)</f>
        <v>29.5514285714286</v>
      </c>
      <c r="I126" s="34" t="n">
        <f aca="false">SUM(I124+I125)</f>
        <v>5643</v>
      </c>
      <c r="J126" s="34" t="n">
        <f aca="false">SUM(J124+J125)</f>
        <v>2289.15</v>
      </c>
      <c r="K126" s="34" t="n">
        <f aca="false">SUM(K124+K125)</f>
        <v>3893</v>
      </c>
      <c r="L126" s="35" t="n">
        <f aca="false">IF(C126=0," ",J126/C126*100)</f>
        <v>130.808571428571</v>
      </c>
      <c r="M126" s="36" t="n">
        <f aca="false">IF(I126=0," ",J126/I126*100)</f>
        <v>40.5661881977672</v>
      </c>
      <c r="N126" s="75" t="n">
        <f aca="false">SUM(N124+N125)</f>
        <v>5643</v>
      </c>
      <c r="O126" s="34" t="n">
        <f aca="false">SUM(O124+O125)</f>
        <v>3383.4</v>
      </c>
      <c r="P126" s="34" t="n">
        <f aca="false">SUM(P124+P125)</f>
        <v>0</v>
      </c>
      <c r="Q126" s="35" t="n">
        <f aca="false">IF(C126=0," ",O126/C126*100)</f>
        <v>193.337142857143</v>
      </c>
      <c r="R126" s="36" t="n">
        <f aca="false">IF(N126=0," ",O126/N126*100)</f>
        <v>59.9574694311536</v>
      </c>
      <c r="S126" s="35" t="n">
        <f aca="false">SUM(S124+S125)</f>
        <v>6649</v>
      </c>
      <c r="T126" s="34" t="n">
        <f aca="false">SUM(T124+T125)</f>
        <v>5899.32</v>
      </c>
      <c r="U126" s="34" t="n">
        <f aca="false">SUM(U124+U125)</f>
        <v>1006</v>
      </c>
      <c r="V126" s="35" t="n">
        <f aca="false">IF(C126=0," ",T126/C126*100)</f>
        <v>337.104</v>
      </c>
      <c r="W126" s="36" t="n">
        <f aca="false">IF(S126=0," ",T126/S126*100)</f>
        <v>88.724921040758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76" t="n">
        <v>180</v>
      </c>
      <c r="D127" s="24" t="n">
        <v>180</v>
      </c>
      <c r="E127" s="24" t="n">
        <v>98.28</v>
      </c>
      <c r="F127" s="24" t="n">
        <v>0</v>
      </c>
      <c r="G127" s="28" t="n">
        <f aca="false">IF(C127=0," ",E127/C127*100)</f>
        <v>54.6</v>
      </c>
      <c r="H127" s="29" t="n">
        <f aca="false">IF(D127=0," ",E127/D127*100)</f>
        <v>54.6</v>
      </c>
      <c r="I127" s="24" t="n">
        <v>924</v>
      </c>
      <c r="J127" s="24" t="n">
        <v>462.42</v>
      </c>
      <c r="K127" s="24" t="n">
        <v>744</v>
      </c>
      <c r="L127" s="28" t="n">
        <f aca="false">IF(C127=0," ",J127/C127*100)</f>
        <v>256.9</v>
      </c>
      <c r="M127" s="29" t="n">
        <f aca="false">IF(I127=0," ",J127/I127*100)</f>
        <v>50.0454545454546</v>
      </c>
      <c r="N127" s="72" t="n">
        <v>984.5</v>
      </c>
      <c r="O127" s="24" t="n">
        <v>606.82</v>
      </c>
      <c r="P127" s="24" t="n">
        <v>60.5</v>
      </c>
      <c r="Q127" s="28" t="n">
        <f aca="false">IF(C127=0," ",O127/C127*100)</f>
        <v>337.122222222222</v>
      </c>
      <c r="R127" s="29" t="n">
        <f aca="false">IF(N127=0," ",O127/N127*100)</f>
        <v>61.6373793803961</v>
      </c>
      <c r="S127" s="30" t="n">
        <v>1023.5</v>
      </c>
      <c r="T127" s="24" t="n">
        <v>1043.62</v>
      </c>
      <c r="U127" s="24" t="n">
        <v>39</v>
      </c>
      <c r="V127" s="28" t="n">
        <f aca="false">IF(C127=0," ",T127/C127*100)</f>
        <v>579.788888888889</v>
      </c>
      <c r="W127" s="29" t="n">
        <f aca="false">IF(S127=0," ",T127/S127*100)</f>
        <v>101.965803615046</v>
      </c>
    </row>
    <row r="128" customFormat="false" ht="13.5" hidden="false" customHeight="false" outlineLevel="0" collapsed="false">
      <c r="A128" s="31"/>
      <c r="B128" s="22" t="s">
        <v>23</v>
      </c>
      <c r="C128" s="76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72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74" t="n">
        <f aca="false">SUM(C127+C128)</f>
        <v>180</v>
      </c>
      <c r="D129" s="34" t="n">
        <f aca="false">SUM(D127+D128)</f>
        <v>180</v>
      </c>
      <c r="E129" s="34" t="n">
        <f aca="false">SUM(E127+E128)</f>
        <v>98.28</v>
      </c>
      <c r="F129" s="34" t="n">
        <f aca="false">SUM(F127+F128)</f>
        <v>0</v>
      </c>
      <c r="G129" s="35" t="n">
        <f aca="false">IF(C129=0," ",E129/C129*100)</f>
        <v>54.6</v>
      </c>
      <c r="H129" s="36" t="n">
        <f aca="false">IF(D129=0," ",E129/D129*100)</f>
        <v>54.6</v>
      </c>
      <c r="I129" s="34" t="n">
        <f aca="false">SUM(I127+I128)</f>
        <v>924</v>
      </c>
      <c r="J129" s="34" t="n">
        <f aca="false">SUM(J127+J128)</f>
        <v>462.42</v>
      </c>
      <c r="K129" s="34" t="n">
        <f aca="false">SUM(K127+K128)</f>
        <v>744</v>
      </c>
      <c r="L129" s="35" t="n">
        <f aca="false">IF(C129=0," ",J129/C129*100)</f>
        <v>256.9</v>
      </c>
      <c r="M129" s="36" t="n">
        <f aca="false">IF(I129=0," ",J129/I129*100)</f>
        <v>50.0454545454546</v>
      </c>
      <c r="N129" s="75" t="n">
        <f aca="false">SUM(N127+N128)</f>
        <v>984.5</v>
      </c>
      <c r="O129" s="34" t="n">
        <f aca="false">SUM(O127+O128)</f>
        <v>606.82</v>
      </c>
      <c r="P129" s="34" t="n">
        <f aca="false">SUM(P127+P128)</f>
        <v>60.5</v>
      </c>
      <c r="Q129" s="35" t="n">
        <f aca="false">IF(C129=0," ",O129/C129*100)</f>
        <v>337.122222222222</v>
      </c>
      <c r="R129" s="36" t="n">
        <f aca="false">IF(N129=0," ",O129/N129*100)</f>
        <v>61.6373793803961</v>
      </c>
      <c r="S129" s="35" t="n">
        <f aca="false">SUM(S127+S128)</f>
        <v>1023.5</v>
      </c>
      <c r="T129" s="34" t="n">
        <f aca="false">SUM(T127+T128)</f>
        <v>1043.62</v>
      </c>
      <c r="U129" s="34" t="n">
        <f aca="false">SUM(U127+U128)</f>
        <v>39</v>
      </c>
      <c r="V129" s="35" t="n">
        <f aca="false">IF(C129=0," ",T129/C129*100)</f>
        <v>579.788888888889</v>
      </c>
      <c r="W129" s="36" t="n">
        <f aca="false">IF(S129=0," ",T129/S129*100)</f>
        <v>101.965803615046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76" t="n">
        <v>1129</v>
      </c>
      <c r="D130" s="24" t="n">
        <v>1129</v>
      </c>
      <c r="E130" s="24" t="n">
        <v>282.25</v>
      </c>
      <c r="F130" s="24" t="n">
        <v>0</v>
      </c>
      <c r="G130" s="28" t="n">
        <f aca="false">IF(C130=0," ",E130/C130*100)</f>
        <v>25</v>
      </c>
      <c r="H130" s="29" t="n">
        <f aca="false">IF(D130=0," ",E130/D130*100)</f>
        <v>25</v>
      </c>
      <c r="I130" s="24" t="n">
        <v>3908</v>
      </c>
      <c r="J130" s="24" t="n">
        <v>1442.42</v>
      </c>
      <c r="K130" s="24" t="n">
        <v>2779</v>
      </c>
      <c r="L130" s="28" t="n">
        <f aca="false">IF(C130=0," ",J130/C130*100)</f>
        <v>127.760850310009</v>
      </c>
      <c r="M130" s="29" t="n">
        <f aca="false">IF(I130=0," ",J130/I130*100)</f>
        <v>36.9094165813715</v>
      </c>
      <c r="N130" s="72" t="n">
        <v>3908</v>
      </c>
      <c r="O130" s="24" t="n">
        <v>2282.75</v>
      </c>
      <c r="P130" s="24" t="n">
        <v>0</v>
      </c>
      <c r="Q130" s="28" t="n">
        <f aca="false">IF(C130=0," ",O130/C130*100)</f>
        <v>202.192205491585</v>
      </c>
      <c r="R130" s="29" t="n">
        <f aca="false">IF(N130=0," ",O130/N130*100)</f>
        <v>58.4122313203685</v>
      </c>
      <c r="S130" s="30" t="n">
        <v>3991</v>
      </c>
      <c r="T130" s="24" t="n">
        <v>3803.82</v>
      </c>
      <c r="U130" s="24" t="n">
        <v>83</v>
      </c>
      <c r="V130" s="28" t="n">
        <f aca="false">IF(C130=0," ",T130/C130*100)</f>
        <v>336.919397697077</v>
      </c>
      <c r="W130" s="29" t="n">
        <f aca="false">IF(S130=0," ",T130/S130*100)</f>
        <v>95.3099473816086</v>
      </c>
    </row>
    <row r="131" customFormat="false" ht="13.5" hidden="false" customHeight="false" outlineLevel="0" collapsed="false">
      <c r="A131" s="31"/>
      <c r="B131" s="22" t="s">
        <v>23</v>
      </c>
      <c r="C131" s="76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320</v>
      </c>
      <c r="J131" s="24" t="n">
        <v>0</v>
      </c>
      <c r="K131" s="24" t="n">
        <v>320</v>
      </c>
      <c r="L131" s="28" t="str">
        <f aca="false">IF(C131=0," ",J131/C131*100)</f>
        <v> </v>
      </c>
      <c r="M131" s="29" t="n">
        <f aca="false">IF(I131=0," ",J131/I131*100)</f>
        <v>0</v>
      </c>
      <c r="N131" s="72" t="n">
        <v>32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n">
        <f aca="false">IF(N131=0," ",O131/N131*100)</f>
        <v>0</v>
      </c>
      <c r="S131" s="30" t="n">
        <v>6820</v>
      </c>
      <c r="T131" s="24" t="n">
        <v>6880.88</v>
      </c>
      <c r="U131" s="24" t="n">
        <v>6500</v>
      </c>
      <c r="V131" s="28" t="str">
        <f aca="false">IF(C131=0," ",T131/C131*100)</f>
        <v> </v>
      </c>
      <c r="W131" s="29" t="n">
        <f aca="false">IF(S131=0," ",T131/S131*100)</f>
        <v>100.892668621701</v>
      </c>
    </row>
    <row r="132" customFormat="false" ht="13.5" hidden="false" customHeight="false" outlineLevel="0" collapsed="false">
      <c r="A132" s="32"/>
      <c r="B132" s="33" t="s">
        <v>24</v>
      </c>
      <c r="C132" s="74" t="n">
        <f aca="false">SUM(C130+C131)</f>
        <v>1129</v>
      </c>
      <c r="D132" s="34" t="n">
        <f aca="false">SUM(D130+D131)</f>
        <v>1129</v>
      </c>
      <c r="E132" s="34" t="n">
        <f aca="false">SUM(E130+E131)</f>
        <v>282.25</v>
      </c>
      <c r="F132" s="34" t="n">
        <f aca="false">SUM(F130+F131)</f>
        <v>0</v>
      </c>
      <c r="G132" s="35" t="n">
        <f aca="false">IF(C132=0," ",E132/C132*100)</f>
        <v>25</v>
      </c>
      <c r="H132" s="36" t="n">
        <f aca="false">IF(D132=0," ",E132/D132*100)</f>
        <v>25</v>
      </c>
      <c r="I132" s="34" t="n">
        <f aca="false">SUM(I130+I131)</f>
        <v>4228</v>
      </c>
      <c r="J132" s="34" t="n">
        <f aca="false">SUM(J130+J131)</f>
        <v>1442.42</v>
      </c>
      <c r="K132" s="34" t="n">
        <f aca="false">SUM(K130+K131)</f>
        <v>3099</v>
      </c>
      <c r="L132" s="35" t="n">
        <f aca="false">IF(C132=0," ",J132/C132*100)</f>
        <v>127.760850310009</v>
      </c>
      <c r="M132" s="36" t="n">
        <f aca="false">IF(I132=0," ",J132/I132*100)</f>
        <v>34.1158940397351</v>
      </c>
      <c r="N132" s="75" t="n">
        <f aca="false">SUM(N130+N131)</f>
        <v>4228</v>
      </c>
      <c r="O132" s="34" t="n">
        <f aca="false">SUM(O130+O131)</f>
        <v>2282.75</v>
      </c>
      <c r="P132" s="34" t="n">
        <f aca="false">SUM(P130+P131)</f>
        <v>0</v>
      </c>
      <c r="Q132" s="35" t="n">
        <f aca="false">IF(C132=0," ",O132/C132*100)</f>
        <v>202.192205491585</v>
      </c>
      <c r="R132" s="36" t="n">
        <f aca="false">IF(N132=0," ",O132/N132*100)</f>
        <v>53.9912488174078</v>
      </c>
      <c r="S132" s="35" t="n">
        <f aca="false">SUM(S130+S131)</f>
        <v>10811</v>
      </c>
      <c r="T132" s="34" t="n">
        <f aca="false">SUM(T130+T131)</f>
        <v>10684.7</v>
      </c>
      <c r="U132" s="34" t="n">
        <f aca="false">SUM(U130+U131)</f>
        <v>6583</v>
      </c>
      <c r="V132" s="35" t="n">
        <f aca="false">IF(C132=0," ",T132/C132*100)</f>
        <v>946.386182462356</v>
      </c>
      <c r="W132" s="36" t="n">
        <f aca="false">IF(S132=0," ",T132/S132*100)</f>
        <v>98.8317454444547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76" t="n">
        <v>4021</v>
      </c>
      <c r="D133" s="24" t="n">
        <v>4021</v>
      </c>
      <c r="E133" s="24" t="n">
        <v>869.93</v>
      </c>
      <c r="F133" s="24" t="n">
        <v>0</v>
      </c>
      <c r="G133" s="28" t="n">
        <f aca="false">IF(C133=0," ",E133/C133*100)</f>
        <v>21.6346679930366</v>
      </c>
      <c r="H133" s="29" t="n">
        <f aca="false">IF(D133=0," ",E133/D133*100)</f>
        <v>21.6346679930366</v>
      </c>
      <c r="I133" s="24" t="n">
        <v>7802</v>
      </c>
      <c r="J133" s="24" t="n">
        <v>3146.36</v>
      </c>
      <c r="K133" s="24" t="n">
        <v>3781</v>
      </c>
      <c r="L133" s="28" t="n">
        <f aca="false">IF(C133=0," ",J133/C133*100)</f>
        <v>78.2481969659289</v>
      </c>
      <c r="M133" s="29" t="n">
        <f aca="false">IF(I133=0," ",J133/I133*100)</f>
        <v>40.3276083055627</v>
      </c>
      <c r="N133" s="72" t="n">
        <v>7802</v>
      </c>
      <c r="O133" s="24" t="n">
        <v>4709.07</v>
      </c>
      <c r="P133" s="24" t="n">
        <v>0</v>
      </c>
      <c r="Q133" s="28" t="n">
        <f aca="false">IF(C133=0," ",O133/C133*100)</f>
        <v>117.111912459587</v>
      </c>
      <c r="R133" s="29" t="n">
        <f aca="false">IF(N133=0," ",O133/N133*100)</f>
        <v>60.3572160984363</v>
      </c>
      <c r="S133" s="30" t="n">
        <v>8095</v>
      </c>
      <c r="T133" s="24" t="n">
        <v>7964.63</v>
      </c>
      <c r="U133" s="24" t="n">
        <v>293</v>
      </c>
      <c r="V133" s="28" t="n">
        <f aca="false">IF(C133=0," ",T133/C133*100)</f>
        <v>198.075851778165</v>
      </c>
      <c r="W133" s="29" t="n">
        <f aca="false">IF(S133=0," ",T133/S133*100)</f>
        <v>98.3894996911674</v>
      </c>
    </row>
    <row r="134" customFormat="false" ht="13.5" hidden="false" customHeight="false" outlineLevel="0" collapsed="false">
      <c r="A134" s="31"/>
      <c r="B134" s="22" t="s">
        <v>23</v>
      </c>
      <c r="C134" s="76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500</v>
      </c>
      <c r="J134" s="24" t="n">
        <v>0</v>
      </c>
      <c r="K134" s="24" t="n">
        <v>500</v>
      </c>
      <c r="L134" s="28" t="str">
        <f aca="false">IF(C134=0," ",J134/C134*100)</f>
        <v> </v>
      </c>
      <c r="M134" s="29" t="n">
        <f aca="false">IF(I134=0," ",J134/I134*100)</f>
        <v>0</v>
      </c>
      <c r="N134" s="72" t="n">
        <v>50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n">
        <f aca="false">IF(N134=0," ",O134/N134*100)</f>
        <v>0</v>
      </c>
      <c r="S134" s="30" t="n">
        <v>4500</v>
      </c>
      <c r="T134" s="24" t="n">
        <v>0</v>
      </c>
      <c r="U134" s="24" t="n">
        <v>4000</v>
      </c>
      <c r="V134" s="28" t="str">
        <f aca="false">IF(C134=0," ",T134/C134*100)</f>
        <v> </v>
      </c>
      <c r="W134" s="29" t="n">
        <f aca="false">IF(S134=0," ",T134/S134*100)</f>
        <v>0</v>
      </c>
    </row>
    <row r="135" customFormat="false" ht="13.5" hidden="false" customHeight="false" outlineLevel="0" collapsed="false">
      <c r="A135" s="32"/>
      <c r="B135" s="33" t="s">
        <v>24</v>
      </c>
      <c r="C135" s="74" t="n">
        <f aca="false">SUM(C133+C134)</f>
        <v>4021</v>
      </c>
      <c r="D135" s="34" t="n">
        <f aca="false">SUM(D133+D134)</f>
        <v>4021</v>
      </c>
      <c r="E135" s="34" t="n">
        <f aca="false">SUM(E133+E134)</f>
        <v>869.93</v>
      </c>
      <c r="F135" s="34" t="n">
        <f aca="false">SUM(F133+F134)</f>
        <v>0</v>
      </c>
      <c r="G135" s="35" t="n">
        <f aca="false">IF(C135=0," ",E135/C135*100)</f>
        <v>21.6346679930366</v>
      </c>
      <c r="H135" s="36" t="n">
        <f aca="false">IF(D135=0," ",E135/D135*100)</f>
        <v>21.6346679930366</v>
      </c>
      <c r="I135" s="34" t="n">
        <f aca="false">SUM(I133+I134)</f>
        <v>8302</v>
      </c>
      <c r="J135" s="34" t="n">
        <f aca="false">SUM(J133+J134)</f>
        <v>3146.36</v>
      </c>
      <c r="K135" s="34" t="n">
        <f aca="false">SUM(K133+K134)</f>
        <v>4281</v>
      </c>
      <c r="L135" s="35" t="n">
        <f aca="false">IF(C135=0," ",J135/C135*100)</f>
        <v>78.2481969659289</v>
      </c>
      <c r="M135" s="36" t="n">
        <f aca="false">IF(I135=0," ",J135/I135*100)</f>
        <v>37.8988195615514</v>
      </c>
      <c r="N135" s="75" t="n">
        <f aca="false">SUM(N133+N134)</f>
        <v>8302</v>
      </c>
      <c r="O135" s="34" t="n">
        <f aca="false">SUM(O133+O134)</f>
        <v>4709.07</v>
      </c>
      <c r="P135" s="34" t="n">
        <f aca="false">SUM(P133+P134)</f>
        <v>0</v>
      </c>
      <c r="Q135" s="35" t="n">
        <f aca="false">IF(C135=0," ",O135/C135*100)</f>
        <v>117.111912459587</v>
      </c>
      <c r="R135" s="36" t="n">
        <f aca="false">IF(N135=0," ",O135/N135*100)</f>
        <v>56.7221151529752</v>
      </c>
      <c r="S135" s="35" t="n">
        <f aca="false">SUM(S133+S134)</f>
        <v>12595</v>
      </c>
      <c r="T135" s="34" t="n">
        <f aca="false">SUM(T133+T134)</f>
        <v>7964.63</v>
      </c>
      <c r="U135" s="34" t="n">
        <f aca="false">SUM(U133+U134)</f>
        <v>4293</v>
      </c>
      <c r="V135" s="35" t="n">
        <f aca="false">IF(C135=0," ",T135/C135*100)</f>
        <v>198.075851778165</v>
      </c>
      <c r="W135" s="36" t="n">
        <f aca="false">IF(S135=0," ",T135/S135*100)</f>
        <v>63.2364430329496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76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72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30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1"/>
      <c r="B137" s="22" t="s">
        <v>23</v>
      </c>
      <c r="C137" s="76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72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74" t="n">
        <f aca="false">SUM(C136+C137)</f>
        <v>0</v>
      </c>
      <c r="D138" s="34" t="n">
        <f aca="false">SUM(D136+D137)</f>
        <v>0</v>
      </c>
      <c r="E138" s="34" t="n">
        <f aca="false">SUM(E136+E137)</f>
        <v>0</v>
      </c>
      <c r="F138" s="34" t="n">
        <f aca="false">SUM(F136+F137)</f>
        <v>0</v>
      </c>
      <c r="G138" s="35" t="str">
        <f aca="false">IF(C138=0," ",E138/C138*100)</f>
        <v> </v>
      </c>
      <c r="H138" s="36" t="str">
        <f aca="false">IF(D138=0," ",E138/D138*100)</f>
        <v> </v>
      </c>
      <c r="I138" s="34" t="n">
        <f aca="false">SUM(I136+I137)</f>
        <v>0</v>
      </c>
      <c r="J138" s="34" t="n">
        <f aca="false">SUM(J136+J137)</f>
        <v>0</v>
      </c>
      <c r="K138" s="34" t="n">
        <f aca="false">SUM(K136+K137)</f>
        <v>0</v>
      </c>
      <c r="L138" s="35" t="str">
        <f aca="false">IF(C138=0," ",J138/C138*100)</f>
        <v> </v>
      </c>
      <c r="M138" s="36" t="str">
        <f aca="false">IF(I138=0," ",J138/I138*100)</f>
        <v> </v>
      </c>
      <c r="N138" s="75" t="n">
        <f aca="false">SUM(N136+N137)</f>
        <v>0</v>
      </c>
      <c r="O138" s="34" t="n">
        <f aca="false">SUM(O136+O137)</f>
        <v>0</v>
      </c>
      <c r="P138" s="34" t="n">
        <f aca="false">SUM(P136+P137)</f>
        <v>0</v>
      </c>
      <c r="Q138" s="35" t="str">
        <f aca="false">IF(C138=0," ",O138/C138*100)</f>
        <v> </v>
      </c>
      <c r="R138" s="36" t="str">
        <f aca="false">IF(N138=0," ",O138/N138*100)</f>
        <v> </v>
      </c>
      <c r="S138" s="35" t="n">
        <f aca="false">SUM(S136+S137)</f>
        <v>0</v>
      </c>
      <c r="T138" s="34" t="n">
        <f aca="false">SUM(T136+T137)</f>
        <v>0</v>
      </c>
      <c r="U138" s="34" t="n">
        <f aca="false">SUM(U136+U137)</f>
        <v>0</v>
      </c>
      <c r="V138" s="35" t="str">
        <f aca="false">IF(C138=0," ",T138/C138*100)</f>
        <v> </v>
      </c>
      <c r="W138" s="36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76" t="n">
        <v>7300</v>
      </c>
      <c r="D139" s="24" t="n">
        <v>7300</v>
      </c>
      <c r="E139" s="24" t="n">
        <v>1929.4</v>
      </c>
      <c r="F139" s="24" t="n">
        <v>0</v>
      </c>
      <c r="G139" s="28" t="n">
        <f aca="false">IF(C139=0," ",E139/C139*100)</f>
        <v>26.4301369863014</v>
      </c>
      <c r="H139" s="29" t="n">
        <f aca="false">IF(D139=0," ",E139/D139*100)</f>
        <v>26.4301369863014</v>
      </c>
      <c r="I139" s="24" t="n">
        <v>14987</v>
      </c>
      <c r="J139" s="24" t="n">
        <v>6438.4</v>
      </c>
      <c r="K139" s="24" t="n">
        <v>7687</v>
      </c>
      <c r="L139" s="28" t="n">
        <f aca="false">IF(C139=0," ",J139/C139*100)</f>
        <v>88.1972602739726</v>
      </c>
      <c r="M139" s="29" t="n">
        <f aca="false">IF(I139=0," ",J139/I139*100)</f>
        <v>42.9598985787683</v>
      </c>
      <c r="N139" s="72" t="n">
        <v>14987</v>
      </c>
      <c r="O139" s="24" t="n">
        <v>9541.4</v>
      </c>
      <c r="P139" s="24" t="n">
        <v>0</v>
      </c>
      <c r="Q139" s="28" t="n">
        <f aca="false">IF(C139=0," ",O139/C139*100)</f>
        <v>130.704109589041</v>
      </c>
      <c r="R139" s="29" t="n">
        <f aca="false">IF(N139=0," ",O139/N139*100)</f>
        <v>63.6645092413425</v>
      </c>
      <c r="S139" s="30" t="n">
        <v>14936</v>
      </c>
      <c r="T139" s="24" t="n">
        <v>15040.4</v>
      </c>
      <c r="U139" s="24" t="n">
        <v>-51</v>
      </c>
      <c r="V139" s="28" t="n">
        <f aca="false">IF(C139=0," ",T139/C139*100)</f>
        <v>206.032876712329</v>
      </c>
      <c r="W139" s="29" t="n">
        <f aca="false">IF(S139=0," ",T139/S139*100)</f>
        <v>100.698982324585</v>
      </c>
    </row>
    <row r="140" customFormat="false" ht="13.5" hidden="false" customHeight="false" outlineLevel="0" collapsed="false">
      <c r="A140" s="31"/>
      <c r="B140" s="22" t="s">
        <v>23</v>
      </c>
      <c r="C140" s="76" t="n">
        <v>2400</v>
      </c>
      <c r="D140" s="24" t="n">
        <v>2400</v>
      </c>
      <c r="E140" s="24" t="n">
        <v>0</v>
      </c>
      <c r="F140" s="24" t="n">
        <v>0</v>
      </c>
      <c r="G140" s="28" t="n">
        <f aca="false">IF(C140=0," ",E140/C140*100)</f>
        <v>0</v>
      </c>
      <c r="H140" s="29" t="n">
        <f aca="false">IF(D140=0," ",E140/D140*100)</f>
        <v>0</v>
      </c>
      <c r="I140" s="24" t="n">
        <v>6100</v>
      </c>
      <c r="J140" s="24" t="n">
        <v>0</v>
      </c>
      <c r="K140" s="24" t="n">
        <v>3700</v>
      </c>
      <c r="L140" s="28" t="n">
        <f aca="false">IF(C140=0," ",J140/C140*100)</f>
        <v>0</v>
      </c>
      <c r="M140" s="29" t="n">
        <f aca="false">IF(I140=0," ",J140/I140*100)</f>
        <v>0</v>
      </c>
      <c r="N140" s="72" t="n">
        <v>6100</v>
      </c>
      <c r="O140" s="24" t="n">
        <v>2851.42</v>
      </c>
      <c r="P140" s="24" t="n">
        <v>0</v>
      </c>
      <c r="Q140" s="28" t="n">
        <f aca="false">IF(C140=0," ",O140/C140*100)</f>
        <v>118.809166666667</v>
      </c>
      <c r="R140" s="29" t="n">
        <f aca="false">IF(N140=0," ",O140/N140*100)</f>
        <v>46.7445901639344</v>
      </c>
      <c r="S140" s="30" t="n">
        <v>10074</v>
      </c>
      <c r="T140" s="24" t="n">
        <v>10073.48</v>
      </c>
      <c r="U140" s="24" t="n">
        <v>3974</v>
      </c>
      <c r="V140" s="28" t="n">
        <f aca="false">IF(C140=0," ",T140/C140*100)</f>
        <v>419.728333333333</v>
      </c>
      <c r="W140" s="29" t="n">
        <f aca="false">IF(S140=0," ",T140/S140*100)</f>
        <v>99.9948381973397</v>
      </c>
    </row>
    <row r="141" customFormat="false" ht="13.5" hidden="false" customHeight="false" outlineLevel="0" collapsed="false">
      <c r="A141" s="32"/>
      <c r="B141" s="33" t="s">
        <v>24</v>
      </c>
      <c r="C141" s="74" t="n">
        <f aca="false">SUM(C139+C140)</f>
        <v>9700</v>
      </c>
      <c r="D141" s="34" t="n">
        <f aca="false">SUM(D139+D140)</f>
        <v>9700</v>
      </c>
      <c r="E141" s="34" t="n">
        <f aca="false">SUM(E139+E140)</f>
        <v>1929.4</v>
      </c>
      <c r="F141" s="34" t="n">
        <f aca="false">SUM(F139+F140)</f>
        <v>0</v>
      </c>
      <c r="G141" s="35" t="n">
        <f aca="false">IF(C141=0," ",E141/C141*100)</f>
        <v>19.8907216494845</v>
      </c>
      <c r="H141" s="36" t="n">
        <f aca="false">IF(D141=0," ",E141/D141*100)</f>
        <v>19.8907216494845</v>
      </c>
      <c r="I141" s="34" t="n">
        <f aca="false">SUM(I139+I140)</f>
        <v>21087</v>
      </c>
      <c r="J141" s="34" t="n">
        <f aca="false">SUM(J139+J140)</f>
        <v>6438.4</v>
      </c>
      <c r="K141" s="34" t="n">
        <f aca="false">SUM(K139+K140)</f>
        <v>11387</v>
      </c>
      <c r="L141" s="35" t="n">
        <f aca="false">IF(C141=0," ",J141/C141*100)</f>
        <v>66.3752577319588</v>
      </c>
      <c r="M141" s="36" t="n">
        <f aca="false">IF(I141=0," ",J141/I141*100)</f>
        <v>30.5325556029781</v>
      </c>
      <c r="N141" s="75" t="n">
        <f aca="false">SUM(N139+N140)</f>
        <v>21087</v>
      </c>
      <c r="O141" s="34" t="n">
        <f aca="false">SUM(O139+O140)</f>
        <v>12392.82</v>
      </c>
      <c r="P141" s="34" t="n">
        <f aca="false">SUM(P139+P140)</f>
        <v>0</v>
      </c>
      <c r="Q141" s="35" t="n">
        <f aca="false">IF(C141=0," ",O141/C141*100)</f>
        <v>127.761030927835</v>
      </c>
      <c r="R141" s="36" t="n">
        <f aca="false">IF(N141=0," ",O141/N141*100)</f>
        <v>58.7699530516432</v>
      </c>
      <c r="S141" s="35" t="n">
        <f aca="false">SUM(S139+S140)</f>
        <v>25010</v>
      </c>
      <c r="T141" s="34" t="n">
        <f aca="false">SUM(T139+T140)</f>
        <v>25113.88</v>
      </c>
      <c r="U141" s="34" t="n">
        <f aca="false">SUM(U139+U140)</f>
        <v>3923</v>
      </c>
      <c r="V141" s="35" t="n">
        <f aca="false">IF(C141=0," ",T141/C141*100)</f>
        <v>258.905979381443</v>
      </c>
      <c r="W141" s="36" t="n">
        <f aca="false">IF(S141=0," ",T141/S141*100)</f>
        <v>100.415353858457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76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72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30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1"/>
      <c r="B143" s="22" t="s">
        <v>23</v>
      </c>
      <c r="C143" s="76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72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74" t="n">
        <f aca="false">SUM(C142+C143)</f>
        <v>0</v>
      </c>
      <c r="D144" s="34" t="n">
        <f aca="false">SUM(D142+D143)</f>
        <v>0</v>
      </c>
      <c r="E144" s="34" t="n">
        <f aca="false">SUM(E142+E143)</f>
        <v>0</v>
      </c>
      <c r="F144" s="34" t="n">
        <f aca="false">SUM(F142+F143)</f>
        <v>0</v>
      </c>
      <c r="G144" s="35" t="str">
        <f aca="false">IF(C144=0," ",E144/C144*100)</f>
        <v> </v>
      </c>
      <c r="H144" s="36" t="str">
        <f aca="false">IF(D144=0," ",E144/D144*100)</f>
        <v> </v>
      </c>
      <c r="I144" s="34" t="n">
        <f aca="false">SUM(I142+I143)</f>
        <v>0</v>
      </c>
      <c r="J144" s="34" t="n">
        <f aca="false">SUM(J142+J143)</f>
        <v>0</v>
      </c>
      <c r="K144" s="34" t="n">
        <f aca="false">SUM(K142+K143)</f>
        <v>0</v>
      </c>
      <c r="L144" s="35" t="str">
        <f aca="false">IF(C144=0," ",J144/C144*100)</f>
        <v> </v>
      </c>
      <c r="M144" s="36" t="str">
        <f aca="false">IF(I144=0," ",J144/I144*100)</f>
        <v> </v>
      </c>
      <c r="N144" s="75" t="n">
        <f aca="false">SUM(N142+N143)</f>
        <v>0</v>
      </c>
      <c r="O144" s="34" t="n">
        <f aca="false">SUM(O142+O143)</f>
        <v>0</v>
      </c>
      <c r="P144" s="34" t="n">
        <f aca="false">SUM(P142+P143)</f>
        <v>0</v>
      </c>
      <c r="Q144" s="35" t="str">
        <f aca="false">IF(C144=0," ",O144/C144*100)</f>
        <v> </v>
      </c>
      <c r="R144" s="36" t="str">
        <f aca="false">IF(N144=0," ",O144/N144*100)</f>
        <v> </v>
      </c>
      <c r="S144" s="35" t="n">
        <f aca="false">SUM(S142+S143)</f>
        <v>0</v>
      </c>
      <c r="T144" s="34" t="n">
        <f aca="false">SUM(T142+T143)</f>
        <v>0</v>
      </c>
      <c r="U144" s="34" t="n">
        <f aca="false">SUM(U142+U143)</f>
        <v>0</v>
      </c>
      <c r="V144" s="35" t="str">
        <f aca="false">IF(C144=0," ",T144/C144*100)</f>
        <v> </v>
      </c>
      <c r="W144" s="36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76" t="n">
        <v>3460</v>
      </c>
      <c r="D145" s="24" t="n">
        <v>3460</v>
      </c>
      <c r="E145" s="24" t="n">
        <v>849.67</v>
      </c>
      <c r="F145" s="24" t="n">
        <v>0</v>
      </c>
      <c r="G145" s="28" t="n">
        <f aca="false">IF(C145=0," ",E145/C145*100)</f>
        <v>24.556936416185</v>
      </c>
      <c r="H145" s="29" t="n">
        <f aca="false">IF(D145=0," ",E145/D145*100)</f>
        <v>24.556936416185</v>
      </c>
      <c r="I145" s="24" t="n">
        <v>8121.1</v>
      </c>
      <c r="J145" s="24" t="n">
        <v>3364.88</v>
      </c>
      <c r="K145" s="24" t="n">
        <v>4661.1</v>
      </c>
      <c r="L145" s="28" t="n">
        <f aca="false">IF(C145=0," ",J145/C145*100)</f>
        <v>97.2508670520231</v>
      </c>
      <c r="M145" s="29" t="n">
        <f aca="false">IF(I145=0," ",J145/I145*100)</f>
        <v>41.4337959143466</v>
      </c>
      <c r="N145" s="72" t="n">
        <v>8121.1</v>
      </c>
      <c r="O145" s="24" t="n">
        <v>5007.99</v>
      </c>
      <c r="P145" s="24" t="n">
        <v>0</v>
      </c>
      <c r="Q145" s="28" t="n">
        <f aca="false">IF(C145=0," ",O145/C145*100)</f>
        <v>144.739595375723</v>
      </c>
      <c r="R145" s="29" t="n">
        <f aca="false">IF(N145=0," ",O145/N145*100)</f>
        <v>61.6663998719385</v>
      </c>
      <c r="S145" s="30" t="n">
        <v>8737.1</v>
      </c>
      <c r="T145" s="24" t="n">
        <v>8387.1</v>
      </c>
      <c r="U145" s="24" t="n">
        <v>616</v>
      </c>
      <c r="V145" s="28" t="n">
        <f aca="false">IF(C145=0," ",T145/C145*100)</f>
        <v>242.401734104046</v>
      </c>
      <c r="W145" s="29" t="n">
        <f aca="false">IF(S145=0," ",T145/S145*100)</f>
        <v>95.9940941502329</v>
      </c>
    </row>
    <row r="146" customFormat="false" ht="13.5" hidden="false" customHeight="false" outlineLevel="0" collapsed="false">
      <c r="A146" s="31"/>
      <c r="B146" s="22" t="s">
        <v>23</v>
      </c>
      <c r="C146" s="76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2500</v>
      </c>
      <c r="J146" s="24" t="n">
        <v>1043.26</v>
      </c>
      <c r="K146" s="24" t="n">
        <v>2500</v>
      </c>
      <c r="L146" s="28" t="str">
        <f aca="false">IF(C146=0," ",J146/C146*100)</f>
        <v> </v>
      </c>
      <c r="M146" s="29" t="n">
        <f aca="false">IF(I146=0," ",J146/I146*100)</f>
        <v>41.7304</v>
      </c>
      <c r="N146" s="72" t="n">
        <v>4409.3</v>
      </c>
      <c r="O146" s="24" t="n">
        <v>3150.71</v>
      </c>
      <c r="P146" s="24" t="n">
        <v>1909.3</v>
      </c>
      <c r="Q146" s="28" t="str">
        <f aca="false">IF(C146=0," ",O146/C146*100)</f>
        <v> </v>
      </c>
      <c r="R146" s="29" t="n">
        <f aca="false">IF(N146=0," ",O146/N146*100)</f>
        <v>71.4560134261674</v>
      </c>
      <c r="S146" s="30" t="n">
        <v>5809.3</v>
      </c>
      <c r="T146" s="24" t="n">
        <v>5905.99</v>
      </c>
      <c r="U146" s="24" t="n">
        <v>1400</v>
      </c>
      <c r="V146" s="28" t="str">
        <f aca="false">IF(C146=0," ",T146/C146*100)</f>
        <v> </v>
      </c>
      <c r="W146" s="29" t="n">
        <f aca="false">IF(S146=0," ",T146/S146*100)</f>
        <v>101.664400185909</v>
      </c>
    </row>
    <row r="147" customFormat="false" ht="13.5" hidden="false" customHeight="false" outlineLevel="0" collapsed="false">
      <c r="A147" s="32"/>
      <c r="B147" s="33" t="s">
        <v>24</v>
      </c>
      <c r="C147" s="74" t="n">
        <f aca="false">SUM(C145+C146)</f>
        <v>3460</v>
      </c>
      <c r="D147" s="34" t="n">
        <f aca="false">SUM(D145+D146)</f>
        <v>3460</v>
      </c>
      <c r="E147" s="34" t="n">
        <f aca="false">SUM(E145+E146)</f>
        <v>849.67</v>
      </c>
      <c r="F147" s="34" t="n">
        <f aca="false">SUM(F145+F146)</f>
        <v>0</v>
      </c>
      <c r="G147" s="35" t="n">
        <f aca="false">IF(C147=0," ",E147/C147*100)</f>
        <v>24.556936416185</v>
      </c>
      <c r="H147" s="36" t="n">
        <f aca="false">IF(D147=0," ",E147/D147*100)</f>
        <v>24.556936416185</v>
      </c>
      <c r="I147" s="34" t="n">
        <f aca="false">SUM(I145+I146)</f>
        <v>10621.1</v>
      </c>
      <c r="J147" s="34" t="n">
        <f aca="false">SUM(J145+J146)</f>
        <v>4408.14</v>
      </c>
      <c r="K147" s="34" t="n">
        <f aca="false">SUM(K145+K146)</f>
        <v>7161.1</v>
      </c>
      <c r="L147" s="35" t="n">
        <f aca="false">IF(C147=0," ",J147/C147*100)</f>
        <v>127.40289017341</v>
      </c>
      <c r="M147" s="36" t="n">
        <f aca="false">IF(I147=0," ",J147/I147*100)</f>
        <v>41.5036107371176</v>
      </c>
      <c r="N147" s="75" t="n">
        <f aca="false">SUM(N145+N146)</f>
        <v>12530.4</v>
      </c>
      <c r="O147" s="34" t="n">
        <f aca="false">SUM(O145+O146)</f>
        <v>8158.7</v>
      </c>
      <c r="P147" s="34" t="n">
        <f aca="false">SUM(P145+P146)</f>
        <v>1909.3</v>
      </c>
      <c r="Q147" s="35" t="n">
        <f aca="false">IF(C147=0," ",O147/C147*100)</f>
        <v>235.800578034682</v>
      </c>
      <c r="R147" s="36" t="n">
        <f aca="false">IF(N147=0," ",O147/N147*100)</f>
        <v>65.1112494413586</v>
      </c>
      <c r="S147" s="35" t="n">
        <f aca="false">SUM(S145+S146)</f>
        <v>14546.4</v>
      </c>
      <c r="T147" s="34" t="n">
        <f aca="false">SUM(T145+T146)</f>
        <v>14293.09</v>
      </c>
      <c r="U147" s="34" t="n">
        <f aca="false">SUM(U145+U146)</f>
        <v>2016</v>
      </c>
      <c r="V147" s="35" t="n">
        <f aca="false">IF(C147=0," ",T147/C147*100)</f>
        <v>413.095086705202</v>
      </c>
      <c r="W147" s="36" t="n">
        <f aca="false">IF(S147=0," ",T147/S147*100)</f>
        <v>98.258606940548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76" t="n">
        <v>3200</v>
      </c>
      <c r="D148" s="24" t="n">
        <v>3200</v>
      </c>
      <c r="E148" s="24" t="n">
        <v>838.25</v>
      </c>
      <c r="F148" s="24" t="n">
        <v>0</v>
      </c>
      <c r="G148" s="28" t="n">
        <f aca="false">IF(C148=0," ",E148/C148*100)</f>
        <v>26.1953125</v>
      </c>
      <c r="H148" s="29" t="n">
        <f aca="false">IF(D148=0," ",E148/D148*100)</f>
        <v>26.1953125</v>
      </c>
      <c r="I148" s="24" t="n">
        <v>8878</v>
      </c>
      <c r="J148" s="24" t="n">
        <v>1583.42</v>
      </c>
      <c r="K148" s="24" t="n">
        <v>5678</v>
      </c>
      <c r="L148" s="28" t="n">
        <f aca="false">IF(C148=0," ",J148/C148*100)</f>
        <v>49.481875</v>
      </c>
      <c r="M148" s="29" t="n">
        <f aca="false">IF(I148=0," ",J148/I148*100)</f>
        <v>17.835323271007</v>
      </c>
      <c r="N148" s="72" t="n">
        <v>8878</v>
      </c>
      <c r="O148" s="24" t="n">
        <v>5442.08</v>
      </c>
      <c r="P148" s="24" t="n">
        <v>0</v>
      </c>
      <c r="Q148" s="28" t="n">
        <f aca="false">IF(C148=0," ",O148/C148*100)</f>
        <v>170.065</v>
      </c>
      <c r="R148" s="29" t="n">
        <f aca="false">IF(N148=0," ",O148/N148*100)</f>
        <v>61.2984906510475</v>
      </c>
      <c r="S148" s="30" t="n">
        <v>9657</v>
      </c>
      <c r="T148" s="24" t="n">
        <v>9805.65</v>
      </c>
      <c r="U148" s="24" t="n">
        <v>779</v>
      </c>
      <c r="V148" s="28" t="n">
        <f aca="false">IF(C148=0," ",T148/C148*100)</f>
        <v>306.4265625</v>
      </c>
      <c r="W148" s="29" t="n">
        <f aca="false">IF(S148=0," ",T148/S148*100)</f>
        <v>101.539297918608</v>
      </c>
    </row>
    <row r="149" customFormat="false" ht="13.5" hidden="false" customHeight="false" outlineLevel="0" collapsed="false">
      <c r="A149" s="31"/>
      <c r="B149" s="22" t="s">
        <v>23</v>
      </c>
      <c r="C149" s="76" t="n">
        <v>500</v>
      </c>
      <c r="D149" s="24" t="n">
        <v>500</v>
      </c>
      <c r="E149" s="24" t="n">
        <v>204.44</v>
      </c>
      <c r="F149" s="24" t="n">
        <v>0</v>
      </c>
      <c r="G149" s="28" t="n">
        <f aca="false">IF(C149=0," ",E149/C149*100)</f>
        <v>40.888</v>
      </c>
      <c r="H149" s="29" t="n">
        <f aca="false">IF(D149=0," ",E149/D149*100)</f>
        <v>40.888</v>
      </c>
      <c r="I149" s="24" t="n">
        <v>7055</v>
      </c>
      <c r="J149" s="24" t="n">
        <v>204.44</v>
      </c>
      <c r="K149" s="24" t="n">
        <v>6555</v>
      </c>
      <c r="L149" s="28" t="n">
        <f aca="false">IF(C149=0," ",J149/C149*100)</f>
        <v>40.888</v>
      </c>
      <c r="M149" s="29" t="n">
        <f aca="false">IF(I149=0," ",J149/I149*100)</f>
        <v>2.89780297661233</v>
      </c>
      <c r="N149" s="72" t="n">
        <v>7055</v>
      </c>
      <c r="O149" s="24" t="n">
        <v>6824.4</v>
      </c>
      <c r="P149" s="24" t="n">
        <v>0</v>
      </c>
      <c r="Q149" s="28" t="n">
        <f aca="false">IF(C149=0," ",O149/C149*100)</f>
        <v>1364.88</v>
      </c>
      <c r="R149" s="29" t="n">
        <f aca="false">IF(N149=0," ",O149/N149*100)</f>
        <v>96.731396172927</v>
      </c>
      <c r="S149" s="30" t="n">
        <v>9186</v>
      </c>
      <c r="T149" s="24" t="n">
        <v>9184.89</v>
      </c>
      <c r="U149" s="24" t="n">
        <v>2131</v>
      </c>
      <c r="V149" s="28" t="n">
        <f aca="false">IF(C149=0," ",T149/C149*100)</f>
        <v>1836.978</v>
      </c>
      <c r="W149" s="29" t="n">
        <f aca="false">IF(S149=0," ",T149/S149*100)</f>
        <v>99.9879163945134</v>
      </c>
    </row>
    <row r="150" customFormat="false" ht="13.5" hidden="false" customHeight="false" outlineLevel="0" collapsed="false">
      <c r="A150" s="32"/>
      <c r="B150" s="33" t="s">
        <v>24</v>
      </c>
      <c r="C150" s="74" t="n">
        <f aca="false">SUM(C148+C149)</f>
        <v>3700</v>
      </c>
      <c r="D150" s="34" t="n">
        <f aca="false">SUM(D148+D149)</f>
        <v>3700</v>
      </c>
      <c r="E150" s="34" t="n">
        <f aca="false">SUM(E148+E149)</f>
        <v>1042.69</v>
      </c>
      <c r="F150" s="34" t="n">
        <f aca="false">SUM(F148+F149)</f>
        <v>0</v>
      </c>
      <c r="G150" s="35" t="n">
        <f aca="false">IF(C150=0," ",E150/C150*100)</f>
        <v>28.1808108108108</v>
      </c>
      <c r="H150" s="36" t="n">
        <f aca="false">IF(D150=0," ",E150/D150*100)</f>
        <v>28.1808108108108</v>
      </c>
      <c r="I150" s="34" t="n">
        <f aca="false">SUM(I148+I149)</f>
        <v>15933</v>
      </c>
      <c r="J150" s="34" t="n">
        <f aca="false">SUM(J148+J149)</f>
        <v>1787.86</v>
      </c>
      <c r="K150" s="34" t="n">
        <f aca="false">SUM(K148+K149)</f>
        <v>12233</v>
      </c>
      <c r="L150" s="35" t="n">
        <f aca="false">IF(C150=0," ",J150/C150*100)</f>
        <v>48.3205405405406</v>
      </c>
      <c r="M150" s="36" t="n">
        <f aca="false">IF(I150=0," ",J150/I150*100)</f>
        <v>11.2211134124145</v>
      </c>
      <c r="N150" s="75" t="n">
        <f aca="false">SUM(N148+N149)</f>
        <v>15933</v>
      </c>
      <c r="O150" s="34" t="n">
        <f aca="false">SUM(O148+O149)</f>
        <v>12266.48</v>
      </c>
      <c r="P150" s="34" t="n">
        <f aca="false">SUM(P148+P149)</f>
        <v>0</v>
      </c>
      <c r="Q150" s="35" t="n">
        <f aca="false">IF(C150=0," ",O150/C150*100)</f>
        <v>331.526486486487</v>
      </c>
      <c r="R150" s="36" t="n">
        <f aca="false">IF(N150=0," ",O150/N150*100)</f>
        <v>76.987886775874</v>
      </c>
      <c r="S150" s="35" t="n">
        <f aca="false">SUM(S148+S149)</f>
        <v>18843</v>
      </c>
      <c r="T150" s="34" t="n">
        <f aca="false">SUM(T148+T149)</f>
        <v>18990.54</v>
      </c>
      <c r="U150" s="34" t="n">
        <f aca="false">SUM(U148+U149)</f>
        <v>2910</v>
      </c>
      <c r="V150" s="35" t="n">
        <f aca="false">IF(C150=0," ",T150/C150*100)</f>
        <v>513.257837837838</v>
      </c>
      <c r="W150" s="36" t="n">
        <f aca="false">IF(S150=0," ",T150/S150*100)</f>
        <v>100.782996338163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76" t="n">
        <v>1405</v>
      </c>
      <c r="D151" s="24" t="n">
        <v>1405</v>
      </c>
      <c r="E151" s="24" t="n">
        <v>336.47</v>
      </c>
      <c r="F151" s="24" t="n">
        <v>0</v>
      </c>
      <c r="G151" s="28" t="n">
        <f aca="false">IF(C151=0," ",E151/C151*100)</f>
        <v>23.9480427046263</v>
      </c>
      <c r="H151" s="29" t="n">
        <f aca="false">IF(D151=0," ",E151/D151*100)</f>
        <v>23.9480427046263</v>
      </c>
      <c r="I151" s="24" t="n">
        <v>4387</v>
      </c>
      <c r="J151" s="24" t="n">
        <v>1706.68</v>
      </c>
      <c r="K151" s="24" t="n">
        <v>2982</v>
      </c>
      <c r="L151" s="28" t="n">
        <f aca="false">IF(C151=0," ",J151/C151*100)</f>
        <v>121.471886120996</v>
      </c>
      <c r="M151" s="29" t="n">
        <f aca="false">IF(I151=0," ",J151/I151*100)</f>
        <v>38.9031228630043</v>
      </c>
      <c r="N151" s="72" t="n">
        <v>4387</v>
      </c>
      <c r="O151" s="24" t="n">
        <v>2562.05</v>
      </c>
      <c r="P151" s="24" t="n">
        <v>0</v>
      </c>
      <c r="Q151" s="28" t="n">
        <f aca="false">IF(C151=0," ",O151/C151*100)</f>
        <v>182.35231316726</v>
      </c>
      <c r="R151" s="29" t="n">
        <f aca="false">IF(N151=0," ",O151/N151*100)</f>
        <v>58.4009573740597</v>
      </c>
      <c r="S151" s="30" t="n">
        <v>4914</v>
      </c>
      <c r="T151" s="24" t="n">
        <v>4872.42</v>
      </c>
      <c r="U151" s="24" t="n">
        <v>527</v>
      </c>
      <c r="V151" s="28" t="n">
        <f aca="false">IF(C151=0," ",T151/C151*100)</f>
        <v>346.791459074733</v>
      </c>
      <c r="W151" s="29" t="n">
        <f aca="false">IF(S151=0," ",T151/S151*100)</f>
        <v>99.1538461538462</v>
      </c>
    </row>
    <row r="152" customFormat="false" ht="13.5" hidden="false" customHeight="false" outlineLevel="0" collapsed="false">
      <c r="A152" s="31"/>
      <c r="B152" s="22" t="s">
        <v>23</v>
      </c>
      <c r="C152" s="76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3000</v>
      </c>
      <c r="J152" s="24" t="n">
        <v>0</v>
      </c>
      <c r="K152" s="24" t="n">
        <v>3000</v>
      </c>
      <c r="L152" s="28" t="str">
        <f aca="false">IF(C152=0," ",J152/C152*100)</f>
        <v> </v>
      </c>
      <c r="M152" s="29" t="n">
        <f aca="false">IF(I152=0," ",J152/I152*100)</f>
        <v>0</v>
      </c>
      <c r="N152" s="72" t="n">
        <v>4962.1</v>
      </c>
      <c r="O152" s="24" t="n">
        <v>4026.17</v>
      </c>
      <c r="P152" s="24" t="n">
        <v>1962.1</v>
      </c>
      <c r="Q152" s="28" t="str">
        <f aca="false">IF(C152=0," ",O152/C152*100)</f>
        <v> </v>
      </c>
      <c r="R152" s="29" t="n">
        <f aca="false">IF(N152=0," ",O152/N152*100)</f>
        <v>81.1384292940489</v>
      </c>
      <c r="S152" s="30" t="n">
        <v>4962.1</v>
      </c>
      <c r="T152" s="24" t="n">
        <v>6320.29</v>
      </c>
      <c r="U152" s="24" t="n">
        <v>0</v>
      </c>
      <c r="V152" s="28" t="str">
        <f aca="false">IF(C152=0," ",T152/C152*100)</f>
        <v> </v>
      </c>
      <c r="W152" s="29" t="n">
        <f aca="false">IF(S152=0," ",T152/S152*100)</f>
        <v>127.371274258882</v>
      </c>
    </row>
    <row r="153" customFormat="false" ht="13.5" hidden="false" customHeight="false" outlineLevel="0" collapsed="false">
      <c r="A153" s="32"/>
      <c r="B153" s="33" t="s">
        <v>24</v>
      </c>
      <c r="C153" s="74" t="n">
        <f aca="false">SUM(C151+C152)</f>
        <v>1405</v>
      </c>
      <c r="D153" s="34" t="n">
        <f aca="false">SUM(D151+D152)</f>
        <v>1405</v>
      </c>
      <c r="E153" s="34" t="n">
        <f aca="false">SUM(E151+E152)</f>
        <v>336.47</v>
      </c>
      <c r="F153" s="34" t="n">
        <f aca="false">SUM(F151+F152)</f>
        <v>0</v>
      </c>
      <c r="G153" s="35" t="n">
        <f aca="false">IF(C153=0," ",E153/C153*100)</f>
        <v>23.9480427046263</v>
      </c>
      <c r="H153" s="36" t="n">
        <f aca="false">IF(D153=0," ",E153/D153*100)</f>
        <v>23.9480427046263</v>
      </c>
      <c r="I153" s="34" t="n">
        <f aca="false">SUM(I151+I152)</f>
        <v>7387</v>
      </c>
      <c r="J153" s="34" t="n">
        <f aca="false">SUM(J151+J152)</f>
        <v>1706.68</v>
      </c>
      <c r="K153" s="34" t="n">
        <f aca="false">SUM(K151+K152)</f>
        <v>5982</v>
      </c>
      <c r="L153" s="35" t="n">
        <f aca="false">IF(C153=0," ",J153/C153*100)</f>
        <v>121.471886120996</v>
      </c>
      <c r="M153" s="36" t="n">
        <f aca="false">IF(I153=0," ",J153/I153*100)</f>
        <v>23.1038310545553</v>
      </c>
      <c r="N153" s="75" t="n">
        <f aca="false">SUM(N151+N152)</f>
        <v>9349.1</v>
      </c>
      <c r="O153" s="34" t="n">
        <f aca="false">SUM(O151+O152)</f>
        <v>6588.22</v>
      </c>
      <c r="P153" s="34" t="n">
        <f aca="false">SUM(P151+P152)</f>
        <v>1962.1</v>
      </c>
      <c r="Q153" s="35" t="n">
        <f aca="false">IF(C153=0," ",O153/C153*100)</f>
        <v>468.912455516014</v>
      </c>
      <c r="R153" s="36" t="n">
        <f aca="false">IF(N153=0," ",O153/N153*100)</f>
        <v>70.4690291044058</v>
      </c>
      <c r="S153" s="35" t="n">
        <f aca="false">SUM(S151+S152)</f>
        <v>9876.1</v>
      </c>
      <c r="T153" s="34" t="n">
        <f aca="false">SUM(T151+T152)</f>
        <v>11192.71</v>
      </c>
      <c r="U153" s="34" t="n">
        <f aca="false">SUM(U151+U152)</f>
        <v>527</v>
      </c>
      <c r="V153" s="35" t="n">
        <f aca="false">IF(C153=0," ",T153/C153*100)</f>
        <v>796.634163701068</v>
      </c>
      <c r="W153" s="36" t="n">
        <f aca="false">IF(S153=0," ",T153/S153*100)</f>
        <v>113.331274490943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76" t="n">
        <v>3320</v>
      </c>
      <c r="D154" s="24" t="n">
        <v>3320</v>
      </c>
      <c r="E154" s="24" t="n">
        <v>830.01</v>
      </c>
      <c r="F154" s="24" t="n">
        <v>0</v>
      </c>
      <c r="G154" s="28" t="n">
        <f aca="false">IF(C154=0," ",E154/C154*100)</f>
        <v>25.0003012048193</v>
      </c>
      <c r="H154" s="29" t="n">
        <f aca="false">IF(D154=0," ",E154/D154*100)</f>
        <v>25.0003012048193</v>
      </c>
      <c r="I154" s="24" t="n">
        <v>11620</v>
      </c>
      <c r="J154" s="24" t="n">
        <v>2060</v>
      </c>
      <c r="K154" s="24" t="n">
        <v>8300</v>
      </c>
      <c r="L154" s="28" t="n">
        <f aca="false">IF(C154=0," ",J154/C154*100)</f>
        <v>62.0481927710843</v>
      </c>
      <c r="M154" s="29" t="n">
        <f aca="false">IF(I154=0," ",J154/I154*100)</f>
        <v>17.7280550774527</v>
      </c>
      <c r="N154" s="72" t="n">
        <v>11550</v>
      </c>
      <c r="O154" s="24" t="n">
        <v>6894.5</v>
      </c>
      <c r="P154" s="24" t="n">
        <v>-70</v>
      </c>
      <c r="Q154" s="28" t="n">
        <f aca="false">IF(C154=0," ",O154/C154*100)</f>
        <v>207.665662650602</v>
      </c>
      <c r="R154" s="29" t="n">
        <f aca="false">IF(N154=0," ",O154/N154*100)</f>
        <v>59.6926406926407</v>
      </c>
      <c r="S154" s="30" t="n">
        <v>11869</v>
      </c>
      <c r="T154" s="24" t="n">
        <v>11860.5</v>
      </c>
      <c r="U154" s="24" t="n">
        <v>319</v>
      </c>
      <c r="V154" s="28" t="n">
        <f aca="false">IF(C154=0," ",T154/C154*100)</f>
        <v>357.243975903614</v>
      </c>
      <c r="W154" s="29" t="n">
        <f aca="false">IF(S154=0," ",T154/S154*100)</f>
        <v>99.9283848681439</v>
      </c>
    </row>
    <row r="155" customFormat="false" ht="13.5" hidden="false" customHeight="false" outlineLevel="0" collapsed="false">
      <c r="A155" s="31"/>
      <c r="B155" s="22" t="s">
        <v>23</v>
      </c>
      <c r="C155" s="76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6060</v>
      </c>
      <c r="J155" s="24" t="n">
        <v>136.5</v>
      </c>
      <c r="K155" s="24" t="n">
        <v>6060</v>
      </c>
      <c r="L155" s="28" t="str">
        <f aca="false">IF(C155=0," ",J155/C155*100)</f>
        <v> </v>
      </c>
      <c r="M155" s="29" t="n">
        <f aca="false">IF(I155=0," ",J155/I155*100)</f>
        <v>2.25247524752475</v>
      </c>
      <c r="N155" s="72" t="n">
        <v>6060</v>
      </c>
      <c r="O155" s="24" t="n">
        <v>5578.49</v>
      </c>
      <c r="P155" s="24" t="n">
        <v>0</v>
      </c>
      <c r="Q155" s="28" t="str">
        <f aca="false">IF(C155=0," ",O155/C155*100)</f>
        <v> </v>
      </c>
      <c r="R155" s="29" t="n">
        <f aca="false">IF(N155=0," ",O155/N155*100)</f>
        <v>92.0542904290429</v>
      </c>
      <c r="S155" s="30" t="n">
        <v>7215</v>
      </c>
      <c r="T155" s="24" t="n">
        <v>7211.97</v>
      </c>
      <c r="U155" s="24" t="n">
        <v>1155</v>
      </c>
      <c r="V155" s="28" t="str">
        <f aca="false">IF(C155=0," ",T155/C155*100)</f>
        <v> </v>
      </c>
      <c r="W155" s="29" t="n">
        <f aca="false">IF(S155=0," ",T155/S155*100)</f>
        <v>99.9580041580042</v>
      </c>
    </row>
    <row r="156" customFormat="false" ht="13.5" hidden="false" customHeight="false" outlineLevel="0" collapsed="false">
      <c r="A156" s="32"/>
      <c r="B156" s="33" t="s">
        <v>24</v>
      </c>
      <c r="C156" s="74" t="n">
        <f aca="false">SUM(C154+C155)</f>
        <v>3320</v>
      </c>
      <c r="D156" s="34" t="n">
        <f aca="false">SUM(D154+D155)</f>
        <v>3320</v>
      </c>
      <c r="E156" s="34" t="n">
        <f aca="false">SUM(E154+E155)</f>
        <v>830.01</v>
      </c>
      <c r="F156" s="34" t="n">
        <f aca="false">SUM(F154+F155)</f>
        <v>0</v>
      </c>
      <c r="G156" s="35" t="n">
        <f aca="false">IF(C156=0," ",E156/C156*100)</f>
        <v>25.0003012048193</v>
      </c>
      <c r="H156" s="36" t="n">
        <f aca="false">IF(D156=0," ",E156/D156*100)</f>
        <v>25.0003012048193</v>
      </c>
      <c r="I156" s="34" t="n">
        <f aca="false">SUM(I154+I155)</f>
        <v>17680</v>
      </c>
      <c r="J156" s="34" t="n">
        <f aca="false">SUM(J154+J155)</f>
        <v>2196.5</v>
      </c>
      <c r="K156" s="34" t="n">
        <f aca="false">SUM(K154+K155)</f>
        <v>14360</v>
      </c>
      <c r="L156" s="35" t="n">
        <f aca="false">IF(C156=0," ",J156/C156*100)</f>
        <v>66.1596385542169</v>
      </c>
      <c r="M156" s="36" t="n">
        <f aca="false">IF(I156=0," ",J156/I156*100)</f>
        <v>12.4236425339367</v>
      </c>
      <c r="N156" s="75" t="n">
        <f aca="false">SUM(N154+N155)</f>
        <v>17610</v>
      </c>
      <c r="O156" s="34" t="n">
        <f aca="false">SUM(O154+O155)</f>
        <v>12472.99</v>
      </c>
      <c r="P156" s="34" t="n">
        <f aca="false">SUM(P154+P155)</f>
        <v>-70</v>
      </c>
      <c r="Q156" s="35" t="n">
        <f aca="false">IF(C156=0," ",O156/C156*100)</f>
        <v>375.692469879518</v>
      </c>
      <c r="R156" s="36" t="n">
        <f aca="false">IF(N156=0," ",O156/N156*100)</f>
        <v>70.8290176036343</v>
      </c>
      <c r="S156" s="35" t="n">
        <f aca="false">SUM(S154+S155)</f>
        <v>19084</v>
      </c>
      <c r="T156" s="34" t="n">
        <f aca="false">SUM(T154+T155)</f>
        <v>19072.47</v>
      </c>
      <c r="U156" s="34" t="n">
        <f aca="false">SUM(U154+U155)</f>
        <v>1474</v>
      </c>
      <c r="V156" s="35" t="n">
        <f aca="false">IF(C156=0," ",T156/C156*100)</f>
        <v>574.471987951807</v>
      </c>
      <c r="W156" s="36" t="n">
        <f aca="false">IF(S156=0," ",T156/S156*100)</f>
        <v>99.9395828966674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76" t="n">
        <v>1500</v>
      </c>
      <c r="D157" s="24" t="n">
        <v>1500</v>
      </c>
      <c r="E157" s="24" t="n">
        <v>375</v>
      </c>
      <c r="F157" s="24" t="n">
        <v>0</v>
      </c>
      <c r="G157" s="28" t="n">
        <f aca="false">IF(C157=0," ",E157/C157*100)</f>
        <v>25</v>
      </c>
      <c r="H157" s="29" t="n">
        <f aca="false">IF(D157=0," ",E157/D157*100)</f>
        <v>25</v>
      </c>
      <c r="I157" s="24" t="n">
        <v>3518</v>
      </c>
      <c r="J157" s="24" t="n">
        <v>750</v>
      </c>
      <c r="K157" s="24" t="n">
        <v>2018</v>
      </c>
      <c r="L157" s="28" t="n">
        <f aca="false">IF(C157=0," ",J157/C157*100)</f>
        <v>50</v>
      </c>
      <c r="M157" s="29" t="n">
        <f aca="false">IF(I157=0," ",J157/I157*100)</f>
        <v>21.3189312109153</v>
      </c>
      <c r="N157" s="72" t="n">
        <v>3518</v>
      </c>
      <c r="O157" s="24" t="n">
        <v>2168</v>
      </c>
      <c r="P157" s="24" t="n">
        <v>0</v>
      </c>
      <c r="Q157" s="28" t="n">
        <f aca="false">IF(C157=0," ",O157/C157*100)</f>
        <v>144.533333333333</v>
      </c>
      <c r="R157" s="29" t="n">
        <f aca="false">IF(N157=0," ",O157/N157*100)</f>
        <v>61.6259238203525</v>
      </c>
      <c r="S157" s="30" t="n">
        <v>3643</v>
      </c>
      <c r="T157" s="24" t="n">
        <v>3643</v>
      </c>
      <c r="U157" s="24" t="n">
        <v>125</v>
      </c>
      <c r="V157" s="28" t="n">
        <f aca="false">IF(C157=0," ",T157/C157*100)</f>
        <v>242.866666666667</v>
      </c>
      <c r="W157" s="29" t="n">
        <f aca="false">IF(S157=0," ",T157/S157*100)</f>
        <v>100</v>
      </c>
    </row>
    <row r="158" customFormat="false" ht="13.5" hidden="false" customHeight="false" outlineLevel="0" collapsed="false">
      <c r="A158" s="31"/>
      <c r="B158" s="22" t="s">
        <v>23</v>
      </c>
      <c r="C158" s="76" t="n">
        <v>688</v>
      </c>
      <c r="D158" s="24" t="n">
        <v>688</v>
      </c>
      <c r="E158" s="24" t="n">
        <v>0</v>
      </c>
      <c r="F158" s="24" t="n">
        <v>0</v>
      </c>
      <c r="G158" s="28" t="n">
        <f aca="false">IF(C158=0," ",E158/C158*100)</f>
        <v>0</v>
      </c>
      <c r="H158" s="29" t="n">
        <f aca="false">IF(D158=0," ",E158/D158*100)</f>
        <v>0</v>
      </c>
      <c r="I158" s="24" t="n">
        <v>2369.5</v>
      </c>
      <c r="J158" s="24" t="n">
        <v>219</v>
      </c>
      <c r="K158" s="24" t="n">
        <v>1681.5</v>
      </c>
      <c r="L158" s="28" t="n">
        <f aca="false">IF(C158=0," ",J158/C158*100)</f>
        <v>31.8313953488372</v>
      </c>
      <c r="M158" s="29" t="n">
        <f aca="false">IF(I158=0," ",J158/I158*100)</f>
        <v>9.24245621439122</v>
      </c>
      <c r="N158" s="72" t="n">
        <v>2428.5</v>
      </c>
      <c r="O158" s="24" t="n">
        <v>1186.54</v>
      </c>
      <c r="P158" s="24" t="n">
        <v>59</v>
      </c>
      <c r="Q158" s="28" t="n">
        <f aca="false">IF(C158=0," ",O158/C158*100)</f>
        <v>172.462209302326</v>
      </c>
      <c r="R158" s="29" t="n">
        <f aca="false">IF(N158=0," ",O158/N158*100)</f>
        <v>48.8589664401894</v>
      </c>
      <c r="S158" s="30" t="n">
        <v>2428.5</v>
      </c>
      <c r="T158" s="24" t="n">
        <v>1594.17</v>
      </c>
      <c r="U158" s="24" t="n">
        <v>0</v>
      </c>
      <c r="V158" s="28" t="n">
        <f aca="false">IF(C158=0," ",T158/C158*100)</f>
        <v>231.710755813954</v>
      </c>
      <c r="W158" s="29" t="n">
        <f aca="false">IF(S158=0," ",T158/S158*100)</f>
        <v>65.6442248301421</v>
      </c>
    </row>
    <row r="159" customFormat="false" ht="13.5" hidden="false" customHeight="false" outlineLevel="0" collapsed="false">
      <c r="A159" s="32"/>
      <c r="B159" s="33" t="s">
        <v>24</v>
      </c>
      <c r="C159" s="74" t="n">
        <f aca="false">SUM(C157+C158)</f>
        <v>2188</v>
      </c>
      <c r="D159" s="34" t="n">
        <f aca="false">SUM(D157+D158)</f>
        <v>2188</v>
      </c>
      <c r="E159" s="34" t="n">
        <f aca="false">SUM(E157+E158)</f>
        <v>375</v>
      </c>
      <c r="F159" s="34" t="n">
        <f aca="false">SUM(F157+F158)</f>
        <v>0</v>
      </c>
      <c r="G159" s="35" t="n">
        <f aca="false">IF(C159=0," ",E159/C159*100)</f>
        <v>17.1389396709324</v>
      </c>
      <c r="H159" s="36" t="n">
        <f aca="false">IF(D159=0," ",E159/D159*100)</f>
        <v>17.1389396709324</v>
      </c>
      <c r="I159" s="34" t="n">
        <f aca="false">SUM(I157+I158)</f>
        <v>5887.5</v>
      </c>
      <c r="J159" s="34" t="n">
        <f aca="false">SUM(J157+J158)</f>
        <v>969</v>
      </c>
      <c r="K159" s="34" t="n">
        <f aca="false">SUM(K157+K158)</f>
        <v>3699.5</v>
      </c>
      <c r="L159" s="35" t="n">
        <f aca="false">IF(C159=0," ",J159/C159*100)</f>
        <v>44.2870201096892</v>
      </c>
      <c r="M159" s="36" t="n">
        <f aca="false">IF(I159=0," ",J159/I159*100)</f>
        <v>16.4585987261147</v>
      </c>
      <c r="N159" s="75" t="n">
        <f aca="false">SUM(N157+N158)</f>
        <v>5946.5</v>
      </c>
      <c r="O159" s="34" t="n">
        <f aca="false">SUM(O157+O158)</f>
        <v>3354.54</v>
      </c>
      <c r="P159" s="34" t="n">
        <f aca="false">SUM(P157+P158)</f>
        <v>59</v>
      </c>
      <c r="Q159" s="35" t="n">
        <f aca="false">IF(C159=0," ",O159/C159*100)</f>
        <v>153.315356489945</v>
      </c>
      <c r="R159" s="36" t="n">
        <f aca="false">IF(N159=0," ",O159/N159*100)</f>
        <v>56.4120070629782</v>
      </c>
      <c r="S159" s="35" t="n">
        <f aca="false">SUM(S157+S158)</f>
        <v>6071.5</v>
      </c>
      <c r="T159" s="34" t="n">
        <f aca="false">SUM(T157+T158)</f>
        <v>5237.17</v>
      </c>
      <c r="U159" s="34" t="n">
        <f aca="false">SUM(U157+U158)</f>
        <v>125</v>
      </c>
      <c r="V159" s="35" t="n">
        <f aca="false">IF(C159=0," ",T159/C159*100)</f>
        <v>239.358775137112</v>
      </c>
      <c r="W159" s="36" t="n">
        <f aca="false">IF(S159=0," ",T159/S159*100)</f>
        <v>86.2582557852261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76" t="n">
        <v>1551.7</v>
      </c>
      <c r="D160" s="24" t="n">
        <v>1551.7</v>
      </c>
      <c r="E160" s="24" t="n">
        <v>293.35</v>
      </c>
      <c r="F160" s="24" t="n">
        <v>0</v>
      </c>
      <c r="G160" s="28" t="n">
        <f aca="false">IF(C160=0," ",E160/C160*100)</f>
        <v>18.9050718566733</v>
      </c>
      <c r="H160" s="29" t="n">
        <f aca="false">IF(D160=0," ",E160/D160*100)</f>
        <v>18.9050718566733</v>
      </c>
      <c r="I160" s="24" t="n">
        <v>2972.7</v>
      </c>
      <c r="J160" s="24" t="n">
        <v>1100.78</v>
      </c>
      <c r="K160" s="24" t="n">
        <v>1421</v>
      </c>
      <c r="L160" s="28" t="n">
        <f aca="false">IF(C160=0," ",J160/C160*100)</f>
        <v>70.9402590706967</v>
      </c>
      <c r="M160" s="29" t="n">
        <f aca="false">IF(I160=0," ",J160/I160*100)</f>
        <v>37.0296363575201</v>
      </c>
      <c r="N160" s="72" t="n">
        <v>2831.5</v>
      </c>
      <c r="O160" s="24" t="n">
        <v>1611.69</v>
      </c>
      <c r="P160" s="24" t="n">
        <v>-141.2</v>
      </c>
      <c r="Q160" s="28" t="n">
        <f aca="false">IF(C160=0," ",O160/C160*100)</f>
        <v>103.866082361281</v>
      </c>
      <c r="R160" s="29" t="n">
        <f aca="false">IF(N160=0," ",O160/N160*100)</f>
        <v>56.920007063394</v>
      </c>
      <c r="S160" s="30" t="n">
        <v>2966.5</v>
      </c>
      <c r="T160" s="24" t="n">
        <v>3307.32</v>
      </c>
      <c r="U160" s="24" t="n">
        <v>135</v>
      </c>
      <c r="V160" s="28" t="n">
        <f aca="false">IF(C160=0," ",T160/C160*100)</f>
        <v>213.141715537797</v>
      </c>
      <c r="W160" s="29" t="n">
        <f aca="false">IF(S160=0," ",T160/S160*100)</f>
        <v>111.488960053936</v>
      </c>
    </row>
    <row r="161" customFormat="false" ht="13.5" hidden="false" customHeight="false" outlineLevel="0" collapsed="false">
      <c r="A161" s="31"/>
      <c r="B161" s="22" t="s">
        <v>23</v>
      </c>
      <c r="C161" s="76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3000</v>
      </c>
      <c r="J161" s="24" t="n">
        <v>0</v>
      </c>
      <c r="K161" s="24" t="n">
        <v>3000</v>
      </c>
      <c r="L161" s="28" t="str">
        <f aca="false">IF(C161=0," ",J161/C161*100)</f>
        <v> </v>
      </c>
      <c r="M161" s="29" t="n">
        <f aca="false">IF(I161=0," ",J161/I161*100)</f>
        <v>0</v>
      </c>
      <c r="N161" s="72" t="n">
        <v>3000</v>
      </c>
      <c r="O161" s="24" t="n">
        <v>1190.7</v>
      </c>
      <c r="P161" s="24" t="n">
        <v>0</v>
      </c>
      <c r="Q161" s="28" t="str">
        <f aca="false">IF(C161=0," ",O161/C161*100)</f>
        <v> </v>
      </c>
      <c r="R161" s="29" t="n">
        <f aca="false">IF(N161=0," ",O161/N161*100)</f>
        <v>39.69</v>
      </c>
      <c r="S161" s="30" t="n">
        <v>3000</v>
      </c>
      <c r="T161" s="24" t="n">
        <v>3000</v>
      </c>
      <c r="U161" s="24" t="n">
        <v>0</v>
      </c>
      <c r="V161" s="28" t="str">
        <f aca="false">IF(C161=0," ",T161/C161*100)</f>
        <v> </v>
      </c>
      <c r="W161" s="29" t="n">
        <f aca="false">IF(S161=0," ",T161/S161*100)</f>
        <v>100</v>
      </c>
    </row>
    <row r="162" customFormat="false" ht="13.5" hidden="false" customHeight="false" outlineLevel="0" collapsed="false">
      <c r="A162" s="32"/>
      <c r="B162" s="33" t="s">
        <v>24</v>
      </c>
      <c r="C162" s="74" t="n">
        <f aca="false">SUM(C160+C161)</f>
        <v>1551.7</v>
      </c>
      <c r="D162" s="34" t="n">
        <f aca="false">SUM(D160+D161)</f>
        <v>1551.7</v>
      </c>
      <c r="E162" s="34" t="n">
        <f aca="false">SUM(E160+E161)</f>
        <v>293.35</v>
      </c>
      <c r="F162" s="34" t="n">
        <f aca="false">SUM(F160+F161)</f>
        <v>0</v>
      </c>
      <c r="G162" s="35" t="n">
        <f aca="false">IF(C162=0," ",E162/C162*100)</f>
        <v>18.9050718566733</v>
      </c>
      <c r="H162" s="36" t="n">
        <f aca="false">IF(D162=0," ",E162/D162*100)</f>
        <v>18.9050718566733</v>
      </c>
      <c r="I162" s="34" t="n">
        <f aca="false">SUM(I160+I161)</f>
        <v>5972.7</v>
      </c>
      <c r="J162" s="34" t="n">
        <f aca="false">SUM(J160+J161)</f>
        <v>1100.78</v>
      </c>
      <c r="K162" s="34" t="n">
        <f aca="false">SUM(K160+K161)</f>
        <v>4421</v>
      </c>
      <c r="L162" s="35" t="n">
        <f aca="false">IF(C162=0," ",J162/C162*100)</f>
        <v>70.9402590706967</v>
      </c>
      <c r="M162" s="36" t="n">
        <f aca="false">IF(I162=0," ",J162/I162*100)</f>
        <v>18.430190701023</v>
      </c>
      <c r="N162" s="75" t="n">
        <f aca="false">SUM(N160+N161)</f>
        <v>5831.5</v>
      </c>
      <c r="O162" s="34" t="n">
        <f aca="false">SUM(O160+O161)</f>
        <v>2802.39</v>
      </c>
      <c r="P162" s="34" t="n">
        <f aca="false">SUM(P160+P161)</f>
        <v>-141.2</v>
      </c>
      <c r="Q162" s="35" t="n">
        <f aca="false">IF(C162=0," ",O162/C162*100)</f>
        <v>180.601276019849</v>
      </c>
      <c r="R162" s="36" t="n">
        <f aca="false">IF(N162=0," ",O162/N162*100)</f>
        <v>48.0560747663551</v>
      </c>
      <c r="S162" s="35" t="n">
        <f aca="false">SUM(S160+S161)</f>
        <v>5966.5</v>
      </c>
      <c r="T162" s="34" t="n">
        <f aca="false">SUM(T160+T161)</f>
        <v>6307.32</v>
      </c>
      <c r="U162" s="34" t="n">
        <f aca="false">SUM(U160+U161)</f>
        <v>135</v>
      </c>
      <c r="V162" s="35" t="n">
        <f aca="false">IF(C162=0," ",T162/C162*100)</f>
        <v>406.478056325321</v>
      </c>
      <c r="W162" s="36" t="n">
        <f aca="false">IF(S162=0," ",T162/S162*100)</f>
        <v>105.712226598508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76" t="n">
        <v>1702</v>
      </c>
      <c r="D163" s="24" t="n">
        <v>1702</v>
      </c>
      <c r="E163" s="24" t="n">
        <v>796.17</v>
      </c>
      <c r="F163" s="24" t="n">
        <v>0</v>
      </c>
      <c r="G163" s="28" t="n">
        <f aca="false">IF(C163=0," ",E163/C163*100)</f>
        <v>46.7784958871915</v>
      </c>
      <c r="H163" s="29" t="n">
        <f aca="false">IF(D163=0," ",E163/D163*100)</f>
        <v>46.7784958871915</v>
      </c>
      <c r="I163" s="24" t="n">
        <v>4348.8</v>
      </c>
      <c r="J163" s="24" t="n">
        <v>2384.52</v>
      </c>
      <c r="K163" s="24" t="n">
        <v>2646.8</v>
      </c>
      <c r="L163" s="28" t="n">
        <f aca="false">IF(C163=0," ",J163/C163*100)</f>
        <v>140.101057579318</v>
      </c>
      <c r="M163" s="29" t="n">
        <f aca="false">IF(I163=0," ",J163/I163*100)</f>
        <v>54.8316777041943</v>
      </c>
      <c r="N163" s="72" t="n">
        <v>4403.8</v>
      </c>
      <c r="O163" s="24" t="n">
        <v>2644.54</v>
      </c>
      <c r="P163" s="24" t="n">
        <v>55</v>
      </c>
      <c r="Q163" s="28" t="n">
        <f aca="false">IF(C163=0," ",O163/C163*100)</f>
        <v>155.378378378378</v>
      </c>
      <c r="R163" s="29" t="n">
        <f aca="false">IF(N163=0," ",O163/N163*100)</f>
        <v>60.0513193151369</v>
      </c>
      <c r="S163" s="30" t="n">
        <v>5254.8</v>
      </c>
      <c r="T163" s="24" t="n">
        <v>4508.93</v>
      </c>
      <c r="U163" s="24" t="n">
        <v>851</v>
      </c>
      <c r="V163" s="28" t="n">
        <f aca="false">IF(C163=0," ",T163/C163*100)</f>
        <v>264.919506462985</v>
      </c>
      <c r="W163" s="29" t="n">
        <f aca="false">IF(S163=0," ",T163/S163*100)</f>
        <v>85.8059298165487</v>
      </c>
    </row>
    <row r="164" customFormat="false" ht="13.5" hidden="false" customHeight="false" outlineLevel="0" collapsed="false">
      <c r="A164" s="31"/>
      <c r="B164" s="22" t="s">
        <v>23</v>
      </c>
      <c r="C164" s="76" t="n">
        <v>2112</v>
      </c>
      <c r="D164" s="24" t="n">
        <v>2112</v>
      </c>
      <c r="E164" s="24" t="n">
        <v>355.32</v>
      </c>
      <c r="F164" s="24" t="n">
        <v>0</v>
      </c>
      <c r="G164" s="28" t="n">
        <f aca="false">IF(C164=0," ",E164/C164*100)</f>
        <v>16.8238636363636</v>
      </c>
      <c r="H164" s="29" t="n">
        <f aca="false">IF(D164=0," ",E164/D164*100)</f>
        <v>16.8238636363636</v>
      </c>
      <c r="I164" s="24" t="n">
        <v>10308</v>
      </c>
      <c r="J164" s="24" t="n">
        <v>761.2</v>
      </c>
      <c r="K164" s="24" t="n">
        <v>8196</v>
      </c>
      <c r="L164" s="28" t="n">
        <f aca="false">IF(C164=0," ",J164/C164*100)</f>
        <v>36.0416666666667</v>
      </c>
      <c r="M164" s="29" t="n">
        <f aca="false">IF(I164=0," ",J164/I164*100)</f>
        <v>7.38455568490493</v>
      </c>
      <c r="N164" s="72" t="n">
        <v>10521.1</v>
      </c>
      <c r="O164" s="24" t="n">
        <v>7732.59</v>
      </c>
      <c r="P164" s="24" t="n">
        <v>213.1</v>
      </c>
      <c r="Q164" s="28" t="n">
        <f aca="false">IF(C164=0," ",O164/C164*100)</f>
        <v>366.126420454545</v>
      </c>
      <c r="R164" s="29" t="n">
        <f aca="false">IF(N164=0," ",O164/N164*100)</f>
        <v>73.4960222790393</v>
      </c>
      <c r="S164" s="30" t="n">
        <v>10169.1</v>
      </c>
      <c r="T164" s="24" t="n">
        <v>10386.48</v>
      </c>
      <c r="U164" s="24" t="n">
        <v>-352</v>
      </c>
      <c r="V164" s="28" t="n">
        <f aca="false">IF(C164=0," ",T164/C164*100)</f>
        <v>491.784090909091</v>
      </c>
      <c r="W164" s="29" t="n">
        <f aca="false">IF(S164=0," ",T164/S164*100)</f>
        <v>102.137652299614</v>
      </c>
    </row>
    <row r="165" customFormat="false" ht="13.5" hidden="false" customHeight="false" outlineLevel="0" collapsed="false">
      <c r="A165" s="32"/>
      <c r="B165" s="33" t="s">
        <v>24</v>
      </c>
      <c r="C165" s="74" t="n">
        <f aca="false">SUM(C163+C164)</f>
        <v>3814</v>
      </c>
      <c r="D165" s="34" t="n">
        <f aca="false">SUM(D163+D164)</f>
        <v>3814</v>
      </c>
      <c r="E165" s="34" t="n">
        <f aca="false">SUM(E163+E164)</f>
        <v>1151.49</v>
      </c>
      <c r="F165" s="34" t="n">
        <f aca="false">SUM(F163+F164)</f>
        <v>0</v>
      </c>
      <c r="G165" s="35" t="n">
        <f aca="false">IF(C165=0," ",E165/C165*100)</f>
        <v>30.1911379129523</v>
      </c>
      <c r="H165" s="36" t="n">
        <f aca="false">IF(D165=0," ",E165/D165*100)</f>
        <v>30.1911379129523</v>
      </c>
      <c r="I165" s="34" t="n">
        <f aca="false">SUM(I163+I164)</f>
        <v>14656.8</v>
      </c>
      <c r="J165" s="34" t="n">
        <f aca="false">SUM(J163+J164)</f>
        <v>3145.72</v>
      </c>
      <c r="K165" s="34" t="n">
        <f aca="false">SUM(K163+K164)</f>
        <v>10842.8</v>
      </c>
      <c r="L165" s="35" t="n">
        <f aca="false">IF(C165=0," ",J165/C165*100)</f>
        <v>82.4782380702674</v>
      </c>
      <c r="M165" s="36" t="n">
        <f aca="false">IF(I165=0," ",J165/I165*100)</f>
        <v>21.4625293379182</v>
      </c>
      <c r="N165" s="75" t="n">
        <f aca="false">SUM(N163+N164)</f>
        <v>14924.9</v>
      </c>
      <c r="O165" s="34" t="n">
        <f aca="false">SUM(O163+O164)</f>
        <v>10377.13</v>
      </c>
      <c r="P165" s="34" t="n">
        <f aca="false">SUM(P163+P164)</f>
        <v>268.1</v>
      </c>
      <c r="Q165" s="35" t="n">
        <f aca="false">IF(C165=0," ",O165/C165*100)</f>
        <v>272.079968536969</v>
      </c>
      <c r="R165" s="36" t="n">
        <f aca="false">IF(N165=0," ",O165/N165*100)</f>
        <v>69.5289750685097</v>
      </c>
      <c r="S165" s="35" t="n">
        <f aca="false">SUM(S163+S164)</f>
        <v>15423.9</v>
      </c>
      <c r="T165" s="34" t="n">
        <f aca="false">SUM(T163+T164)</f>
        <v>14895.41</v>
      </c>
      <c r="U165" s="34" t="n">
        <f aca="false">SUM(U163+U164)</f>
        <v>499</v>
      </c>
      <c r="V165" s="35" t="n">
        <f aca="false">IF(C165=0," ",T165/C165*100)</f>
        <v>390.545621394861</v>
      </c>
      <c r="W165" s="36" t="n">
        <f aca="false">IF(S165=0," ",T165/S165*100)</f>
        <v>96.5735644032962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76" t="n">
        <v>70</v>
      </c>
      <c r="D166" s="24" t="n">
        <v>70</v>
      </c>
      <c r="E166" s="24" t="n">
        <v>1.18</v>
      </c>
      <c r="F166" s="24" t="n">
        <v>0</v>
      </c>
      <c r="G166" s="28" t="n">
        <f aca="false">IF(C166=0," ",E166/C166*100)</f>
        <v>1.68571428571429</v>
      </c>
      <c r="H166" s="29" t="n">
        <f aca="false">IF(D166=0," ",E166/D166*100)</f>
        <v>1.68571428571429</v>
      </c>
      <c r="I166" s="24" t="n">
        <v>70</v>
      </c>
      <c r="J166" s="24" t="n">
        <v>42.18</v>
      </c>
      <c r="K166" s="24" t="n">
        <v>0</v>
      </c>
      <c r="L166" s="28" t="n">
        <f aca="false">IF(C166=0," ",J166/C166*100)</f>
        <v>60.2571428571429</v>
      </c>
      <c r="M166" s="29" t="n">
        <f aca="false">IF(I166=0," ",J166/I166*100)</f>
        <v>60.2571428571429</v>
      </c>
      <c r="N166" s="72" t="n">
        <v>70</v>
      </c>
      <c r="O166" s="24" t="n">
        <v>50.63</v>
      </c>
      <c r="P166" s="24" t="n">
        <v>0</v>
      </c>
      <c r="Q166" s="28" t="n">
        <f aca="false">IF(C166=0," ",O166/C166*100)</f>
        <v>72.3285714285714</v>
      </c>
      <c r="R166" s="29" t="n">
        <f aca="false">IF(N166=0," ",O166/N166*100)</f>
        <v>72.3285714285714</v>
      </c>
      <c r="S166" s="30" t="n">
        <v>70</v>
      </c>
      <c r="T166" s="24" t="n">
        <v>52.58</v>
      </c>
      <c r="U166" s="24" t="n">
        <v>0</v>
      </c>
      <c r="V166" s="28" t="n">
        <f aca="false">IF(C166=0," ",T166/C166*100)</f>
        <v>75.1142857142857</v>
      </c>
      <c r="W166" s="29" t="n">
        <f aca="false">IF(S166=0," ",T166/S166*100)</f>
        <v>75.1142857142857</v>
      </c>
    </row>
    <row r="167" customFormat="false" ht="13.5" hidden="false" customHeight="false" outlineLevel="0" collapsed="false">
      <c r="A167" s="31"/>
      <c r="B167" s="22" t="s">
        <v>23</v>
      </c>
      <c r="C167" s="76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72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74" t="n">
        <f aca="false">SUM(C166+C167)</f>
        <v>70</v>
      </c>
      <c r="D168" s="34" t="n">
        <f aca="false">SUM(D166+D167)</f>
        <v>70</v>
      </c>
      <c r="E168" s="34" t="n">
        <f aca="false">SUM(E166+E167)</f>
        <v>1.18</v>
      </c>
      <c r="F168" s="34" t="n">
        <f aca="false">SUM(F166+F167)</f>
        <v>0</v>
      </c>
      <c r="G168" s="35" t="n">
        <f aca="false">IF(C168=0," ",E168/C168*100)</f>
        <v>1.68571428571429</v>
      </c>
      <c r="H168" s="36" t="n">
        <f aca="false">IF(D168=0," ",E168/D168*100)</f>
        <v>1.68571428571429</v>
      </c>
      <c r="I168" s="34" t="n">
        <f aca="false">SUM(I166+I167)</f>
        <v>70</v>
      </c>
      <c r="J168" s="34" t="n">
        <f aca="false">SUM(J166+J167)</f>
        <v>42.18</v>
      </c>
      <c r="K168" s="34" t="n">
        <f aca="false">SUM(K166+K167)</f>
        <v>0</v>
      </c>
      <c r="L168" s="35" t="n">
        <f aca="false">IF(C168=0," ",J168/C168*100)</f>
        <v>60.2571428571429</v>
      </c>
      <c r="M168" s="36" t="n">
        <f aca="false">IF(I168=0," ",J168/I168*100)</f>
        <v>60.2571428571429</v>
      </c>
      <c r="N168" s="75" t="n">
        <f aca="false">SUM(N166+N167)</f>
        <v>70</v>
      </c>
      <c r="O168" s="34" t="n">
        <f aca="false">SUM(O166+O167)</f>
        <v>50.63</v>
      </c>
      <c r="P168" s="34" t="n">
        <f aca="false">SUM(P166+P167)</f>
        <v>0</v>
      </c>
      <c r="Q168" s="35" t="n">
        <f aca="false">IF(C168=0," ",O168/C168*100)</f>
        <v>72.3285714285714</v>
      </c>
      <c r="R168" s="36" t="n">
        <f aca="false">IF(N168=0," ",O168/N168*100)</f>
        <v>72.3285714285714</v>
      </c>
      <c r="S168" s="35" t="n">
        <f aca="false">SUM(S166+S167)</f>
        <v>70</v>
      </c>
      <c r="T168" s="34" t="n">
        <f aca="false">SUM(T166+T167)</f>
        <v>52.58</v>
      </c>
      <c r="U168" s="34" t="n">
        <f aca="false">SUM(U166+U167)</f>
        <v>0</v>
      </c>
      <c r="V168" s="35" t="n">
        <f aca="false">IF(C168=0," ",T168/C168*100)</f>
        <v>75.1142857142857</v>
      </c>
      <c r="W168" s="36" t="n">
        <f aca="false">IF(S168=0," ",T168/S168*100)</f>
        <v>75.1142857142857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76" t="n">
        <v>1342</v>
      </c>
      <c r="D169" s="24" t="n">
        <v>1342</v>
      </c>
      <c r="E169" s="24" t="n">
        <v>392.66</v>
      </c>
      <c r="F169" s="24" t="n">
        <v>0</v>
      </c>
      <c r="G169" s="28" t="n">
        <f aca="false">IF(C169=0," ",E169/C169*100)</f>
        <v>29.2593144560358</v>
      </c>
      <c r="H169" s="29" t="n">
        <f aca="false">IF(D169=0," ",E169/D169*100)</f>
        <v>29.2593144560358</v>
      </c>
      <c r="I169" s="24" t="n">
        <v>5575</v>
      </c>
      <c r="J169" s="24" t="n">
        <v>2426.21</v>
      </c>
      <c r="K169" s="24" t="n">
        <v>4233</v>
      </c>
      <c r="L169" s="28" t="n">
        <f aca="false">IF(C169=0," ",J169/C169*100)</f>
        <v>180.790611028316</v>
      </c>
      <c r="M169" s="29" t="n">
        <f aca="false">IF(I169=0," ",J169/I169*100)</f>
        <v>43.5194618834081</v>
      </c>
      <c r="N169" s="72" t="n">
        <v>5575</v>
      </c>
      <c r="O169" s="24" t="n">
        <v>3697.32</v>
      </c>
      <c r="P169" s="24" t="n">
        <v>0</v>
      </c>
      <c r="Q169" s="28" t="n">
        <f aca="false">IF(C169=0," ",O169/C169*100)</f>
        <v>275.508196721312</v>
      </c>
      <c r="R169" s="29" t="n">
        <f aca="false">IF(N169=0," ",O169/N169*100)</f>
        <v>66.3196412556054</v>
      </c>
      <c r="S169" s="30" t="n">
        <v>5608</v>
      </c>
      <c r="T169" s="24" t="n">
        <v>5531.91</v>
      </c>
      <c r="U169" s="24" t="n">
        <v>33</v>
      </c>
      <c r="V169" s="28" t="n">
        <f aca="false">IF(C169=0," ",T169/C169*100)</f>
        <v>412.213859910581</v>
      </c>
      <c r="W169" s="29" t="n">
        <f aca="false">IF(S169=0," ",T169/S169*100)</f>
        <v>98.6431883024251</v>
      </c>
    </row>
    <row r="170" customFormat="false" ht="13.5" hidden="false" customHeight="false" outlineLevel="0" collapsed="false">
      <c r="A170" s="31"/>
      <c r="B170" s="22" t="s">
        <v>23</v>
      </c>
      <c r="C170" s="76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72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74" t="n">
        <f aca="false">SUM(C169+C170)</f>
        <v>1342</v>
      </c>
      <c r="D171" s="34" t="n">
        <f aca="false">SUM(D169+D170)</f>
        <v>1342</v>
      </c>
      <c r="E171" s="34" t="n">
        <f aca="false">SUM(E169+E170)</f>
        <v>392.66</v>
      </c>
      <c r="F171" s="34" t="n">
        <f aca="false">SUM(F169+F170)</f>
        <v>0</v>
      </c>
      <c r="G171" s="35" t="n">
        <f aca="false">IF(C171=0," ",E171/C171*100)</f>
        <v>29.2593144560358</v>
      </c>
      <c r="H171" s="36" t="n">
        <f aca="false">IF(D171=0," ",E171/D171*100)</f>
        <v>29.2593144560358</v>
      </c>
      <c r="I171" s="34" t="n">
        <f aca="false">SUM(I169+I170)</f>
        <v>5575</v>
      </c>
      <c r="J171" s="34" t="n">
        <f aca="false">SUM(J169+J170)</f>
        <v>2426.21</v>
      </c>
      <c r="K171" s="34" t="n">
        <f aca="false">SUM(K169+K170)</f>
        <v>4233</v>
      </c>
      <c r="L171" s="35" t="n">
        <f aca="false">IF(C171=0," ",J171/C171*100)</f>
        <v>180.790611028316</v>
      </c>
      <c r="M171" s="36" t="n">
        <f aca="false">IF(I171=0," ",J171/I171*100)</f>
        <v>43.5194618834081</v>
      </c>
      <c r="N171" s="75" t="n">
        <f aca="false">SUM(N169+N170)</f>
        <v>5575</v>
      </c>
      <c r="O171" s="34" t="n">
        <f aca="false">SUM(O169+O170)</f>
        <v>3697.32</v>
      </c>
      <c r="P171" s="34" t="n">
        <f aca="false">SUM(P169+P170)</f>
        <v>0</v>
      </c>
      <c r="Q171" s="35" t="n">
        <f aca="false">IF(C171=0," ",O171/C171*100)</f>
        <v>275.508196721312</v>
      </c>
      <c r="R171" s="36" t="n">
        <f aca="false">IF(N171=0," ",O171/N171*100)</f>
        <v>66.3196412556054</v>
      </c>
      <c r="S171" s="35" t="n">
        <f aca="false">SUM(S169+S170)</f>
        <v>5608</v>
      </c>
      <c r="T171" s="34" t="n">
        <f aca="false">SUM(T169+T170)</f>
        <v>5531.91</v>
      </c>
      <c r="U171" s="34" t="n">
        <f aca="false">SUM(U169+U170)</f>
        <v>33</v>
      </c>
      <c r="V171" s="35" t="n">
        <f aca="false">IF(C171=0," ",T171/C171*100)</f>
        <v>412.213859910581</v>
      </c>
      <c r="W171" s="36" t="n">
        <f aca="false">IF(S171=0," ",T171/S171*100)</f>
        <v>98.6431883024251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76" t="n">
        <v>2180</v>
      </c>
      <c r="D172" s="24" t="n">
        <v>2180</v>
      </c>
      <c r="E172" s="24" t="n">
        <v>545</v>
      </c>
      <c r="F172" s="24" t="n">
        <v>0</v>
      </c>
      <c r="G172" s="28" t="n">
        <f aca="false">IF(C172=0," ",E172/C172*100)</f>
        <v>25</v>
      </c>
      <c r="H172" s="29" t="n">
        <f aca="false">IF(D172=0," ",E172/D172*100)</f>
        <v>25</v>
      </c>
      <c r="I172" s="24" t="n">
        <v>7588</v>
      </c>
      <c r="J172" s="24" t="n">
        <v>2981</v>
      </c>
      <c r="K172" s="24" t="n">
        <v>5408</v>
      </c>
      <c r="L172" s="28" t="n">
        <f aca="false">IF(C172=0," ",J172/C172*100)</f>
        <v>136.743119266055</v>
      </c>
      <c r="M172" s="29" t="n">
        <f aca="false">IF(I172=0," ",J172/I172*100)</f>
        <v>39.2857142857143</v>
      </c>
      <c r="N172" s="72" t="n">
        <v>7588</v>
      </c>
      <c r="O172" s="24" t="n">
        <v>4428</v>
      </c>
      <c r="P172" s="24" t="n">
        <v>0</v>
      </c>
      <c r="Q172" s="28" t="n">
        <f aca="false">IF(C172=0," ",O172/C172*100)</f>
        <v>203.119266055046</v>
      </c>
      <c r="R172" s="29" t="n">
        <f aca="false">IF(N172=0," ",O172/N172*100)</f>
        <v>58.3552978386927</v>
      </c>
      <c r="S172" s="30" t="n">
        <v>7895</v>
      </c>
      <c r="T172" s="24" t="n">
        <v>7895</v>
      </c>
      <c r="U172" s="24" t="n">
        <v>307</v>
      </c>
      <c r="V172" s="28" t="n">
        <f aca="false">IF(C172=0," ",T172/C172*100)</f>
        <v>362.155963302752</v>
      </c>
      <c r="W172" s="29" t="n">
        <f aca="false">IF(S172=0," ",T172/S172*100)</f>
        <v>100</v>
      </c>
    </row>
    <row r="173" customFormat="false" ht="13.5" hidden="false" customHeight="false" outlineLevel="0" collapsed="false">
      <c r="A173" s="31"/>
      <c r="B173" s="22" t="s">
        <v>23</v>
      </c>
      <c r="C173" s="76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72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74" t="n">
        <f aca="false">SUM(C172+C173)</f>
        <v>2180</v>
      </c>
      <c r="D174" s="34" t="n">
        <f aca="false">SUM(D172+D173)</f>
        <v>2180</v>
      </c>
      <c r="E174" s="34" t="n">
        <f aca="false">SUM(E172+E173)</f>
        <v>545</v>
      </c>
      <c r="F174" s="34" t="n">
        <f aca="false">SUM(F172+F173)</f>
        <v>0</v>
      </c>
      <c r="G174" s="35" t="n">
        <f aca="false">IF(C174=0," ",E174/C174*100)</f>
        <v>25</v>
      </c>
      <c r="H174" s="36" t="n">
        <f aca="false">IF(D174=0," ",E174/D174*100)</f>
        <v>25</v>
      </c>
      <c r="I174" s="34" t="n">
        <f aca="false">SUM(I172+I173)</f>
        <v>7588</v>
      </c>
      <c r="J174" s="34" t="n">
        <f aca="false">SUM(J172+J173)</f>
        <v>2981</v>
      </c>
      <c r="K174" s="34" t="n">
        <f aca="false">SUM(K172+K173)</f>
        <v>5408</v>
      </c>
      <c r="L174" s="35" t="n">
        <f aca="false">IF(C174=0," ",J174/C174*100)</f>
        <v>136.743119266055</v>
      </c>
      <c r="M174" s="36" t="n">
        <f aca="false">IF(I174=0," ",J174/I174*100)</f>
        <v>39.2857142857143</v>
      </c>
      <c r="N174" s="75" t="n">
        <f aca="false">SUM(N172+N173)</f>
        <v>7588</v>
      </c>
      <c r="O174" s="34" t="n">
        <f aca="false">SUM(O172+O173)</f>
        <v>4428</v>
      </c>
      <c r="P174" s="34" t="n">
        <f aca="false">SUM(P172+P173)</f>
        <v>0</v>
      </c>
      <c r="Q174" s="35" t="n">
        <f aca="false">IF(C174=0," ",O174/C174*100)</f>
        <v>203.119266055046</v>
      </c>
      <c r="R174" s="36" t="n">
        <f aca="false">IF(N174=0," ",O174/N174*100)</f>
        <v>58.3552978386927</v>
      </c>
      <c r="S174" s="35" t="n">
        <f aca="false">SUM(S172+S173)</f>
        <v>7895</v>
      </c>
      <c r="T174" s="34" t="n">
        <f aca="false">SUM(T172+T173)</f>
        <v>7895</v>
      </c>
      <c r="U174" s="34" t="n">
        <f aca="false">SUM(U172+U173)</f>
        <v>307</v>
      </c>
      <c r="V174" s="35" t="n">
        <f aca="false">IF(C174=0," ",T174/C174*100)</f>
        <v>362.155963302752</v>
      </c>
      <c r="W174" s="36" t="n">
        <f aca="false">IF(S174=0," ",T174/S174*100)</f>
        <v>100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76" t="n">
        <v>10100</v>
      </c>
      <c r="D175" s="24" t="n">
        <v>10100</v>
      </c>
      <c r="E175" s="24" t="n">
        <v>2525</v>
      </c>
      <c r="F175" s="24" t="n">
        <v>0</v>
      </c>
      <c r="G175" s="28" t="n">
        <f aca="false">IF(C175=0," ",E175/C175*100)</f>
        <v>25</v>
      </c>
      <c r="H175" s="29" t="n">
        <f aca="false">IF(D175=0," ",E175/D175*100)</f>
        <v>25</v>
      </c>
      <c r="I175" s="24" t="n">
        <v>23411</v>
      </c>
      <c r="J175" s="24" t="n">
        <v>9709</v>
      </c>
      <c r="K175" s="24" t="n">
        <v>13311</v>
      </c>
      <c r="L175" s="28" t="n">
        <f aca="false">IF(C175=0," ",J175/C175*100)</f>
        <v>96.1287128712871</v>
      </c>
      <c r="M175" s="29" t="n">
        <f aca="false">IF(I175=0," ",J175/I175*100)</f>
        <v>41.4719576267567</v>
      </c>
      <c r="N175" s="72" t="n">
        <v>23411</v>
      </c>
      <c r="O175" s="24" t="n">
        <v>14453</v>
      </c>
      <c r="P175" s="24" t="n">
        <v>0</v>
      </c>
      <c r="Q175" s="28" t="n">
        <f aca="false">IF(C175=0," ",O175/C175*100)</f>
        <v>143.09900990099</v>
      </c>
      <c r="R175" s="29" t="n">
        <f aca="false">IF(N175=0," ",O175/N175*100)</f>
        <v>61.7359360984153</v>
      </c>
      <c r="S175" s="30" t="n">
        <v>24568</v>
      </c>
      <c r="T175" s="24" t="n">
        <v>24568</v>
      </c>
      <c r="U175" s="24" t="n">
        <v>1157</v>
      </c>
      <c r="V175" s="28" t="n">
        <f aca="false">IF(C175=0," ",T175/C175*100)</f>
        <v>243.247524752475</v>
      </c>
      <c r="W175" s="29" t="n">
        <f aca="false">IF(S175=0," ",T175/S175*100)</f>
        <v>100</v>
      </c>
    </row>
    <row r="176" customFormat="false" ht="13.5" hidden="false" customHeight="false" outlineLevel="0" collapsed="false">
      <c r="A176" s="31"/>
      <c r="B176" s="22" t="s">
        <v>23</v>
      </c>
      <c r="C176" s="76" t="n">
        <v>600</v>
      </c>
      <c r="D176" s="24" t="n">
        <v>600</v>
      </c>
      <c r="E176" s="24" t="n">
        <v>0</v>
      </c>
      <c r="F176" s="24" t="n">
        <v>0</v>
      </c>
      <c r="G176" s="28" t="n">
        <f aca="false">IF(C176=0," ",E176/C176*100)</f>
        <v>0</v>
      </c>
      <c r="H176" s="29" t="n">
        <f aca="false">IF(D176=0," ",E176/D176*100)</f>
        <v>0</v>
      </c>
      <c r="I176" s="24" t="n">
        <v>2004</v>
      </c>
      <c r="J176" s="24" t="n">
        <v>2004</v>
      </c>
      <c r="K176" s="24" t="n">
        <v>1404</v>
      </c>
      <c r="L176" s="28" t="n">
        <f aca="false">IF(C176=0," ",J176/C176*100)</f>
        <v>334</v>
      </c>
      <c r="M176" s="29" t="n">
        <f aca="false">IF(I176=0," ",J176/I176*100)</f>
        <v>100</v>
      </c>
      <c r="N176" s="72" t="n">
        <v>2004</v>
      </c>
      <c r="O176" s="24" t="n">
        <v>2004</v>
      </c>
      <c r="P176" s="24" t="n">
        <v>0</v>
      </c>
      <c r="Q176" s="28" t="n">
        <f aca="false">IF(C176=0," ",O176/C176*100)</f>
        <v>334</v>
      </c>
      <c r="R176" s="29" t="n">
        <f aca="false">IF(N176=0," ",O176/N176*100)</f>
        <v>100</v>
      </c>
      <c r="S176" s="30" t="n">
        <v>2004</v>
      </c>
      <c r="T176" s="24" t="n">
        <v>2004</v>
      </c>
      <c r="U176" s="24" t="n">
        <v>0</v>
      </c>
      <c r="V176" s="28" t="n">
        <f aca="false">IF(C176=0," ",T176/C176*100)</f>
        <v>334</v>
      </c>
      <c r="W176" s="29" t="n">
        <f aca="false">IF(S176=0," ",T176/S176*100)</f>
        <v>100</v>
      </c>
    </row>
    <row r="177" customFormat="false" ht="13.5" hidden="false" customHeight="false" outlineLevel="0" collapsed="false">
      <c r="A177" s="32"/>
      <c r="B177" s="33" t="s">
        <v>24</v>
      </c>
      <c r="C177" s="74" t="n">
        <f aca="false">SUM(C175+C176)</f>
        <v>10700</v>
      </c>
      <c r="D177" s="34" t="n">
        <f aca="false">SUM(D175+D176)</f>
        <v>10700</v>
      </c>
      <c r="E177" s="34" t="n">
        <f aca="false">SUM(E175+E176)</f>
        <v>2525</v>
      </c>
      <c r="F177" s="34" t="n">
        <f aca="false">SUM(F175+F176)</f>
        <v>0</v>
      </c>
      <c r="G177" s="35" t="n">
        <f aca="false">IF(C177=0," ",E177/C177*100)</f>
        <v>23.5981308411215</v>
      </c>
      <c r="H177" s="36" t="n">
        <f aca="false">IF(D177=0," ",E177/D177*100)</f>
        <v>23.5981308411215</v>
      </c>
      <c r="I177" s="34" t="n">
        <f aca="false">SUM(I175+I176)</f>
        <v>25415</v>
      </c>
      <c r="J177" s="34" t="n">
        <f aca="false">SUM(J175+J176)</f>
        <v>11713</v>
      </c>
      <c r="K177" s="34" t="n">
        <f aca="false">SUM(K175+K176)</f>
        <v>14715</v>
      </c>
      <c r="L177" s="35" t="n">
        <f aca="false">IF(C177=0," ",J177/C177*100)</f>
        <v>109.467289719626</v>
      </c>
      <c r="M177" s="36" t="n">
        <f aca="false">IF(I177=0," ",J177/I177*100)</f>
        <v>46.0869565217391</v>
      </c>
      <c r="N177" s="75" t="n">
        <f aca="false">SUM(N175+N176)</f>
        <v>25415</v>
      </c>
      <c r="O177" s="34" t="n">
        <f aca="false">SUM(O175+O176)</f>
        <v>16457</v>
      </c>
      <c r="P177" s="34" t="n">
        <f aca="false">SUM(P175+P176)</f>
        <v>0</v>
      </c>
      <c r="Q177" s="35" t="n">
        <f aca="false">IF(C177=0," ",O177/C177*100)</f>
        <v>153.803738317757</v>
      </c>
      <c r="R177" s="36" t="n">
        <f aca="false">IF(N177=0," ",O177/N177*100)</f>
        <v>64.7530985638403</v>
      </c>
      <c r="S177" s="35" t="n">
        <f aca="false">SUM(S175+S176)</f>
        <v>26572</v>
      </c>
      <c r="T177" s="34" t="n">
        <f aca="false">SUM(T175+T176)</f>
        <v>26572</v>
      </c>
      <c r="U177" s="34" t="n">
        <f aca="false">SUM(U175+U176)</f>
        <v>1157</v>
      </c>
      <c r="V177" s="35" t="n">
        <f aca="false">IF(C177=0," ",T177/C177*100)</f>
        <v>248.336448598131</v>
      </c>
      <c r="W177" s="36" t="n">
        <f aca="false">IF(S177=0," ",T177/S177*100)</f>
        <v>100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76" t="n">
        <v>1895</v>
      </c>
      <c r="D178" s="24" t="n">
        <v>1895</v>
      </c>
      <c r="E178" s="24" t="n">
        <v>467.5</v>
      </c>
      <c r="F178" s="24" t="n">
        <v>0</v>
      </c>
      <c r="G178" s="28" t="n">
        <f aca="false">IF(C178=0," ",E178/C178*100)</f>
        <v>24.6701846965699</v>
      </c>
      <c r="H178" s="29" t="n">
        <f aca="false">IF(D178=0," ",E178/D178*100)</f>
        <v>24.6701846965699</v>
      </c>
      <c r="I178" s="24" t="n">
        <v>3876</v>
      </c>
      <c r="J178" s="24" t="n">
        <v>1707.31</v>
      </c>
      <c r="K178" s="24" t="n">
        <v>1981</v>
      </c>
      <c r="L178" s="28" t="n">
        <f aca="false">IF(C178=0," ",J178/C178*100)</f>
        <v>90.0955145118734</v>
      </c>
      <c r="M178" s="29" t="n">
        <f aca="false">IF(I178=0," ",J178/I178*100)</f>
        <v>44.0482456140351</v>
      </c>
      <c r="N178" s="72" t="n">
        <v>3876</v>
      </c>
      <c r="O178" s="24" t="n">
        <v>2504.81</v>
      </c>
      <c r="P178" s="24" t="n">
        <v>0</v>
      </c>
      <c r="Q178" s="28" t="n">
        <f aca="false">IF(C178=0," ",O178/C178*100)</f>
        <v>132.179947229551</v>
      </c>
      <c r="R178" s="29" t="n">
        <f aca="false">IF(N178=0," ",O178/N178*100)</f>
        <v>64.6235810113519</v>
      </c>
      <c r="S178" s="30" t="n">
        <v>4429</v>
      </c>
      <c r="T178" s="24" t="n">
        <v>4412.31</v>
      </c>
      <c r="U178" s="24" t="n">
        <v>553</v>
      </c>
      <c r="V178" s="28" t="n">
        <f aca="false">IF(C178=0," ",T178/C178*100)</f>
        <v>232.839577836412</v>
      </c>
      <c r="W178" s="29" t="n">
        <f aca="false">IF(S178=0," ",T178/S178*100)</f>
        <v>99.6231655001129</v>
      </c>
    </row>
    <row r="179" customFormat="false" ht="13.5" hidden="false" customHeight="false" outlineLevel="0" collapsed="false">
      <c r="A179" s="31"/>
      <c r="B179" s="22" t="s">
        <v>23</v>
      </c>
      <c r="C179" s="76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3500</v>
      </c>
      <c r="J179" s="24" t="n">
        <v>135.07</v>
      </c>
      <c r="K179" s="24" t="n">
        <v>3500</v>
      </c>
      <c r="L179" s="28" t="str">
        <f aca="false">IF(C179=0," ",J179/C179*100)</f>
        <v> </v>
      </c>
      <c r="M179" s="29" t="n">
        <f aca="false">IF(I179=0," ",J179/I179*100)</f>
        <v>3.85914285714286</v>
      </c>
      <c r="N179" s="72" t="n">
        <v>3800</v>
      </c>
      <c r="O179" s="24" t="n">
        <v>3245.82</v>
      </c>
      <c r="P179" s="24" t="n">
        <v>300</v>
      </c>
      <c r="Q179" s="28" t="str">
        <f aca="false">IF(C179=0," ",O179/C179*100)</f>
        <v> </v>
      </c>
      <c r="R179" s="29" t="n">
        <f aca="false">IF(N179=0," ",O179/N179*100)</f>
        <v>85.4163157894737</v>
      </c>
      <c r="S179" s="30" t="n">
        <v>3500</v>
      </c>
      <c r="T179" s="24" t="n">
        <v>3499.31</v>
      </c>
      <c r="U179" s="24" t="n">
        <v>-300</v>
      </c>
      <c r="V179" s="28" t="str">
        <f aca="false">IF(C179=0," ",T179/C179*100)</f>
        <v> </v>
      </c>
      <c r="W179" s="29" t="n">
        <f aca="false">IF(S179=0," ",T179/S179*100)</f>
        <v>99.9802857142857</v>
      </c>
    </row>
    <row r="180" customFormat="false" ht="13.5" hidden="false" customHeight="false" outlineLevel="0" collapsed="false">
      <c r="A180" s="32"/>
      <c r="B180" s="33" t="s">
        <v>24</v>
      </c>
      <c r="C180" s="74" t="n">
        <f aca="false">SUM(C178+C179)</f>
        <v>1895</v>
      </c>
      <c r="D180" s="34" t="n">
        <f aca="false">SUM(D178+D179)</f>
        <v>1895</v>
      </c>
      <c r="E180" s="34" t="n">
        <f aca="false">SUM(E178+E179)</f>
        <v>467.5</v>
      </c>
      <c r="F180" s="34" t="n">
        <f aca="false">SUM(F178+F179)</f>
        <v>0</v>
      </c>
      <c r="G180" s="35" t="n">
        <f aca="false">IF(C180=0," ",E180/C180*100)</f>
        <v>24.6701846965699</v>
      </c>
      <c r="H180" s="36" t="n">
        <f aca="false">IF(D180=0," ",E180/D180*100)</f>
        <v>24.6701846965699</v>
      </c>
      <c r="I180" s="34" t="n">
        <f aca="false">SUM(I178+I179)</f>
        <v>7376</v>
      </c>
      <c r="J180" s="34" t="n">
        <f aca="false">SUM(J178+J179)</f>
        <v>1842.38</v>
      </c>
      <c r="K180" s="34" t="n">
        <f aca="false">SUM(K178+K179)</f>
        <v>5481</v>
      </c>
      <c r="L180" s="35" t="n">
        <f aca="false">IF(C180=0," ",J180/C180*100)</f>
        <v>97.2232189973615</v>
      </c>
      <c r="M180" s="36" t="n">
        <f aca="false">IF(I180=0," ",J180/I180*100)</f>
        <v>24.9780368763558</v>
      </c>
      <c r="N180" s="75" t="n">
        <f aca="false">SUM(N178+N179)</f>
        <v>7676</v>
      </c>
      <c r="O180" s="34" t="n">
        <f aca="false">SUM(O178+O179)</f>
        <v>5750.63</v>
      </c>
      <c r="P180" s="34" t="n">
        <f aca="false">SUM(P178+P179)</f>
        <v>300</v>
      </c>
      <c r="Q180" s="35" t="n">
        <f aca="false">IF(C180=0," ",O180/C180*100)</f>
        <v>303.463324538259</v>
      </c>
      <c r="R180" s="36" t="n">
        <f aca="false">IF(N180=0," ",O180/N180*100)</f>
        <v>74.917014069828</v>
      </c>
      <c r="S180" s="35" t="n">
        <f aca="false">SUM(S178+S179)</f>
        <v>7929</v>
      </c>
      <c r="T180" s="34" t="n">
        <f aca="false">SUM(T178+T179)</f>
        <v>7911.62</v>
      </c>
      <c r="U180" s="34" t="n">
        <f aca="false">SUM(U178+U179)</f>
        <v>253</v>
      </c>
      <c r="V180" s="35" t="n">
        <f aca="false">IF(C180=0," ",T180/C180*100)</f>
        <v>417.499736147757</v>
      </c>
      <c r="W180" s="36" t="n">
        <f aca="false">IF(S180=0," ",T180/S180*100)</f>
        <v>99.7808046411906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1732375</v>
      </c>
      <c r="D182" s="45" t="n">
        <f aca="false">SUM(D10:D180)/2</f>
        <v>1732375</v>
      </c>
      <c r="E182" s="45" t="n">
        <f aca="false">SUM(E10:E180)/2</f>
        <v>325206.59</v>
      </c>
      <c r="F182" s="45" t="n">
        <f aca="false">SUM(F10:F180)/2</f>
        <v>0</v>
      </c>
      <c r="G182" s="45" t="n">
        <f aca="false">IF(C182=0," ",E182/C182*100)</f>
        <v>18.7722975683671</v>
      </c>
      <c r="H182" s="46" t="n">
        <f aca="false">IF(D182=0," ",E182/D182*100)</f>
        <v>18.7722975683671</v>
      </c>
      <c r="I182" s="45" t="n">
        <f aca="false">SUM(I10:I180)/2</f>
        <v>3571347</v>
      </c>
      <c r="J182" s="45" t="n">
        <f aca="false">SUM(J10:J180)/2</f>
        <v>1367263.52</v>
      </c>
      <c r="K182" s="45" t="n">
        <f aca="false">SUM(K10:K180)/2</f>
        <v>1838972</v>
      </c>
      <c r="L182" s="45" t="n">
        <f aca="false">IF(C182=0," ",J182/C182*100)</f>
        <v>78.9242236813623</v>
      </c>
      <c r="M182" s="46" t="n">
        <f aca="false">IF(I182=0," ",J182/I182*100)</f>
        <v>38.2842529723379</v>
      </c>
      <c r="N182" s="47" t="n">
        <f aca="false">SUM(N10:N180)/2</f>
        <v>3923840.3</v>
      </c>
      <c r="O182" s="45" t="n">
        <f aca="false">SUM(O10:O180)/2</f>
        <v>2340763.88</v>
      </c>
      <c r="P182" s="45" t="n">
        <f aca="false">SUM(P10:P180)/2</f>
        <v>352493.3</v>
      </c>
      <c r="Q182" s="45" t="n">
        <f aca="false">IF(C182=0," ",O182/C182*100)</f>
        <v>135.118775091998</v>
      </c>
      <c r="R182" s="46" t="n">
        <f aca="false">IF(N182=0," ",O182/N182*100)</f>
        <v>59.6549222454339</v>
      </c>
      <c r="S182" s="47" t="n">
        <f aca="false">SUM(S10:S180)/2</f>
        <v>4148204.4</v>
      </c>
      <c r="T182" s="45" t="n">
        <f aca="false">SUM(T10:T180)/2</f>
        <v>3998012.2</v>
      </c>
      <c r="U182" s="45" t="n">
        <f aca="false">SUM(U10:U180)/2</f>
        <v>224364.1</v>
      </c>
      <c r="V182" s="45" t="n">
        <f aca="false">IF(C182=0," ",T182/C182*100)</f>
        <v>230.782145897972</v>
      </c>
      <c r="W182" s="46" t="n">
        <f aca="false">IF(S182=0," ",T182/S182*100)</f>
        <v>96.3793442772492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68"/>
      <c r="N183" s="40"/>
      <c r="O183" s="40"/>
      <c r="P183" s="40"/>
      <c r="Q183" s="40"/>
      <c r="R183" s="42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9077784</v>
      </c>
      <c r="D184" s="51" t="n">
        <f aca="false">SUM(D9+D182)</f>
        <v>9220669.9</v>
      </c>
      <c r="E184" s="51" t="n">
        <f aca="false">SUM(E9+E182)</f>
        <v>2293848.22</v>
      </c>
      <c r="F184" s="51" t="n">
        <f aca="false">SUM(F9+F182)</f>
        <v>142885.9</v>
      </c>
      <c r="G184" s="51" t="n">
        <f aca="false">IF(C184=0," ",E184/C184*100)</f>
        <v>25.268812520765</v>
      </c>
      <c r="H184" s="51" t="n">
        <f aca="false">IF(D184=0," ",E184/D184*100)</f>
        <v>24.8772404269672</v>
      </c>
      <c r="I184" s="51" t="n">
        <f aca="false">SUM(I9+I182)</f>
        <v>9964237.8</v>
      </c>
      <c r="J184" s="51" t="n">
        <f aca="false">SUM(J9+J182)</f>
        <v>5825683.78</v>
      </c>
      <c r="K184" s="51" t="n">
        <f aca="false">SUM(K9+K182)</f>
        <v>743567.9</v>
      </c>
      <c r="L184" s="51" t="n">
        <f aca="false">IF(C184=0," ",J184/C184*100)</f>
        <v>64.1751751308469</v>
      </c>
      <c r="M184" s="51" t="n">
        <f aca="false">IF(I184=0," ",J184/I184*100)</f>
        <v>58.4659248096227</v>
      </c>
      <c r="N184" s="52" t="n">
        <f aca="false">SUM(N9+N182)</f>
        <v>10549354.7</v>
      </c>
      <c r="O184" s="51" t="n">
        <f aca="false">SUM(O9+O182)</f>
        <v>7795465.24</v>
      </c>
      <c r="P184" s="51" t="n">
        <f aca="false">SUM(P9+P182)</f>
        <v>585116.9</v>
      </c>
      <c r="Q184" s="51" t="n">
        <f aca="false">IF(C184=0," ",O184/C184*100)</f>
        <v>85.8740992295036</v>
      </c>
      <c r="R184" s="51" t="n">
        <f aca="false">IF(N184=0," ",O184/N184*100)</f>
        <v>73.8951856458102</v>
      </c>
      <c r="S184" s="52" t="n">
        <f aca="false">SUM(S9+S182)</f>
        <v>11034078.6</v>
      </c>
      <c r="T184" s="51" t="n">
        <f aca="false">SUM(T9+T182)</f>
        <v>10850899.11</v>
      </c>
      <c r="U184" s="51" t="n">
        <f aca="false">SUM(U9+U182)</f>
        <v>484723.9</v>
      </c>
      <c r="V184" s="51" t="n">
        <f aca="false">IF(C184=0," ",T184/C184*100)</f>
        <v>119.532466403695</v>
      </c>
      <c r="W184" s="51" t="n">
        <f aca="false">IF(S184=0," ",T184/S184*100)</f>
        <v>98.3398750666866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32"/>
    <col collapsed="false" customWidth="true" hidden="false" outlineLevel="0" max="3" min="3" style="2" width="18.65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3.32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3.82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99"/>
    <col collapsed="false" customWidth="true" hidden="false" outlineLevel="0" max="20" min="20" style="2" width="16.65"/>
    <col collapsed="false" customWidth="true" hidden="false" outlineLevel="0" max="21" min="21" style="2" width="17.9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131819</v>
      </c>
      <c r="D7" s="24" t="n">
        <v>1195088</v>
      </c>
      <c r="E7" s="24" t="n">
        <v>246853.94</v>
      </c>
      <c r="F7" s="24" t="n">
        <v>63269</v>
      </c>
      <c r="G7" s="25" t="n">
        <f aca="false">IF(C7=0," ",E7/C7*100)</f>
        <v>21.810372506558</v>
      </c>
      <c r="H7" s="26" t="n">
        <f aca="false">IF(D7=0," ",E7/D7*100)</f>
        <v>20.6557123826865</v>
      </c>
      <c r="I7" s="27" t="n">
        <v>1207657.5</v>
      </c>
      <c r="J7" s="27" t="n">
        <v>577073.25</v>
      </c>
      <c r="K7" s="27" t="n">
        <v>12569.5</v>
      </c>
      <c r="L7" s="28" t="n">
        <f aca="false">IF(C7=0," ",J7/C7*100)</f>
        <v>50.9863547086592</v>
      </c>
      <c r="M7" s="29" t="n">
        <f aca="false">IF(I7=0," ",J7/I7*100)</f>
        <v>47.7845125791046</v>
      </c>
      <c r="N7" s="24" t="n">
        <v>1219587.6</v>
      </c>
      <c r="O7" s="24" t="n">
        <v>930367.03</v>
      </c>
      <c r="P7" s="24" t="n">
        <v>11930.1</v>
      </c>
      <c r="Q7" s="28" t="n">
        <f aca="false">IF(C7=0," ",O7/C7*100)</f>
        <v>82.2010436297677</v>
      </c>
      <c r="R7" s="29" t="n">
        <f aca="false">IF(N7=0," ",O7/N7*100)</f>
        <v>76.2853795824097</v>
      </c>
      <c r="S7" s="30" t="n">
        <v>1221334.5</v>
      </c>
      <c r="T7" s="24" t="n">
        <v>1220778.57</v>
      </c>
      <c r="U7" s="24" t="n">
        <v>1746.9</v>
      </c>
      <c r="V7" s="28" t="n">
        <f aca="false">IF(C7=0," ",T7/C7*100)</f>
        <v>107.859876004909</v>
      </c>
      <c r="W7" s="29" t="n">
        <f aca="false">IF(S7=0," ",T7/S7*100)</f>
        <v>99.9544817574547</v>
      </c>
    </row>
    <row r="8" customFormat="false" ht="13.5" hidden="false" customHeight="false" outlineLevel="0" collapsed="false">
      <c r="A8" s="31"/>
      <c r="B8" s="22" t="s">
        <v>23</v>
      </c>
      <c r="C8" s="27" t="n">
        <v>331165</v>
      </c>
      <c r="D8" s="24" t="n">
        <v>391613</v>
      </c>
      <c r="E8" s="24" t="n">
        <v>36321.22</v>
      </c>
      <c r="F8" s="24" t="n">
        <v>60448</v>
      </c>
      <c r="G8" s="25" t="n">
        <f aca="false">IF(C8=0," ",E8/C8*100)</f>
        <v>10.9677109597935</v>
      </c>
      <c r="H8" s="26" t="n">
        <f aca="false">IF(D8=0," ",E8/D8*100)</f>
        <v>9.27477382007237</v>
      </c>
      <c r="I8" s="27" t="n">
        <v>420550</v>
      </c>
      <c r="J8" s="27" t="n">
        <v>139010.86</v>
      </c>
      <c r="K8" s="27" t="n">
        <v>28937</v>
      </c>
      <c r="L8" s="28" t="n">
        <f aca="false">IF(C8=0," ",J8/C8*100)</f>
        <v>41.976313922063</v>
      </c>
      <c r="M8" s="29" t="n">
        <f aca="false">IF(I8=0," ",J8/I8*100)</f>
        <v>33.0545381048627</v>
      </c>
      <c r="N8" s="24" t="n">
        <v>428711.5</v>
      </c>
      <c r="O8" s="24" t="n">
        <v>234401.68</v>
      </c>
      <c r="P8" s="24" t="n">
        <v>8161.5</v>
      </c>
      <c r="Q8" s="28" t="n">
        <f aca="false">IF(C8=0," ",O8/C8*100)</f>
        <v>70.7809339755107</v>
      </c>
      <c r="R8" s="29" t="n">
        <f aca="false">IF(N8=0," ",O8/N8*100)</f>
        <v>54.6758554412466</v>
      </c>
      <c r="S8" s="30" t="n">
        <v>372598.4</v>
      </c>
      <c r="T8" s="24" t="n">
        <v>364180.84</v>
      </c>
      <c r="U8" s="24" t="n">
        <v>-56113.1</v>
      </c>
      <c r="V8" s="28" t="n">
        <f aca="false">IF(C8=0," ",T8/C8*100)</f>
        <v>109.969604275814</v>
      </c>
      <c r="W8" s="29" t="n">
        <f aca="false">IF(S8=0," ",T8/S8*100)</f>
        <v>97.7408491287134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462984</v>
      </c>
      <c r="D9" s="34" t="n">
        <f aca="false">SUM(D7+D8)</f>
        <v>1586701</v>
      </c>
      <c r="E9" s="34" t="n">
        <f aca="false">SUM(E7+E8)</f>
        <v>283175.16</v>
      </c>
      <c r="F9" s="34" t="n">
        <f aca="false">SUM(F7+F8)</f>
        <v>123717</v>
      </c>
      <c r="G9" s="35" t="n">
        <f aca="false">IF(C9=0," ",E9/C9*100)</f>
        <v>19.3559984251366</v>
      </c>
      <c r="H9" s="36" t="n">
        <f aca="false">IF(D9=0," ",E9/D9*100)</f>
        <v>17.8467877690882</v>
      </c>
      <c r="I9" s="34" t="n">
        <f aca="false">SUM(I7+I8)</f>
        <v>1628207.5</v>
      </c>
      <c r="J9" s="34" t="n">
        <f aca="false">SUM(J7+J8)</f>
        <v>716084.11</v>
      </c>
      <c r="K9" s="34" t="n">
        <f aca="false">SUM(K7+K8)</f>
        <v>41506.5</v>
      </c>
      <c r="L9" s="35" t="n">
        <f aca="false">IF(C9=0," ",J9/C9*100)</f>
        <v>48.9468176001925</v>
      </c>
      <c r="M9" s="36" t="n">
        <f aca="false">IF(I9=0," ",J9/I9*100)</f>
        <v>43.9799048954141</v>
      </c>
      <c r="N9" s="34" t="n">
        <f aca="false">SUM(N7+N8)</f>
        <v>1648299.1</v>
      </c>
      <c r="O9" s="34" t="n">
        <f aca="false">SUM(O7+O8)</f>
        <v>1164768.71</v>
      </c>
      <c r="P9" s="34" t="n">
        <f aca="false">SUM(P7+P8)</f>
        <v>20091.6</v>
      </c>
      <c r="Q9" s="35" t="n">
        <f aca="false">IF(C9=0," ",O9/C9*100)</f>
        <v>79.6159568388991</v>
      </c>
      <c r="R9" s="36" t="n">
        <f aca="false">IF(N9=0," ",O9/N9*100)</f>
        <v>70.6648878228472</v>
      </c>
      <c r="S9" s="35" t="n">
        <f aca="false">SUM(S7+S8)</f>
        <v>1593932.9</v>
      </c>
      <c r="T9" s="34" t="n">
        <f aca="false">SUM(T7+T8)</f>
        <v>1584959.41</v>
      </c>
      <c r="U9" s="34" t="n">
        <f aca="false">SUM(U7+U8)</f>
        <v>-54366.2</v>
      </c>
      <c r="V9" s="35" t="n">
        <f aca="false">IF(C9=0," ",T9/C9*100)</f>
        <v>108.337439780613</v>
      </c>
      <c r="W9" s="36" t="n">
        <f aca="false">IF(S9=0," ",T9/S9*100)</f>
        <v>99.4370220979817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73238</v>
      </c>
      <c r="D10" s="24" t="n">
        <v>73238</v>
      </c>
      <c r="E10" s="24" t="n">
        <v>24397.88</v>
      </c>
      <c r="F10" s="24" t="n">
        <v>0</v>
      </c>
      <c r="G10" s="25" t="n">
        <f aca="false">IF(C10=0," ",E10/C10*100)</f>
        <v>33.3131434501215</v>
      </c>
      <c r="H10" s="26" t="n">
        <f aca="false">IF(D10=0," ",E10/D10*100)</f>
        <v>33.3131434501215</v>
      </c>
      <c r="I10" s="27" t="n">
        <v>75964</v>
      </c>
      <c r="J10" s="27" t="n">
        <v>41880.4</v>
      </c>
      <c r="K10" s="27" t="n">
        <v>2726</v>
      </c>
      <c r="L10" s="28" t="n">
        <f aca="false">IF(C10=0," ",J10/C10*100)</f>
        <v>57.1839755318278</v>
      </c>
      <c r="M10" s="29" t="n">
        <f aca="false">IF(I10=0," ",J10/I10*100)</f>
        <v>55.131904586383</v>
      </c>
      <c r="N10" s="24" t="n">
        <v>75964</v>
      </c>
      <c r="O10" s="24" t="n">
        <v>59369.65</v>
      </c>
      <c r="P10" s="24" t="n">
        <v>0</v>
      </c>
      <c r="Q10" s="28" t="n">
        <f aca="false">IF(C10=0," ",O10/C10*100)</f>
        <v>81.0639968322456</v>
      </c>
      <c r="R10" s="29" t="n">
        <f aca="false">IF(N10=0," ",O10/N10*100)</f>
        <v>78.1549813069349</v>
      </c>
      <c r="S10" s="30" t="n">
        <v>76854</v>
      </c>
      <c r="T10" s="24" t="n">
        <v>72722.77</v>
      </c>
      <c r="U10" s="24" t="n">
        <v>890</v>
      </c>
      <c r="V10" s="28" t="n">
        <f aca="false">IF(C10=0," ",T10/C10*100)</f>
        <v>99.2964990851744</v>
      </c>
      <c r="W10" s="29" t="n">
        <f aca="false">IF(S10=0," ",T10/S10*100)</f>
        <v>94.6245738673329</v>
      </c>
    </row>
    <row r="11" customFormat="false" ht="13.5" hidden="false" customHeight="false" outlineLevel="0" collapsed="false">
      <c r="A11" s="31"/>
      <c r="B11" s="22" t="s">
        <v>23</v>
      </c>
      <c r="C11" s="27" t="n">
        <v>117300</v>
      </c>
      <c r="D11" s="24" t="n">
        <v>117300</v>
      </c>
      <c r="E11" s="24" t="n">
        <v>27387.8</v>
      </c>
      <c r="F11" s="24" t="n">
        <v>0</v>
      </c>
      <c r="G11" s="25" t="n">
        <f aca="false">IF(C11=0," ",E11/C11*100)</f>
        <v>23.3485080988917</v>
      </c>
      <c r="H11" s="26" t="n">
        <f aca="false">IF(D11=0," ",E11/D11*100)</f>
        <v>23.3485080988917</v>
      </c>
      <c r="I11" s="27" t="n">
        <v>117300</v>
      </c>
      <c r="J11" s="27" t="n">
        <v>40752.88</v>
      </c>
      <c r="K11" s="27" t="n">
        <v>0</v>
      </c>
      <c r="L11" s="28" t="n">
        <f aca="false">IF(C11=0," ",J11/C11*100)</f>
        <v>34.7424381926684</v>
      </c>
      <c r="M11" s="29" t="n">
        <f aca="false">IF(I11=0," ",J11/I11*100)</f>
        <v>34.7424381926684</v>
      </c>
      <c r="N11" s="24" t="n">
        <v>92300</v>
      </c>
      <c r="O11" s="24" t="n">
        <v>60741.48</v>
      </c>
      <c r="P11" s="24" t="n">
        <v>-25000</v>
      </c>
      <c r="Q11" s="28" t="n">
        <f aca="false">IF(C11=0," ",O11/C11*100)</f>
        <v>51.7830179028133</v>
      </c>
      <c r="R11" s="29" t="n">
        <f aca="false">IF(N11=0," ",O11/N11*100)</f>
        <v>65.8087540628386</v>
      </c>
      <c r="S11" s="30" t="n">
        <v>90062.3</v>
      </c>
      <c r="T11" s="24" t="n">
        <v>85786.48</v>
      </c>
      <c r="U11" s="24" t="n">
        <v>-2237.7</v>
      </c>
      <c r="V11" s="28" t="n">
        <f aca="false">IF(C11=0," ",T11/C11*100)</f>
        <v>73.1342540494459</v>
      </c>
      <c r="W11" s="29" t="n">
        <f aca="false">IF(S11=0," ",T11/S11*100)</f>
        <v>95.2523753002089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190538</v>
      </c>
      <c r="D12" s="34" t="n">
        <f aca="false">SUM(D10+D11)</f>
        <v>190538</v>
      </c>
      <c r="E12" s="34" t="n">
        <f aca="false">SUM(E10+E11)</f>
        <v>51785.68</v>
      </c>
      <c r="F12" s="34" t="n">
        <f aca="false">SUM(F10+F11)</f>
        <v>0</v>
      </c>
      <c r="G12" s="35" t="n">
        <f aca="false">IF(C12=0," ",E12/C12*100)</f>
        <v>27.178662524011</v>
      </c>
      <c r="H12" s="36" t="n">
        <f aca="false">IF(D12=0," ",E12/D12*100)</f>
        <v>27.178662524011</v>
      </c>
      <c r="I12" s="34" t="n">
        <f aca="false">SUM(I10+I11)</f>
        <v>193264</v>
      </c>
      <c r="J12" s="34" t="n">
        <f aca="false">SUM(J10+J11)</f>
        <v>82633.28</v>
      </c>
      <c r="K12" s="34" t="n">
        <f aca="false">SUM(K10+K11)</f>
        <v>2726</v>
      </c>
      <c r="L12" s="35" t="n">
        <f aca="false">IF(C12=0," ",J12/C12*100)</f>
        <v>43.3683989545393</v>
      </c>
      <c r="M12" s="36" t="n">
        <f aca="false">IF(I12=0," ",J12/I12*100)</f>
        <v>42.756685156056</v>
      </c>
      <c r="N12" s="34" t="n">
        <f aca="false">SUM(N10+N11)</f>
        <v>168264</v>
      </c>
      <c r="O12" s="34" t="n">
        <f aca="false">SUM(O10+O11)</f>
        <v>120111.13</v>
      </c>
      <c r="P12" s="34" t="n">
        <f aca="false">SUM(P10+P11)</f>
        <v>-25000</v>
      </c>
      <c r="Q12" s="35" t="n">
        <f aca="false">IF(C12=0," ",O12/C12*100)</f>
        <v>63.0378874555207</v>
      </c>
      <c r="R12" s="36" t="n">
        <f aca="false">IF(N12=0," ",O12/N12*100)</f>
        <v>71.3825476631959</v>
      </c>
      <c r="S12" s="35" t="n">
        <f aca="false">SUM(S10+S11)</f>
        <v>166916.3</v>
      </c>
      <c r="T12" s="34" t="n">
        <f aca="false">SUM(T10+T11)</f>
        <v>158509.25</v>
      </c>
      <c r="U12" s="34" t="n">
        <f aca="false">SUM(U10+U11)</f>
        <v>-1347.7</v>
      </c>
      <c r="V12" s="35" t="n">
        <f aca="false">IF(C12=0," ",T12/C12*100)</f>
        <v>83.1903609778627</v>
      </c>
      <c r="W12" s="36" t="n">
        <f aca="false">IF(S12=0," ",T12/S12*100)</f>
        <v>94.9633139483681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56497</v>
      </c>
      <c r="D13" s="24" t="n">
        <v>56497</v>
      </c>
      <c r="E13" s="24" t="n">
        <v>17737.71</v>
      </c>
      <c r="F13" s="24" t="n">
        <v>0</v>
      </c>
      <c r="G13" s="25" t="n">
        <f aca="false">IF(C13=0," ",E13/C13*100)</f>
        <v>31.3958440271165</v>
      </c>
      <c r="H13" s="26" t="n">
        <f aca="false">IF(D13=0," ",E13/D13*100)</f>
        <v>31.3958440271165</v>
      </c>
      <c r="I13" s="24" t="n">
        <v>57574.2</v>
      </c>
      <c r="J13" s="24" t="n">
        <v>32986.28</v>
      </c>
      <c r="K13" s="24" t="n">
        <v>1077.2</v>
      </c>
      <c r="L13" s="28" t="n">
        <f aca="false">IF(C13=0," ",J13/C13*100)</f>
        <v>58.3858965962795</v>
      </c>
      <c r="M13" s="29" t="n">
        <f aca="false">IF(I13=0," ",J13/I13*100)</f>
        <v>57.2935099402163</v>
      </c>
      <c r="N13" s="24" t="n">
        <v>57620.2</v>
      </c>
      <c r="O13" s="24" t="n">
        <v>44913.27</v>
      </c>
      <c r="P13" s="24" t="n">
        <v>46</v>
      </c>
      <c r="Q13" s="28" t="n">
        <f aca="false">IF(C13=0," ",O13/C13*100)</f>
        <v>79.4967343398765</v>
      </c>
      <c r="R13" s="29" t="n">
        <f aca="false">IF(N13=0," ",O13/N13*100)</f>
        <v>77.9470914713937</v>
      </c>
      <c r="S13" s="30" t="n">
        <v>57620.2</v>
      </c>
      <c r="T13" s="24" t="n">
        <v>57170.56</v>
      </c>
      <c r="U13" s="24" t="n">
        <v>0</v>
      </c>
      <c r="V13" s="28" t="n">
        <f aca="false">IF(C13=0," ",T13/C13*100)</f>
        <v>101.192204895835</v>
      </c>
      <c r="W13" s="29" t="n">
        <f aca="false">IF(S13=0," ",T13/S13*100)</f>
        <v>99.219648664878</v>
      </c>
    </row>
    <row r="14" customFormat="false" ht="13.5" hidden="false" customHeight="false" outlineLevel="0" collapsed="false">
      <c r="A14" s="31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30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56497</v>
      </c>
      <c r="D15" s="34" t="n">
        <f aca="false">SUM(D13+D14)</f>
        <v>56497</v>
      </c>
      <c r="E15" s="34" t="n">
        <f aca="false">SUM(E13+E14)</f>
        <v>17737.71</v>
      </c>
      <c r="F15" s="34" t="n">
        <f aca="false">SUM(F13+F14)</f>
        <v>0</v>
      </c>
      <c r="G15" s="35" t="n">
        <f aca="false">IF(C15=0," ",E15/C15*100)</f>
        <v>31.3958440271165</v>
      </c>
      <c r="H15" s="36" t="n">
        <f aca="false">IF(D15=0," ",E15/D15*100)</f>
        <v>31.3958440271165</v>
      </c>
      <c r="I15" s="34" t="n">
        <f aca="false">SUM(I13+I14)</f>
        <v>57574.2</v>
      </c>
      <c r="J15" s="34" t="n">
        <f aca="false">SUM(J13+J14)</f>
        <v>32986.28</v>
      </c>
      <c r="K15" s="34" t="n">
        <f aca="false">SUM(K13+K14)</f>
        <v>1077.2</v>
      </c>
      <c r="L15" s="35" t="n">
        <f aca="false">IF(C15=0," ",J15/C15*100)</f>
        <v>58.3858965962795</v>
      </c>
      <c r="M15" s="36" t="n">
        <f aca="false">IF(I15=0," ",J15/I15*100)</f>
        <v>57.2935099402163</v>
      </c>
      <c r="N15" s="34" t="n">
        <f aca="false">SUM(N13+N14)</f>
        <v>57620.2</v>
      </c>
      <c r="O15" s="34" t="n">
        <f aca="false">SUM(O13+O14)</f>
        <v>44913.27</v>
      </c>
      <c r="P15" s="34" t="n">
        <f aca="false">SUM(P13+P14)</f>
        <v>46</v>
      </c>
      <c r="Q15" s="35" t="n">
        <f aca="false">IF(C15=0," ",O15/C15*100)</f>
        <v>79.4967343398765</v>
      </c>
      <c r="R15" s="36" t="n">
        <f aca="false">IF(N15=0," ",O15/N15*100)</f>
        <v>77.9470914713937</v>
      </c>
      <c r="S15" s="35" t="n">
        <f aca="false">SUM(S13+S14)</f>
        <v>57620.2</v>
      </c>
      <c r="T15" s="34" t="n">
        <f aca="false">SUM(T13+T14)</f>
        <v>57170.56</v>
      </c>
      <c r="U15" s="34" t="n">
        <f aca="false">SUM(U13+U14)</f>
        <v>0</v>
      </c>
      <c r="V15" s="35" t="n">
        <f aca="false">IF(C15=0," ",T15/C15*100)</f>
        <v>101.192204895835</v>
      </c>
      <c r="W15" s="36" t="n">
        <f aca="false">IF(S15=0," ",T15/S15*100)</f>
        <v>99.219648664878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05538</v>
      </c>
      <c r="D16" s="24" t="n">
        <v>105538</v>
      </c>
      <c r="E16" s="24" t="n">
        <v>28203.19</v>
      </c>
      <c r="F16" s="24" t="n">
        <v>0</v>
      </c>
      <c r="G16" s="25" t="n">
        <f aca="false">IF(C16=0," ",E16/C16*100)</f>
        <v>26.7232560783793</v>
      </c>
      <c r="H16" s="26" t="n">
        <f aca="false">IF(D16=0," ",E16/D16*100)</f>
        <v>26.7232560783793</v>
      </c>
      <c r="I16" s="24" t="n">
        <v>106850</v>
      </c>
      <c r="J16" s="24" t="n">
        <v>52600.49</v>
      </c>
      <c r="K16" s="24" t="n">
        <v>1312</v>
      </c>
      <c r="L16" s="28" t="n">
        <f aca="false">IF(C16=0," ",J16/C16*100)</f>
        <v>49.8403323921242</v>
      </c>
      <c r="M16" s="29" t="n">
        <f aca="false">IF(I16=0," ",J16/I16*100)</f>
        <v>49.2283481516144</v>
      </c>
      <c r="N16" s="24" t="n">
        <v>105608</v>
      </c>
      <c r="O16" s="24" t="n">
        <v>74453.15</v>
      </c>
      <c r="P16" s="24" t="n">
        <v>-1242</v>
      </c>
      <c r="Q16" s="28" t="n">
        <f aca="false">IF(C16=0," ",O16/C16*100)</f>
        <v>70.5462961208285</v>
      </c>
      <c r="R16" s="29" t="n">
        <f aca="false">IF(N16=0," ",O16/N16*100)</f>
        <v>70.4995360199985</v>
      </c>
      <c r="S16" s="30" t="n">
        <v>105804.4</v>
      </c>
      <c r="T16" s="24" t="n">
        <v>97561.12</v>
      </c>
      <c r="U16" s="24" t="n">
        <v>196.4</v>
      </c>
      <c r="V16" s="28" t="n">
        <f aca="false">IF(C16=0," ",T16/C16*100)</f>
        <v>92.44169872463</v>
      </c>
      <c r="W16" s="29" t="n">
        <f aca="false">IF(S16=0," ",T16/S16*100)</f>
        <v>92.2089440514761</v>
      </c>
    </row>
    <row r="17" customFormat="false" ht="13.5" hidden="false" customHeight="false" outlineLevel="0" collapsed="false">
      <c r="A17" s="31"/>
      <c r="B17" s="22" t="s">
        <v>23</v>
      </c>
      <c r="C17" s="24" t="n">
        <v>250</v>
      </c>
      <c r="D17" s="24" t="n">
        <v>250</v>
      </c>
      <c r="E17" s="24" t="n">
        <v>838.5</v>
      </c>
      <c r="F17" s="24" t="n">
        <v>0</v>
      </c>
      <c r="G17" s="25" t="n">
        <f aca="false">IF(C17=0," ",E17/C17*100)</f>
        <v>335.4</v>
      </c>
      <c r="H17" s="26" t="n">
        <f aca="false">IF(D17=0," ",E17/D17*100)</f>
        <v>335.4</v>
      </c>
      <c r="I17" s="24" t="n">
        <v>250</v>
      </c>
      <c r="J17" s="24" t="n">
        <v>838.5</v>
      </c>
      <c r="K17" s="24" t="n">
        <v>0</v>
      </c>
      <c r="L17" s="28" t="n">
        <f aca="false">IF(C17=0," ",J17/C17*100)</f>
        <v>335.4</v>
      </c>
      <c r="M17" s="29" t="n">
        <f aca="false">IF(I17=0," ",J17/I17*100)</f>
        <v>335.4</v>
      </c>
      <c r="N17" s="24" t="n">
        <v>250</v>
      </c>
      <c r="O17" s="24" t="n">
        <v>838.5</v>
      </c>
      <c r="P17" s="24" t="n">
        <v>0</v>
      </c>
      <c r="Q17" s="28" t="n">
        <f aca="false">IF(C17=0," ",O17/C17*100)</f>
        <v>335.4</v>
      </c>
      <c r="R17" s="29" t="n">
        <f aca="false">IF(N17=0," ",O17/N17*100)</f>
        <v>335.4</v>
      </c>
      <c r="S17" s="30" t="n">
        <v>1045.5</v>
      </c>
      <c r="T17" s="24" t="n">
        <v>838.5</v>
      </c>
      <c r="U17" s="24" t="n">
        <v>795.5</v>
      </c>
      <c r="V17" s="28" t="n">
        <f aca="false">IF(C17=0," ",T17/C17*100)</f>
        <v>335.4</v>
      </c>
      <c r="W17" s="29" t="n">
        <f aca="false">IF(S17=0," ",T17/S17*100)</f>
        <v>80.2008608321377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105788</v>
      </c>
      <c r="D18" s="34" t="n">
        <f aca="false">SUM(D16+D17)</f>
        <v>105788</v>
      </c>
      <c r="E18" s="34" t="n">
        <f aca="false">SUM(E16+E17)</f>
        <v>29041.69</v>
      </c>
      <c r="F18" s="34" t="n">
        <f aca="false">SUM(F16+F17)</f>
        <v>0</v>
      </c>
      <c r="G18" s="35" t="n">
        <f aca="false">IF(C18=0," ",E18/C18*100)</f>
        <v>27.4527262071312</v>
      </c>
      <c r="H18" s="36" t="n">
        <f aca="false">IF(D18=0," ",E18/D18*100)</f>
        <v>27.4527262071312</v>
      </c>
      <c r="I18" s="34" t="n">
        <f aca="false">SUM(I16+I17)</f>
        <v>107100</v>
      </c>
      <c r="J18" s="34" t="n">
        <f aca="false">SUM(J16+J17)</f>
        <v>53438.99</v>
      </c>
      <c r="K18" s="34" t="n">
        <f aca="false">SUM(K16+K17)</f>
        <v>1312</v>
      </c>
      <c r="L18" s="35" t="n">
        <f aca="false">IF(C18=0," ",J18/C18*100)</f>
        <v>50.5151718531402</v>
      </c>
      <c r="M18" s="36" t="n">
        <f aca="false">IF(I18=0," ",J18/I18*100)</f>
        <v>49.8963492063492</v>
      </c>
      <c r="N18" s="34" t="n">
        <f aca="false">SUM(N16+N17)</f>
        <v>105858</v>
      </c>
      <c r="O18" s="34" t="n">
        <f aca="false">SUM(O16+O17)</f>
        <v>75291.65</v>
      </c>
      <c r="P18" s="34" t="n">
        <f aca="false">SUM(P16+P17)</f>
        <v>-1242</v>
      </c>
      <c r="Q18" s="35" t="n">
        <f aca="false">IF(C18=0," ",O18/C18*100)</f>
        <v>71.1722028963588</v>
      </c>
      <c r="R18" s="36" t="n">
        <f aca="false">IF(N18=0," ",O18/N18*100)</f>
        <v>71.1251393376032</v>
      </c>
      <c r="S18" s="35" t="n">
        <f aca="false">SUM(S16+S17)</f>
        <v>106849.9</v>
      </c>
      <c r="T18" s="34" t="n">
        <f aca="false">SUM(T16+T17)</f>
        <v>98399.62</v>
      </c>
      <c r="U18" s="34" t="n">
        <f aca="false">SUM(U16+U17)</f>
        <v>991.9</v>
      </c>
      <c r="V18" s="35" t="n">
        <f aca="false">IF(C18=0," ",T18/C18*100)</f>
        <v>93.0158619125043</v>
      </c>
      <c r="W18" s="36" t="n">
        <f aca="false">IF(S18=0," ",T18/S18*100)</f>
        <v>92.0914479096377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30776</v>
      </c>
      <c r="D19" s="24" t="n">
        <v>130776</v>
      </c>
      <c r="E19" s="24" t="n">
        <v>37980.56</v>
      </c>
      <c r="F19" s="24" t="n">
        <v>0</v>
      </c>
      <c r="G19" s="25" t="n">
        <f aca="false">IF(C19=0," ",E19/C19*100)</f>
        <v>29.0424542729553</v>
      </c>
      <c r="H19" s="26" t="n">
        <f aca="false">IF(D19=0," ",E19/D19*100)</f>
        <v>29.0424542729553</v>
      </c>
      <c r="I19" s="24" t="n">
        <v>130084</v>
      </c>
      <c r="J19" s="24" t="n">
        <v>66255.53</v>
      </c>
      <c r="K19" s="24" t="n">
        <v>-692</v>
      </c>
      <c r="L19" s="28" t="n">
        <f aca="false">IF(C19=0," ",J19/C19*100)</f>
        <v>50.6633709549153</v>
      </c>
      <c r="M19" s="29" t="n">
        <f aca="false">IF(I19=0," ",J19/I19*100)</f>
        <v>50.932881830202</v>
      </c>
      <c r="N19" s="24" t="n">
        <v>129979</v>
      </c>
      <c r="O19" s="24" t="n">
        <v>91300.67</v>
      </c>
      <c r="P19" s="24" t="n">
        <v>-105</v>
      </c>
      <c r="Q19" s="28" t="n">
        <f aca="false">IF(C19=0," ",O19/C19*100)</f>
        <v>69.8145454823515</v>
      </c>
      <c r="R19" s="29" t="n">
        <f aca="false">IF(N19=0," ",O19/N19*100)</f>
        <v>70.2426315020119</v>
      </c>
      <c r="S19" s="30" t="n">
        <v>130714</v>
      </c>
      <c r="T19" s="24" t="n">
        <v>117777.05</v>
      </c>
      <c r="U19" s="24" t="n">
        <v>735</v>
      </c>
      <c r="V19" s="28" t="n">
        <f aca="false">IF(C19=0," ",T19/C19*100)</f>
        <v>90.0601410044657</v>
      </c>
      <c r="W19" s="29" t="n">
        <f aca="false">IF(S19=0," ",T19/S19*100)</f>
        <v>90.1028581483238</v>
      </c>
    </row>
    <row r="20" customFormat="false" ht="13.5" hidden="false" customHeight="false" outlineLevel="0" collapsed="false">
      <c r="A20" s="31"/>
      <c r="B20" s="22" t="s">
        <v>23</v>
      </c>
      <c r="C20" s="24" t="n">
        <v>1000</v>
      </c>
      <c r="D20" s="24" t="n">
        <v>1000</v>
      </c>
      <c r="E20" s="24" t="n">
        <v>0</v>
      </c>
      <c r="F20" s="24" t="n">
        <v>0</v>
      </c>
      <c r="G20" s="25" t="n">
        <f aca="false">IF(C20=0," ",E20/C20*100)</f>
        <v>0</v>
      </c>
      <c r="H20" s="26" t="n">
        <f aca="false">IF(D20=0," ",E20/D20*100)</f>
        <v>0</v>
      </c>
      <c r="I20" s="24" t="n">
        <v>1000</v>
      </c>
      <c r="J20" s="24" t="n">
        <v>473</v>
      </c>
      <c r="K20" s="24" t="n">
        <v>0</v>
      </c>
      <c r="L20" s="28" t="n">
        <f aca="false">IF(C20=0," ",J20/C20*100)</f>
        <v>47.3</v>
      </c>
      <c r="M20" s="29" t="n">
        <f aca="false">IF(I20=0," ",J20/I20*100)</f>
        <v>47.3</v>
      </c>
      <c r="N20" s="24" t="n">
        <v>1000</v>
      </c>
      <c r="O20" s="24" t="n">
        <v>1000</v>
      </c>
      <c r="P20" s="24" t="n">
        <v>0</v>
      </c>
      <c r="Q20" s="28" t="n">
        <f aca="false">IF(C20=0," ",O20/C20*100)</f>
        <v>100</v>
      </c>
      <c r="R20" s="29" t="n">
        <f aca="false">IF(N20=0," ",O20/N20*100)</f>
        <v>100</v>
      </c>
      <c r="S20" s="30" t="n">
        <v>1475</v>
      </c>
      <c r="T20" s="24" t="n">
        <v>1475</v>
      </c>
      <c r="U20" s="24" t="n">
        <v>475</v>
      </c>
      <c r="V20" s="28" t="n">
        <f aca="false">IF(C20=0," ",T20/C20*100)</f>
        <v>147.5</v>
      </c>
      <c r="W20" s="29" t="n">
        <f aca="false">IF(S20=0," ",T20/S20*100)</f>
        <v>100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131776</v>
      </c>
      <c r="D21" s="34" t="n">
        <f aca="false">SUM(D19+D20)</f>
        <v>131776</v>
      </c>
      <c r="E21" s="34" t="n">
        <f aca="false">SUM(E19+E20)</f>
        <v>37980.56</v>
      </c>
      <c r="F21" s="34" t="n">
        <f aca="false">SUM(F19+F20)</f>
        <v>0</v>
      </c>
      <c r="G21" s="35" t="n">
        <f aca="false">IF(C21=0," ",E21/C21*100)</f>
        <v>28.8220616804274</v>
      </c>
      <c r="H21" s="36" t="n">
        <f aca="false">IF(D21=0," ",E21/D21*100)</f>
        <v>28.8220616804274</v>
      </c>
      <c r="I21" s="34" t="n">
        <f aca="false">SUM(I19+I20)</f>
        <v>131084</v>
      </c>
      <c r="J21" s="34" t="n">
        <f aca="false">SUM(J19+J20)</f>
        <v>66728.53</v>
      </c>
      <c r="K21" s="34" t="n">
        <f aca="false">SUM(K19+K20)</f>
        <v>-692</v>
      </c>
      <c r="L21" s="35" t="n">
        <f aca="false">IF(C21=0," ",J21/C21*100)</f>
        <v>50.6378475594949</v>
      </c>
      <c r="M21" s="36" t="n">
        <f aca="false">IF(I21=0," ",J21/I21*100)</f>
        <v>50.9051676787404</v>
      </c>
      <c r="N21" s="34" t="n">
        <f aca="false">SUM(N19+N20)</f>
        <v>130979</v>
      </c>
      <c r="O21" s="34" t="n">
        <f aca="false">SUM(O19+O20)</f>
        <v>92300.67</v>
      </c>
      <c r="P21" s="34" t="n">
        <f aca="false">SUM(P19+P20)</f>
        <v>-105</v>
      </c>
      <c r="Q21" s="35" t="n">
        <f aca="false">IF(C21=0," ",O21/C21*100)</f>
        <v>70.0436118868383</v>
      </c>
      <c r="R21" s="36" t="n">
        <f aca="false">IF(N21=0," ",O21/N21*100)</f>
        <v>70.4698234068057</v>
      </c>
      <c r="S21" s="35" t="n">
        <f aca="false">SUM(S19+S20)</f>
        <v>132189</v>
      </c>
      <c r="T21" s="34" t="n">
        <f aca="false">SUM(T19+T20)</f>
        <v>119252.05</v>
      </c>
      <c r="U21" s="34" t="n">
        <f aca="false">SUM(U19+U20)</f>
        <v>1210</v>
      </c>
      <c r="V21" s="35" t="n">
        <f aca="false">IF(C21=0," ",T21/C21*100)</f>
        <v>90.4960311437591</v>
      </c>
      <c r="W21" s="36" t="n">
        <f aca="false">IF(S21=0," ",T21/S21*100)</f>
        <v>90.2132930879271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81624</v>
      </c>
      <c r="D22" s="24" t="n">
        <v>81624</v>
      </c>
      <c r="E22" s="24" t="n">
        <v>20590.22</v>
      </c>
      <c r="F22" s="24" t="n">
        <v>0</v>
      </c>
      <c r="G22" s="28" t="n">
        <f aca="false">IF(C22=0," ",E22/C22*100)</f>
        <v>25.2256934235029</v>
      </c>
      <c r="H22" s="29" t="n">
        <f aca="false">IF(D22=0," ",E22/D22*100)</f>
        <v>25.2256934235029</v>
      </c>
      <c r="I22" s="24" t="n">
        <v>121248.9</v>
      </c>
      <c r="J22" s="24" t="n">
        <v>78879.4</v>
      </c>
      <c r="K22" s="24" t="n">
        <v>39624.9</v>
      </c>
      <c r="L22" s="28" t="n">
        <f aca="false">IF(C22=0," ",J22/C22*100)</f>
        <v>96.637508575909</v>
      </c>
      <c r="M22" s="29" t="n">
        <f aca="false">IF(I22=0," ",J22/I22*100)</f>
        <v>65.055765454367</v>
      </c>
      <c r="N22" s="24" t="n">
        <v>121838.2</v>
      </c>
      <c r="O22" s="24" t="n">
        <v>97085.32</v>
      </c>
      <c r="P22" s="24" t="n">
        <v>589.3</v>
      </c>
      <c r="Q22" s="28" t="n">
        <f aca="false">IF(C22=0," ",O22/C22*100)</f>
        <v>118.942124865236</v>
      </c>
      <c r="R22" s="29" t="n">
        <f aca="false">IF(N22=0," ",O22/N22*100)</f>
        <v>79.6838101679112</v>
      </c>
      <c r="S22" s="30" t="n">
        <v>122315.4</v>
      </c>
      <c r="T22" s="24" t="n">
        <v>116680.45</v>
      </c>
      <c r="U22" s="24" t="n">
        <v>477.2</v>
      </c>
      <c r="V22" s="28" t="n">
        <f aca="false">IF(C22=0," ",T22/C22*100)</f>
        <v>142.948703812604</v>
      </c>
      <c r="W22" s="29" t="n">
        <f aca="false">IF(S22=0," ",T22/S22*100)</f>
        <v>95.393098497818</v>
      </c>
    </row>
    <row r="23" customFormat="false" ht="13.5" hidden="false" customHeight="false" outlineLevel="0" collapsed="false">
      <c r="A23" s="31"/>
      <c r="B23" s="22" t="s">
        <v>23</v>
      </c>
      <c r="C23" s="24" t="n">
        <v>7300</v>
      </c>
      <c r="D23" s="24" t="n">
        <v>7300</v>
      </c>
      <c r="E23" s="24" t="n">
        <v>0</v>
      </c>
      <c r="F23" s="24" t="n">
        <v>0</v>
      </c>
      <c r="G23" s="28" t="n">
        <f aca="false">IF(C23=0," ",E23/C23*100)</f>
        <v>0</v>
      </c>
      <c r="H23" s="29" t="n">
        <f aca="false">IF(D23=0," ",E23/D23*100)</f>
        <v>0</v>
      </c>
      <c r="I23" s="24" t="n">
        <v>7300</v>
      </c>
      <c r="J23" s="24" t="n">
        <v>6990</v>
      </c>
      <c r="K23" s="24" t="n">
        <v>0</v>
      </c>
      <c r="L23" s="28" t="n">
        <f aca="false">IF(C23=0," ",J23/C23*100)</f>
        <v>95.7534246575343</v>
      </c>
      <c r="M23" s="29" t="n">
        <f aca="false">IF(I23=0," ",J23/I23*100)</f>
        <v>95.7534246575343</v>
      </c>
      <c r="N23" s="24" t="n">
        <v>7650</v>
      </c>
      <c r="O23" s="24" t="n">
        <v>6990</v>
      </c>
      <c r="P23" s="24" t="n">
        <v>350</v>
      </c>
      <c r="Q23" s="28" t="n">
        <f aca="false">IF(C23=0," ",O23/C23*100)</f>
        <v>95.7534246575343</v>
      </c>
      <c r="R23" s="29" t="n">
        <f aca="false">IF(N23=0," ",O23/N23*100)</f>
        <v>91.3725490196079</v>
      </c>
      <c r="S23" s="30" t="n">
        <v>7847.5</v>
      </c>
      <c r="T23" s="24" t="n">
        <v>7499.17</v>
      </c>
      <c r="U23" s="24" t="n">
        <v>197.5</v>
      </c>
      <c r="V23" s="28" t="n">
        <f aca="false">IF(C23=0," ",T23/C23*100)</f>
        <v>102.728356164384</v>
      </c>
      <c r="W23" s="29" t="n">
        <f aca="false">IF(S23=0," ",T23/S23*100)</f>
        <v>95.5612615482638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88924</v>
      </c>
      <c r="D24" s="34" t="n">
        <f aca="false">SUM(D22+D23)</f>
        <v>88924</v>
      </c>
      <c r="E24" s="34" t="n">
        <f aca="false">SUM(E22+E23)</f>
        <v>20590.22</v>
      </c>
      <c r="F24" s="34" t="n">
        <f aca="false">SUM(F22+F23)</f>
        <v>0</v>
      </c>
      <c r="G24" s="35" t="n">
        <f aca="false">IF(C24=0," ",E24/C24*100)</f>
        <v>23.1548513337232</v>
      </c>
      <c r="H24" s="36" t="n">
        <f aca="false">IF(D24=0," ",E24/D24*100)</f>
        <v>23.1548513337232</v>
      </c>
      <c r="I24" s="34" t="n">
        <f aca="false">SUM(I22+I23)</f>
        <v>128548.9</v>
      </c>
      <c r="J24" s="34" t="n">
        <f aca="false">SUM(J22+J23)</f>
        <v>85869.4</v>
      </c>
      <c r="K24" s="34" t="n">
        <f aca="false">SUM(K22+K23)</f>
        <v>39624.9</v>
      </c>
      <c r="L24" s="35" t="n">
        <f aca="false">IF(C24=0," ",J24/C24*100)</f>
        <v>96.5649318519185</v>
      </c>
      <c r="M24" s="36" t="n">
        <f aca="false">IF(I24=0," ",J24/I24*100)</f>
        <v>66.7990157830989</v>
      </c>
      <c r="N24" s="34" t="n">
        <f aca="false">SUM(N22+N23)</f>
        <v>129488.2</v>
      </c>
      <c r="O24" s="34" t="n">
        <f aca="false">SUM(O22+O23)</f>
        <v>104075.32</v>
      </c>
      <c r="P24" s="34" t="n">
        <f aca="false">SUM(P22+P23)</f>
        <v>939.3</v>
      </c>
      <c r="Q24" s="35" t="n">
        <f aca="false">IF(C24=0," ",O24/C24*100)</f>
        <v>117.038504790608</v>
      </c>
      <c r="R24" s="36" t="n">
        <f aca="false">IF(N24=0," ",O24/N24*100)</f>
        <v>80.3743661584608</v>
      </c>
      <c r="S24" s="35" t="n">
        <f aca="false">SUM(S22+S23)</f>
        <v>130162.9</v>
      </c>
      <c r="T24" s="34" t="n">
        <f aca="false">SUM(T22+T23)</f>
        <v>124179.62</v>
      </c>
      <c r="U24" s="34" t="n">
        <f aca="false">SUM(U22+U23)</f>
        <v>674.7</v>
      </c>
      <c r="V24" s="35" t="n">
        <f aca="false">IF(C24=0," ",T24/C24*100)</f>
        <v>139.646911969772</v>
      </c>
      <c r="W24" s="36" t="n">
        <f aca="false">IF(S24=0," ",T24/S24*100)</f>
        <v>95.4032370206872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78367</v>
      </c>
      <c r="D25" s="24" t="n">
        <v>78367</v>
      </c>
      <c r="E25" s="24" t="n">
        <v>25901.44</v>
      </c>
      <c r="F25" s="24" t="n">
        <v>0</v>
      </c>
      <c r="G25" s="28" t="n">
        <f aca="false">IF(C25=0," ",E25/C25*100)</f>
        <v>33.0514629882476</v>
      </c>
      <c r="H25" s="29" t="n">
        <f aca="false">IF(D25=0," ",E25/D25*100)</f>
        <v>33.0514629882476</v>
      </c>
      <c r="I25" s="24" t="n">
        <v>81113</v>
      </c>
      <c r="J25" s="24" t="n">
        <v>41412.51</v>
      </c>
      <c r="K25" s="24" t="n">
        <v>2746</v>
      </c>
      <c r="L25" s="28" t="n">
        <f aca="false">IF(C25=0," ",J25/C25*100)</f>
        <v>52.8443222274682</v>
      </c>
      <c r="M25" s="29" t="n">
        <f aca="false">IF(I25=0," ",J25/I25*100)</f>
        <v>51.0553302183374</v>
      </c>
      <c r="N25" s="24" t="n">
        <v>81113</v>
      </c>
      <c r="O25" s="24" t="n">
        <v>56169.34</v>
      </c>
      <c r="P25" s="24" t="n">
        <v>0</v>
      </c>
      <c r="Q25" s="28" t="n">
        <f aca="false">IF(C25=0," ",O25/C25*100)</f>
        <v>71.6747355391938</v>
      </c>
      <c r="R25" s="29" t="n">
        <f aca="false">IF(N25=0," ",O25/N25*100)</f>
        <v>69.2482586021969</v>
      </c>
      <c r="S25" s="30" t="n">
        <v>81184</v>
      </c>
      <c r="T25" s="24" t="n">
        <v>71634.03</v>
      </c>
      <c r="U25" s="24" t="n">
        <v>71</v>
      </c>
      <c r="V25" s="28" t="n">
        <f aca="false">IF(C25=0," ",T25/C25*100)</f>
        <v>91.408411703906</v>
      </c>
      <c r="W25" s="29" t="n">
        <f aca="false">IF(S25=0," ",T25/S25*100)</f>
        <v>88.2366352975956</v>
      </c>
    </row>
    <row r="26" customFormat="false" ht="13.5" hidden="false" customHeight="false" outlineLevel="0" collapsed="false">
      <c r="A26" s="31"/>
      <c r="B26" s="22" t="s">
        <v>23</v>
      </c>
      <c r="C26" s="24" t="n">
        <v>6972</v>
      </c>
      <c r="D26" s="24" t="n">
        <v>6972</v>
      </c>
      <c r="E26" s="24" t="n">
        <v>25</v>
      </c>
      <c r="F26" s="24" t="n">
        <v>0</v>
      </c>
      <c r="G26" s="28" t="n">
        <f aca="false">IF(C26=0," ",E26/C26*100)</f>
        <v>0.358577165806081</v>
      </c>
      <c r="H26" s="29" t="n">
        <f aca="false">IF(D26=0," ",E26/D26*100)</f>
        <v>0.358577165806081</v>
      </c>
      <c r="I26" s="24" t="n">
        <v>6997</v>
      </c>
      <c r="J26" s="24" t="n">
        <v>1220.56</v>
      </c>
      <c r="K26" s="24" t="n">
        <v>25</v>
      </c>
      <c r="L26" s="28" t="n">
        <f aca="false">IF(C26=0," ",J26/C26*100)</f>
        <v>17.5065978198508</v>
      </c>
      <c r="M26" s="29" t="n">
        <f aca="false">IF(I26=0," ",J26/I26*100)</f>
        <v>17.4440474489067</v>
      </c>
      <c r="N26" s="24" t="n">
        <v>7197</v>
      </c>
      <c r="O26" s="24" t="n">
        <v>2470.56</v>
      </c>
      <c r="P26" s="24" t="n">
        <v>200</v>
      </c>
      <c r="Q26" s="28" t="n">
        <f aca="false">IF(C26=0," ",O26/C26*100)</f>
        <v>35.4354561101549</v>
      </c>
      <c r="R26" s="29" t="n">
        <f aca="false">IF(N26=0," ",O26/N26*100)</f>
        <v>34.3276365152147</v>
      </c>
      <c r="S26" s="30" t="n">
        <v>7197</v>
      </c>
      <c r="T26" s="24" t="n">
        <v>2520.56</v>
      </c>
      <c r="U26" s="24" t="n">
        <v>0</v>
      </c>
      <c r="V26" s="28" t="n">
        <f aca="false">IF(C26=0," ",T26/C26*100)</f>
        <v>36.1526104417671</v>
      </c>
      <c r="W26" s="29" t="n">
        <f aca="false">IF(S26=0," ",T26/S26*100)</f>
        <v>35.0223704321245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85339</v>
      </c>
      <c r="D27" s="34" t="n">
        <f aca="false">SUM(D25+D26)</f>
        <v>85339</v>
      </c>
      <c r="E27" s="34" t="n">
        <f aca="false">SUM(E25+E26)</f>
        <v>25926.44</v>
      </c>
      <c r="F27" s="34" t="n">
        <f aca="false">SUM(F25+F26)</f>
        <v>0</v>
      </c>
      <c r="G27" s="35" t="n">
        <f aca="false">IF(C27=0," ",E27/C27*100)</f>
        <v>30.3805294179683</v>
      </c>
      <c r="H27" s="36" t="n">
        <f aca="false">IF(D27=0," ",E27/D27*100)</f>
        <v>30.3805294179683</v>
      </c>
      <c r="I27" s="34" t="n">
        <f aca="false">SUM(I25+I26)</f>
        <v>88110</v>
      </c>
      <c r="J27" s="34" t="n">
        <f aca="false">SUM(J25+J26)</f>
        <v>42633.07</v>
      </c>
      <c r="K27" s="34" t="n">
        <f aca="false">SUM(K25+K26)</f>
        <v>2771</v>
      </c>
      <c r="L27" s="35" t="n">
        <f aca="false">IF(C27=0," ",J27/C27*100)</f>
        <v>49.957311428538</v>
      </c>
      <c r="M27" s="36" t="n">
        <f aca="false">IF(I27=0," ",J27/I27*100)</f>
        <v>48.3861877198956</v>
      </c>
      <c r="N27" s="34" t="n">
        <f aca="false">SUM(N25+N26)</f>
        <v>88310</v>
      </c>
      <c r="O27" s="34" t="n">
        <f aca="false">SUM(O25+O26)</f>
        <v>58639.9</v>
      </c>
      <c r="P27" s="34" t="n">
        <f aca="false">SUM(P25+P26)</f>
        <v>200</v>
      </c>
      <c r="Q27" s="35" t="n">
        <f aca="false">IF(C27=0," ",O27/C27*100)</f>
        <v>68.7140697688044</v>
      </c>
      <c r="R27" s="36" t="n">
        <f aca="false">IF(N27=0," ",O27/N27*100)</f>
        <v>66.4023326916544</v>
      </c>
      <c r="S27" s="35" t="n">
        <f aca="false">SUM(S25+S26)</f>
        <v>88381</v>
      </c>
      <c r="T27" s="34" t="n">
        <f aca="false">SUM(T25+T26)</f>
        <v>74154.59</v>
      </c>
      <c r="U27" s="34" t="n">
        <f aca="false">SUM(U25+U26)</f>
        <v>71</v>
      </c>
      <c r="V27" s="35" t="n">
        <f aca="false">IF(C27=0," ",T27/C27*100)</f>
        <v>86.8941398422761</v>
      </c>
      <c r="W27" s="36" t="n">
        <f aca="false">IF(S27=0," ",T27/S27*100)</f>
        <v>83.9033163236442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72695.9</v>
      </c>
      <c r="D28" s="24" t="n">
        <v>72695.9</v>
      </c>
      <c r="E28" s="24" t="n">
        <v>19843.1</v>
      </c>
      <c r="F28" s="24" t="n">
        <v>0</v>
      </c>
      <c r="G28" s="28" t="n">
        <f aca="false">IF(C28=0," ",E28/C28*100)</f>
        <v>27.2960373281024</v>
      </c>
      <c r="H28" s="29" t="n">
        <f aca="false">IF(D28=0," ",E28/D28*100)</f>
        <v>27.2960373281024</v>
      </c>
      <c r="I28" s="24" t="n">
        <v>74239.6</v>
      </c>
      <c r="J28" s="24" t="n">
        <v>39959.67</v>
      </c>
      <c r="K28" s="24" t="n">
        <v>1543.7</v>
      </c>
      <c r="L28" s="28" t="n">
        <f aca="false">IF(C28=0," ",J28/C28*100)</f>
        <v>54.9682581823734</v>
      </c>
      <c r="M28" s="29" t="n">
        <f aca="false">IF(I28=0," ",J28/I28*100)</f>
        <v>53.8252765370503</v>
      </c>
      <c r="N28" s="24" t="n">
        <v>75015.5</v>
      </c>
      <c r="O28" s="24" t="n">
        <v>58203</v>
      </c>
      <c r="P28" s="24" t="n">
        <v>775.9</v>
      </c>
      <c r="Q28" s="28" t="n">
        <f aca="false">IF(C28=0," ",O28/C28*100)</f>
        <v>80.0636624623947</v>
      </c>
      <c r="R28" s="29" t="n">
        <f aca="false">IF(N28=0," ",O28/N28*100)</f>
        <v>77.5879651538682</v>
      </c>
      <c r="S28" s="30" t="n">
        <v>76294.9</v>
      </c>
      <c r="T28" s="24" t="n">
        <v>77913.27</v>
      </c>
      <c r="U28" s="24" t="n">
        <v>1279.4</v>
      </c>
      <c r="V28" s="28" t="n">
        <f aca="false">IF(C28=0," ",T28/C28*100)</f>
        <v>107.176979719627</v>
      </c>
      <c r="W28" s="29" t="n">
        <f aca="false">IF(S28=0," ",T28/S28*100)</f>
        <v>102.121203383188</v>
      </c>
    </row>
    <row r="29" customFormat="false" ht="13.5" hidden="false" customHeight="false" outlineLevel="0" collapsed="false">
      <c r="A29" s="31"/>
      <c r="B29" s="22" t="s">
        <v>23</v>
      </c>
      <c r="C29" s="24" t="n">
        <v>900</v>
      </c>
      <c r="D29" s="24" t="n">
        <v>900</v>
      </c>
      <c r="E29" s="24" t="n">
        <v>0</v>
      </c>
      <c r="F29" s="24" t="n">
        <v>0</v>
      </c>
      <c r="G29" s="28" t="n">
        <f aca="false">IF(C29=0," ",E29/C29*100)</f>
        <v>0</v>
      </c>
      <c r="H29" s="29" t="n">
        <f aca="false">IF(D29=0," ",E29/D29*100)</f>
        <v>0</v>
      </c>
      <c r="I29" s="24" t="n">
        <v>900</v>
      </c>
      <c r="J29" s="24" t="n">
        <v>0</v>
      </c>
      <c r="K29" s="24" t="n">
        <v>0</v>
      </c>
      <c r="L29" s="28" t="n">
        <f aca="false">IF(C29=0," ",J29/C29*100)</f>
        <v>0</v>
      </c>
      <c r="M29" s="29" t="n">
        <f aca="false">IF(I29=0," ",J29/I29*100)</f>
        <v>0</v>
      </c>
      <c r="N29" s="24" t="n">
        <v>900</v>
      </c>
      <c r="O29" s="24" t="n">
        <v>900</v>
      </c>
      <c r="P29" s="24" t="n">
        <v>0</v>
      </c>
      <c r="Q29" s="28" t="n">
        <f aca="false">IF(C29=0," ",O29/C29*100)</f>
        <v>100</v>
      </c>
      <c r="R29" s="29" t="n">
        <f aca="false">IF(N29=0," ",O29/N29*100)</f>
        <v>100</v>
      </c>
      <c r="S29" s="30" t="n">
        <v>900</v>
      </c>
      <c r="T29" s="24" t="n">
        <v>900</v>
      </c>
      <c r="U29" s="24" t="n">
        <v>0</v>
      </c>
      <c r="V29" s="28" t="n">
        <f aca="false">IF(C29=0," ",T29/C29*100)</f>
        <v>100</v>
      </c>
      <c r="W29" s="29" t="n">
        <f aca="false">IF(S29=0," ",T29/S29*100)</f>
        <v>100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73595.9</v>
      </c>
      <c r="D30" s="34" t="n">
        <f aca="false">SUM(D28+D29)</f>
        <v>73595.9</v>
      </c>
      <c r="E30" s="34" t="n">
        <f aca="false">SUM(E28+E29)</f>
        <v>19843.1</v>
      </c>
      <c r="F30" s="34" t="n">
        <f aca="false">SUM(F28+F29)</f>
        <v>0</v>
      </c>
      <c r="G30" s="35" t="n">
        <f aca="false">IF(C30=0," ",E30/C30*100)</f>
        <v>26.9622356680196</v>
      </c>
      <c r="H30" s="36" t="n">
        <f aca="false">IF(D30=0," ",E30/D30*100)</f>
        <v>26.9622356680196</v>
      </c>
      <c r="I30" s="34" t="n">
        <f aca="false">SUM(I28+I29)</f>
        <v>75139.6</v>
      </c>
      <c r="J30" s="34" t="n">
        <f aca="false">SUM(J28+J29)</f>
        <v>39959.67</v>
      </c>
      <c r="K30" s="34" t="n">
        <f aca="false">SUM(K28+K29)</f>
        <v>1543.7</v>
      </c>
      <c r="L30" s="35" t="n">
        <f aca="false">IF(C30=0," ",J30/C30*100)</f>
        <v>54.2960545356467</v>
      </c>
      <c r="M30" s="36" t="n">
        <f aca="false">IF(I30=0," ",J30/I30*100)</f>
        <v>53.180573226368</v>
      </c>
      <c r="N30" s="34" t="n">
        <f aca="false">SUM(N28+N29)</f>
        <v>75915.5</v>
      </c>
      <c r="O30" s="34" t="n">
        <f aca="false">SUM(O28+O29)</f>
        <v>59103</v>
      </c>
      <c r="P30" s="34" t="n">
        <f aca="false">SUM(P28+P29)</f>
        <v>775.9</v>
      </c>
      <c r="Q30" s="35" t="n">
        <f aca="false">IF(C30=0," ",O30/C30*100)</f>
        <v>80.307462779856</v>
      </c>
      <c r="R30" s="36" t="n">
        <f aca="false">IF(N30=0," ",O30/N30*100)</f>
        <v>77.8536662473408</v>
      </c>
      <c r="S30" s="35" t="n">
        <f aca="false">SUM(S28+S29)</f>
        <v>77194.9</v>
      </c>
      <c r="T30" s="34" t="n">
        <f aca="false">SUM(T28+T29)</f>
        <v>78813.27</v>
      </c>
      <c r="U30" s="34" t="n">
        <f aca="false">SUM(U28+U29)</f>
        <v>1279.4</v>
      </c>
      <c r="V30" s="35" t="n">
        <f aca="false">IF(C30=0," ",T30/C30*100)</f>
        <v>107.089212850172</v>
      </c>
      <c r="W30" s="36" t="n">
        <f aca="false">IF(S30=0," ",T30/S30*100)</f>
        <v>102.09647269444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02930</v>
      </c>
      <c r="D31" s="24" t="n">
        <v>102930</v>
      </c>
      <c r="E31" s="24" t="n">
        <v>29429.73</v>
      </c>
      <c r="F31" s="24" t="n">
        <v>0</v>
      </c>
      <c r="G31" s="28" t="n">
        <f aca="false">IF(C31=0," ",E31/C31*100)</f>
        <v>28.5919848440688</v>
      </c>
      <c r="H31" s="29" t="n">
        <f aca="false">IF(D31=0," ",E31/D31*100)</f>
        <v>28.5919848440688</v>
      </c>
      <c r="I31" s="24" t="n">
        <v>108862.6</v>
      </c>
      <c r="J31" s="24" t="n">
        <v>55681.95</v>
      </c>
      <c r="K31" s="24" t="n">
        <v>5932.6</v>
      </c>
      <c r="L31" s="28" t="n">
        <f aca="false">IF(C31=0," ",J31/C31*100)</f>
        <v>54.0969105217138</v>
      </c>
      <c r="M31" s="29" t="n">
        <f aca="false">IF(I31=0," ",J31/I31*100)</f>
        <v>51.1488334836758</v>
      </c>
      <c r="N31" s="24" t="n">
        <v>108862.6</v>
      </c>
      <c r="O31" s="24" t="n">
        <v>78271.76</v>
      </c>
      <c r="P31" s="24" t="n">
        <v>0</v>
      </c>
      <c r="Q31" s="28" t="n">
        <f aca="false">IF(C31=0," ",O31/C31*100)</f>
        <v>76.04368017099</v>
      </c>
      <c r="R31" s="29" t="n">
        <f aca="false">IF(N31=0," ",O31/N31*100)</f>
        <v>71.8995871860492</v>
      </c>
      <c r="S31" s="30" t="n">
        <v>107552.6</v>
      </c>
      <c r="T31" s="24" t="n">
        <v>101595.56</v>
      </c>
      <c r="U31" s="24" t="n">
        <v>-1310</v>
      </c>
      <c r="V31" s="28" t="n">
        <f aca="false">IF(C31=0," ",T31/C31*100)</f>
        <v>98.7035460992908</v>
      </c>
      <c r="W31" s="29" t="n">
        <f aca="false">IF(S31=0," ",T31/S31*100)</f>
        <v>94.4612775516352</v>
      </c>
    </row>
    <row r="32" customFormat="false" ht="13.5" hidden="false" customHeight="false" outlineLevel="0" collapsed="false">
      <c r="A32" s="31"/>
      <c r="B32" s="22" t="s">
        <v>23</v>
      </c>
      <c r="C32" s="24" t="n">
        <v>20312</v>
      </c>
      <c r="D32" s="24" t="n">
        <v>20312</v>
      </c>
      <c r="E32" s="24" t="n">
        <v>311.32</v>
      </c>
      <c r="F32" s="24" t="n">
        <v>0</v>
      </c>
      <c r="G32" s="28" t="n">
        <f aca="false">IF(C32=0," ",E32/C32*100)</f>
        <v>1.53269003544703</v>
      </c>
      <c r="H32" s="29" t="n">
        <f aca="false">IF(D32=0," ",E32/D32*100)</f>
        <v>1.53269003544703</v>
      </c>
      <c r="I32" s="24" t="n">
        <v>20652</v>
      </c>
      <c r="J32" s="24" t="n">
        <v>674.25</v>
      </c>
      <c r="K32" s="24" t="n">
        <v>340</v>
      </c>
      <c r="L32" s="28" t="n">
        <f aca="false">IF(C32=0," ",J32/C32*100)</f>
        <v>3.31946632532493</v>
      </c>
      <c r="M32" s="29" t="n">
        <f aca="false">IF(I32=0," ",J32/I32*100)</f>
        <v>3.26481696687972</v>
      </c>
      <c r="N32" s="24" t="n">
        <v>35675.3</v>
      </c>
      <c r="O32" s="24" t="n">
        <v>674.25</v>
      </c>
      <c r="P32" s="24" t="n">
        <v>15023.3</v>
      </c>
      <c r="Q32" s="28" t="n">
        <f aca="false">IF(C32=0," ",O32/C32*100)</f>
        <v>3.31946632532493</v>
      </c>
      <c r="R32" s="29" t="n">
        <f aca="false">IF(N32=0," ",O32/N32*100)</f>
        <v>1.88996308370217</v>
      </c>
      <c r="S32" s="30" t="n">
        <v>27886.7</v>
      </c>
      <c r="T32" s="24" t="n">
        <v>15736.23</v>
      </c>
      <c r="U32" s="24" t="n">
        <v>-7788.6</v>
      </c>
      <c r="V32" s="28" t="n">
        <f aca="false">IF(C32=0," ",T32/C32*100)</f>
        <v>77.4725777865301</v>
      </c>
      <c r="W32" s="29" t="n">
        <f aca="false">IF(S32=0," ",T32/S32*100)</f>
        <v>56.4291579857064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123242</v>
      </c>
      <c r="D33" s="34" t="n">
        <f aca="false">SUM(D31+D32)</f>
        <v>123242</v>
      </c>
      <c r="E33" s="34" t="n">
        <f aca="false">SUM(E31+E32)</f>
        <v>29741.05</v>
      </c>
      <c r="F33" s="34" t="n">
        <f aca="false">SUM(F31+F32)</f>
        <v>0</v>
      </c>
      <c r="G33" s="35" t="n">
        <f aca="false">IF(C33=0," ",E33/C33*100)</f>
        <v>24.1322357637818</v>
      </c>
      <c r="H33" s="36" t="n">
        <f aca="false">IF(D33=0," ",E33/D33*100)</f>
        <v>24.1322357637818</v>
      </c>
      <c r="I33" s="34" t="n">
        <f aca="false">SUM(I31+I32)</f>
        <v>129514.6</v>
      </c>
      <c r="J33" s="34" t="n">
        <f aca="false">SUM(J31+J32)</f>
        <v>56356.2</v>
      </c>
      <c r="K33" s="34" t="n">
        <f aca="false">SUM(K31+K32)</f>
        <v>6272.6</v>
      </c>
      <c r="L33" s="35" t="n">
        <f aca="false">IF(C33=0," ",J33/C33*100)</f>
        <v>45.7280797130848</v>
      </c>
      <c r="M33" s="36" t="n">
        <f aca="false">IF(I33=0," ",J33/I33*100)</f>
        <v>43.5133954009818</v>
      </c>
      <c r="N33" s="34" t="n">
        <f aca="false">SUM(N31+N32)</f>
        <v>144537.9</v>
      </c>
      <c r="O33" s="34" t="n">
        <f aca="false">SUM(O31+O32)</f>
        <v>78946.01</v>
      </c>
      <c r="P33" s="34" t="n">
        <f aca="false">SUM(P31+P32)</f>
        <v>15023.3</v>
      </c>
      <c r="Q33" s="35" t="n">
        <f aca="false">IF(C33=0," ",O33/C33*100)</f>
        <v>64.0577157137989</v>
      </c>
      <c r="R33" s="36" t="n">
        <f aca="false">IF(N33=0," ",O33/N33*100)</f>
        <v>54.6195911245424</v>
      </c>
      <c r="S33" s="35" t="n">
        <f aca="false">SUM(S31+S32)</f>
        <v>135439.3</v>
      </c>
      <c r="T33" s="34" t="n">
        <f aca="false">SUM(T31+T32)</f>
        <v>117331.79</v>
      </c>
      <c r="U33" s="34" t="n">
        <f aca="false">SUM(U31+U32)</f>
        <v>-9098.6</v>
      </c>
      <c r="V33" s="35" t="n">
        <f aca="false">IF(C33=0," ",T33/C33*100)</f>
        <v>95.2043864916181</v>
      </c>
      <c r="W33" s="36" t="n">
        <f aca="false">IF(S33=0," ",T33/S33*100)</f>
        <v>86.6305348595275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56397</v>
      </c>
      <c r="D34" s="24" t="n">
        <v>56397</v>
      </c>
      <c r="E34" s="24" t="n">
        <v>15242.82</v>
      </c>
      <c r="F34" s="24" t="n">
        <v>0</v>
      </c>
      <c r="G34" s="28" t="n">
        <f aca="false">IF(C34=0," ",E34/C34*100)</f>
        <v>27.0277142401192</v>
      </c>
      <c r="H34" s="29" t="n">
        <f aca="false">IF(D34=0," ",E34/D34*100)</f>
        <v>27.0277142401192</v>
      </c>
      <c r="I34" s="24" t="n">
        <v>56867</v>
      </c>
      <c r="J34" s="24" t="n">
        <v>29490.37</v>
      </c>
      <c r="K34" s="24" t="n">
        <v>470</v>
      </c>
      <c r="L34" s="28" t="n">
        <f aca="false">IF(C34=0," ",J34/C34*100)</f>
        <v>52.2906714896183</v>
      </c>
      <c r="M34" s="29" t="n">
        <f aca="false">IF(I34=0," ",J34/I34*100)</f>
        <v>51.8584943816273</v>
      </c>
      <c r="N34" s="24" t="n">
        <v>57028.9</v>
      </c>
      <c r="O34" s="24" t="n">
        <v>42274.08</v>
      </c>
      <c r="P34" s="24" t="n">
        <v>161.9</v>
      </c>
      <c r="Q34" s="28" t="n">
        <f aca="false">IF(C34=0," ",O34/C34*100)</f>
        <v>74.9580296824299</v>
      </c>
      <c r="R34" s="29" t="n">
        <f aca="false">IF(N34=0," ",O34/N34*100)</f>
        <v>74.1274687044639</v>
      </c>
      <c r="S34" s="30" t="n">
        <v>57128.9</v>
      </c>
      <c r="T34" s="24" t="n">
        <v>55362.84</v>
      </c>
      <c r="U34" s="24" t="n">
        <v>100</v>
      </c>
      <c r="V34" s="28" t="n">
        <f aca="false">IF(C34=0," ",T34/C34*100)</f>
        <v>98.1662854407149</v>
      </c>
      <c r="W34" s="29" t="n">
        <f aca="false">IF(S34=0," ",T34/S34*100)</f>
        <v>96.9086399353042</v>
      </c>
    </row>
    <row r="35" customFormat="false" ht="13.5" hidden="false" customHeight="false" outlineLevel="0" collapsed="false">
      <c r="A35" s="31"/>
      <c r="B35" s="22" t="s">
        <v>23</v>
      </c>
      <c r="C35" s="24" t="n">
        <v>2100</v>
      </c>
      <c r="D35" s="24" t="n">
        <v>2100</v>
      </c>
      <c r="E35" s="24" t="n">
        <v>165.76</v>
      </c>
      <c r="F35" s="24" t="n">
        <v>0</v>
      </c>
      <c r="G35" s="28" t="n">
        <f aca="false">IF(C35=0," ",E35/C35*100)</f>
        <v>7.89333333333333</v>
      </c>
      <c r="H35" s="29" t="n">
        <f aca="false">IF(D35=0," ",E35/D35*100)</f>
        <v>7.89333333333333</v>
      </c>
      <c r="I35" s="24" t="n">
        <v>2250</v>
      </c>
      <c r="J35" s="24" t="n">
        <v>1227.93</v>
      </c>
      <c r="K35" s="24" t="n">
        <v>150</v>
      </c>
      <c r="L35" s="28" t="n">
        <f aca="false">IF(C35=0," ",J35/C35*100)</f>
        <v>58.4728571428572</v>
      </c>
      <c r="M35" s="29" t="n">
        <f aca="false">IF(I35=0," ",J35/I35*100)</f>
        <v>54.5746666666667</v>
      </c>
      <c r="N35" s="24" t="n">
        <v>19484.3</v>
      </c>
      <c r="O35" s="24" t="n">
        <v>2229.63</v>
      </c>
      <c r="P35" s="24" t="n">
        <v>17234.3</v>
      </c>
      <c r="Q35" s="28" t="n">
        <f aca="false">IF(C35=0," ",O35/C35*100)</f>
        <v>106.172857142857</v>
      </c>
      <c r="R35" s="29" t="n">
        <f aca="false">IF(N35=0," ",O35/N35*100)</f>
        <v>11.4432132537479</v>
      </c>
      <c r="S35" s="30" t="n">
        <v>19464.3</v>
      </c>
      <c r="T35" s="24" t="n">
        <v>19463.93</v>
      </c>
      <c r="U35" s="24" t="n">
        <v>-20</v>
      </c>
      <c r="V35" s="28" t="n">
        <f aca="false">IF(C35=0," ",T35/C35*100)</f>
        <v>926.85380952381</v>
      </c>
      <c r="W35" s="29" t="n">
        <f aca="false">IF(S35=0," ",T35/S35*100)</f>
        <v>99.998099083964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58497</v>
      </c>
      <c r="D36" s="34" t="n">
        <f aca="false">SUM(D34+D35)</f>
        <v>58497</v>
      </c>
      <c r="E36" s="34" t="n">
        <f aca="false">SUM(E34+E35)</f>
        <v>15408.58</v>
      </c>
      <c r="F36" s="34" t="n">
        <f aca="false">SUM(F34+F35)</f>
        <v>0</v>
      </c>
      <c r="G36" s="35" t="n">
        <f aca="false">IF(C36=0," ",E36/C36*100)</f>
        <v>26.3408038019044</v>
      </c>
      <c r="H36" s="36" t="n">
        <f aca="false">IF(D36=0," ",E36/D36*100)</f>
        <v>26.3408038019044</v>
      </c>
      <c r="I36" s="34" t="n">
        <f aca="false">SUM(I34+I35)</f>
        <v>59117</v>
      </c>
      <c r="J36" s="34" t="n">
        <f aca="false">SUM(J34+J35)</f>
        <v>30718.3</v>
      </c>
      <c r="K36" s="34" t="n">
        <f aca="false">SUM(K34+K35)</f>
        <v>620</v>
      </c>
      <c r="L36" s="35" t="n">
        <f aca="false">IF(C36=0," ",J36/C36*100)</f>
        <v>52.5126074841445</v>
      </c>
      <c r="M36" s="36" t="n">
        <f aca="false">IF(I36=0," ",J36/I36*100)</f>
        <v>51.9618722194969</v>
      </c>
      <c r="N36" s="34" t="n">
        <f aca="false">SUM(N34+N35)</f>
        <v>76513.2</v>
      </c>
      <c r="O36" s="34" t="n">
        <f aca="false">SUM(O34+O35)</f>
        <v>44503.71</v>
      </c>
      <c r="P36" s="34" t="n">
        <f aca="false">SUM(P34+P35)</f>
        <v>17396.2</v>
      </c>
      <c r="Q36" s="35" t="n">
        <f aca="false">IF(C36=0," ",O36/C36*100)</f>
        <v>76.0786194163803</v>
      </c>
      <c r="R36" s="36" t="n">
        <f aca="false">IF(N36=0," ",O36/N36*100)</f>
        <v>58.1647480434749</v>
      </c>
      <c r="S36" s="35" t="n">
        <f aca="false">SUM(S34+S35)</f>
        <v>76593.2</v>
      </c>
      <c r="T36" s="34" t="n">
        <f aca="false">SUM(T34+T35)</f>
        <v>74826.77</v>
      </c>
      <c r="U36" s="34" t="n">
        <f aca="false">SUM(U34+U35)</f>
        <v>80</v>
      </c>
      <c r="V36" s="35" t="n">
        <f aca="false">IF(C36=0," ",T36/C36*100)</f>
        <v>127.915568319743</v>
      </c>
      <c r="W36" s="36" t="n">
        <f aca="false">IF(S36=0," ",T36/S36*100)</f>
        <v>97.6937508812793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00081</v>
      </c>
      <c r="D37" s="24" t="n">
        <v>100081</v>
      </c>
      <c r="E37" s="24" t="n">
        <v>30662.15</v>
      </c>
      <c r="F37" s="24" t="n">
        <v>0</v>
      </c>
      <c r="G37" s="28" t="n">
        <f aca="false">IF(C37=0," ",E37/C37*100)</f>
        <v>30.6373337596547</v>
      </c>
      <c r="H37" s="29" t="n">
        <f aca="false">IF(D37=0," ",E37/D37*100)</f>
        <v>30.6373337596547</v>
      </c>
      <c r="I37" s="24" t="n">
        <v>102308.4</v>
      </c>
      <c r="J37" s="24" t="n">
        <v>58064</v>
      </c>
      <c r="K37" s="24" t="n">
        <v>2227.4</v>
      </c>
      <c r="L37" s="28" t="n">
        <f aca="false">IF(C37=0," ",J37/C37*100)</f>
        <v>58.0170062249578</v>
      </c>
      <c r="M37" s="29" t="n">
        <f aca="false">IF(I37=0," ",J37/I37*100)</f>
        <v>56.7538931309648</v>
      </c>
      <c r="N37" s="24" t="n">
        <v>106687</v>
      </c>
      <c r="O37" s="24" t="n">
        <v>82043.83</v>
      </c>
      <c r="P37" s="24" t="n">
        <v>4378.6</v>
      </c>
      <c r="Q37" s="28" t="n">
        <f aca="false">IF(C37=0," ",O37/C37*100)</f>
        <v>81.9774282830907</v>
      </c>
      <c r="R37" s="29" t="n">
        <f aca="false">IF(N37=0," ",O37/N37*100)</f>
        <v>76.9014312896604</v>
      </c>
      <c r="S37" s="30" t="n">
        <v>110905</v>
      </c>
      <c r="T37" s="24" t="n">
        <v>107584.92</v>
      </c>
      <c r="U37" s="24" t="n">
        <v>4218</v>
      </c>
      <c r="V37" s="28" t="n">
        <f aca="false">IF(C37=0," ",T37/C37*100)</f>
        <v>107.497846744137</v>
      </c>
      <c r="W37" s="29" t="n">
        <f aca="false">IF(S37=0," ",T37/S37*100)</f>
        <v>97.0063748253009</v>
      </c>
    </row>
    <row r="38" customFormat="false" ht="13.5" hidden="false" customHeight="false" outlineLevel="0" collapsed="false">
      <c r="A38" s="31"/>
      <c r="B38" s="22" t="s">
        <v>23</v>
      </c>
      <c r="C38" s="24" t="n">
        <v>624</v>
      </c>
      <c r="D38" s="24" t="n">
        <v>624</v>
      </c>
      <c r="E38" s="24" t="n">
        <v>0</v>
      </c>
      <c r="F38" s="24" t="n">
        <v>0</v>
      </c>
      <c r="G38" s="28" t="n">
        <f aca="false">IF(C38=0," ",E38/C38*100)</f>
        <v>0</v>
      </c>
      <c r="H38" s="29" t="n">
        <f aca="false">IF(D38=0," ",E38/D38*100)</f>
        <v>0</v>
      </c>
      <c r="I38" s="24" t="n">
        <v>624</v>
      </c>
      <c r="J38" s="24" t="n">
        <v>0</v>
      </c>
      <c r="K38" s="24" t="n">
        <v>0</v>
      </c>
      <c r="L38" s="28" t="n">
        <f aca="false">IF(C38=0," ",J38/C38*100)</f>
        <v>0</v>
      </c>
      <c r="M38" s="29" t="n">
        <f aca="false">IF(I38=0," ",J38/I38*100)</f>
        <v>0</v>
      </c>
      <c r="N38" s="24" t="n">
        <v>3218.2</v>
      </c>
      <c r="O38" s="24" t="n">
        <v>0</v>
      </c>
      <c r="P38" s="24" t="n">
        <v>2594.2</v>
      </c>
      <c r="Q38" s="28" t="n">
        <f aca="false">IF(C38=0," ",O38/C38*100)</f>
        <v>0</v>
      </c>
      <c r="R38" s="29" t="n">
        <f aca="false">IF(N38=0," ",O38/N38*100)</f>
        <v>0</v>
      </c>
      <c r="S38" s="30" t="n">
        <v>5258.2</v>
      </c>
      <c r="T38" s="24" t="n">
        <v>5214.7</v>
      </c>
      <c r="U38" s="24" t="n">
        <v>2040</v>
      </c>
      <c r="V38" s="28" t="n">
        <f aca="false">IF(C38=0," ",T38/C38*100)</f>
        <v>835.689102564102</v>
      </c>
      <c r="W38" s="29" t="n">
        <f aca="false">IF(S38=0," ",T38/S38*100)</f>
        <v>99.1727207029021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100705</v>
      </c>
      <c r="D39" s="34" t="n">
        <f aca="false">SUM(D37+D38)</f>
        <v>100705</v>
      </c>
      <c r="E39" s="34" t="n">
        <f aca="false">SUM(E37+E38)</f>
        <v>30662.15</v>
      </c>
      <c r="F39" s="34" t="n">
        <f aca="false">SUM(F37+F38)</f>
        <v>0</v>
      </c>
      <c r="G39" s="35" t="n">
        <f aca="false">IF(C39=0," ",E39/C39*100)</f>
        <v>30.4474951591281</v>
      </c>
      <c r="H39" s="36" t="n">
        <f aca="false">IF(D39=0," ",E39/D39*100)</f>
        <v>30.4474951591281</v>
      </c>
      <c r="I39" s="34" t="n">
        <f aca="false">SUM(I37+I38)</f>
        <v>102932.4</v>
      </c>
      <c r="J39" s="34" t="n">
        <f aca="false">SUM(J37+J38)</f>
        <v>58064</v>
      </c>
      <c r="K39" s="34" t="n">
        <f aca="false">SUM(K37+K38)</f>
        <v>2227.4</v>
      </c>
      <c r="L39" s="35" t="n">
        <f aca="false">IF(C39=0," ",J39/C39*100)</f>
        <v>57.6575145226156</v>
      </c>
      <c r="M39" s="36" t="n">
        <f aca="false">IF(I39=0," ",J39/I39*100)</f>
        <v>56.4098379130381</v>
      </c>
      <c r="N39" s="34" t="n">
        <f aca="false">SUM(N37+N38)</f>
        <v>109905.2</v>
      </c>
      <c r="O39" s="34" t="n">
        <f aca="false">SUM(O37+O38)</f>
        <v>82043.83</v>
      </c>
      <c r="P39" s="34" t="n">
        <f aca="false">SUM(P37+P38)</f>
        <v>6972.8</v>
      </c>
      <c r="Q39" s="35" t="n">
        <f aca="false">IF(C39=0," ",O39/C39*100)</f>
        <v>81.4694702348444</v>
      </c>
      <c r="R39" s="36" t="n">
        <f aca="false">IF(N39=0," ",O39/N39*100)</f>
        <v>74.6496344122025</v>
      </c>
      <c r="S39" s="35" t="n">
        <f aca="false">SUM(S37+S38)</f>
        <v>116163.2</v>
      </c>
      <c r="T39" s="34" t="n">
        <f aca="false">SUM(T37+T38)</f>
        <v>112799.62</v>
      </c>
      <c r="U39" s="34" t="n">
        <f aca="false">SUM(U37+U38)</f>
        <v>6258</v>
      </c>
      <c r="V39" s="35" t="n">
        <f aca="false">IF(C39=0," ",T39/C39*100)</f>
        <v>112.009949853533</v>
      </c>
      <c r="W39" s="36" t="n">
        <f aca="false">IF(S39=0," ",T39/S39*100)</f>
        <v>97.1044358282141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84065</v>
      </c>
      <c r="D40" s="24" t="n">
        <v>84065</v>
      </c>
      <c r="E40" s="24" t="n">
        <v>24536.15</v>
      </c>
      <c r="F40" s="24" t="n">
        <v>0</v>
      </c>
      <c r="G40" s="28" t="n">
        <f aca="false">IF(C40=0," ",E40/C40*100)</f>
        <v>29.1871171117588</v>
      </c>
      <c r="H40" s="29" t="n">
        <f aca="false">IF(D40=0," ",E40/D40*100)</f>
        <v>29.1871171117588</v>
      </c>
      <c r="I40" s="24" t="n">
        <v>83505.7</v>
      </c>
      <c r="J40" s="24" t="n">
        <v>44572.64</v>
      </c>
      <c r="K40" s="24" t="n">
        <v>-559.3</v>
      </c>
      <c r="L40" s="28" t="n">
        <f aca="false">IF(C40=0," ",J40/C40*100)</f>
        <v>53.0216380182002</v>
      </c>
      <c r="M40" s="29" t="n">
        <f aca="false">IF(I40=0," ",J40/I40*100)</f>
        <v>53.3767635023717</v>
      </c>
      <c r="N40" s="24" t="n">
        <v>84117.7</v>
      </c>
      <c r="O40" s="24" t="n">
        <v>62544.22</v>
      </c>
      <c r="P40" s="24" t="n">
        <v>612</v>
      </c>
      <c r="Q40" s="28" t="n">
        <f aca="false">IF(C40=0," ",O40/C40*100)</f>
        <v>74.3998334622019</v>
      </c>
      <c r="R40" s="29" t="n">
        <f aca="false">IF(N40=0," ",O40/N40*100)</f>
        <v>74.3532217357346</v>
      </c>
      <c r="S40" s="30" t="n">
        <v>84557.7</v>
      </c>
      <c r="T40" s="24" t="n">
        <v>81001.74</v>
      </c>
      <c r="U40" s="24" t="n">
        <v>440</v>
      </c>
      <c r="V40" s="28" t="n">
        <f aca="false">IF(C40=0," ",T40/C40*100)</f>
        <v>96.3560816035211</v>
      </c>
      <c r="W40" s="29" t="n">
        <f aca="false">IF(S40=0," ",T40/S40*100)</f>
        <v>95.7946349061055</v>
      </c>
    </row>
    <row r="41" customFormat="false" ht="13.5" hidden="false" customHeight="false" outlineLevel="0" collapsed="false">
      <c r="A41" s="31"/>
      <c r="B41" s="22" t="s">
        <v>23</v>
      </c>
      <c r="C41" s="24" t="n">
        <v>7440</v>
      </c>
      <c r="D41" s="24" t="n">
        <v>7440</v>
      </c>
      <c r="E41" s="24" t="n">
        <v>473.55</v>
      </c>
      <c r="F41" s="24" t="n">
        <v>0</v>
      </c>
      <c r="G41" s="28" t="n">
        <f aca="false">IF(C41=0," ",E41/C41*100)</f>
        <v>6.36491935483871</v>
      </c>
      <c r="H41" s="29" t="n">
        <f aca="false">IF(D41=0," ",E41/D41*100)</f>
        <v>6.36491935483871</v>
      </c>
      <c r="I41" s="24" t="n">
        <v>9040</v>
      </c>
      <c r="J41" s="24" t="n">
        <v>500</v>
      </c>
      <c r="K41" s="24" t="n">
        <v>1600</v>
      </c>
      <c r="L41" s="28" t="n">
        <f aca="false">IF(C41=0," ",J41/C41*100)</f>
        <v>6.72043010752688</v>
      </c>
      <c r="M41" s="29" t="n">
        <f aca="false">IF(I41=0," ",J41/I41*100)</f>
        <v>5.53097345132743</v>
      </c>
      <c r="N41" s="24" t="n">
        <v>9040</v>
      </c>
      <c r="O41" s="24" t="n">
        <v>7571.64</v>
      </c>
      <c r="P41" s="24" t="n">
        <v>0</v>
      </c>
      <c r="Q41" s="28" t="n">
        <f aca="false">IF(C41=0," ",O41/C41*100)</f>
        <v>101.76935483871</v>
      </c>
      <c r="R41" s="29" t="n">
        <f aca="false">IF(N41=0," ",O41/N41*100)</f>
        <v>83.7570796460177</v>
      </c>
      <c r="S41" s="30" t="n">
        <v>8590</v>
      </c>
      <c r="T41" s="24" t="n">
        <v>8529.93</v>
      </c>
      <c r="U41" s="24" t="n">
        <v>-450</v>
      </c>
      <c r="V41" s="28" t="n">
        <f aca="false">IF(C41=0," ",T41/C41*100)</f>
        <v>114.649596774194</v>
      </c>
      <c r="W41" s="29" t="n">
        <f aca="false">IF(S41=0," ",T41/S41*100)</f>
        <v>99.3006984866124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91505</v>
      </c>
      <c r="D42" s="34" t="n">
        <f aca="false">SUM(D40+D41)</f>
        <v>91505</v>
      </c>
      <c r="E42" s="34" t="n">
        <f aca="false">SUM(E40+E41)</f>
        <v>25009.7</v>
      </c>
      <c r="F42" s="34" t="n">
        <f aca="false">SUM(F40+F41)</f>
        <v>0</v>
      </c>
      <c r="G42" s="35" t="n">
        <f aca="false">IF(C42=0," ",E42/C42*100)</f>
        <v>27.3315119392383</v>
      </c>
      <c r="H42" s="36" t="n">
        <f aca="false">IF(D42=0," ",E42/D42*100)</f>
        <v>27.3315119392383</v>
      </c>
      <c r="I42" s="34" t="n">
        <f aca="false">SUM(I40+I41)</f>
        <v>92545.7</v>
      </c>
      <c r="J42" s="34" t="n">
        <f aca="false">SUM(J40+J41)</f>
        <v>45072.64</v>
      </c>
      <c r="K42" s="34" t="n">
        <f aca="false">SUM(K40+K41)</f>
        <v>1040.7</v>
      </c>
      <c r="L42" s="35" t="n">
        <f aca="false">IF(C42=0," ",J42/C42*100)</f>
        <v>49.2570242063275</v>
      </c>
      <c r="M42" s="36" t="n">
        <f aca="false">IF(I42=0," ",J42/I42*100)</f>
        <v>48.7031164062728</v>
      </c>
      <c r="N42" s="34" t="n">
        <f aca="false">SUM(N40+N41)</f>
        <v>93157.7</v>
      </c>
      <c r="O42" s="34" t="n">
        <f aca="false">SUM(O40+O41)</f>
        <v>70115.86</v>
      </c>
      <c r="P42" s="34" t="n">
        <f aca="false">SUM(P40+P41)</f>
        <v>612</v>
      </c>
      <c r="Q42" s="35" t="n">
        <f aca="false">IF(C42=0," ",O42/C42*100)</f>
        <v>76.6251680236053</v>
      </c>
      <c r="R42" s="36" t="n">
        <f aca="false">IF(N42=0," ",O42/N42*100)</f>
        <v>75.2657697646035</v>
      </c>
      <c r="S42" s="35" t="n">
        <f aca="false">SUM(S40+S41)</f>
        <v>93147.7</v>
      </c>
      <c r="T42" s="34" t="n">
        <f aca="false">SUM(T40+T41)</f>
        <v>89531.67</v>
      </c>
      <c r="U42" s="34" t="n">
        <f aca="false">SUM(U40+U41)</f>
        <v>-10</v>
      </c>
      <c r="V42" s="35" t="n">
        <f aca="false">IF(C42=0," ",T42/C42*100)</f>
        <v>97.8434730342604</v>
      </c>
      <c r="W42" s="36" t="n">
        <f aca="false">IF(S42=0," ",T42/S42*100)</f>
        <v>96.1179610446635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49740</v>
      </c>
      <c r="D43" s="24" t="n">
        <v>49740</v>
      </c>
      <c r="E43" s="24" t="n">
        <v>14390.37</v>
      </c>
      <c r="F43" s="24" t="n">
        <v>0</v>
      </c>
      <c r="G43" s="28" t="n">
        <f aca="false">IF(C43=0," ",E43/C43*100)</f>
        <v>28.9311821471653</v>
      </c>
      <c r="H43" s="29" t="n">
        <f aca="false">IF(D43=0," ",E43/D43*100)</f>
        <v>28.9311821471653</v>
      </c>
      <c r="I43" s="24" t="n">
        <v>51464</v>
      </c>
      <c r="J43" s="24" t="n">
        <v>25343.24</v>
      </c>
      <c r="K43" s="24" t="n">
        <v>1724</v>
      </c>
      <c r="L43" s="28" t="n">
        <f aca="false">IF(C43=0," ",J43/C43*100)</f>
        <v>50.9514274225975</v>
      </c>
      <c r="M43" s="29" t="n">
        <f aca="false">IF(I43=0," ",J43/I43*100)</f>
        <v>49.2445981657081</v>
      </c>
      <c r="N43" s="24" t="n">
        <v>52748</v>
      </c>
      <c r="O43" s="24" t="n">
        <v>35410.11</v>
      </c>
      <c r="P43" s="24" t="n">
        <v>1284</v>
      </c>
      <c r="Q43" s="28" t="n">
        <f aca="false">IF(C43=0," ",O43/C43*100)</f>
        <v>71.19041013269</v>
      </c>
      <c r="R43" s="29" t="n">
        <f aca="false">IF(N43=0," ",O43/N43*100)</f>
        <v>67.1307158565254</v>
      </c>
      <c r="S43" s="30" t="n">
        <v>52748</v>
      </c>
      <c r="T43" s="24" t="n">
        <v>45373.71</v>
      </c>
      <c r="U43" s="24" t="n">
        <v>0</v>
      </c>
      <c r="V43" s="28" t="n">
        <f aca="false">IF(C43=0," ",T43/C43*100)</f>
        <v>91.2217732207479</v>
      </c>
      <c r="W43" s="29" t="n">
        <f aca="false">IF(S43=0," ",T43/S43*100)</f>
        <v>86.0197732615455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34.9</v>
      </c>
      <c r="J44" s="24" t="n">
        <v>34.86</v>
      </c>
      <c r="K44" s="24" t="n">
        <v>34.9</v>
      </c>
      <c r="L44" s="28" t="str">
        <f aca="false">IF(C44=0," ",J44/C44*100)</f>
        <v> </v>
      </c>
      <c r="M44" s="29" t="n">
        <f aca="false">IF(I44=0," ",J44/I44*100)</f>
        <v>99.8853868194842</v>
      </c>
      <c r="N44" s="24" t="n">
        <v>34.9</v>
      </c>
      <c r="O44" s="24" t="n">
        <v>34.86</v>
      </c>
      <c r="P44" s="24" t="n">
        <v>0</v>
      </c>
      <c r="Q44" s="28" t="str">
        <f aca="false">IF(C44=0," ",O44/C44*100)</f>
        <v> </v>
      </c>
      <c r="R44" s="29" t="n">
        <f aca="false">IF(N44=0," ",O44/N44*100)</f>
        <v>99.8853868194842</v>
      </c>
      <c r="S44" s="30" t="n">
        <v>34.9</v>
      </c>
      <c r="T44" s="24" t="n">
        <v>34.86</v>
      </c>
      <c r="U44" s="24" t="n">
        <v>0</v>
      </c>
      <c r="V44" s="28" t="str">
        <f aca="false">IF(C44=0," ",T44/C44*100)</f>
        <v> </v>
      </c>
      <c r="W44" s="29" t="n">
        <f aca="false">IF(S44=0," ",T44/S44*100)</f>
        <v>99.8853868194842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49740</v>
      </c>
      <c r="D45" s="34" t="n">
        <f aca="false">SUM(D43+D44)</f>
        <v>49740</v>
      </c>
      <c r="E45" s="34" t="n">
        <f aca="false">SUM(E43+E44)</f>
        <v>14390.37</v>
      </c>
      <c r="F45" s="34" t="n">
        <f aca="false">SUM(F43+F44)</f>
        <v>0</v>
      </c>
      <c r="G45" s="35" t="n">
        <f aca="false">IF(C45=0," ",E45/C45*100)</f>
        <v>28.9311821471653</v>
      </c>
      <c r="H45" s="36" t="n">
        <f aca="false">IF(D45=0," ",E45/D45*100)</f>
        <v>28.9311821471653</v>
      </c>
      <c r="I45" s="34" t="n">
        <f aca="false">SUM(I43+I44)</f>
        <v>51498.9</v>
      </c>
      <c r="J45" s="34" t="n">
        <f aca="false">SUM(J43+J44)</f>
        <v>25378.1</v>
      </c>
      <c r="K45" s="34" t="n">
        <f aca="false">SUM(K43+K44)</f>
        <v>1758.9</v>
      </c>
      <c r="L45" s="35" t="n">
        <f aca="false">IF(C45=0," ",J45/C45*100)</f>
        <v>51.0215118616807</v>
      </c>
      <c r="M45" s="36" t="n">
        <f aca="false">IF(I45=0," ",J45/I45*100)</f>
        <v>49.2789166370544</v>
      </c>
      <c r="N45" s="34" t="n">
        <f aca="false">SUM(N43+N44)</f>
        <v>52782.9</v>
      </c>
      <c r="O45" s="34" t="n">
        <f aca="false">SUM(O43+O44)</f>
        <v>35444.97</v>
      </c>
      <c r="P45" s="34" t="n">
        <f aca="false">SUM(P43+P44)</f>
        <v>1284</v>
      </c>
      <c r="Q45" s="35" t="n">
        <f aca="false">IF(C45=0," ",O45/C45*100)</f>
        <v>71.2604945717732</v>
      </c>
      <c r="R45" s="36" t="n">
        <f aca="false">IF(N45=0," ",O45/N45*100)</f>
        <v>67.1523732117788</v>
      </c>
      <c r="S45" s="35" t="n">
        <f aca="false">SUM(S43+S44)</f>
        <v>52782.9</v>
      </c>
      <c r="T45" s="34" t="n">
        <f aca="false">SUM(T43+T44)</f>
        <v>45408.57</v>
      </c>
      <c r="U45" s="34" t="n">
        <f aca="false">SUM(U43+U44)</f>
        <v>0</v>
      </c>
      <c r="V45" s="35" t="n">
        <f aca="false">IF(C45=0," ",T45/C45*100)</f>
        <v>91.2918576598311</v>
      </c>
      <c r="W45" s="36" t="n">
        <f aca="false">IF(S45=0," ",T45/S45*100)</f>
        <v>86.028941191181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4187.6</v>
      </c>
      <c r="D46" s="24" t="n">
        <v>34187.6</v>
      </c>
      <c r="E46" s="24" t="n">
        <v>11453.72</v>
      </c>
      <c r="F46" s="24" t="n">
        <v>0</v>
      </c>
      <c r="G46" s="28" t="n">
        <f aca="false">IF(C46=0," ",E46/C46*100)</f>
        <v>33.5025564824673</v>
      </c>
      <c r="H46" s="29" t="n">
        <f aca="false">IF(D46=0," ",E46/D46*100)</f>
        <v>33.5025564824673</v>
      </c>
      <c r="I46" s="24" t="n">
        <v>53283.2</v>
      </c>
      <c r="J46" s="24" t="n">
        <v>35278.16</v>
      </c>
      <c r="K46" s="24" t="n">
        <v>19095.6</v>
      </c>
      <c r="L46" s="28" t="n">
        <f aca="false">IF(C46=0," ",J46/C46*100)</f>
        <v>103.189928512092</v>
      </c>
      <c r="M46" s="29" t="n">
        <f aca="false">IF(I46=0," ",J46/I46*100)</f>
        <v>66.2087862590836</v>
      </c>
      <c r="N46" s="24" t="n">
        <v>53266.2</v>
      </c>
      <c r="O46" s="24" t="n">
        <v>43376.72</v>
      </c>
      <c r="P46" s="24" t="n">
        <v>-17</v>
      </c>
      <c r="Q46" s="28" t="n">
        <f aca="false">IF(C46=0," ",O46/C46*100)</f>
        <v>126.87851735717</v>
      </c>
      <c r="R46" s="29" t="n">
        <f aca="false">IF(N46=0," ",O46/N46*100)</f>
        <v>81.4338548648111</v>
      </c>
      <c r="S46" s="30" t="n">
        <v>53841.9</v>
      </c>
      <c r="T46" s="24" t="n">
        <v>53262.94</v>
      </c>
      <c r="U46" s="24" t="n">
        <v>575.7</v>
      </c>
      <c r="V46" s="28" t="n">
        <f aca="false">IF(C46=0," ",T46/C46*100)</f>
        <v>155.796078110192</v>
      </c>
      <c r="W46" s="29" t="n">
        <f aca="false">IF(S46=0," ",T46/S46*100)</f>
        <v>98.9247036230148</v>
      </c>
    </row>
    <row r="47" customFormat="false" ht="13.5" hidden="false" customHeight="false" outlineLevel="0" collapsed="false">
      <c r="A47" s="31"/>
      <c r="B47" s="22" t="s">
        <v>23</v>
      </c>
      <c r="C47" s="24" t="n">
        <v>5550</v>
      </c>
      <c r="D47" s="24" t="n">
        <v>5550</v>
      </c>
      <c r="E47" s="24" t="n">
        <v>0</v>
      </c>
      <c r="F47" s="24" t="n">
        <v>0</v>
      </c>
      <c r="G47" s="28" t="n">
        <f aca="false">IF(C47=0," ",E47/C47*100)</f>
        <v>0</v>
      </c>
      <c r="H47" s="29" t="n">
        <f aca="false">IF(D47=0," ",E47/D47*100)</f>
        <v>0</v>
      </c>
      <c r="I47" s="24" t="n">
        <v>5550</v>
      </c>
      <c r="J47" s="24" t="n">
        <v>78.75</v>
      </c>
      <c r="K47" s="24" t="n">
        <v>0</v>
      </c>
      <c r="L47" s="28" t="n">
        <f aca="false">IF(C47=0," ",J47/C47*100)</f>
        <v>1.41891891891892</v>
      </c>
      <c r="M47" s="29" t="n">
        <f aca="false">IF(I47=0," ",J47/I47*100)</f>
        <v>1.41891891891892</v>
      </c>
      <c r="N47" s="24" t="n">
        <v>5550</v>
      </c>
      <c r="O47" s="24" t="n">
        <v>78.75</v>
      </c>
      <c r="P47" s="24" t="n">
        <v>0</v>
      </c>
      <c r="Q47" s="28" t="n">
        <f aca="false">IF(C47=0," ",O47/C47*100)</f>
        <v>1.41891891891892</v>
      </c>
      <c r="R47" s="29" t="n">
        <f aca="false">IF(N47=0," ",O47/N47*100)</f>
        <v>1.41891891891892</v>
      </c>
      <c r="S47" s="30" t="n">
        <v>7210</v>
      </c>
      <c r="T47" s="24" t="n">
        <v>5917.63</v>
      </c>
      <c r="U47" s="24" t="n">
        <v>1660</v>
      </c>
      <c r="V47" s="28" t="n">
        <f aca="false">IF(C47=0," ",T47/C47*100)</f>
        <v>106.623963963964</v>
      </c>
      <c r="W47" s="29" t="n">
        <f aca="false">IF(S47=0," ",T47/S47*100)</f>
        <v>82.0753120665742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39737.6</v>
      </c>
      <c r="D48" s="34" t="n">
        <f aca="false">SUM(D46+D47)</f>
        <v>39737.6</v>
      </c>
      <c r="E48" s="34" t="n">
        <f aca="false">SUM(E46+E47)</f>
        <v>11453.72</v>
      </c>
      <c r="F48" s="34" t="n">
        <f aca="false">SUM(F46+F47)</f>
        <v>0</v>
      </c>
      <c r="G48" s="35" t="n">
        <f aca="false">IF(C48=0," ",E48/C48*100)</f>
        <v>28.823381381865</v>
      </c>
      <c r="H48" s="36" t="n">
        <f aca="false">IF(D48=0," ",E48/D48*100)</f>
        <v>28.823381381865</v>
      </c>
      <c r="I48" s="34" t="n">
        <f aca="false">SUM(I46+I47)</f>
        <v>58833.2</v>
      </c>
      <c r="J48" s="34" t="n">
        <f aca="false">SUM(J46+J47)</f>
        <v>35356.91</v>
      </c>
      <c r="K48" s="34" t="n">
        <f aca="false">SUM(K46+K47)</f>
        <v>19095.6</v>
      </c>
      <c r="L48" s="35" t="n">
        <f aca="false">IF(C48=0," ",J48/C48*100)</f>
        <v>88.9759572797552</v>
      </c>
      <c r="M48" s="36" t="n">
        <f aca="false">IF(I48=0," ",J48/I48*100)</f>
        <v>60.0968670750529</v>
      </c>
      <c r="N48" s="34" t="n">
        <f aca="false">SUM(N46+N47)</f>
        <v>58816.2</v>
      </c>
      <c r="O48" s="34" t="n">
        <f aca="false">SUM(O46+O47)</f>
        <v>43455.47</v>
      </c>
      <c r="P48" s="34" t="n">
        <f aca="false">SUM(P46+P47)</f>
        <v>-17</v>
      </c>
      <c r="Q48" s="35" t="n">
        <f aca="false">IF(C48=0," ",O48/C48*100)</f>
        <v>109.356050692543</v>
      </c>
      <c r="R48" s="36" t="n">
        <f aca="false">IF(N48=0," ",O48/N48*100)</f>
        <v>73.8835048847086</v>
      </c>
      <c r="S48" s="35" t="n">
        <f aca="false">SUM(S46+S47)</f>
        <v>61051.9</v>
      </c>
      <c r="T48" s="34" t="n">
        <f aca="false">SUM(T46+T47)</f>
        <v>59180.57</v>
      </c>
      <c r="U48" s="34" t="n">
        <f aca="false">SUM(U46+U47)</f>
        <v>2235.7</v>
      </c>
      <c r="V48" s="35" t="n">
        <f aca="false">IF(C48=0," ",T48/C48*100)</f>
        <v>148.928395272991</v>
      </c>
      <c r="W48" s="36" t="n">
        <f aca="false">IF(S48=0," ",T48/S48*100)</f>
        <v>96.9348537883342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45266</v>
      </c>
      <c r="D49" s="24" t="n">
        <v>45266</v>
      </c>
      <c r="E49" s="24" t="n">
        <v>17059.56</v>
      </c>
      <c r="F49" s="24" t="n">
        <v>0</v>
      </c>
      <c r="G49" s="28" t="n">
        <f aca="false">IF(C49=0," ",E49/C49*100)</f>
        <v>37.6873591658198</v>
      </c>
      <c r="H49" s="29" t="n">
        <f aca="false">IF(D49=0," ",E49/D49*100)</f>
        <v>37.6873591658198</v>
      </c>
      <c r="I49" s="24" t="n">
        <v>47775</v>
      </c>
      <c r="J49" s="24" t="n">
        <v>26935.47</v>
      </c>
      <c r="K49" s="24" t="n">
        <v>2509</v>
      </c>
      <c r="L49" s="28" t="n">
        <f aca="false">IF(C49=0," ",J49/C49*100)</f>
        <v>59.5048601599435</v>
      </c>
      <c r="M49" s="29" t="n">
        <f aca="false">IF(I49=0," ",J49/I49*100)</f>
        <v>56.3798430141287</v>
      </c>
      <c r="N49" s="24" t="n">
        <v>47949.4</v>
      </c>
      <c r="O49" s="24" t="n">
        <v>39782.77</v>
      </c>
      <c r="P49" s="24" t="n">
        <v>174.4</v>
      </c>
      <c r="Q49" s="28" t="n">
        <f aca="false">IF(C49=0," ",O49/C49*100)</f>
        <v>87.8866478151372</v>
      </c>
      <c r="R49" s="29" t="n">
        <f aca="false">IF(N49=0," ",O49/N49*100)</f>
        <v>82.968233179143</v>
      </c>
      <c r="S49" s="30" t="n">
        <v>49152.7</v>
      </c>
      <c r="T49" s="24" t="n">
        <v>48498.59</v>
      </c>
      <c r="U49" s="24" t="n">
        <v>1203.3</v>
      </c>
      <c r="V49" s="28" t="n">
        <f aca="false">IF(C49=0," ",T49/C49*100)</f>
        <v>107.141320196174</v>
      </c>
      <c r="W49" s="29" t="n">
        <f aca="false">IF(S49=0," ",T49/S49*100)</f>
        <v>98.6692287504043</v>
      </c>
    </row>
    <row r="50" customFormat="false" ht="13.5" hidden="false" customHeight="false" outlineLevel="0" collapsed="false">
      <c r="A50" s="31"/>
      <c r="B50" s="22" t="s">
        <v>23</v>
      </c>
      <c r="C50" s="24" t="n">
        <v>320</v>
      </c>
      <c r="D50" s="24" t="n">
        <v>320</v>
      </c>
      <c r="E50" s="24" t="n">
        <v>0</v>
      </c>
      <c r="F50" s="24" t="n">
        <v>0</v>
      </c>
      <c r="G50" s="28" t="n">
        <f aca="false">IF(C50=0," ",E50/C50*100)</f>
        <v>0</v>
      </c>
      <c r="H50" s="29" t="n">
        <f aca="false">IF(D50=0," ",E50/D50*100)</f>
        <v>0</v>
      </c>
      <c r="I50" s="24" t="n">
        <v>320</v>
      </c>
      <c r="J50" s="24" t="n">
        <v>0</v>
      </c>
      <c r="K50" s="24" t="n">
        <v>0</v>
      </c>
      <c r="L50" s="28" t="n">
        <f aca="false">IF(C50=0," ",J50/C50*100)</f>
        <v>0</v>
      </c>
      <c r="M50" s="29" t="n">
        <f aca="false">IF(I50=0," ",J50/I50*100)</f>
        <v>0</v>
      </c>
      <c r="N50" s="24" t="n">
        <v>320</v>
      </c>
      <c r="O50" s="24" t="n">
        <v>0</v>
      </c>
      <c r="P50" s="24" t="n">
        <v>0</v>
      </c>
      <c r="Q50" s="28" t="n">
        <f aca="false">IF(C50=0," ",O50/C50*100)</f>
        <v>0</v>
      </c>
      <c r="R50" s="29" t="n">
        <f aca="false">IF(N50=0," ",O50/N50*100)</f>
        <v>0</v>
      </c>
      <c r="S50" s="30" t="n">
        <v>0</v>
      </c>
      <c r="T50" s="24" t="n">
        <v>0</v>
      </c>
      <c r="U50" s="24" t="n">
        <v>-320</v>
      </c>
      <c r="V50" s="28" t="n">
        <f aca="false">IF(C50=0," ",T50/C50*100)</f>
        <v>0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45586</v>
      </c>
      <c r="D51" s="34" t="n">
        <f aca="false">SUM(D49+D50)</f>
        <v>45586</v>
      </c>
      <c r="E51" s="34" t="n">
        <f aca="false">SUM(E49+E50)</f>
        <v>17059.56</v>
      </c>
      <c r="F51" s="34" t="n">
        <f aca="false">SUM(F49+F50)</f>
        <v>0</v>
      </c>
      <c r="G51" s="35" t="n">
        <f aca="false">IF(C51=0," ",E51/C51*100)</f>
        <v>37.422805247225</v>
      </c>
      <c r="H51" s="36" t="n">
        <f aca="false">IF(D51=0," ",E51/D51*100)</f>
        <v>37.422805247225</v>
      </c>
      <c r="I51" s="34" t="n">
        <f aca="false">SUM(I49+I50)</f>
        <v>48095</v>
      </c>
      <c r="J51" s="34" t="n">
        <f aca="false">SUM(J49+J50)</f>
        <v>26935.47</v>
      </c>
      <c r="K51" s="34" t="n">
        <f aca="false">SUM(K49+K50)</f>
        <v>2509</v>
      </c>
      <c r="L51" s="35" t="n">
        <f aca="false">IF(C51=0," ",J51/C51*100)</f>
        <v>59.0871539507744</v>
      </c>
      <c r="M51" s="36" t="n">
        <f aca="false">IF(I51=0," ",J51/I51*100)</f>
        <v>56.0047198253457</v>
      </c>
      <c r="N51" s="34" t="n">
        <f aca="false">SUM(N49+N50)</f>
        <v>48269.4</v>
      </c>
      <c r="O51" s="34" t="n">
        <f aca="false">SUM(O49+O50)</f>
        <v>39782.77</v>
      </c>
      <c r="P51" s="34" t="n">
        <f aca="false">SUM(P49+P50)</f>
        <v>174.4</v>
      </c>
      <c r="Q51" s="35" t="n">
        <f aca="false">IF(C51=0," ",O51/C51*100)</f>
        <v>87.2697099986838</v>
      </c>
      <c r="R51" s="36" t="n">
        <f aca="false">IF(N51=0," ",O51/N51*100)</f>
        <v>82.4181986931679</v>
      </c>
      <c r="S51" s="35" t="n">
        <f aca="false">SUM(S49+S50)</f>
        <v>49152.7</v>
      </c>
      <c r="T51" s="34" t="n">
        <f aca="false">SUM(T49+T50)</f>
        <v>48498.59</v>
      </c>
      <c r="U51" s="34" t="n">
        <f aca="false">SUM(U49+U50)</f>
        <v>883.3</v>
      </c>
      <c r="V51" s="35" t="n">
        <f aca="false">IF(C51=0," ",T51/C51*100)</f>
        <v>106.389220374676</v>
      </c>
      <c r="W51" s="36" t="n">
        <f aca="false">IF(S51=0," ",T51/S51*100)</f>
        <v>98.669228750404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7871</v>
      </c>
      <c r="D52" s="24" t="n">
        <v>27871</v>
      </c>
      <c r="E52" s="24" t="n">
        <v>7077.51</v>
      </c>
      <c r="F52" s="24" t="n">
        <v>0</v>
      </c>
      <c r="G52" s="28" t="n">
        <f aca="false">IF(C52=0," ",E52/C52*100)</f>
        <v>25.3938143590112</v>
      </c>
      <c r="H52" s="29" t="n">
        <f aca="false">IF(D52=0," ",E52/D52*100)</f>
        <v>25.3938143590112</v>
      </c>
      <c r="I52" s="24" t="n">
        <v>27941</v>
      </c>
      <c r="J52" s="24" t="n">
        <v>14092.23</v>
      </c>
      <c r="K52" s="24" t="n">
        <v>70</v>
      </c>
      <c r="L52" s="28" t="n">
        <f aca="false">IF(C52=0," ",J52/C52*100)</f>
        <v>50.5623407843278</v>
      </c>
      <c r="M52" s="29" t="n">
        <f aca="false">IF(I52=0," ",J52/I52*100)</f>
        <v>50.4356680147453</v>
      </c>
      <c r="N52" s="24" t="n">
        <v>27941</v>
      </c>
      <c r="O52" s="24" t="n">
        <v>20371.48</v>
      </c>
      <c r="P52" s="24" t="n">
        <v>0</v>
      </c>
      <c r="Q52" s="28" t="n">
        <f aca="false">IF(C52=0," ",O52/C52*100)</f>
        <v>73.0920311434825</v>
      </c>
      <c r="R52" s="29" t="n">
        <f aca="false">IF(N52=0," ",O52/N52*100)</f>
        <v>72.9089152142014</v>
      </c>
      <c r="S52" s="30" t="n">
        <v>27717</v>
      </c>
      <c r="T52" s="24" t="n">
        <v>24485.03</v>
      </c>
      <c r="U52" s="24" t="n">
        <v>-224</v>
      </c>
      <c r="V52" s="28" t="n">
        <f aca="false">IF(C52=0," ",T52/C52*100)</f>
        <v>87.8512791073158</v>
      </c>
      <c r="W52" s="29" t="n">
        <f aca="false">IF(S52=0," ",T52/S52*100)</f>
        <v>88.3393945953747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21.45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15000</v>
      </c>
      <c r="J53" s="24" t="n">
        <v>1989.36</v>
      </c>
      <c r="K53" s="24" t="n">
        <v>15000</v>
      </c>
      <c r="L53" s="28" t="str">
        <f aca="false">IF(C53=0," ",J53/C53*100)</f>
        <v> </v>
      </c>
      <c r="M53" s="29" t="n">
        <f aca="false">IF(I53=0," ",J53/I53*100)</f>
        <v>13.2624</v>
      </c>
      <c r="N53" s="24" t="n">
        <v>16400</v>
      </c>
      <c r="O53" s="24" t="n">
        <v>3390.75</v>
      </c>
      <c r="P53" s="24" t="n">
        <v>1400</v>
      </c>
      <c r="Q53" s="28" t="str">
        <f aca="false">IF(C53=0," ",O53/C53*100)</f>
        <v> </v>
      </c>
      <c r="R53" s="29" t="n">
        <f aca="false">IF(N53=0," ",O53/N53*100)</f>
        <v>20.6753048780488</v>
      </c>
      <c r="S53" s="30" t="n">
        <v>57277</v>
      </c>
      <c r="T53" s="24" t="n">
        <v>52000.26</v>
      </c>
      <c r="U53" s="24" t="n">
        <v>40877</v>
      </c>
      <c r="V53" s="28" t="str">
        <f aca="false">IF(C53=0," ",T53/C53*100)</f>
        <v> </v>
      </c>
      <c r="W53" s="29" t="n">
        <f aca="false">IF(S53=0," ",T53/S53*100)</f>
        <v>90.7873317387433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27871</v>
      </c>
      <c r="D54" s="34" t="n">
        <f aca="false">SUM(D52+D53)</f>
        <v>27871</v>
      </c>
      <c r="E54" s="34" t="n">
        <f aca="false">SUM(E52+E53)</f>
        <v>7098.96</v>
      </c>
      <c r="F54" s="34" t="n">
        <f aca="false">SUM(F52+F53)</f>
        <v>0</v>
      </c>
      <c r="G54" s="35" t="n">
        <f aca="false">IF(C54=0," ",E54/C54*100)</f>
        <v>25.4707760754907</v>
      </c>
      <c r="H54" s="36" t="n">
        <f aca="false">IF(D54=0," ",E54/D54*100)</f>
        <v>25.4707760754907</v>
      </c>
      <c r="I54" s="34" t="n">
        <f aca="false">SUM(I52+I53)</f>
        <v>42941</v>
      </c>
      <c r="J54" s="34" t="n">
        <f aca="false">SUM(J52+J53)</f>
        <v>16081.59</v>
      </c>
      <c r="K54" s="34" t="n">
        <f aca="false">SUM(K52+K53)</f>
        <v>15070</v>
      </c>
      <c r="L54" s="35" t="n">
        <f aca="false">IF(C54=0," ",J54/C54*100)</f>
        <v>57.7000825230526</v>
      </c>
      <c r="M54" s="36" t="n">
        <f aca="false">IF(I54=0," ",J54/I54*100)</f>
        <v>37.4504319880767</v>
      </c>
      <c r="N54" s="34" t="n">
        <f aca="false">SUM(N52+N53)</f>
        <v>44341</v>
      </c>
      <c r="O54" s="34" t="n">
        <f aca="false">SUM(O52+O53)</f>
        <v>23762.23</v>
      </c>
      <c r="P54" s="34" t="n">
        <f aca="false">SUM(P52+P53)</f>
        <v>1400</v>
      </c>
      <c r="Q54" s="35" t="n">
        <f aca="false">IF(C54=0," ",O54/C54*100)</f>
        <v>85.2579024792795</v>
      </c>
      <c r="R54" s="36" t="n">
        <f aca="false">IF(N54=0," ",O54/N54*100)</f>
        <v>53.5897476376266</v>
      </c>
      <c r="S54" s="35" t="n">
        <f aca="false">SUM(S52+S53)</f>
        <v>84994</v>
      </c>
      <c r="T54" s="34" t="n">
        <f aca="false">SUM(T52+T53)</f>
        <v>76485.29</v>
      </c>
      <c r="U54" s="34" t="n">
        <f aca="false">SUM(U52+U53)</f>
        <v>40653</v>
      </c>
      <c r="V54" s="35" t="n">
        <f aca="false">IF(C54=0," ",T54/C54*100)</f>
        <v>274.426070108715</v>
      </c>
      <c r="W54" s="36" t="n">
        <f aca="false">IF(S54=0," ",T54/S54*100)</f>
        <v>89.9890462856202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12240</v>
      </c>
      <c r="D55" s="24" t="n">
        <v>12240</v>
      </c>
      <c r="E55" s="24" t="n">
        <v>3671.27</v>
      </c>
      <c r="F55" s="24" t="n">
        <v>0</v>
      </c>
      <c r="G55" s="28" t="n">
        <f aca="false">IF(C55=0," ",E55/C55*100)</f>
        <v>29.9940359477124</v>
      </c>
      <c r="H55" s="29" t="n">
        <f aca="false">IF(D55=0," ",E55/D55*100)</f>
        <v>29.9940359477124</v>
      </c>
      <c r="I55" s="24" t="n">
        <v>13124</v>
      </c>
      <c r="J55" s="24" t="n">
        <v>7298.88</v>
      </c>
      <c r="K55" s="24" t="n">
        <v>884</v>
      </c>
      <c r="L55" s="28" t="n">
        <f aca="false">IF(C55=0," ",J55/C55*100)</f>
        <v>59.6313725490196</v>
      </c>
      <c r="M55" s="29" t="n">
        <f aca="false">IF(I55=0," ",J55/I55*100)</f>
        <v>55.6147516001219</v>
      </c>
      <c r="N55" s="24" t="n">
        <v>13614</v>
      </c>
      <c r="O55" s="24" t="n">
        <v>9765.38</v>
      </c>
      <c r="P55" s="24" t="n">
        <v>490</v>
      </c>
      <c r="Q55" s="28" t="n">
        <f aca="false">IF(C55=0," ",O55/C55*100)</f>
        <v>79.7825163398693</v>
      </c>
      <c r="R55" s="29" t="n">
        <f aca="false">IF(N55=0," ",O55/N55*100)</f>
        <v>71.7304245629499</v>
      </c>
      <c r="S55" s="30" t="n">
        <v>13784</v>
      </c>
      <c r="T55" s="24" t="n">
        <v>12786.25</v>
      </c>
      <c r="U55" s="24" t="n">
        <v>170</v>
      </c>
      <c r="V55" s="28" t="n">
        <f aca="false">IF(C55=0," ",T55/C55*100)</f>
        <v>104.462826797386</v>
      </c>
      <c r="W55" s="29" t="n">
        <f aca="false">IF(S55=0," ",T55/S55*100)</f>
        <v>92.7615351131747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5.68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5.68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30" t="n">
        <v>0</v>
      </c>
      <c r="T56" s="24" t="n">
        <v>21.09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12240</v>
      </c>
      <c r="D57" s="34" t="n">
        <f aca="false">SUM(D55+D56)</f>
        <v>12240</v>
      </c>
      <c r="E57" s="34" t="n">
        <f aca="false">SUM(E55+E56)</f>
        <v>3671.27</v>
      </c>
      <c r="F57" s="34" t="n">
        <f aca="false">SUM(F55+F56)</f>
        <v>0</v>
      </c>
      <c r="G57" s="35" t="n">
        <f aca="false">IF(C57=0," ",E57/C57*100)</f>
        <v>29.9940359477124</v>
      </c>
      <c r="H57" s="36" t="n">
        <f aca="false">IF(D57=0," ",E57/D57*100)</f>
        <v>29.9940359477124</v>
      </c>
      <c r="I57" s="34" t="n">
        <f aca="false">SUM(I55+I56)</f>
        <v>13124</v>
      </c>
      <c r="J57" s="34" t="n">
        <f aca="false">SUM(J55+J56)</f>
        <v>7304.56</v>
      </c>
      <c r="K57" s="34" t="n">
        <f aca="false">SUM(K55+K56)</f>
        <v>884</v>
      </c>
      <c r="L57" s="35" t="n">
        <f aca="false">IF(C57=0," ",J57/C57*100)</f>
        <v>59.6777777777778</v>
      </c>
      <c r="M57" s="36" t="n">
        <f aca="false">IF(I57=0," ",J57/I57*100)</f>
        <v>55.6580310880829</v>
      </c>
      <c r="N57" s="34" t="n">
        <f aca="false">SUM(N55+N56)</f>
        <v>13614</v>
      </c>
      <c r="O57" s="34" t="n">
        <f aca="false">SUM(O55+O56)</f>
        <v>9771.06</v>
      </c>
      <c r="P57" s="34" t="n">
        <f aca="false">SUM(P55+P56)</f>
        <v>490</v>
      </c>
      <c r="Q57" s="35" t="n">
        <f aca="false">IF(C57=0," ",O57/C57*100)</f>
        <v>79.8289215686274</v>
      </c>
      <c r="R57" s="36" t="n">
        <f aca="false">IF(N57=0," ",O57/N57*100)</f>
        <v>71.7721463199647</v>
      </c>
      <c r="S57" s="35" t="n">
        <f aca="false">SUM(S55+S56)</f>
        <v>13784</v>
      </c>
      <c r="T57" s="34" t="n">
        <f aca="false">SUM(T55+T56)</f>
        <v>12807.34</v>
      </c>
      <c r="U57" s="34" t="n">
        <f aca="false">SUM(U55+U56)</f>
        <v>170</v>
      </c>
      <c r="V57" s="35" t="n">
        <f aca="false">IF(C57=0," ",T57/C57*100)</f>
        <v>104.635130718954</v>
      </c>
      <c r="W57" s="36" t="n">
        <f aca="false">IF(S57=0," ",T57/S57*100)</f>
        <v>92.914538595473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20945</v>
      </c>
      <c r="D58" s="24" t="n">
        <v>20945</v>
      </c>
      <c r="E58" s="24" t="n">
        <v>6137.53</v>
      </c>
      <c r="F58" s="24" t="n">
        <v>0</v>
      </c>
      <c r="G58" s="28" t="n">
        <f aca="false">IF(C58=0," ",E58/C58*100)</f>
        <v>29.3030794939126</v>
      </c>
      <c r="H58" s="29" t="n">
        <f aca="false">IF(D58=0," ",E58/D58*100)</f>
        <v>29.3030794939126</v>
      </c>
      <c r="I58" s="24" t="n">
        <v>21432.1</v>
      </c>
      <c r="J58" s="24" t="n">
        <v>10561.32</v>
      </c>
      <c r="K58" s="24" t="n">
        <v>487.1</v>
      </c>
      <c r="L58" s="28" t="n">
        <f aca="false">IF(C58=0," ",J58/C58*100)</f>
        <v>50.424063022201</v>
      </c>
      <c r="M58" s="29" t="n">
        <f aca="false">IF(I58=0," ",J58/I58*100)</f>
        <v>49.2780455484997</v>
      </c>
      <c r="N58" s="24" t="n">
        <v>21483.7</v>
      </c>
      <c r="O58" s="24" t="n">
        <v>14264.23</v>
      </c>
      <c r="P58" s="24" t="n">
        <v>51.6</v>
      </c>
      <c r="Q58" s="28" t="n">
        <f aca="false">IF(C58=0," ",O58/C58*100)</f>
        <v>68.1032704702793</v>
      </c>
      <c r="R58" s="29" t="n">
        <f aca="false">IF(N58=0," ",O58/N58*100)</f>
        <v>66.3955929379018</v>
      </c>
      <c r="S58" s="30" t="n">
        <v>21655.2</v>
      </c>
      <c r="T58" s="24" t="n">
        <v>19559.82</v>
      </c>
      <c r="U58" s="24" t="n">
        <v>171.5</v>
      </c>
      <c r="V58" s="28" t="n">
        <f aca="false">IF(C58=0," ",T58/C58*100)</f>
        <v>93.3865839102411</v>
      </c>
      <c r="W58" s="29" t="n">
        <f aca="false">IF(S58=0," ",T58/S58*100)</f>
        <v>90.3238944918542</v>
      </c>
    </row>
    <row r="59" customFormat="false" ht="13.5" hidden="false" customHeight="false" outlineLevel="0" collapsed="false">
      <c r="A59" s="31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30" t="n">
        <v>0</v>
      </c>
      <c r="T59" s="24" t="n">
        <v>0</v>
      </c>
      <c r="U59" s="24" t="n">
        <v>0</v>
      </c>
      <c r="V59" s="28" t="str">
        <f aca="false">IF(C59=0," ",T59/C59*100)</f>
        <v> </v>
      </c>
      <c r="W59" s="29" t="str">
        <f aca="false">IF(S59=0," ",T59/S59*100)</f>
        <v> 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20945</v>
      </c>
      <c r="D60" s="34" t="n">
        <f aca="false">SUM(D58+D59)</f>
        <v>20945</v>
      </c>
      <c r="E60" s="34" t="n">
        <f aca="false">SUM(E58+E59)</f>
        <v>6137.53</v>
      </c>
      <c r="F60" s="34" t="n">
        <f aca="false">SUM(F58+F59)</f>
        <v>0</v>
      </c>
      <c r="G60" s="35" t="n">
        <f aca="false">IF(C60=0," ",E60/C60*100)</f>
        <v>29.3030794939126</v>
      </c>
      <c r="H60" s="36" t="n">
        <f aca="false">IF(D60=0," ",E60/D60*100)</f>
        <v>29.3030794939126</v>
      </c>
      <c r="I60" s="34" t="n">
        <f aca="false">SUM(I58+I59)</f>
        <v>21432.1</v>
      </c>
      <c r="J60" s="34" t="n">
        <f aca="false">SUM(J58+J59)</f>
        <v>10561.32</v>
      </c>
      <c r="K60" s="34" t="n">
        <f aca="false">SUM(K58+K59)</f>
        <v>487.1</v>
      </c>
      <c r="L60" s="35" t="n">
        <f aca="false">IF(C60=0," ",J60/C60*100)</f>
        <v>50.424063022201</v>
      </c>
      <c r="M60" s="36" t="n">
        <f aca="false">IF(I60=0," ",J60/I60*100)</f>
        <v>49.2780455484997</v>
      </c>
      <c r="N60" s="34" t="n">
        <f aca="false">SUM(N58+N59)</f>
        <v>21483.7</v>
      </c>
      <c r="O60" s="34" t="n">
        <f aca="false">SUM(O58+O59)</f>
        <v>14264.23</v>
      </c>
      <c r="P60" s="34" t="n">
        <f aca="false">SUM(P58+P59)</f>
        <v>51.6</v>
      </c>
      <c r="Q60" s="35" t="n">
        <f aca="false">IF(C60=0," ",O60/C60*100)</f>
        <v>68.1032704702793</v>
      </c>
      <c r="R60" s="36" t="n">
        <f aca="false">IF(N60=0," ",O60/N60*100)</f>
        <v>66.3955929379018</v>
      </c>
      <c r="S60" s="35" t="n">
        <f aca="false">SUM(S58+S59)</f>
        <v>21655.2</v>
      </c>
      <c r="T60" s="34" t="n">
        <f aca="false">SUM(T58+T59)</f>
        <v>19559.82</v>
      </c>
      <c r="U60" s="34" t="n">
        <f aca="false">SUM(U58+U59)</f>
        <v>171.5</v>
      </c>
      <c r="V60" s="35" t="n">
        <f aca="false">IF(C60=0," ",T60/C60*100)</f>
        <v>93.3865839102411</v>
      </c>
      <c r="W60" s="36" t="n">
        <f aca="false">IF(S60=0," ",T60/S60*100)</f>
        <v>90.323894491854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2430</v>
      </c>
      <c r="D61" s="24" t="n">
        <v>12430</v>
      </c>
      <c r="E61" s="24" t="n">
        <v>2959.45</v>
      </c>
      <c r="F61" s="24" t="n">
        <v>0</v>
      </c>
      <c r="G61" s="28" t="n">
        <f aca="false">IF(C61=0," ",E61/C61*100)</f>
        <v>23.8089300080451</v>
      </c>
      <c r="H61" s="29" t="n">
        <f aca="false">IF(D61=0," ",E61/D61*100)</f>
        <v>23.8089300080451</v>
      </c>
      <c r="I61" s="24" t="n">
        <v>12500</v>
      </c>
      <c r="J61" s="24" t="n">
        <v>5138.93</v>
      </c>
      <c r="K61" s="24" t="n">
        <v>70</v>
      </c>
      <c r="L61" s="28" t="n">
        <f aca="false">IF(C61=0," ",J61/C61*100)</f>
        <v>41.3429605792438</v>
      </c>
      <c r="M61" s="29" t="n">
        <f aca="false">IF(I61=0," ",J61/I61*100)</f>
        <v>41.11144</v>
      </c>
      <c r="N61" s="24" t="n">
        <v>12500</v>
      </c>
      <c r="O61" s="24" t="n">
        <v>6829.04</v>
      </c>
      <c r="P61" s="24" t="n">
        <v>0</v>
      </c>
      <c r="Q61" s="28" t="n">
        <f aca="false">IF(C61=0," ",O61/C61*100)</f>
        <v>54.9399839098954</v>
      </c>
      <c r="R61" s="29" t="n">
        <f aca="false">IF(N61=0," ",O61/N61*100)</f>
        <v>54.63232</v>
      </c>
      <c r="S61" s="30" t="n">
        <v>12485</v>
      </c>
      <c r="T61" s="24" t="n">
        <v>9958.77</v>
      </c>
      <c r="U61" s="24" t="n">
        <v>-15</v>
      </c>
      <c r="V61" s="28" t="n">
        <f aca="false">IF(C61=0," ",T61/C61*100)</f>
        <v>80.1188254223653</v>
      </c>
      <c r="W61" s="29" t="n">
        <f aca="false">IF(S61=0," ",T61/S61*100)</f>
        <v>79.7658790548658</v>
      </c>
    </row>
    <row r="62" customFormat="false" ht="13.5" hidden="false" customHeight="false" outlineLevel="0" collapsed="false">
      <c r="A62" s="31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30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12430</v>
      </c>
      <c r="D63" s="34" t="n">
        <f aca="false">SUM(D61+D62)</f>
        <v>12430</v>
      </c>
      <c r="E63" s="34" t="n">
        <f aca="false">SUM(E61+E62)</f>
        <v>2959.45</v>
      </c>
      <c r="F63" s="34" t="n">
        <f aca="false">SUM(F61+F62)</f>
        <v>0</v>
      </c>
      <c r="G63" s="35" t="n">
        <f aca="false">IF(C63=0," ",E63/C63*100)</f>
        <v>23.8089300080451</v>
      </c>
      <c r="H63" s="36" t="n">
        <f aca="false">IF(D63=0," ",E63/D63*100)</f>
        <v>23.8089300080451</v>
      </c>
      <c r="I63" s="34" t="n">
        <f aca="false">SUM(I61+I62)</f>
        <v>12500</v>
      </c>
      <c r="J63" s="34" t="n">
        <f aca="false">SUM(J61+J62)</f>
        <v>5138.93</v>
      </c>
      <c r="K63" s="34" t="n">
        <f aca="false">SUM(K61+K62)</f>
        <v>70</v>
      </c>
      <c r="L63" s="35" t="n">
        <f aca="false">IF(C63=0," ",J63/C63*100)</f>
        <v>41.3429605792438</v>
      </c>
      <c r="M63" s="36" t="n">
        <f aca="false">IF(I63=0," ",J63/I63*100)</f>
        <v>41.11144</v>
      </c>
      <c r="N63" s="34" t="n">
        <f aca="false">SUM(N61+N62)</f>
        <v>12500</v>
      </c>
      <c r="O63" s="34" t="n">
        <f aca="false">SUM(O61+O62)</f>
        <v>6829.04</v>
      </c>
      <c r="P63" s="34" t="n">
        <f aca="false">SUM(P61+P62)</f>
        <v>0</v>
      </c>
      <c r="Q63" s="35" t="n">
        <f aca="false">IF(C63=0," ",O63/C63*100)</f>
        <v>54.9399839098954</v>
      </c>
      <c r="R63" s="36" t="n">
        <f aca="false">IF(N63=0," ",O63/N63*100)</f>
        <v>54.63232</v>
      </c>
      <c r="S63" s="35" t="n">
        <f aca="false">SUM(S61+S62)</f>
        <v>12485</v>
      </c>
      <c r="T63" s="34" t="n">
        <f aca="false">SUM(T61+T62)</f>
        <v>9958.77</v>
      </c>
      <c r="U63" s="34" t="n">
        <f aca="false">SUM(U61+U62)</f>
        <v>-15</v>
      </c>
      <c r="V63" s="35" t="n">
        <f aca="false">IF(C63=0," ",T63/C63*100)</f>
        <v>80.1188254223653</v>
      </c>
      <c r="W63" s="36" t="n">
        <f aca="false">IF(S63=0," ",T63/S63*100)</f>
        <v>79.7658790548658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955</v>
      </c>
      <c r="D64" s="24" t="n">
        <v>8955</v>
      </c>
      <c r="E64" s="24" t="n">
        <v>2465.26</v>
      </c>
      <c r="F64" s="24" t="n">
        <v>0</v>
      </c>
      <c r="G64" s="28" t="n">
        <f aca="false">IF(C64=0," ",E64/C64*100)</f>
        <v>27.5294249022892</v>
      </c>
      <c r="H64" s="29" t="n">
        <f aca="false">IF(D64=0," ",E64/D64*100)</f>
        <v>27.5294249022892</v>
      </c>
      <c r="I64" s="24" t="n">
        <v>9025</v>
      </c>
      <c r="J64" s="24" t="n">
        <v>4583.87</v>
      </c>
      <c r="K64" s="24" t="n">
        <v>70</v>
      </c>
      <c r="L64" s="28" t="n">
        <f aca="false">IF(C64=0," ",J64/C64*100)</f>
        <v>51.1878280290341</v>
      </c>
      <c r="M64" s="29" t="n">
        <f aca="false">IF(I64=0," ",J64/I64*100)</f>
        <v>50.7908033240997</v>
      </c>
      <c r="N64" s="24" t="n">
        <v>9025</v>
      </c>
      <c r="O64" s="24" t="n">
        <v>6731.16</v>
      </c>
      <c r="P64" s="24" t="n">
        <v>0</v>
      </c>
      <c r="Q64" s="28" t="n">
        <f aca="false">IF(C64=0," ",O64/C64*100)</f>
        <v>75.1664991624791</v>
      </c>
      <c r="R64" s="29" t="n">
        <f aca="false">IF(N64=0," ",O64/N64*100)</f>
        <v>74.5834903047091</v>
      </c>
      <c r="S64" s="30" t="n">
        <v>9245</v>
      </c>
      <c r="T64" s="24" t="n">
        <v>8975.17</v>
      </c>
      <c r="U64" s="24" t="n">
        <v>220</v>
      </c>
      <c r="V64" s="28" t="n">
        <f aca="false">IF(C64=0," ",T64/C64*100)</f>
        <v>100.225237297599</v>
      </c>
      <c r="W64" s="29" t="n">
        <f aca="false">IF(S64=0," ",T64/S64*100)</f>
        <v>97.0813412655489</v>
      </c>
    </row>
    <row r="65" customFormat="false" ht="13.5" hidden="false" customHeight="false" outlineLevel="0" collapsed="false">
      <c r="A65" s="31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30" t="n">
        <v>0</v>
      </c>
      <c r="T65" s="24" t="n">
        <v>0</v>
      </c>
      <c r="U65" s="24" t="n">
        <v>0</v>
      </c>
      <c r="V65" s="28" t="str">
        <f aca="false">IF(C65=0," ",T65/C65*100)</f>
        <v> </v>
      </c>
      <c r="W65" s="29" t="str">
        <f aca="false">IF(S65=0," ",T65/S65*100)</f>
        <v> 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8955</v>
      </c>
      <c r="D66" s="34" t="n">
        <f aca="false">SUM(D64+D65)</f>
        <v>8955</v>
      </c>
      <c r="E66" s="34" t="n">
        <f aca="false">SUM(E64+E65)</f>
        <v>2465.26</v>
      </c>
      <c r="F66" s="34" t="n">
        <f aca="false">SUM(F64+F65)</f>
        <v>0</v>
      </c>
      <c r="G66" s="35" t="n">
        <f aca="false">IF(C66=0," ",E66/C66*100)</f>
        <v>27.5294249022892</v>
      </c>
      <c r="H66" s="36" t="n">
        <f aca="false">IF(D66=0," ",E66/D66*100)</f>
        <v>27.5294249022892</v>
      </c>
      <c r="I66" s="34" t="n">
        <f aca="false">SUM(I64+I65)</f>
        <v>9025</v>
      </c>
      <c r="J66" s="34" t="n">
        <f aca="false">SUM(J64+J65)</f>
        <v>4583.87</v>
      </c>
      <c r="K66" s="34" t="n">
        <f aca="false">SUM(K64+K65)</f>
        <v>70</v>
      </c>
      <c r="L66" s="35" t="n">
        <f aca="false">IF(C66=0," ",J66/C66*100)</f>
        <v>51.1878280290341</v>
      </c>
      <c r="M66" s="36" t="n">
        <f aca="false">IF(I66=0," ",J66/I66*100)</f>
        <v>50.7908033240997</v>
      </c>
      <c r="N66" s="34" t="n">
        <f aca="false">SUM(N64+N65)</f>
        <v>9025</v>
      </c>
      <c r="O66" s="34" t="n">
        <f aca="false">SUM(O64+O65)</f>
        <v>6731.16</v>
      </c>
      <c r="P66" s="34" t="n">
        <f aca="false">SUM(P64+P65)</f>
        <v>0</v>
      </c>
      <c r="Q66" s="35" t="n">
        <f aca="false">IF(C66=0," ",O66/C66*100)</f>
        <v>75.1664991624791</v>
      </c>
      <c r="R66" s="36" t="n">
        <f aca="false">IF(N66=0," ",O66/N66*100)</f>
        <v>74.5834903047091</v>
      </c>
      <c r="S66" s="35" t="n">
        <f aca="false">SUM(S64+S65)</f>
        <v>9245</v>
      </c>
      <c r="T66" s="34" t="n">
        <f aca="false">SUM(T64+T65)</f>
        <v>8975.17</v>
      </c>
      <c r="U66" s="34" t="n">
        <f aca="false">SUM(U64+U65)</f>
        <v>220</v>
      </c>
      <c r="V66" s="35" t="n">
        <f aca="false">IF(C66=0," ",T66/C66*100)</f>
        <v>100.225237297599</v>
      </c>
      <c r="W66" s="36" t="n">
        <f aca="false">IF(S66=0," ",T66/S66*100)</f>
        <v>97.0813412655489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10751</v>
      </c>
      <c r="D67" s="24" t="n">
        <v>10751</v>
      </c>
      <c r="E67" s="24" t="n">
        <v>2477.94</v>
      </c>
      <c r="F67" s="24" t="n">
        <v>0</v>
      </c>
      <c r="G67" s="28" t="n">
        <f aca="false">IF(C67=0," ",E67/C67*100)</f>
        <v>23.0484606083155</v>
      </c>
      <c r="H67" s="29" t="n">
        <f aca="false">IF(D67=0," ",E67/D67*100)</f>
        <v>23.0484606083155</v>
      </c>
      <c r="I67" s="24" t="n">
        <v>10821</v>
      </c>
      <c r="J67" s="24" t="n">
        <v>5195.75</v>
      </c>
      <c r="K67" s="24" t="n">
        <v>70</v>
      </c>
      <c r="L67" s="28" t="n">
        <f aca="false">IF(C67=0," ",J67/C67*100)</f>
        <v>48.3280625058134</v>
      </c>
      <c r="M67" s="29" t="n">
        <f aca="false">IF(I67=0," ",J67/I67*100)</f>
        <v>48.0154329544404</v>
      </c>
      <c r="N67" s="24" t="n">
        <v>11501</v>
      </c>
      <c r="O67" s="24" t="n">
        <v>7499.58</v>
      </c>
      <c r="P67" s="24" t="n">
        <v>680</v>
      </c>
      <c r="Q67" s="28" t="n">
        <f aca="false">IF(C67=0," ",O67/C67*100)</f>
        <v>69.7570458561994</v>
      </c>
      <c r="R67" s="29" t="n">
        <f aca="false">IF(N67=0," ",O67/N67*100)</f>
        <v>65.2080688635771</v>
      </c>
      <c r="S67" s="30" t="n">
        <v>11791</v>
      </c>
      <c r="T67" s="24" t="n">
        <v>10121.94</v>
      </c>
      <c r="U67" s="24" t="n">
        <v>290</v>
      </c>
      <c r="V67" s="28" t="n">
        <f aca="false">IF(C67=0," ",T67/C67*100)</f>
        <v>94.1488233652684</v>
      </c>
      <c r="W67" s="29" t="n">
        <f aca="false">IF(S67=0," ",T67/S67*100)</f>
        <v>85.8446272580782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9500</v>
      </c>
      <c r="J68" s="24" t="n">
        <v>0</v>
      </c>
      <c r="K68" s="24" t="n">
        <v>9500</v>
      </c>
      <c r="L68" s="28" t="str">
        <f aca="false">IF(C68=0," ",J68/C68*100)</f>
        <v> </v>
      </c>
      <c r="M68" s="29" t="n">
        <f aca="false">IF(I68=0," ",J68/I68*100)</f>
        <v>0</v>
      </c>
      <c r="N68" s="24" t="n">
        <v>9500</v>
      </c>
      <c r="O68" s="24" t="n">
        <v>0</v>
      </c>
      <c r="P68" s="24" t="n">
        <v>0</v>
      </c>
      <c r="Q68" s="28" t="str">
        <f aca="false">IF(C68=0," ",O68/C68*100)</f>
        <v> </v>
      </c>
      <c r="R68" s="29" t="n">
        <f aca="false">IF(N68=0," ",O68/N68*100)</f>
        <v>0</v>
      </c>
      <c r="S68" s="30" t="n">
        <v>9500</v>
      </c>
      <c r="T68" s="24" t="n">
        <v>2546.12</v>
      </c>
      <c r="U68" s="24" t="n">
        <v>0</v>
      </c>
      <c r="V68" s="28" t="str">
        <f aca="false">IF(C68=0," ",T68/C68*100)</f>
        <v> </v>
      </c>
      <c r="W68" s="29" t="n">
        <f aca="false">IF(S68=0," ",T68/S68*100)</f>
        <v>26.8012631578947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10751</v>
      </c>
      <c r="D69" s="34" t="n">
        <f aca="false">SUM(D67+D68)</f>
        <v>10751</v>
      </c>
      <c r="E69" s="34" t="n">
        <f aca="false">SUM(E67+E68)</f>
        <v>2477.94</v>
      </c>
      <c r="F69" s="34" t="n">
        <f aca="false">SUM(F67+F68)</f>
        <v>0</v>
      </c>
      <c r="G69" s="35" t="n">
        <f aca="false">IF(C69=0," ",E69/C69*100)</f>
        <v>23.0484606083155</v>
      </c>
      <c r="H69" s="36" t="n">
        <f aca="false">IF(D69=0," ",E69/D69*100)</f>
        <v>23.0484606083155</v>
      </c>
      <c r="I69" s="34" t="n">
        <f aca="false">SUM(I67+I68)</f>
        <v>20321</v>
      </c>
      <c r="J69" s="34" t="n">
        <f aca="false">SUM(J67+J68)</f>
        <v>5195.75</v>
      </c>
      <c r="K69" s="34" t="n">
        <f aca="false">SUM(K67+K68)</f>
        <v>9570</v>
      </c>
      <c r="L69" s="35" t="n">
        <f aca="false">IF(C69=0," ",J69/C69*100)</f>
        <v>48.3280625058134</v>
      </c>
      <c r="M69" s="36" t="n">
        <f aca="false">IF(I69=0," ",J69/I69*100)</f>
        <v>25.5683775404754</v>
      </c>
      <c r="N69" s="34" t="n">
        <f aca="false">SUM(N67+N68)</f>
        <v>21001</v>
      </c>
      <c r="O69" s="34" t="n">
        <f aca="false">SUM(O67+O68)</f>
        <v>7499.58</v>
      </c>
      <c r="P69" s="34" t="n">
        <f aca="false">SUM(P67+P68)</f>
        <v>680</v>
      </c>
      <c r="Q69" s="35" t="n">
        <f aca="false">IF(C69=0," ",O69/C69*100)</f>
        <v>69.7570458561994</v>
      </c>
      <c r="R69" s="36" t="n">
        <f aca="false">IF(N69=0," ",O69/N69*100)</f>
        <v>35.7105852102281</v>
      </c>
      <c r="S69" s="35" t="n">
        <f aca="false">SUM(S67+S68)</f>
        <v>21291</v>
      </c>
      <c r="T69" s="34" t="n">
        <f aca="false">SUM(T67+T68)</f>
        <v>12668.06</v>
      </c>
      <c r="U69" s="34" t="n">
        <f aca="false">SUM(U67+U68)</f>
        <v>290</v>
      </c>
      <c r="V69" s="35" t="n">
        <f aca="false">IF(C69=0," ",T69/C69*100)</f>
        <v>117.831457538834</v>
      </c>
      <c r="W69" s="36" t="n">
        <f aca="false">IF(S69=0," ",T69/S69*100)</f>
        <v>59.4996007702785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820</v>
      </c>
      <c r="D70" s="24" t="n">
        <v>7820</v>
      </c>
      <c r="E70" s="24" t="n">
        <v>2718.78</v>
      </c>
      <c r="F70" s="24" t="n">
        <v>0</v>
      </c>
      <c r="G70" s="28" t="n">
        <f aca="false">IF(C70=0," ",E70/C70*100)</f>
        <v>34.7670076726343</v>
      </c>
      <c r="H70" s="29" t="n">
        <f aca="false">IF(D70=0," ",E70/D70*100)</f>
        <v>34.7670076726343</v>
      </c>
      <c r="I70" s="24" t="n">
        <v>7906</v>
      </c>
      <c r="J70" s="24" t="n">
        <v>4679.39</v>
      </c>
      <c r="K70" s="24" t="n">
        <v>86</v>
      </c>
      <c r="L70" s="28" t="n">
        <f aca="false">IF(C70=0," ",J70/C70*100)</f>
        <v>59.8387468030691</v>
      </c>
      <c r="M70" s="29" t="n">
        <f aca="false">IF(I70=0," ",J70/I70*100)</f>
        <v>59.1878320263091</v>
      </c>
      <c r="N70" s="24" t="n">
        <v>7890</v>
      </c>
      <c r="O70" s="24" t="n">
        <v>6105.21</v>
      </c>
      <c r="P70" s="24" t="n">
        <v>-16</v>
      </c>
      <c r="Q70" s="28" t="n">
        <f aca="false">IF(C70=0," ",O70/C70*100)</f>
        <v>78.0717391304348</v>
      </c>
      <c r="R70" s="29" t="n">
        <f aca="false">IF(N70=0," ",O70/N70*100)</f>
        <v>77.3790874524715</v>
      </c>
      <c r="S70" s="30" t="n">
        <v>7890</v>
      </c>
      <c r="T70" s="24" t="n">
        <v>8179.95</v>
      </c>
      <c r="U70" s="24" t="n">
        <v>0</v>
      </c>
      <c r="V70" s="28" t="n">
        <f aca="false">IF(C70=0," ",T70/C70*100)</f>
        <v>104.602941176471</v>
      </c>
      <c r="W70" s="29" t="n">
        <f aca="false">IF(S70=0," ",T70/S70*100)</f>
        <v>103.674904942966</v>
      </c>
    </row>
    <row r="71" customFormat="false" ht="13.5" hidden="false" customHeight="false" outlineLevel="0" collapsed="false">
      <c r="A71" s="31"/>
      <c r="B71" s="22" t="s">
        <v>23</v>
      </c>
      <c r="C71" s="24" t="n">
        <v>75</v>
      </c>
      <c r="D71" s="24" t="n">
        <v>75</v>
      </c>
      <c r="E71" s="24" t="n">
        <v>0</v>
      </c>
      <c r="F71" s="24" t="n">
        <v>0</v>
      </c>
      <c r="G71" s="28" t="n">
        <f aca="false">IF(C71=0," ",E71/C71*100)</f>
        <v>0</v>
      </c>
      <c r="H71" s="29" t="n">
        <f aca="false">IF(D71=0," ",E71/D71*100)</f>
        <v>0</v>
      </c>
      <c r="I71" s="24" t="n">
        <v>3675</v>
      </c>
      <c r="J71" s="24" t="n">
        <v>0</v>
      </c>
      <c r="K71" s="24" t="n">
        <v>3600</v>
      </c>
      <c r="L71" s="28" t="n">
        <f aca="false">IF(C71=0," ",J71/C71*100)</f>
        <v>0</v>
      </c>
      <c r="M71" s="29" t="n">
        <f aca="false">IF(I71=0," ",J71/I71*100)</f>
        <v>0</v>
      </c>
      <c r="N71" s="24" t="n">
        <v>3675</v>
      </c>
      <c r="O71" s="24" t="n">
        <v>0</v>
      </c>
      <c r="P71" s="24" t="n">
        <v>0</v>
      </c>
      <c r="Q71" s="28" t="n">
        <f aca="false">IF(C71=0," ",O71/C71*100)</f>
        <v>0</v>
      </c>
      <c r="R71" s="29" t="n">
        <f aca="false">IF(N71=0," ",O71/N71*100)</f>
        <v>0</v>
      </c>
      <c r="S71" s="30" t="n">
        <v>4175</v>
      </c>
      <c r="T71" s="24" t="n">
        <v>4282.12</v>
      </c>
      <c r="U71" s="24" t="n">
        <v>500</v>
      </c>
      <c r="V71" s="28" t="n">
        <f aca="false">IF(C71=0," ",T71/C71*100)</f>
        <v>5709.49333333333</v>
      </c>
      <c r="W71" s="29" t="n">
        <f aca="false">IF(S71=0," ",T71/S71*100)</f>
        <v>102.565748502994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7895</v>
      </c>
      <c r="D72" s="34" t="n">
        <f aca="false">SUM(D70+D71)</f>
        <v>7895</v>
      </c>
      <c r="E72" s="34" t="n">
        <f aca="false">SUM(E70+E71)</f>
        <v>2718.78</v>
      </c>
      <c r="F72" s="34" t="n">
        <f aca="false">SUM(F70+F71)</f>
        <v>0</v>
      </c>
      <c r="G72" s="35" t="n">
        <f aca="false">IF(C72=0," ",E72/C72*100)</f>
        <v>34.4367321089297</v>
      </c>
      <c r="H72" s="36" t="n">
        <f aca="false">IF(D72=0," ",E72/D72*100)</f>
        <v>34.4367321089297</v>
      </c>
      <c r="I72" s="34" t="n">
        <f aca="false">SUM(I70+I71)</f>
        <v>11581</v>
      </c>
      <c r="J72" s="34" t="n">
        <f aca="false">SUM(J70+J71)</f>
        <v>4679.39</v>
      </c>
      <c r="K72" s="34" t="n">
        <f aca="false">SUM(K70+K71)</f>
        <v>3686</v>
      </c>
      <c r="L72" s="35" t="n">
        <f aca="false">IF(C72=0," ",J72/C72*100)</f>
        <v>59.2702976567448</v>
      </c>
      <c r="M72" s="36" t="n">
        <f aca="false">IF(I72=0," ",J72/I72*100)</f>
        <v>40.405750798722</v>
      </c>
      <c r="N72" s="34" t="n">
        <f aca="false">SUM(N70+N71)</f>
        <v>11565</v>
      </c>
      <c r="O72" s="34" t="n">
        <f aca="false">SUM(O70+O71)</f>
        <v>6105.21</v>
      </c>
      <c r="P72" s="34" t="n">
        <f aca="false">SUM(P70+P71)</f>
        <v>-16</v>
      </c>
      <c r="Q72" s="35" t="n">
        <f aca="false">IF(C72=0," ",O72/C72*100)</f>
        <v>77.330082330589</v>
      </c>
      <c r="R72" s="36" t="n">
        <f aca="false">IF(N72=0," ",O72/N72*100)</f>
        <v>52.790402075227</v>
      </c>
      <c r="S72" s="35" t="n">
        <f aca="false">SUM(S70+S71)</f>
        <v>12065</v>
      </c>
      <c r="T72" s="34" t="n">
        <f aca="false">SUM(T70+T71)</f>
        <v>12462.07</v>
      </c>
      <c r="U72" s="34" t="n">
        <f aca="false">SUM(U70+U71)</f>
        <v>500</v>
      </c>
      <c r="V72" s="35" t="n">
        <f aca="false">IF(C72=0," ",T72/C72*100)</f>
        <v>157.847625079164</v>
      </c>
      <c r="W72" s="36" t="n">
        <f aca="false">IF(S72=0," ",T72/S72*100)</f>
        <v>103.291089929548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6034.2</v>
      </c>
      <c r="D73" s="24" t="n">
        <v>6034.2</v>
      </c>
      <c r="E73" s="24" t="n">
        <v>1747.26</v>
      </c>
      <c r="F73" s="24" t="n">
        <v>0</v>
      </c>
      <c r="G73" s="28" t="n">
        <f aca="false">IF(C73=0," ",E73/C73*100)</f>
        <v>28.9559510788506</v>
      </c>
      <c r="H73" s="29" t="n">
        <f aca="false">IF(D73=0," ",E73/D73*100)</f>
        <v>28.9559510788506</v>
      </c>
      <c r="I73" s="24" t="n">
        <v>5770.6</v>
      </c>
      <c r="J73" s="24" t="n">
        <v>2931.62</v>
      </c>
      <c r="K73" s="24" t="n">
        <v>-263.6</v>
      </c>
      <c r="L73" s="28" t="n">
        <f aca="false">IF(C73=0," ",J73/C73*100)</f>
        <v>48.5834079082563</v>
      </c>
      <c r="M73" s="29" t="n">
        <f aca="false">IF(I73=0," ",J73/I73*100)</f>
        <v>50.8026894950265</v>
      </c>
      <c r="N73" s="24" t="n">
        <v>5727.7</v>
      </c>
      <c r="O73" s="24" t="n">
        <v>4030.41</v>
      </c>
      <c r="P73" s="24" t="n">
        <v>-42.9</v>
      </c>
      <c r="Q73" s="28" t="n">
        <f aca="false">IF(C73=0," ",O73/C73*100)</f>
        <v>66.7927811474595</v>
      </c>
      <c r="R73" s="29" t="n">
        <f aca="false">IF(N73=0," ",O73/N73*100)</f>
        <v>70.3669884945091</v>
      </c>
      <c r="S73" s="30" t="n">
        <v>5523.3</v>
      </c>
      <c r="T73" s="24" t="n">
        <v>5109.02</v>
      </c>
      <c r="U73" s="24" t="n">
        <v>-204.4</v>
      </c>
      <c r="V73" s="28" t="n">
        <f aca="false">IF(C73=0," ",T73/C73*100)</f>
        <v>84.6677272877929</v>
      </c>
      <c r="W73" s="29" t="n">
        <f aca="false">IF(S73=0," ",T73/S73*100)</f>
        <v>92.4994115836547</v>
      </c>
    </row>
    <row r="74" customFormat="false" ht="13.5" hidden="false" customHeight="false" outlineLevel="0" collapsed="false">
      <c r="A74" s="31"/>
      <c r="B74" s="22" t="s">
        <v>23</v>
      </c>
      <c r="C74" s="24" t="n">
        <v>0</v>
      </c>
      <c r="D74" s="24" t="n">
        <v>0</v>
      </c>
      <c r="E74" s="24" t="n">
        <v>68.47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88.81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</v>
      </c>
      <c r="O74" s="24" t="n">
        <v>137.95</v>
      </c>
      <c r="P74" s="24" t="n">
        <v>0</v>
      </c>
      <c r="Q74" s="28" t="str">
        <f aca="false">IF(C74=0," ",O74/C74*100)</f>
        <v> </v>
      </c>
      <c r="R74" s="29" t="str">
        <f aca="false">IF(N74=0," ",O74/N74*100)</f>
        <v> </v>
      </c>
      <c r="S74" s="30" t="n">
        <v>145.2</v>
      </c>
      <c r="T74" s="24" t="n">
        <v>145.15</v>
      </c>
      <c r="U74" s="24" t="n">
        <v>145.2</v>
      </c>
      <c r="V74" s="28" t="str">
        <f aca="false">IF(C74=0," ",T74/C74*100)</f>
        <v> </v>
      </c>
      <c r="W74" s="29" t="n">
        <f aca="false">IF(S74=0," ",T74/S74*100)</f>
        <v>99.965564738292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6034.2</v>
      </c>
      <c r="D75" s="34" t="n">
        <f aca="false">SUM(D73+D74)</f>
        <v>6034.2</v>
      </c>
      <c r="E75" s="34" t="n">
        <f aca="false">SUM(E73+E74)</f>
        <v>1815.73</v>
      </c>
      <c r="F75" s="34" t="n">
        <f aca="false">SUM(F73+F74)</f>
        <v>0</v>
      </c>
      <c r="G75" s="35" t="n">
        <f aca="false">IF(C75=0," ",E75/C75*100)</f>
        <v>30.0906499618839</v>
      </c>
      <c r="H75" s="36" t="n">
        <f aca="false">IF(D75=0," ",E75/D75*100)</f>
        <v>30.0906499618839</v>
      </c>
      <c r="I75" s="34" t="n">
        <f aca="false">SUM(I73+I74)</f>
        <v>5770.6</v>
      </c>
      <c r="J75" s="34" t="n">
        <f aca="false">SUM(J73+J74)</f>
        <v>3020.43</v>
      </c>
      <c r="K75" s="34" t="n">
        <f aca="false">SUM(K73+K74)</f>
        <v>-263.6</v>
      </c>
      <c r="L75" s="35" t="n">
        <f aca="false">IF(C75=0," ",J75/C75*100)</f>
        <v>50.055185442975</v>
      </c>
      <c r="M75" s="36" t="n">
        <f aca="false">IF(I75=0," ",J75/I75*100)</f>
        <v>52.3416975704433</v>
      </c>
      <c r="N75" s="34" t="n">
        <f aca="false">SUM(N73+N74)</f>
        <v>5727.7</v>
      </c>
      <c r="O75" s="34" t="n">
        <f aca="false">SUM(O73+O74)</f>
        <v>4168.36</v>
      </c>
      <c r="P75" s="34" t="n">
        <f aca="false">SUM(P73+P74)</f>
        <v>-42.9</v>
      </c>
      <c r="Q75" s="35" t="n">
        <f aca="false">IF(C75=0," ",O75/C75*100)</f>
        <v>69.0789168406748</v>
      </c>
      <c r="R75" s="36" t="n">
        <f aca="false">IF(N75=0," ",O75/N75*100)</f>
        <v>72.7754596085689</v>
      </c>
      <c r="S75" s="35" t="n">
        <f aca="false">SUM(S73+S74)</f>
        <v>5668.5</v>
      </c>
      <c r="T75" s="34" t="n">
        <f aca="false">SUM(T73+T74)</f>
        <v>5254.17</v>
      </c>
      <c r="U75" s="34" t="n">
        <f aca="false">SUM(U73+U74)</f>
        <v>-59.2</v>
      </c>
      <c r="V75" s="35" t="n">
        <f aca="false">IF(C75=0," ",T75/C75*100)</f>
        <v>87.0731828577111</v>
      </c>
      <c r="W75" s="36" t="n">
        <f aca="false">IF(S75=0," ",T75/S75*100)</f>
        <v>92.6906589044721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300</v>
      </c>
      <c r="D76" s="24" t="n">
        <v>1300</v>
      </c>
      <c r="E76" s="24" t="n">
        <v>361.07</v>
      </c>
      <c r="F76" s="24" t="n">
        <v>0</v>
      </c>
      <c r="G76" s="28" t="n">
        <f aca="false">IF(C76=0," ",E76/C76*100)</f>
        <v>27.7746153846154</v>
      </c>
      <c r="H76" s="29" t="n">
        <f aca="false">IF(D76=0," ",E76/D76*100)</f>
        <v>27.7746153846154</v>
      </c>
      <c r="I76" s="24" t="n">
        <v>1306</v>
      </c>
      <c r="J76" s="24" t="n">
        <v>724.99</v>
      </c>
      <c r="K76" s="24" t="n">
        <v>6</v>
      </c>
      <c r="L76" s="28" t="n">
        <f aca="false">IF(C76=0," ",J76/C76*100)</f>
        <v>55.7684615384615</v>
      </c>
      <c r="M76" s="29" t="n">
        <f aca="false">IF(I76=0," ",J76/I76*100)</f>
        <v>55.5122511485452</v>
      </c>
      <c r="N76" s="24" t="n">
        <v>1316</v>
      </c>
      <c r="O76" s="24" t="n">
        <v>1327.93</v>
      </c>
      <c r="P76" s="24" t="n">
        <v>10</v>
      </c>
      <c r="Q76" s="28" t="n">
        <f aca="false">IF(C76=0," ",O76/C76*100)</f>
        <v>102.148461538462</v>
      </c>
      <c r="R76" s="29" t="n">
        <f aca="false">IF(N76=0," ",O76/N76*100)</f>
        <v>100.906534954407</v>
      </c>
      <c r="S76" s="30" t="n">
        <v>2146</v>
      </c>
      <c r="T76" s="24" t="n">
        <v>2551.59</v>
      </c>
      <c r="U76" s="24" t="n">
        <v>830</v>
      </c>
      <c r="V76" s="28" t="n">
        <f aca="false">IF(C76=0," ",T76/C76*100)</f>
        <v>196.276153846154</v>
      </c>
      <c r="W76" s="29" t="n">
        <f aca="false">IF(S76=0," ",T76/S76*100)</f>
        <v>118.89981360671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1300</v>
      </c>
      <c r="J77" s="24" t="n">
        <v>32.5</v>
      </c>
      <c r="K77" s="24" t="n">
        <v>1300</v>
      </c>
      <c r="L77" s="28" t="str">
        <f aca="false">IF(C77=0," ",J77/C77*100)</f>
        <v> </v>
      </c>
      <c r="M77" s="29" t="n">
        <f aca="false">IF(I77=0," ",J77/I77*100)</f>
        <v>2.5</v>
      </c>
      <c r="N77" s="24" t="n">
        <v>1300</v>
      </c>
      <c r="O77" s="24" t="n">
        <v>1661.17</v>
      </c>
      <c r="P77" s="24" t="n">
        <v>0</v>
      </c>
      <c r="Q77" s="28" t="str">
        <f aca="false">IF(C77=0," ",O77/C77*100)</f>
        <v> </v>
      </c>
      <c r="R77" s="29" t="n">
        <f aca="false">IF(N77=0," ",O77/N77*100)</f>
        <v>127.782307692308</v>
      </c>
      <c r="S77" s="30" t="n">
        <v>1300</v>
      </c>
      <c r="T77" s="24" t="n">
        <v>1210.94</v>
      </c>
      <c r="U77" s="24" t="n">
        <v>0</v>
      </c>
      <c r="V77" s="28" t="str">
        <f aca="false">IF(C77=0," ",T77/C77*100)</f>
        <v> </v>
      </c>
      <c r="W77" s="29" t="n">
        <f aca="false">IF(S77=0," ",T77/S77*100)</f>
        <v>93.1492307692308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1300</v>
      </c>
      <c r="D78" s="34" t="n">
        <f aca="false">SUM(D76+D77)</f>
        <v>1300</v>
      </c>
      <c r="E78" s="34" t="n">
        <f aca="false">SUM(E76+E77)</f>
        <v>361.07</v>
      </c>
      <c r="F78" s="34" t="n">
        <f aca="false">SUM(F76+F77)</f>
        <v>0</v>
      </c>
      <c r="G78" s="35" t="n">
        <f aca="false">IF(C78=0," ",E78/C78*100)</f>
        <v>27.7746153846154</v>
      </c>
      <c r="H78" s="36" t="n">
        <f aca="false">IF(D78=0," ",E78/D78*100)</f>
        <v>27.7746153846154</v>
      </c>
      <c r="I78" s="34" t="n">
        <f aca="false">SUM(I76+I77)</f>
        <v>2606</v>
      </c>
      <c r="J78" s="34" t="n">
        <f aca="false">SUM(J76+J77)</f>
        <v>757.49</v>
      </c>
      <c r="K78" s="34" t="n">
        <f aca="false">SUM(K76+K77)</f>
        <v>1306</v>
      </c>
      <c r="L78" s="35" t="n">
        <f aca="false">IF(C78=0," ",J78/C78*100)</f>
        <v>58.2684615384615</v>
      </c>
      <c r="M78" s="36" t="n">
        <f aca="false">IF(I78=0," ",J78/I78*100)</f>
        <v>29.067152724482</v>
      </c>
      <c r="N78" s="34" t="n">
        <f aca="false">SUM(N76+N77)</f>
        <v>2616</v>
      </c>
      <c r="O78" s="34" t="n">
        <f aca="false">SUM(O76+O77)</f>
        <v>2989.1</v>
      </c>
      <c r="P78" s="34" t="n">
        <f aca="false">SUM(P76+P77)</f>
        <v>10</v>
      </c>
      <c r="Q78" s="35" t="n">
        <f aca="false">IF(C78=0," ",O78/C78*100)</f>
        <v>229.930769230769</v>
      </c>
      <c r="R78" s="36" t="n">
        <f aca="false">IF(N78=0," ",O78/N78*100)</f>
        <v>114.262232415902</v>
      </c>
      <c r="S78" s="35" t="n">
        <f aca="false">SUM(S76+S77)</f>
        <v>3446</v>
      </c>
      <c r="T78" s="34" t="n">
        <f aca="false">SUM(T76+T77)</f>
        <v>3762.53</v>
      </c>
      <c r="U78" s="34" t="n">
        <f aca="false">SUM(U76+U77)</f>
        <v>830</v>
      </c>
      <c r="V78" s="35" t="n">
        <f aca="false">IF(C78=0," ",T78/C78*100)</f>
        <v>289.425384615385</v>
      </c>
      <c r="W78" s="36" t="n">
        <f aca="false">IF(S78=0," ",T78/S78*100)</f>
        <v>109.185432385374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8" t="str">
        <f aca="false">IF(C79=0," ",E79/C79*100)</f>
        <v> </v>
      </c>
      <c r="H79" s="29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8" t="str">
        <f aca="false">IF(C79=0," ",J79/C79*100)</f>
        <v> </v>
      </c>
      <c r="M79" s="29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8" t="str">
        <f aca="false">IF(C79=0," ",O79/C79*100)</f>
        <v> </v>
      </c>
      <c r="R79" s="29" t="str">
        <f aca="false">IF(N79=0," ",O79/N79*100)</f>
        <v> </v>
      </c>
      <c r="S79" s="30" t="n">
        <v>0</v>
      </c>
      <c r="T79" s="24" t="n">
        <v>0</v>
      </c>
      <c r="U79" s="24" t="n">
        <v>0</v>
      </c>
      <c r="V79" s="28" t="str">
        <f aca="false">IF(C79=0," ",T79/C79*100)</f>
        <v> </v>
      </c>
      <c r="W79" s="29" t="str">
        <f aca="false">IF(S79=0," ",T79/S79*100)</f>
        <v> 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0</v>
      </c>
      <c r="D81" s="34" t="n">
        <f aca="false">SUM(D79+D80)</f>
        <v>0</v>
      </c>
      <c r="E81" s="34" t="n">
        <f aca="false">SUM(E79+E80)</f>
        <v>0</v>
      </c>
      <c r="F81" s="34" t="n">
        <f aca="false">SUM(F79+F80)</f>
        <v>0</v>
      </c>
      <c r="G81" s="35" t="str">
        <f aca="false">IF(C81=0," ",E81/C81*100)</f>
        <v> </v>
      </c>
      <c r="H81" s="36" t="str">
        <f aca="false">IF(D81=0," ",E81/D81*100)</f>
        <v> </v>
      </c>
      <c r="I81" s="34" t="n">
        <f aca="false">SUM(I79+I80)</f>
        <v>0</v>
      </c>
      <c r="J81" s="34" t="n">
        <f aca="false">SUM(J79+J80)</f>
        <v>0</v>
      </c>
      <c r="K81" s="34" t="n">
        <f aca="false">SUM(K79+K80)</f>
        <v>0</v>
      </c>
      <c r="L81" s="35" t="str">
        <f aca="false">IF(C81=0," ",J81/C81*100)</f>
        <v> </v>
      </c>
      <c r="M81" s="36" t="str">
        <f aca="false">IF(I81=0," ",J81/I81*100)</f>
        <v> </v>
      </c>
      <c r="N81" s="34" t="n">
        <f aca="false">SUM(N79+N80)</f>
        <v>0</v>
      </c>
      <c r="O81" s="34" t="n">
        <f aca="false">SUM(O79+O80)</f>
        <v>0</v>
      </c>
      <c r="P81" s="34" t="n">
        <f aca="false">SUM(P79+P80)</f>
        <v>0</v>
      </c>
      <c r="Q81" s="35" t="str">
        <f aca="false">IF(C81=0," ",O81/C81*100)</f>
        <v> </v>
      </c>
      <c r="R81" s="36" t="str">
        <f aca="false">IF(N81=0," ",O81/N81*100)</f>
        <v> </v>
      </c>
      <c r="S81" s="35" t="n">
        <f aca="false">SUM(S79+S80)</f>
        <v>0</v>
      </c>
      <c r="T81" s="34" t="n">
        <f aca="false">SUM(T79+T80)</f>
        <v>0</v>
      </c>
      <c r="U81" s="34" t="n">
        <f aca="false">SUM(U79+U80)</f>
        <v>0</v>
      </c>
      <c r="V81" s="35" t="str">
        <f aca="false">IF(C81=0," ",T81/C81*100)</f>
        <v> </v>
      </c>
      <c r="W81" s="36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107</v>
      </c>
      <c r="D82" s="24" t="n">
        <v>107</v>
      </c>
      <c r="E82" s="24" t="n">
        <v>0</v>
      </c>
      <c r="F82" s="24" t="n">
        <v>0</v>
      </c>
      <c r="G82" s="28" t="n">
        <f aca="false">IF(C82=0," ",E82/C82*100)</f>
        <v>0</v>
      </c>
      <c r="H82" s="29" t="n">
        <f aca="false">IF(D82=0," ",E82/D82*100)</f>
        <v>0</v>
      </c>
      <c r="I82" s="24" t="n">
        <v>107</v>
      </c>
      <c r="J82" s="24" t="n">
        <v>35.95</v>
      </c>
      <c r="K82" s="24" t="n">
        <v>0</v>
      </c>
      <c r="L82" s="28" t="n">
        <f aca="false">IF(C82=0," ",J82/C82*100)</f>
        <v>33.5981308411215</v>
      </c>
      <c r="M82" s="29" t="n">
        <f aca="false">IF(I82=0," ",J82/I82*100)</f>
        <v>33.5981308411215</v>
      </c>
      <c r="N82" s="24" t="n">
        <v>107</v>
      </c>
      <c r="O82" s="24" t="n">
        <v>35.95</v>
      </c>
      <c r="P82" s="24" t="n">
        <v>0</v>
      </c>
      <c r="Q82" s="28" t="n">
        <f aca="false">IF(C82=0," ",O82/C82*100)</f>
        <v>33.5981308411215</v>
      </c>
      <c r="R82" s="29" t="n">
        <f aca="false">IF(N82=0," ",O82/N82*100)</f>
        <v>33.5981308411215</v>
      </c>
      <c r="S82" s="30" t="n">
        <v>113</v>
      </c>
      <c r="T82" s="24" t="n">
        <v>119.95</v>
      </c>
      <c r="U82" s="24" t="n">
        <v>6</v>
      </c>
      <c r="V82" s="28" t="n">
        <f aca="false">IF(C82=0," ",T82/C82*100)</f>
        <v>112.102803738318</v>
      </c>
      <c r="W82" s="29" t="n">
        <f aca="false">IF(S82=0," ",T82/S82*100)</f>
        <v>106.150442477876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107</v>
      </c>
      <c r="D84" s="34" t="n">
        <f aca="false">SUM(D82+D83)</f>
        <v>107</v>
      </c>
      <c r="E84" s="34" t="n">
        <f aca="false">SUM(E82+E83)</f>
        <v>0</v>
      </c>
      <c r="F84" s="34" t="n">
        <f aca="false">SUM(F82+F83)</f>
        <v>0</v>
      </c>
      <c r="G84" s="35" t="n">
        <f aca="false">IF(C84=0," ",E84/C84*100)</f>
        <v>0</v>
      </c>
      <c r="H84" s="36" t="n">
        <f aca="false">IF(D84=0," ",E84/D84*100)</f>
        <v>0</v>
      </c>
      <c r="I84" s="34" t="n">
        <f aca="false">SUM(I82+I83)</f>
        <v>107</v>
      </c>
      <c r="J84" s="34" t="n">
        <f aca="false">SUM(J82+J83)</f>
        <v>35.95</v>
      </c>
      <c r="K84" s="34" t="n">
        <f aca="false">SUM(K82+K83)</f>
        <v>0</v>
      </c>
      <c r="L84" s="35" t="n">
        <f aca="false">IF(C84=0," ",J84/C84*100)</f>
        <v>33.5981308411215</v>
      </c>
      <c r="M84" s="36" t="n">
        <f aca="false">IF(I84=0," ",J84/I84*100)</f>
        <v>33.5981308411215</v>
      </c>
      <c r="N84" s="34" t="n">
        <f aca="false">SUM(N82+N83)</f>
        <v>107</v>
      </c>
      <c r="O84" s="34" t="n">
        <f aca="false">SUM(O82+O83)</f>
        <v>35.95</v>
      </c>
      <c r="P84" s="34" t="n">
        <f aca="false">SUM(P82+P83)</f>
        <v>0</v>
      </c>
      <c r="Q84" s="35" t="n">
        <f aca="false">IF(C84=0," ",O84/C84*100)</f>
        <v>33.5981308411215</v>
      </c>
      <c r="R84" s="36" t="n">
        <f aca="false">IF(N84=0," ",O84/N84*100)</f>
        <v>33.5981308411215</v>
      </c>
      <c r="S84" s="35" t="n">
        <f aca="false">SUM(S82+S83)</f>
        <v>113</v>
      </c>
      <c r="T84" s="34" t="n">
        <f aca="false">SUM(T82+T83)</f>
        <v>119.95</v>
      </c>
      <c r="U84" s="34" t="n">
        <f aca="false">SUM(U82+U83)</f>
        <v>6</v>
      </c>
      <c r="V84" s="35" t="n">
        <f aca="false">IF(C84=0," ",T84/C84*100)</f>
        <v>112.102803738318</v>
      </c>
      <c r="W84" s="36" t="n">
        <f aca="false">IF(S84=0," ",T84/S84*100)</f>
        <v>106.150442477876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8" t="str">
        <f aca="false">IF(C85=0," ",E85/C85*100)</f>
        <v> </v>
      </c>
      <c r="H85" s="29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8" t="str">
        <f aca="false">IF(C85=0," ",J85/C85*100)</f>
        <v> </v>
      </c>
      <c r="M85" s="29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8" t="str">
        <f aca="false">IF(C85=0," ",O85/C85*100)</f>
        <v> </v>
      </c>
      <c r="R85" s="29" t="str">
        <f aca="false">IF(N85=0," ",O85/N85*100)</f>
        <v> </v>
      </c>
      <c r="S85" s="30" t="n">
        <v>0</v>
      </c>
      <c r="T85" s="24" t="n">
        <v>0</v>
      </c>
      <c r="U85" s="24" t="n">
        <v>0</v>
      </c>
      <c r="V85" s="28" t="str">
        <f aca="false">IF(C85=0," ",T85/C85*100)</f>
        <v> </v>
      </c>
      <c r="W85" s="29" t="str">
        <f aca="false">IF(S85=0," ",T85/S85*100)</f>
        <v> </v>
      </c>
    </row>
    <row r="86" customFormat="false" ht="13.5" hidden="false" customHeight="false" outlineLevel="0" collapsed="false">
      <c r="A86" s="31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30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0</v>
      </c>
      <c r="D87" s="34" t="n">
        <f aca="false">SUM(D85+D86)</f>
        <v>0</v>
      </c>
      <c r="E87" s="34" t="n">
        <f aca="false">SUM(E85+E86)</f>
        <v>0</v>
      </c>
      <c r="F87" s="34" t="n">
        <f aca="false">SUM(F85+F86)</f>
        <v>0</v>
      </c>
      <c r="G87" s="35" t="str">
        <f aca="false">IF(C87=0," ",E87/C87*100)</f>
        <v> </v>
      </c>
      <c r="H87" s="36" t="str">
        <f aca="false">IF(D87=0," ",E87/D87*100)</f>
        <v> </v>
      </c>
      <c r="I87" s="34" t="n">
        <f aca="false">SUM(I85+I86)</f>
        <v>0</v>
      </c>
      <c r="J87" s="34" t="n">
        <f aca="false">SUM(J85+J86)</f>
        <v>0</v>
      </c>
      <c r="K87" s="34" t="n">
        <f aca="false">SUM(K85+K86)</f>
        <v>0</v>
      </c>
      <c r="L87" s="35" t="str">
        <f aca="false">IF(C87=0," ",J87/C87*100)</f>
        <v> </v>
      </c>
      <c r="M87" s="36" t="str">
        <f aca="false">IF(I87=0," ",J87/I87*100)</f>
        <v> </v>
      </c>
      <c r="N87" s="34" t="n">
        <f aca="false">SUM(N85+N86)</f>
        <v>0</v>
      </c>
      <c r="O87" s="34" t="n">
        <f aca="false">SUM(O85+O86)</f>
        <v>0</v>
      </c>
      <c r="P87" s="34" t="n">
        <f aca="false">SUM(P85+P86)</f>
        <v>0</v>
      </c>
      <c r="Q87" s="35" t="str">
        <f aca="false">IF(C87=0," ",O87/C87*100)</f>
        <v> </v>
      </c>
      <c r="R87" s="36" t="str">
        <f aca="false">IF(N87=0," ",O87/N87*100)</f>
        <v> </v>
      </c>
      <c r="S87" s="35" t="n">
        <f aca="false">SUM(S85+S86)</f>
        <v>0</v>
      </c>
      <c r="T87" s="34" t="n">
        <f aca="false">SUM(T85+T86)</f>
        <v>0</v>
      </c>
      <c r="U87" s="34" t="n">
        <f aca="false">SUM(U85+U86)</f>
        <v>0</v>
      </c>
      <c r="V87" s="35" t="str">
        <f aca="false">IF(C87=0," ",T87/C87*100)</f>
        <v> </v>
      </c>
      <c r="W87" s="36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30</v>
      </c>
      <c r="D88" s="24" t="n">
        <v>730</v>
      </c>
      <c r="E88" s="24" t="n">
        <v>18.96</v>
      </c>
      <c r="F88" s="24" t="n">
        <v>0</v>
      </c>
      <c r="G88" s="28" t="n">
        <f aca="false">IF(C88=0," ",E88/C88*100)</f>
        <v>2.5972602739726</v>
      </c>
      <c r="H88" s="29" t="n">
        <f aca="false">IF(D88=0," ",E88/D88*100)</f>
        <v>2.5972602739726</v>
      </c>
      <c r="I88" s="24" t="n">
        <v>730</v>
      </c>
      <c r="J88" s="24" t="n">
        <v>392.7</v>
      </c>
      <c r="K88" s="24" t="n">
        <v>0</v>
      </c>
      <c r="L88" s="28" t="n">
        <f aca="false">IF(C88=0," ",J88/C88*100)</f>
        <v>53.7945205479452</v>
      </c>
      <c r="M88" s="29" t="n">
        <f aca="false">IF(I88=0," ",J88/I88*100)</f>
        <v>53.7945205479452</v>
      </c>
      <c r="N88" s="24" t="n">
        <v>730</v>
      </c>
      <c r="O88" s="24" t="n">
        <v>535.71</v>
      </c>
      <c r="P88" s="24" t="n">
        <v>0</v>
      </c>
      <c r="Q88" s="28" t="n">
        <f aca="false">IF(C88=0," ",O88/C88*100)</f>
        <v>73.3849315068493</v>
      </c>
      <c r="R88" s="29" t="n">
        <f aca="false">IF(N88=0," ",O88/N88*100)</f>
        <v>73.3849315068493</v>
      </c>
      <c r="S88" s="30" t="n">
        <v>730</v>
      </c>
      <c r="T88" s="24" t="n">
        <v>708.99</v>
      </c>
      <c r="U88" s="24" t="n">
        <v>0</v>
      </c>
      <c r="V88" s="28" t="n">
        <f aca="false">IF(C88=0," ",T88/C88*100)</f>
        <v>97.1219178082192</v>
      </c>
      <c r="W88" s="29" t="n">
        <f aca="false">IF(S88=0," ",T88/S88*100)</f>
        <v>97.1219178082192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30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730</v>
      </c>
      <c r="D90" s="34" t="n">
        <f aca="false">SUM(D88+D89)</f>
        <v>730</v>
      </c>
      <c r="E90" s="34" t="n">
        <f aca="false">SUM(E88+E89)</f>
        <v>18.96</v>
      </c>
      <c r="F90" s="34" t="n">
        <f aca="false">SUM(F88+F89)</f>
        <v>0</v>
      </c>
      <c r="G90" s="35" t="n">
        <f aca="false">IF(C90=0," ",E90/C90*100)</f>
        <v>2.5972602739726</v>
      </c>
      <c r="H90" s="36" t="n">
        <f aca="false">IF(D90=0," ",E90/D90*100)</f>
        <v>2.5972602739726</v>
      </c>
      <c r="I90" s="34" t="n">
        <f aca="false">SUM(I88+I89)</f>
        <v>730</v>
      </c>
      <c r="J90" s="34" t="n">
        <f aca="false">SUM(J88+J89)</f>
        <v>392.7</v>
      </c>
      <c r="K90" s="34" t="n">
        <f aca="false">SUM(K88+K89)</f>
        <v>0</v>
      </c>
      <c r="L90" s="35" t="n">
        <f aca="false">IF(C90=0," ",J90/C90*100)</f>
        <v>53.7945205479452</v>
      </c>
      <c r="M90" s="36" t="n">
        <f aca="false">IF(I90=0," ",J90/I90*100)</f>
        <v>53.7945205479452</v>
      </c>
      <c r="N90" s="34" t="n">
        <f aca="false">SUM(N88+N89)</f>
        <v>730</v>
      </c>
      <c r="O90" s="34" t="n">
        <f aca="false">SUM(O88+O89)</f>
        <v>535.71</v>
      </c>
      <c r="P90" s="34" t="n">
        <f aca="false">SUM(P88+P89)</f>
        <v>0</v>
      </c>
      <c r="Q90" s="35" t="n">
        <f aca="false">IF(C90=0," ",O90/C90*100)</f>
        <v>73.3849315068493</v>
      </c>
      <c r="R90" s="36" t="n">
        <f aca="false">IF(N90=0," ",O90/N90*100)</f>
        <v>73.3849315068493</v>
      </c>
      <c r="S90" s="35" t="n">
        <f aca="false">SUM(S88+S89)</f>
        <v>730</v>
      </c>
      <c r="T90" s="34" t="n">
        <f aca="false">SUM(T88+T89)</f>
        <v>708.99</v>
      </c>
      <c r="U90" s="34" t="n">
        <f aca="false">SUM(U88+U89)</f>
        <v>0</v>
      </c>
      <c r="V90" s="35" t="n">
        <f aca="false">IF(C90=0," ",T90/C90*100)</f>
        <v>97.1219178082192</v>
      </c>
      <c r="W90" s="36" t="n">
        <f aca="false">IF(S90=0," ",T90/S90*100)</f>
        <v>97.1219178082192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220</v>
      </c>
      <c r="D91" s="24" t="n">
        <v>220</v>
      </c>
      <c r="E91" s="24" t="n">
        <v>49.96</v>
      </c>
      <c r="F91" s="24" t="n">
        <v>0</v>
      </c>
      <c r="G91" s="28" t="n">
        <f aca="false">IF(C91=0," ",E91/C91*100)</f>
        <v>22.7090909090909</v>
      </c>
      <c r="H91" s="29" t="n">
        <f aca="false">IF(D91=0," ",E91/D91*100)</f>
        <v>22.7090909090909</v>
      </c>
      <c r="I91" s="24" t="n">
        <v>220</v>
      </c>
      <c r="J91" s="24" t="n">
        <v>120.16</v>
      </c>
      <c r="K91" s="24" t="n">
        <v>0</v>
      </c>
      <c r="L91" s="28" t="n">
        <f aca="false">IF(C91=0," ",J91/C91*100)</f>
        <v>54.6181818181818</v>
      </c>
      <c r="M91" s="29" t="n">
        <f aca="false">IF(I91=0," ",J91/I91*100)</f>
        <v>54.6181818181818</v>
      </c>
      <c r="N91" s="24" t="n">
        <v>220</v>
      </c>
      <c r="O91" s="24" t="n">
        <v>150.26</v>
      </c>
      <c r="P91" s="24" t="n">
        <v>0</v>
      </c>
      <c r="Q91" s="28" t="n">
        <f aca="false">IF(C91=0," ",O91/C91*100)</f>
        <v>68.3</v>
      </c>
      <c r="R91" s="29" t="n">
        <f aca="false">IF(N91=0," ",O91/N91*100)</f>
        <v>68.3</v>
      </c>
      <c r="S91" s="30" t="n">
        <v>220</v>
      </c>
      <c r="T91" s="24" t="n">
        <v>224.7</v>
      </c>
      <c r="U91" s="24" t="n">
        <v>0</v>
      </c>
      <c r="V91" s="28" t="n">
        <f aca="false">IF(C91=0," ",T91/C91*100)</f>
        <v>102.136363636364</v>
      </c>
      <c r="W91" s="29" t="n">
        <f aca="false">IF(S91=0," ",T91/S91*100)</f>
        <v>102.136363636364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220</v>
      </c>
      <c r="D93" s="34" t="n">
        <f aca="false">SUM(D91+D92)</f>
        <v>220</v>
      </c>
      <c r="E93" s="34" t="n">
        <f aca="false">SUM(E91+E92)</f>
        <v>49.96</v>
      </c>
      <c r="F93" s="34" t="n">
        <f aca="false">SUM(F91+F92)</f>
        <v>0</v>
      </c>
      <c r="G93" s="35" t="n">
        <f aca="false">IF(C93=0," ",E93/C93*100)</f>
        <v>22.7090909090909</v>
      </c>
      <c r="H93" s="36" t="n">
        <f aca="false">IF(D93=0," ",E93/D93*100)</f>
        <v>22.7090909090909</v>
      </c>
      <c r="I93" s="34" t="n">
        <f aca="false">SUM(I91+I92)</f>
        <v>220</v>
      </c>
      <c r="J93" s="34" t="n">
        <f aca="false">SUM(J91+J92)</f>
        <v>120.16</v>
      </c>
      <c r="K93" s="34" t="n">
        <f aca="false">SUM(K91+K92)</f>
        <v>0</v>
      </c>
      <c r="L93" s="35" t="n">
        <f aca="false">IF(C93=0," ",J93/C93*100)</f>
        <v>54.6181818181818</v>
      </c>
      <c r="M93" s="36" t="n">
        <f aca="false">IF(I93=0," ",J93/I93*100)</f>
        <v>54.6181818181818</v>
      </c>
      <c r="N93" s="34" t="n">
        <f aca="false">SUM(N91+N92)</f>
        <v>220</v>
      </c>
      <c r="O93" s="34" t="n">
        <f aca="false">SUM(O91+O92)</f>
        <v>150.26</v>
      </c>
      <c r="P93" s="34" t="n">
        <f aca="false">SUM(P91+P92)</f>
        <v>0</v>
      </c>
      <c r="Q93" s="35" t="n">
        <f aca="false">IF(C93=0," ",O93/C93*100)</f>
        <v>68.3</v>
      </c>
      <c r="R93" s="36" t="n">
        <f aca="false">IF(N93=0," ",O93/N93*100)</f>
        <v>68.3</v>
      </c>
      <c r="S93" s="35" t="n">
        <f aca="false">SUM(S91+S92)</f>
        <v>220</v>
      </c>
      <c r="T93" s="34" t="n">
        <f aca="false">SUM(T91+T92)</f>
        <v>224.7</v>
      </c>
      <c r="U93" s="34" t="n">
        <f aca="false">SUM(U91+U92)</f>
        <v>0</v>
      </c>
      <c r="V93" s="35" t="n">
        <f aca="false">IF(C93=0," ",T93/C93*100)</f>
        <v>102.136363636364</v>
      </c>
      <c r="W93" s="36" t="n">
        <f aca="false">IF(S93=0," ",T93/S93*100)</f>
        <v>102.136363636364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85</v>
      </c>
      <c r="D94" s="24" t="n">
        <v>285</v>
      </c>
      <c r="E94" s="24" t="n">
        <v>34.9</v>
      </c>
      <c r="F94" s="24" t="n">
        <v>0</v>
      </c>
      <c r="G94" s="28" t="n">
        <f aca="false">IF(C94=0," ",E94/C94*100)</f>
        <v>12.2456140350877</v>
      </c>
      <c r="H94" s="29" t="n">
        <f aca="false">IF(D94=0," ",E94/D94*100)</f>
        <v>12.2456140350877</v>
      </c>
      <c r="I94" s="24" t="n">
        <v>285</v>
      </c>
      <c r="J94" s="24" t="n">
        <v>102.84</v>
      </c>
      <c r="K94" s="24" t="n">
        <v>0</v>
      </c>
      <c r="L94" s="28" t="n">
        <f aca="false">IF(C94=0," ",J94/C94*100)</f>
        <v>36.0842105263158</v>
      </c>
      <c r="M94" s="29" t="n">
        <f aca="false">IF(I94=0," ",J94/I94*100)</f>
        <v>36.0842105263158</v>
      </c>
      <c r="N94" s="24" t="n">
        <v>285</v>
      </c>
      <c r="O94" s="24" t="n">
        <v>147.71</v>
      </c>
      <c r="P94" s="24" t="n">
        <v>0</v>
      </c>
      <c r="Q94" s="28" t="n">
        <f aca="false">IF(C94=0," ",O94/C94*100)</f>
        <v>51.8280701754386</v>
      </c>
      <c r="R94" s="29" t="n">
        <f aca="false">IF(N94=0," ",O94/N94*100)</f>
        <v>51.8280701754386</v>
      </c>
      <c r="S94" s="30" t="n">
        <v>285</v>
      </c>
      <c r="T94" s="24" t="n">
        <v>183.9</v>
      </c>
      <c r="U94" s="24" t="n">
        <v>0</v>
      </c>
      <c r="V94" s="28" t="n">
        <f aca="false">IF(C94=0," ",T94/C94*100)</f>
        <v>64.5263157894737</v>
      </c>
      <c r="W94" s="29" t="n">
        <f aca="false">IF(S94=0," ",T94/S94*100)</f>
        <v>64.5263157894737</v>
      </c>
    </row>
    <row r="95" customFormat="false" ht="13.5" hidden="false" customHeight="false" outlineLevel="0" collapsed="false">
      <c r="A95" s="31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77.33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77.33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30" t="n">
        <v>78</v>
      </c>
      <c r="T95" s="24" t="n">
        <v>77.33</v>
      </c>
      <c r="U95" s="24" t="n">
        <v>78</v>
      </c>
      <c r="V95" s="28" t="str">
        <f aca="false">IF(C95=0," ",T95/C95*100)</f>
        <v> </v>
      </c>
      <c r="W95" s="29" t="n">
        <f aca="false">IF(S95=0," ",T95/S95*100)</f>
        <v>99.1410256410256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285</v>
      </c>
      <c r="D96" s="34" t="n">
        <f aca="false">SUM(D94+D95)</f>
        <v>285</v>
      </c>
      <c r="E96" s="34" t="n">
        <f aca="false">SUM(E94+E95)</f>
        <v>34.9</v>
      </c>
      <c r="F96" s="34" t="n">
        <f aca="false">SUM(F94+F95)</f>
        <v>0</v>
      </c>
      <c r="G96" s="35" t="n">
        <f aca="false">IF(C96=0," ",E96/C96*100)</f>
        <v>12.2456140350877</v>
      </c>
      <c r="H96" s="36" t="n">
        <f aca="false">IF(D96=0," ",E96/D96*100)</f>
        <v>12.2456140350877</v>
      </c>
      <c r="I96" s="34" t="n">
        <f aca="false">SUM(I94+I95)</f>
        <v>285</v>
      </c>
      <c r="J96" s="34" t="n">
        <f aca="false">SUM(J94+J95)</f>
        <v>180.17</v>
      </c>
      <c r="K96" s="34" t="n">
        <f aca="false">SUM(K94+K95)</f>
        <v>0</v>
      </c>
      <c r="L96" s="35" t="n">
        <f aca="false">IF(C96=0," ",J96/C96*100)</f>
        <v>63.2175438596491</v>
      </c>
      <c r="M96" s="36" t="n">
        <f aca="false">IF(I96=0," ",J96/I96*100)</f>
        <v>63.2175438596491</v>
      </c>
      <c r="N96" s="34" t="n">
        <f aca="false">SUM(N94+N95)</f>
        <v>285</v>
      </c>
      <c r="O96" s="34" t="n">
        <f aca="false">SUM(O94+O95)</f>
        <v>225.04</v>
      </c>
      <c r="P96" s="34" t="n">
        <f aca="false">SUM(P94+P95)</f>
        <v>0</v>
      </c>
      <c r="Q96" s="35" t="n">
        <f aca="false">IF(C96=0," ",O96/C96*100)</f>
        <v>78.9614035087719</v>
      </c>
      <c r="R96" s="36" t="n">
        <f aca="false">IF(N96=0," ",O96/N96*100)</f>
        <v>78.9614035087719</v>
      </c>
      <c r="S96" s="35" t="n">
        <f aca="false">SUM(S94+S95)</f>
        <v>363</v>
      </c>
      <c r="T96" s="34" t="n">
        <f aca="false">SUM(T94+T95)</f>
        <v>261.23</v>
      </c>
      <c r="U96" s="34" t="n">
        <f aca="false">SUM(U94+U95)</f>
        <v>78</v>
      </c>
      <c r="V96" s="35" t="n">
        <f aca="false">IF(C96=0," ",T96/C96*100)</f>
        <v>91.659649122807</v>
      </c>
      <c r="W96" s="36" t="n">
        <f aca="false">IF(S96=0," ",T96/S96*100)</f>
        <v>71.9641873278237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13</v>
      </c>
      <c r="D97" s="24" t="n">
        <v>213</v>
      </c>
      <c r="E97" s="24" t="n">
        <v>9.36</v>
      </c>
      <c r="F97" s="24" t="n">
        <v>0</v>
      </c>
      <c r="G97" s="28" t="n">
        <f aca="false">IF(C97=0," ",E97/C97*100)</f>
        <v>4.3943661971831</v>
      </c>
      <c r="H97" s="29" t="n">
        <f aca="false">IF(D97=0," ",E97/D97*100)</f>
        <v>4.3943661971831</v>
      </c>
      <c r="I97" s="24" t="n">
        <v>213</v>
      </c>
      <c r="J97" s="24" t="n">
        <v>65.89</v>
      </c>
      <c r="K97" s="24" t="n">
        <v>0</v>
      </c>
      <c r="L97" s="28" t="n">
        <f aca="false">IF(C97=0," ",J97/C97*100)</f>
        <v>30.9342723004695</v>
      </c>
      <c r="M97" s="29" t="n">
        <f aca="false">IF(I97=0," ",J97/I97*100)</f>
        <v>30.9342723004695</v>
      </c>
      <c r="N97" s="24" t="n">
        <v>213</v>
      </c>
      <c r="O97" s="24" t="n">
        <v>130.42</v>
      </c>
      <c r="P97" s="24" t="n">
        <v>0</v>
      </c>
      <c r="Q97" s="28" t="n">
        <f aca="false">IF(C97=0," ",O97/C97*100)</f>
        <v>61.2300469483568</v>
      </c>
      <c r="R97" s="29" t="n">
        <f aca="false">IF(N97=0," ",O97/N97*100)</f>
        <v>61.2300469483568</v>
      </c>
      <c r="S97" s="30" t="n">
        <v>219</v>
      </c>
      <c r="T97" s="24" t="n">
        <v>176.11</v>
      </c>
      <c r="U97" s="24" t="n">
        <v>6</v>
      </c>
      <c r="V97" s="28" t="n">
        <f aca="false">IF(C97=0," ",T97/C97*100)</f>
        <v>82.6807511737089</v>
      </c>
      <c r="W97" s="29" t="n">
        <f aca="false">IF(S97=0," ",T97/S97*100)</f>
        <v>80.4155251141553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30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213</v>
      </c>
      <c r="D99" s="34" t="n">
        <f aca="false">SUM(D97+D98)</f>
        <v>213</v>
      </c>
      <c r="E99" s="34" t="n">
        <f aca="false">SUM(E97+E98)</f>
        <v>9.36</v>
      </c>
      <c r="F99" s="34" t="n">
        <f aca="false">SUM(F97+F98)</f>
        <v>0</v>
      </c>
      <c r="G99" s="35" t="n">
        <f aca="false">IF(C99=0," ",E99/C99*100)</f>
        <v>4.3943661971831</v>
      </c>
      <c r="H99" s="36" t="n">
        <f aca="false">IF(D99=0," ",E99/D99*100)</f>
        <v>4.3943661971831</v>
      </c>
      <c r="I99" s="34" t="n">
        <f aca="false">SUM(I97+I98)</f>
        <v>213</v>
      </c>
      <c r="J99" s="34" t="n">
        <f aca="false">SUM(J97+J98)</f>
        <v>65.89</v>
      </c>
      <c r="K99" s="34" t="n">
        <f aca="false">SUM(K97+K98)</f>
        <v>0</v>
      </c>
      <c r="L99" s="35" t="n">
        <f aca="false">IF(C99=0," ",J99/C99*100)</f>
        <v>30.9342723004695</v>
      </c>
      <c r="M99" s="36" t="n">
        <f aca="false">IF(I99=0," ",J99/I99*100)</f>
        <v>30.9342723004695</v>
      </c>
      <c r="N99" s="34" t="n">
        <f aca="false">SUM(N97+N98)</f>
        <v>213</v>
      </c>
      <c r="O99" s="34" t="n">
        <f aca="false">SUM(O97+O98)</f>
        <v>130.42</v>
      </c>
      <c r="P99" s="34" t="n">
        <f aca="false">SUM(P97+P98)</f>
        <v>0</v>
      </c>
      <c r="Q99" s="35" t="n">
        <f aca="false">IF(C99=0," ",O99/C99*100)</f>
        <v>61.2300469483568</v>
      </c>
      <c r="R99" s="36" t="n">
        <f aca="false">IF(N99=0," ",O99/N99*100)</f>
        <v>61.2300469483568</v>
      </c>
      <c r="S99" s="35" t="n">
        <f aca="false">SUM(S97+S98)</f>
        <v>219</v>
      </c>
      <c r="T99" s="34" t="n">
        <f aca="false">SUM(T97+T98)</f>
        <v>176.11</v>
      </c>
      <c r="U99" s="34" t="n">
        <f aca="false">SUM(U97+U98)</f>
        <v>6</v>
      </c>
      <c r="V99" s="35" t="n">
        <f aca="false">IF(C99=0," ",T99/C99*100)</f>
        <v>82.6807511737089</v>
      </c>
      <c r="W99" s="36" t="n">
        <f aca="false">IF(S99=0," ",T99/S99*100)</f>
        <v>80.415525114155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10</v>
      </c>
      <c r="D100" s="24" t="n">
        <v>10</v>
      </c>
      <c r="E100" s="24" t="n">
        <v>0.39</v>
      </c>
      <c r="F100" s="24" t="n">
        <v>0</v>
      </c>
      <c r="G100" s="28" t="n">
        <f aca="false">IF(C100=0," ",E100/C100*100)</f>
        <v>3.9</v>
      </c>
      <c r="H100" s="29" t="n">
        <f aca="false">IF(D100=0," ",E100/D100*100)</f>
        <v>3.9</v>
      </c>
      <c r="I100" s="24" t="n">
        <v>10</v>
      </c>
      <c r="J100" s="24" t="n">
        <v>8.97</v>
      </c>
      <c r="K100" s="24" t="n">
        <v>0</v>
      </c>
      <c r="L100" s="28" t="n">
        <f aca="false">IF(C100=0," ",J100/C100*100)</f>
        <v>89.7</v>
      </c>
      <c r="M100" s="29" t="n">
        <f aca="false">IF(I100=0," ",J100/I100*100)</f>
        <v>89.7</v>
      </c>
      <c r="N100" s="24" t="n">
        <v>10</v>
      </c>
      <c r="O100" s="24" t="n">
        <v>47.91</v>
      </c>
      <c r="P100" s="24" t="n">
        <v>0</v>
      </c>
      <c r="Q100" s="28" t="n">
        <f aca="false">IF(C100=0," ",O100/C100*100)</f>
        <v>479.1</v>
      </c>
      <c r="R100" s="29" t="n">
        <f aca="false">IF(N100=0," ",O100/N100*100)</f>
        <v>479.1</v>
      </c>
      <c r="S100" s="30" t="n">
        <v>2010</v>
      </c>
      <c r="T100" s="24" t="n">
        <v>1829.15</v>
      </c>
      <c r="U100" s="24" t="n">
        <v>2000</v>
      </c>
      <c r="V100" s="28" t="n">
        <f aca="false">IF(C100=0," ",T100/C100*100)</f>
        <v>18291.5</v>
      </c>
      <c r="W100" s="29" t="n">
        <f aca="false">IF(S100=0," ",T100/S100*100)</f>
        <v>91.0024875621891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10</v>
      </c>
      <c r="D102" s="34" t="n">
        <f aca="false">SUM(D100+D101)</f>
        <v>10</v>
      </c>
      <c r="E102" s="34" t="n">
        <f aca="false">SUM(E100+E101)</f>
        <v>0.39</v>
      </c>
      <c r="F102" s="34" t="n">
        <f aca="false">SUM(F100+F101)</f>
        <v>0</v>
      </c>
      <c r="G102" s="35" t="n">
        <f aca="false">IF(C102=0," ",E102/C102*100)</f>
        <v>3.9</v>
      </c>
      <c r="H102" s="36" t="n">
        <f aca="false">IF(D102=0," ",E102/D102*100)</f>
        <v>3.9</v>
      </c>
      <c r="I102" s="34" t="n">
        <f aca="false">SUM(I100+I101)</f>
        <v>10</v>
      </c>
      <c r="J102" s="34" t="n">
        <f aca="false">SUM(J100+J101)</f>
        <v>8.97</v>
      </c>
      <c r="K102" s="34" t="n">
        <f aca="false">SUM(K100+K101)</f>
        <v>0</v>
      </c>
      <c r="L102" s="35" t="n">
        <f aca="false">IF(C102=0," ",J102/C102*100)</f>
        <v>89.7</v>
      </c>
      <c r="M102" s="36" t="n">
        <f aca="false">IF(I102=0," ",J102/I102*100)</f>
        <v>89.7</v>
      </c>
      <c r="N102" s="34" t="n">
        <f aca="false">SUM(N100+N101)</f>
        <v>10</v>
      </c>
      <c r="O102" s="34" t="n">
        <f aca="false">SUM(O100+O101)</f>
        <v>47.91</v>
      </c>
      <c r="P102" s="34" t="n">
        <f aca="false">SUM(P100+P101)</f>
        <v>0</v>
      </c>
      <c r="Q102" s="35" t="n">
        <f aca="false">IF(C102=0," ",O102/C102*100)</f>
        <v>479.1</v>
      </c>
      <c r="R102" s="36" t="n">
        <f aca="false">IF(N102=0," ",O102/N102*100)</f>
        <v>479.1</v>
      </c>
      <c r="S102" s="35" t="n">
        <f aca="false">SUM(S100+S101)</f>
        <v>2010</v>
      </c>
      <c r="T102" s="34" t="n">
        <f aca="false">SUM(T100+T101)</f>
        <v>1829.15</v>
      </c>
      <c r="U102" s="34" t="n">
        <f aca="false">SUM(U100+U101)</f>
        <v>2000</v>
      </c>
      <c r="V102" s="35" t="n">
        <f aca="false">IF(C102=0," ",T102/C102*100)</f>
        <v>18291.5</v>
      </c>
      <c r="W102" s="36" t="n">
        <f aca="false">IF(S102=0," ",T102/S102*100)</f>
        <v>91.0024875621891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599.8</v>
      </c>
      <c r="D103" s="24" t="n">
        <v>599.8</v>
      </c>
      <c r="E103" s="24" t="n">
        <v>120.72</v>
      </c>
      <c r="F103" s="24" t="n">
        <v>0</v>
      </c>
      <c r="G103" s="28" t="n">
        <f aca="false">IF(C103=0," ",E103/C103*100)</f>
        <v>20.1267089029677</v>
      </c>
      <c r="H103" s="29" t="n">
        <f aca="false">IF(D103=0," ",E103/D103*100)</f>
        <v>20.1267089029677</v>
      </c>
      <c r="I103" s="24" t="n">
        <v>599.8</v>
      </c>
      <c r="J103" s="24" t="n">
        <v>474.36</v>
      </c>
      <c r="K103" s="24" t="n">
        <v>0</v>
      </c>
      <c r="L103" s="28" t="n">
        <f aca="false">IF(C103=0," ",J103/C103*100)</f>
        <v>79.0863621207069</v>
      </c>
      <c r="M103" s="29" t="n">
        <f aca="false">IF(I103=0," ",J103/I103*100)</f>
        <v>79.0863621207069</v>
      </c>
      <c r="N103" s="24" t="n">
        <v>599.8</v>
      </c>
      <c r="O103" s="24" t="n">
        <v>461.83</v>
      </c>
      <c r="P103" s="24" t="n">
        <v>0</v>
      </c>
      <c r="Q103" s="28" t="n">
        <f aca="false">IF(C103=0," ",O103/C103*100)</f>
        <v>76.997332444148</v>
      </c>
      <c r="R103" s="29" t="n">
        <f aca="false">IF(N103=0," ",O103/N103*100)</f>
        <v>76.997332444148</v>
      </c>
      <c r="S103" s="30" t="n">
        <v>599.8</v>
      </c>
      <c r="T103" s="24" t="n">
        <v>514.75</v>
      </c>
      <c r="U103" s="24" t="n">
        <v>0</v>
      </c>
      <c r="V103" s="28" t="n">
        <f aca="false">IF(C103=0," ",T103/C103*100)</f>
        <v>85.8202734244748</v>
      </c>
      <c r="W103" s="29" t="n">
        <f aca="false">IF(S103=0," ",T103/S103*100)</f>
        <v>85.8202734244748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30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599.8</v>
      </c>
      <c r="D105" s="34" t="n">
        <f aca="false">SUM(D103+D104)</f>
        <v>599.8</v>
      </c>
      <c r="E105" s="34" t="n">
        <f aca="false">SUM(E103+E104)</f>
        <v>120.72</v>
      </c>
      <c r="F105" s="34" t="n">
        <f aca="false">SUM(F103+F104)</f>
        <v>0</v>
      </c>
      <c r="G105" s="35" t="n">
        <f aca="false">IF(C105=0," ",E105/C105*100)</f>
        <v>20.1267089029677</v>
      </c>
      <c r="H105" s="36" t="n">
        <f aca="false">IF(D105=0," ",E105/D105*100)</f>
        <v>20.1267089029677</v>
      </c>
      <c r="I105" s="34" t="n">
        <f aca="false">SUM(I103+I104)</f>
        <v>599.8</v>
      </c>
      <c r="J105" s="34" t="n">
        <f aca="false">SUM(J103+J104)</f>
        <v>474.36</v>
      </c>
      <c r="K105" s="34" t="n">
        <f aca="false">SUM(K103+K104)</f>
        <v>0</v>
      </c>
      <c r="L105" s="35" t="n">
        <f aca="false">IF(C105=0," ",J105/C105*100)</f>
        <v>79.0863621207069</v>
      </c>
      <c r="M105" s="36" t="n">
        <f aca="false">IF(I105=0," ",J105/I105*100)</f>
        <v>79.0863621207069</v>
      </c>
      <c r="N105" s="34" t="n">
        <f aca="false">SUM(N103+N104)</f>
        <v>599.8</v>
      </c>
      <c r="O105" s="34" t="n">
        <f aca="false">SUM(O103+O104)</f>
        <v>461.83</v>
      </c>
      <c r="P105" s="34" t="n">
        <f aca="false">SUM(P103+P104)</f>
        <v>0</v>
      </c>
      <c r="Q105" s="35" t="n">
        <f aca="false">IF(C105=0," ",O105/C105*100)</f>
        <v>76.997332444148</v>
      </c>
      <c r="R105" s="36" t="n">
        <f aca="false">IF(N105=0," ",O105/N105*100)</f>
        <v>76.997332444148</v>
      </c>
      <c r="S105" s="35" t="n">
        <f aca="false">SUM(S103+S104)</f>
        <v>599.8</v>
      </c>
      <c r="T105" s="34" t="n">
        <f aca="false">SUM(T103+T104)</f>
        <v>514.75</v>
      </c>
      <c r="U105" s="34" t="n">
        <f aca="false">SUM(U103+U104)</f>
        <v>0</v>
      </c>
      <c r="V105" s="35" t="n">
        <f aca="false">IF(C105=0," ",T105/C105*100)</f>
        <v>85.8202734244748</v>
      </c>
      <c r="W105" s="36" t="n">
        <f aca="false">IF(S105=0," ",T105/S105*100)</f>
        <v>85.8202734244748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8" t="str">
        <f aca="false">IF(C106=0," ",E106/C106*100)</f>
        <v> </v>
      </c>
      <c r="H106" s="29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8" t="str">
        <f aca="false">IF(C106=0," ",J106/C106*100)</f>
        <v> </v>
      </c>
      <c r="M106" s="29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8" t="str">
        <f aca="false">IF(C106=0," ",O106/C106*100)</f>
        <v> </v>
      </c>
      <c r="R106" s="29" t="str">
        <f aca="false">IF(N106=0," ",O106/N106*100)</f>
        <v> </v>
      </c>
      <c r="S106" s="30" t="n">
        <v>240</v>
      </c>
      <c r="T106" s="24" t="n">
        <v>121.78</v>
      </c>
      <c r="U106" s="24" t="n">
        <v>240</v>
      </c>
      <c r="V106" s="28" t="str">
        <f aca="false">IF(C106=0," ",T106/C106*100)</f>
        <v> </v>
      </c>
      <c r="W106" s="29" t="n">
        <f aca="false">IF(S106=0," ",T106/S106*100)</f>
        <v>50.7416666666667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0</v>
      </c>
      <c r="D108" s="34" t="n">
        <f aca="false">SUM(D106+D107)</f>
        <v>0</v>
      </c>
      <c r="E108" s="34" t="n">
        <f aca="false">SUM(E106+E107)</f>
        <v>0</v>
      </c>
      <c r="F108" s="34" t="n">
        <f aca="false">SUM(F106+F107)</f>
        <v>0</v>
      </c>
      <c r="G108" s="35" t="str">
        <f aca="false">IF(C108=0," ",E108/C108*100)</f>
        <v> </v>
      </c>
      <c r="H108" s="36" t="str">
        <f aca="false">IF(D108=0," ",E108/D108*100)</f>
        <v> </v>
      </c>
      <c r="I108" s="34" t="n">
        <f aca="false">SUM(I106+I107)</f>
        <v>0</v>
      </c>
      <c r="J108" s="34" t="n">
        <f aca="false">SUM(J106+J107)</f>
        <v>0</v>
      </c>
      <c r="K108" s="34" t="n">
        <f aca="false">SUM(K106+K107)</f>
        <v>0</v>
      </c>
      <c r="L108" s="35" t="str">
        <f aca="false">IF(C108=0," ",J108/C108*100)</f>
        <v> </v>
      </c>
      <c r="M108" s="36" t="str">
        <f aca="false">IF(I108=0," ",J108/I108*100)</f>
        <v> </v>
      </c>
      <c r="N108" s="34" t="n">
        <f aca="false">SUM(N106+N107)</f>
        <v>0</v>
      </c>
      <c r="O108" s="34" t="n">
        <f aca="false">SUM(O106+O107)</f>
        <v>0</v>
      </c>
      <c r="P108" s="34" t="n">
        <f aca="false">SUM(P106+P107)</f>
        <v>0</v>
      </c>
      <c r="Q108" s="35" t="str">
        <f aca="false">IF(C108=0," ",O108/C108*100)</f>
        <v> </v>
      </c>
      <c r="R108" s="36" t="str">
        <f aca="false">IF(N108=0," ",O108/N108*100)</f>
        <v> </v>
      </c>
      <c r="S108" s="35" t="n">
        <f aca="false">SUM(S106+S107)</f>
        <v>240</v>
      </c>
      <c r="T108" s="34" t="n">
        <f aca="false">SUM(T106+T107)</f>
        <v>121.78</v>
      </c>
      <c r="U108" s="34" t="n">
        <f aca="false">SUM(U106+U107)</f>
        <v>240</v>
      </c>
      <c r="V108" s="35" t="str">
        <f aca="false">IF(C108=0," ",T108/C108*100)</f>
        <v> </v>
      </c>
      <c r="W108" s="36" t="n">
        <f aca="false">IF(S108=0," ",T108/S108*100)</f>
        <v>50.7416666666667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420</v>
      </c>
      <c r="D109" s="24" t="n">
        <v>420</v>
      </c>
      <c r="E109" s="24" t="n">
        <v>210</v>
      </c>
      <c r="F109" s="24" t="n">
        <v>0</v>
      </c>
      <c r="G109" s="28" t="n">
        <f aca="false">IF(C109=0," ",E109/C109*100)</f>
        <v>50</v>
      </c>
      <c r="H109" s="29" t="n">
        <f aca="false">IF(D109=0," ",E109/D109*100)</f>
        <v>50</v>
      </c>
      <c r="I109" s="24" t="n">
        <v>632</v>
      </c>
      <c r="J109" s="24" t="n">
        <v>421.85</v>
      </c>
      <c r="K109" s="24" t="n">
        <v>212</v>
      </c>
      <c r="L109" s="28" t="n">
        <f aca="false">IF(C109=0," ",J109/C109*100)</f>
        <v>100.440476190476</v>
      </c>
      <c r="M109" s="29" t="n">
        <f aca="false">IF(I109=0," ",J109/I109*100)</f>
        <v>66.748417721519</v>
      </c>
      <c r="N109" s="24" t="n">
        <v>632</v>
      </c>
      <c r="O109" s="24" t="n">
        <v>631.85</v>
      </c>
      <c r="P109" s="24" t="n">
        <v>0</v>
      </c>
      <c r="Q109" s="28" t="n">
        <f aca="false">IF(C109=0," ",O109/C109*100)</f>
        <v>150.440476190476</v>
      </c>
      <c r="R109" s="29" t="n">
        <f aca="false">IF(N109=0," ",O109/N109*100)</f>
        <v>99.9762658227848</v>
      </c>
      <c r="S109" s="30" t="n">
        <v>632</v>
      </c>
      <c r="T109" s="24" t="n">
        <v>631.85</v>
      </c>
      <c r="U109" s="24" t="n">
        <v>0</v>
      </c>
      <c r="V109" s="28" t="n">
        <f aca="false">IF(C109=0," ",T109/C109*100)</f>
        <v>150.440476190476</v>
      </c>
      <c r="W109" s="29" t="n">
        <f aca="false">IF(S109=0," ",T109/S109*100)</f>
        <v>99.9762658227848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1180</v>
      </c>
      <c r="J110" s="24" t="n">
        <v>0</v>
      </c>
      <c r="K110" s="24" t="n">
        <v>1180</v>
      </c>
      <c r="L110" s="28" t="str">
        <f aca="false">IF(C110=0," ",J110/C110*100)</f>
        <v> </v>
      </c>
      <c r="M110" s="29" t="n">
        <f aca="false">IF(I110=0," ",J110/I110*100)</f>
        <v>0</v>
      </c>
      <c r="N110" s="24" t="n">
        <v>1180</v>
      </c>
      <c r="O110" s="24" t="n">
        <v>425.25</v>
      </c>
      <c r="P110" s="24" t="n">
        <v>0</v>
      </c>
      <c r="Q110" s="28" t="str">
        <f aca="false">IF(C110=0," ",O110/C110*100)</f>
        <v> </v>
      </c>
      <c r="R110" s="29" t="n">
        <f aca="false">IF(N110=0," ",O110/N110*100)</f>
        <v>36.0381355932203</v>
      </c>
      <c r="S110" s="30" t="n">
        <v>1180</v>
      </c>
      <c r="T110" s="24" t="n">
        <v>1180</v>
      </c>
      <c r="U110" s="24" t="n">
        <v>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420</v>
      </c>
      <c r="D111" s="34" t="n">
        <f aca="false">SUM(D109+D110)</f>
        <v>420</v>
      </c>
      <c r="E111" s="34" t="n">
        <f aca="false">SUM(E109+E110)</f>
        <v>210</v>
      </c>
      <c r="F111" s="34" t="n">
        <f aca="false">SUM(F109+F110)</f>
        <v>0</v>
      </c>
      <c r="G111" s="35" t="n">
        <f aca="false">IF(C111=0," ",E111/C111*100)</f>
        <v>50</v>
      </c>
      <c r="H111" s="36" t="n">
        <f aca="false">IF(D111=0," ",E111/D111*100)</f>
        <v>50</v>
      </c>
      <c r="I111" s="34" t="n">
        <f aca="false">SUM(I109+I110)</f>
        <v>1812</v>
      </c>
      <c r="J111" s="34" t="n">
        <f aca="false">SUM(J109+J110)</f>
        <v>421.85</v>
      </c>
      <c r="K111" s="34" t="n">
        <f aca="false">SUM(K109+K110)</f>
        <v>1392</v>
      </c>
      <c r="L111" s="35" t="n">
        <f aca="false">IF(C111=0," ",J111/C111*100)</f>
        <v>100.440476190476</v>
      </c>
      <c r="M111" s="36" t="n">
        <f aca="false">IF(I111=0," ",J111/I111*100)</f>
        <v>23.2809050772627</v>
      </c>
      <c r="N111" s="34" t="n">
        <f aca="false">SUM(N109+N110)</f>
        <v>1812</v>
      </c>
      <c r="O111" s="34" t="n">
        <f aca="false">SUM(O109+O110)</f>
        <v>1057.1</v>
      </c>
      <c r="P111" s="34" t="n">
        <f aca="false">SUM(P109+P110)</f>
        <v>0</v>
      </c>
      <c r="Q111" s="35" t="n">
        <f aca="false">IF(C111=0," ",O111/C111*100)</f>
        <v>251.690476190476</v>
      </c>
      <c r="R111" s="36" t="n">
        <f aca="false">IF(N111=0," ",O111/N111*100)</f>
        <v>58.3388520971302</v>
      </c>
      <c r="S111" s="35" t="n">
        <f aca="false">SUM(S109+S110)</f>
        <v>1812</v>
      </c>
      <c r="T111" s="34" t="n">
        <f aca="false">SUM(T109+T110)</f>
        <v>1811.85</v>
      </c>
      <c r="U111" s="34" t="n">
        <f aca="false">SUM(U109+U110)</f>
        <v>0</v>
      </c>
      <c r="V111" s="35" t="n">
        <f aca="false">IF(C111=0," ",T111/C111*100)</f>
        <v>431.392857142857</v>
      </c>
      <c r="W111" s="36" t="n">
        <f aca="false">IF(S111=0," ",T111/S111*100)</f>
        <v>99.9917218543046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34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5</v>
      </c>
      <c r="D115" s="24" t="n">
        <v>25</v>
      </c>
      <c r="E115" s="24" t="n">
        <v>1.5</v>
      </c>
      <c r="F115" s="24" t="n">
        <v>0</v>
      </c>
      <c r="G115" s="28" t="n">
        <f aca="false">IF(C115=0," ",E115/C115*100)</f>
        <v>6</v>
      </c>
      <c r="H115" s="29" t="n">
        <f aca="false">IF(D115=0," ",E115/D115*100)</f>
        <v>6</v>
      </c>
      <c r="I115" s="24" t="n">
        <v>25</v>
      </c>
      <c r="J115" s="24" t="n">
        <v>1.5</v>
      </c>
      <c r="K115" s="24" t="n">
        <v>0</v>
      </c>
      <c r="L115" s="28" t="n">
        <f aca="false">IF(C115=0," ",J115/C115*100)</f>
        <v>6</v>
      </c>
      <c r="M115" s="29" t="n">
        <f aca="false">IF(I115=0," ",J115/I115*100)</f>
        <v>6</v>
      </c>
      <c r="N115" s="24" t="n">
        <v>25</v>
      </c>
      <c r="O115" s="24" t="n">
        <v>1.5</v>
      </c>
      <c r="P115" s="24" t="n">
        <v>0</v>
      </c>
      <c r="Q115" s="28" t="n">
        <f aca="false">IF(C115=0," ",O115/C115*100)</f>
        <v>6</v>
      </c>
      <c r="R115" s="29" t="n">
        <f aca="false">IF(N115=0," ",O115/N115*100)</f>
        <v>6</v>
      </c>
      <c r="S115" s="30" t="n">
        <v>30</v>
      </c>
      <c r="T115" s="24" t="n">
        <v>30</v>
      </c>
      <c r="U115" s="24" t="n">
        <v>5</v>
      </c>
      <c r="V115" s="28" t="n">
        <f aca="false">IF(C115=0," ",T115/C115*100)</f>
        <v>120</v>
      </c>
      <c r="W115" s="29" t="n">
        <f aca="false">IF(S115=0," ",T115/S115*100)</f>
        <v>100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25</v>
      </c>
      <c r="D117" s="34" t="n">
        <f aca="false">SUM(D115+D116)</f>
        <v>25</v>
      </c>
      <c r="E117" s="34" t="n">
        <f aca="false">SUM(E115+E116)</f>
        <v>1.5</v>
      </c>
      <c r="F117" s="34" t="n">
        <f aca="false">SUM(F115+F116)</f>
        <v>0</v>
      </c>
      <c r="G117" s="35" t="n">
        <f aca="false">IF(C117=0," ",E117/C117*100)</f>
        <v>6</v>
      </c>
      <c r="H117" s="36" t="n">
        <f aca="false">IF(D117=0," ",E117/D117*100)</f>
        <v>6</v>
      </c>
      <c r="I117" s="34" t="n">
        <f aca="false">SUM(I115+I116)</f>
        <v>25</v>
      </c>
      <c r="J117" s="34" t="n">
        <f aca="false">SUM(J115+J116)</f>
        <v>1.5</v>
      </c>
      <c r="K117" s="34" t="n">
        <f aca="false">SUM(K115+K116)</f>
        <v>0</v>
      </c>
      <c r="L117" s="35" t="n">
        <f aca="false">IF(C117=0," ",J117/C117*100)</f>
        <v>6</v>
      </c>
      <c r="M117" s="36" t="n">
        <f aca="false">IF(I117=0," ",J117/I117*100)</f>
        <v>6</v>
      </c>
      <c r="N117" s="34" t="n">
        <f aca="false">SUM(N115+N116)</f>
        <v>25</v>
      </c>
      <c r="O117" s="34" t="n">
        <f aca="false">SUM(O115+O116)</f>
        <v>1.5</v>
      </c>
      <c r="P117" s="34" t="n">
        <f aca="false">SUM(P115+P116)</f>
        <v>0</v>
      </c>
      <c r="Q117" s="35" t="n">
        <f aca="false">IF(C117=0," ",O117/C117*100)</f>
        <v>6</v>
      </c>
      <c r="R117" s="36" t="n">
        <f aca="false">IF(N117=0," ",O117/N117*100)</f>
        <v>6</v>
      </c>
      <c r="S117" s="35" t="n">
        <f aca="false">SUM(S115+S116)</f>
        <v>30</v>
      </c>
      <c r="T117" s="34" t="n">
        <f aca="false">SUM(T115+T116)</f>
        <v>30</v>
      </c>
      <c r="U117" s="34" t="n">
        <f aca="false">SUM(U115+U116)</f>
        <v>5</v>
      </c>
      <c r="V117" s="35" t="n">
        <f aca="false">IF(C117=0," ",T117/C117*100)</f>
        <v>120</v>
      </c>
      <c r="W117" s="36" t="n">
        <f aca="false">IF(S117=0," ",T117/S117*100)</f>
        <v>100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700</v>
      </c>
      <c r="D118" s="24" t="n">
        <v>700</v>
      </c>
      <c r="E118" s="24" t="n">
        <v>130.2</v>
      </c>
      <c r="F118" s="24" t="n">
        <v>0</v>
      </c>
      <c r="G118" s="28" t="n">
        <f aca="false">IF(C118=0," ",E118/C118*100)</f>
        <v>18.6</v>
      </c>
      <c r="H118" s="29" t="n">
        <f aca="false">IF(D118=0," ",E118/D118*100)</f>
        <v>18.6</v>
      </c>
      <c r="I118" s="24" t="n">
        <v>700</v>
      </c>
      <c r="J118" s="24" t="n">
        <v>269.11</v>
      </c>
      <c r="K118" s="24" t="n">
        <v>0</v>
      </c>
      <c r="L118" s="28" t="n">
        <f aca="false">IF(C118=0," ",J118/C118*100)</f>
        <v>38.4442857142857</v>
      </c>
      <c r="M118" s="29" t="n">
        <f aca="false">IF(I118=0," ",J118/I118*100)</f>
        <v>38.4442857142857</v>
      </c>
      <c r="N118" s="24" t="n">
        <v>700</v>
      </c>
      <c r="O118" s="24" t="n">
        <v>376.83</v>
      </c>
      <c r="P118" s="24" t="n">
        <v>0</v>
      </c>
      <c r="Q118" s="28" t="n">
        <f aca="false">IF(C118=0," ",O118/C118*100)</f>
        <v>53.8328571428571</v>
      </c>
      <c r="R118" s="29" t="n">
        <f aca="false">IF(N118=0," ",O118/N118*100)</f>
        <v>53.8328571428571</v>
      </c>
      <c r="S118" s="30" t="n">
        <v>700</v>
      </c>
      <c r="T118" s="24" t="n">
        <v>527.86</v>
      </c>
      <c r="U118" s="24" t="n">
        <v>0</v>
      </c>
      <c r="V118" s="28" t="n">
        <f aca="false">IF(C118=0," ",T118/C118*100)</f>
        <v>75.4085714285714</v>
      </c>
      <c r="W118" s="29" t="n">
        <f aca="false">IF(S118=0," ",T118/S118*100)</f>
        <v>75.4085714285714</v>
      </c>
    </row>
    <row r="119" customFormat="false" ht="13.5" hidden="false" customHeight="false" outlineLevel="0" collapsed="false">
      <c r="A119" s="31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7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7" t="str">
        <f aca="false">IF(N119=0," ",O119/N119*100)</f>
        <v> </v>
      </c>
      <c r="S119" s="30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7" t="str">
        <f aca="false">IF(S119=0," ",T119/S119*100)</f>
        <v> 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700</v>
      </c>
      <c r="D120" s="34" t="n">
        <f aca="false">SUM(D118+D119)</f>
        <v>700</v>
      </c>
      <c r="E120" s="34" t="n">
        <f aca="false">SUM(E118+E119)</f>
        <v>130.2</v>
      </c>
      <c r="F120" s="34" t="n">
        <f aca="false">SUM(F118+F119)</f>
        <v>0</v>
      </c>
      <c r="G120" s="35" t="n">
        <f aca="false">IF(C120=0," ",E120/C120*100)</f>
        <v>18.6</v>
      </c>
      <c r="H120" s="36" t="n">
        <f aca="false">IF(D120=0," ",E120/D120*100)</f>
        <v>18.6</v>
      </c>
      <c r="I120" s="34" t="n">
        <f aca="false">SUM(I118+I119)</f>
        <v>700</v>
      </c>
      <c r="J120" s="34" t="n">
        <f aca="false">SUM(J118+J119)</f>
        <v>269.11</v>
      </c>
      <c r="K120" s="34" t="n">
        <f aca="false">SUM(K118+K119)</f>
        <v>0</v>
      </c>
      <c r="L120" s="35" t="n">
        <f aca="false">IF(C120=0," ",J120/C120*100)</f>
        <v>38.4442857142857</v>
      </c>
      <c r="M120" s="36" t="n">
        <f aca="false">IF(I120=0," ",J120/I120*100)</f>
        <v>38.4442857142857</v>
      </c>
      <c r="N120" s="34" t="n">
        <f aca="false">SUM(N118+N119)</f>
        <v>700</v>
      </c>
      <c r="O120" s="34" t="n">
        <f aca="false">SUM(O118+O119)</f>
        <v>376.83</v>
      </c>
      <c r="P120" s="34" t="n">
        <f aca="false">SUM(P118+P119)</f>
        <v>0</v>
      </c>
      <c r="Q120" s="35" t="n">
        <f aca="false">IF(C120=0," ",O120/C120*100)</f>
        <v>53.8328571428571</v>
      </c>
      <c r="R120" s="36" t="n">
        <f aca="false">IF(N120=0," ",O120/N120*100)</f>
        <v>53.8328571428571</v>
      </c>
      <c r="S120" s="35" t="n">
        <f aca="false">SUM(S118+S119)</f>
        <v>700</v>
      </c>
      <c r="T120" s="34" t="n">
        <f aca="false">SUM(T118+T119)</f>
        <v>527.86</v>
      </c>
      <c r="U120" s="34" t="n">
        <f aca="false">SUM(U118+U119)</f>
        <v>0</v>
      </c>
      <c r="V120" s="35" t="n">
        <f aca="false">IF(C120=0," ",T120/C120*100)</f>
        <v>75.4085714285714</v>
      </c>
      <c r="W120" s="36" t="n">
        <f aca="false">IF(S120=0," ",T120/S120*100)</f>
        <v>75.4085714285714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80</v>
      </c>
      <c r="D121" s="24" t="n">
        <v>80</v>
      </c>
      <c r="E121" s="24" t="n">
        <v>17.1</v>
      </c>
      <c r="F121" s="24" t="n">
        <v>0</v>
      </c>
      <c r="G121" s="28" t="n">
        <f aca="false">IF(C121=0," ",E121/C121*100)</f>
        <v>21.375</v>
      </c>
      <c r="H121" s="29" t="n">
        <f aca="false">IF(D121=0," ",E121/D121*100)</f>
        <v>21.375</v>
      </c>
      <c r="I121" s="24" t="n">
        <v>80</v>
      </c>
      <c r="J121" s="24" t="n">
        <v>40.02</v>
      </c>
      <c r="K121" s="24" t="n">
        <v>0</v>
      </c>
      <c r="L121" s="28" t="n">
        <f aca="false">IF(C121=0," ",J121/C121*100)</f>
        <v>50.025</v>
      </c>
      <c r="M121" s="29" t="n">
        <f aca="false">IF(I121=0," ",J121/I121*100)</f>
        <v>50.025</v>
      </c>
      <c r="N121" s="24" t="n">
        <v>80</v>
      </c>
      <c r="O121" s="24" t="n">
        <v>63.18</v>
      </c>
      <c r="P121" s="24" t="n">
        <v>0</v>
      </c>
      <c r="Q121" s="28" t="n">
        <f aca="false">IF(C121=0," ",O121/C121*100)</f>
        <v>78.975</v>
      </c>
      <c r="R121" s="29" t="n">
        <f aca="false">IF(N121=0," ",O121/N121*100)</f>
        <v>78.975</v>
      </c>
      <c r="S121" s="30" t="n">
        <v>97</v>
      </c>
      <c r="T121" s="24" t="n">
        <v>87.83</v>
      </c>
      <c r="U121" s="24" t="n">
        <v>17</v>
      </c>
      <c r="V121" s="28" t="n">
        <f aca="false">IF(C121=0," ",T121/C121*100)</f>
        <v>109.7875</v>
      </c>
      <c r="W121" s="29" t="n">
        <f aca="false">IF(S121=0," ",T121/S121*100)</f>
        <v>90.5463917525773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30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80</v>
      </c>
      <c r="D123" s="34" t="n">
        <f aca="false">SUM(D121+D122)</f>
        <v>80</v>
      </c>
      <c r="E123" s="34" t="n">
        <f aca="false">SUM(E121+E122)</f>
        <v>17.1</v>
      </c>
      <c r="F123" s="34" t="n">
        <f aca="false">SUM(F121+F122)</f>
        <v>0</v>
      </c>
      <c r="G123" s="35" t="n">
        <f aca="false">IF(C123=0," ",E123/C123*100)</f>
        <v>21.375</v>
      </c>
      <c r="H123" s="36" t="n">
        <f aca="false">IF(D123=0," ",E123/D123*100)</f>
        <v>21.375</v>
      </c>
      <c r="I123" s="34" t="n">
        <f aca="false">SUM(I121+I122)</f>
        <v>80</v>
      </c>
      <c r="J123" s="34" t="n">
        <f aca="false">SUM(J121+J122)</f>
        <v>40.02</v>
      </c>
      <c r="K123" s="34" t="n">
        <f aca="false">SUM(K121+K122)</f>
        <v>0</v>
      </c>
      <c r="L123" s="35" t="n">
        <f aca="false">IF(C123=0," ",J123/C123*100)</f>
        <v>50.025</v>
      </c>
      <c r="M123" s="36" t="n">
        <f aca="false">IF(I123=0," ",J123/I123*100)</f>
        <v>50.025</v>
      </c>
      <c r="N123" s="34" t="n">
        <f aca="false">SUM(N121+N122)</f>
        <v>80</v>
      </c>
      <c r="O123" s="34" t="n">
        <f aca="false">SUM(O121+O122)</f>
        <v>63.18</v>
      </c>
      <c r="P123" s="34" t="n">
        <f aca="false">SUM(P121+P122)</f>
        <v>0</v>
      </c>
      <c r="Q123" s="35" t="n">
        <f aca="false">IF(C123=0," ",O123/C123*100)</f>
        <v>78.975</v>
      </c>
      <c r="R123" s="36" t="n">
        <f aca="false">IF(N123=0," ",O123/N123*100)</f>
        <v>78.975</v>
      </c>
      <c r="S123" s="35" t="n">
        <f aca="false">SUM(S121+S122)</f>
        <v>97</v>
      </c>
      <c r="T123" s="34" t="n">
        <f aca="false">SUM(T121+T122)</f>
        <v>87.83</v>
      </c>
      <c r="U123" s="34" t="n">
        <f aca="false">SUM(U121+U122)</f>
        <v>17</v>
      </c>
      <c r="V123" s="35" t="n">
        <f aca="false">IF(C123=0," ",T123/C123*100)</f>
        <v>109.7875</v>
      </c>
      <c r="W123" s="36" t="n">
        <f aca="false">IF(S123=0," ",T123/S123*100)</f>
        <v>90.5463917525773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230</v>
      </c>
      <c r="D124" s="24" t="n">
        <v>230</v>
      </c>
      <c r="E124" s="24" t="n">
        <v>48.17</v>
      </c>
      <c r="F124" s="24" t="n">
        <v>0</v>
      </c>
      <c r="G124" s="28" t="n">
        <f aca="false">IF(C124=0," ",E124/C124*100)</f>
        <v>20.9434782608696</v>
      </c>
      <c r="H124" s="29" t="n">
        <f aca="false">IF(D124=0," ",E124/D124*100)</f>
        <v>20.9434782608696</v>
      </c>
      <c r="I124" s="24" t="n">
        <v>230</v>
      </c>
      <c r="J124" s="24" t="n">
        <v>120.39</v>
      </c>
      <c r="K124" s="24" t="n">
        <v>0</v>
      </c>
      <c r="L124" s="28" t="n">
        <f aca="false">IF(C124=0," ",J124/C124*100)</f>
        <v>52.3434782608696</v>
      </c>
      <c r="M124" s="29" t="n">
        <f aca="false">IF(I124=0," ",J124/I124*100)</f>
        <v>52.3434782608696</v>
      </c>
      <c r="N124" s="24" t="n">
        <v>230</v>
      </c>
      <c r="O124" s="24" t="n">
        <v>192.27</v>
      </c>
      <c r="P124" s="24" t="n">
        <v>0</v>
      </c>
      <c r="Q124" s="28" t="n">
        <f aca="false">IF(C124=0," ",O124/C124*100)</f>
        <v>83.5956521739131</v>
      </c>
      <c r="R124" s="29" t="n">
        <f aca="false">IF(N124=0," ",O124/N124*100)</f>
        <v>83.5956521739131</v>
      </c>
      <c r="S124" s="30" t="n">
        <v>312.4</v>
      </c>
      <c r="T124" s="24" t="n">
        <v>312.38</v>
      </c>
      <c r="U124" s="24" t="n">
        <v>82.4</v>
      </c>
      <c r="V124" s="28" t="n">
        <f aca="false">IF(C124=0," ",T124/C124*100)</f>
        <v>135.817391304348</v>
      </c>
      <c r="W124" s="29" t="n">
        <f aca="false">IF(S124=0," ",T124/S124*100)</f>
        <v>99.9935979513444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230</v>
      </c>
      <c r="D126" s="34" t="n">
        <f aca="false">SUM(D124+D125)</f>
        <v>230</v>
      </c>
      <c r="E126" s="34" t="n">
        <f aca="false">SUM(E124+E125)</f>
        <v>48.17</v>
      </c>
      <c r="F126" s="34" t="n">
        <f aca="false">SUM(F124+F125)</f>
        <v>0</v>
      </c>
      <c r="G126" s="35" t="n">
        <f aca="false">IF(C126=0," ",E126/C126*100)</f>
        <v>20.9434782608696</v>
      </c>
      <c r="H126" s="36" t="n">
        <f aca="false">IF(D126=0," ",E126/D126*100)</f>
        <v>20.9434782608696</v>
      </c>
      <c r="I126" s="34" t="n">
        <f aca="false">SUM(I124+I125)</f>
        <v>230</v>
      </c>
      <c r="J126" s="34" t="n">
        <f aca="false">SUM(J124+J125)</f>
        <v>120.39</v>
      </c>
      <c r="K126" s="34" t="n">
        <f aca="false">SUM(K124+K125)</f>
        <v>0</v>
      </c>
      <c r="L126" s="35" t="n">
        <f aca="false">IF(C126=0," ",J126/C126*100)</f>
        <v>52.3434782608696</v>
      </c>
      <c r="M126" s="36" t="n">
        <f aca="false">IF(I126=0," ",J126/I126*100)</f>
        <v>52.3434782608696</v>
      </c>
      <c r="N126" s="34" t="n">
        <f aca="false">SUM(N124+N125)</f>
        <v>230</v>
      </c>
      <c r="O126" s="34" t="n">
        <f aca="false">SUM(O124+O125)</f>
        <v>192.27</v>
      </c>
      <c r="P126" s="34" t="n">
        <f aca="false">SUM(P124+P125)</f>
        <v>0</v>
      </c>
      <c r="Q126" s="35" t="n">
        <f aca="false">IF(C126=0," ",O126/C126*100)</f>
        <v>83.5956521739131</v>
      </c>
      <c r="R126" s="36" t="n">
        <f aca="false">IF(N126=0," ",O126/N126*100)</f>
        <v>83.5956521739131</v>
      </c>
      <c r="S126" s="35" t="n">
        <f aca="false">SUM(S124+S125)</f>
        <v>312.4</v>
      </c>
      <c r="T126" s="34" t="n">
        <f aca="false">SUM(T124+T125)</f>
        <v>312.38</v>
      </c>
      <c r="U126" s="34" t="n">
        <f aca="false">SUM(U124+U125)</f>
        <v>82.4</v>
      </c>
      <c r="V126" s="35" t="n">
        <f aca="false">IF(C126=0," ",T126/C126*100)</f>
        <v>135.817391304348</v>
      </c>
      <c r="W126" s="36" t="n">
        <f aca="false">IF(S126=0," ",T126/S126*100)</f>
        <v>99.9935979513444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30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0</v>
      </c>
      <c r="D129" s="34" t="n">
        <f aca="false">SUM(D127+D128)</f>
        <v>0</v>
      </c>
      <c r="E129" s="34" t="n">
        <f aca="false">SUM(E127+E128)</f>
        <v>0</v>
      </c>
      <c r="F129" s="34" t="n">
        <f aca="false">SUM(F127+F128)</f>
        <v>0</v>
      </c>
      <c r="G129" s="35" t="str">
        <f aca="false">IF(C129=0," ",E129/C129*100)</f>
        <v> </v>
      </c>
      <c r="H129" s="36" t="str">
        <f aca="false">IF(D129=0," ",E129/D129*100)</f>
        <v> </v>
      </c>
      <c r="I129" s="34" t="n">
        <f aca="false">SUM(I127+I128)</f>
        <v>0</v>
      </c>
      <c r="J129" s="34" t="n">
        <f aca="false">SUM(J127+J128)</f>
        <v>0</v>
      </c>
      <c r="K129" s="34" t="n">
        <f aca="false">SUM(K127+K128)</f>
        <v>0</v>
      </c>
      <c r="L129" s="35" t="str">
        <f aca="false">IF(C129=0," ",J129/C129*100)</f>
        <v> </v>
      </c>
      <c r="M129" s="36" t="str">
        <f aca="false">IF(I129=0," ",J129/I129*100)</f>
        <v> </v>
      </c>
      <c r="N129" s="34" t="n">
        <f aca="false">SUM(N127+N128)</f>
        <v>0</v>
      </c>
      <c r="O129" s="34" t="n">
        <f aca="false">SUM(O127+O128)</f>
        <v>0</v>
      </c>
      <c r="P129" s="34" t="n">
        <f aca="false">SUM(P127+P128)</f>
        <v>0</v>
      </c>
      <c r="Q129" s="35" t="str">
        <f aca="false">IF(C129=0," ",O129/C129*100)</f>
        <v> </v>
      </c>
      <c r="R129" s="36" t="str">
        <f aca="false">IF(N129=0," ",O129/N129*100)</f>
        <v> </v>
      </c>
      <c r="S129" s="35" t="n">
        <f aca="false">SUM(S127+S128)</f>
        <v>0</v>
      </c>
      <c r="T129" s="34" t="n">
        <f aca="false">SUM(T127+T128)</f>
        <v>0</v>
      </c>
      <c r="U129" s="34" t="n">
        <f aca="false">SUM(U127+U128)</f>
        <v>0</v>
      </c>
      <c r="V129" s="35" t="str">
        <f aca="false">IF(C129=0," ",T129/C129*100)</f>
        <v> </v>
      </c>
      <c r="W129" s="36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30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90</v>
      </c>
      <c r="J131" s="24" t="n">
        <v>0</v>
      </c>
      <c r="K131" s="24" t="n">
        <v>90</v>
      </c>
      <c r="L131" s="28" t="str">
        <f aca="false">IF(C131=0," ",J131/C131*100)</f>
        <v> </v>
      </c>
      <c r="M131" s="29" t="n">
        <f aca="false">IF(I131=0," ",J131/I131*100)</f>
        <v>0</v>
      </c>
      <c r="N131" s="24" t="n">
        <v>9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n">
        <f aca="false">IF(N131=0," ",O131/N131*100)</f>
        <v>0</v>
      </c>
      <c r="S131" s="30" t="n">
        <v>90</v>
      </c>
      <c r="T131" s="24" t="n">
        <v>89.25</v>
      </c>
      <c r="U131" s="24" t="n">
        <v>0</v>
      </c>
      <c r="V131" s="28" t="str">
        <f aca="false">IF(C131=0," ",T131/C131*100)</f>
        <v> </v>
      </c>
      <c r="W131" s="29" t="n">
        <f aca="false">IF(S131=0," ",T131/S131*100)</f>
        <v>99.1666666666667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0</v>
      </c>
      <c r="D132" s="34" t="n">
        <f aca="false">SUM(D130+D131)</f>
        <v>0</v>
      </c>
      <c r="E132" s="34" t="n">
        <f aca="false">SUM(E130+E131)</f>
        <v>0</v>
      </c>
      <c r="F132" s="34" t="n">
        <f aca="false">SUM(F130+F131)</f>
        <v>0</v>
      </c>
      <c r="G132" s="35" t="str">
        <f aca="false">IF(C132=0," ",E132/C132*100)</f>
        <v> </v>
      </c>
      <c r="H132" s="36" t="str">
        <f aca="false">IF(D132=0," ",E132/D132*100)</f>
        <v> </v>
      </c>
      <c r="I132" s="34" t="n">
        <f aca="false">SUM(I130+I131)</f>
        <v>90</v>
      </c>
      <c r="J132" s="34" t="n">
        <f aca="false">SUM(J130+J131)</f>
        <v>0</v>
      </c>
      <c r="K132" s="34" t="n">
        <f aca="false">SUM(K130+K131)</f>
        <v>90</v>
      </c>
      <c r="L132" s="35" t="str">
        <f aca="false">IF(C132=0," ",J132/C132*100)</f>
        <v> </v>
      </c>
      <c r="M132" s="36" t="n">
        <f aca="false">IF(I132=0," ",J132/I132*100)</f>
        <v>0</v>
      </c>
      <c r="N132" s="34" t="n">
        <f aca="false">SUM(N130+N131)</f>
        <v>90</v>
      </c>
      <c r="O132" s="34" t="n">
        <f aca="false">SUM(O130+O131)</f>
        <v>0</v>
      </c>
      <c r="P132" s="34" t="n">
        <f aca="false">SUM(P130+P131)</f>
        <v>0</v>
      </c>
      <c r="Q132" s="35" t="str">
        <f aca="false">IF(C132=0," ",O132/C132*100)</f>
        <v> </v>
      </c>
      <c r="R132" s="36" t="n">
        <f aca="false">IF(N132=0," ",O132/N132*100)</f>
        <v>0</v>
      </c>
      <c r="S132" s="35" t="n">
        <f aca="false">SUM(S130+S131)</f>
        <v>90</v>
      </c>
      <c r="T132" s="34" t="n">
        <f aca="false">SUM(T130+T131)</f>
        <v>89.25</v>
      </c>
      <c r="U132" s="34" t="n">
        <f aca="false">SUM(U130+U131)</f>
        <v>0</v>
      </c>
      <c r="V132" s="35" t="str">
        <f aca="false">IF(C132=0," ",T132/C132*100)</f>
        <v> </v>
      </c>
      <c r="W132" s="36" t="n">
        <f aca="false">IF(S132=0," ",T132/S132*100)</f>
        <v>99.1666666666667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3509</v>
      </c>
      <c r="D133" s="24" t="n">
        <v>3509</v>
      </c>
      <c r="E133" s="24" t="n">
        <v>854.72</v>
      </c>
      <c r="F133" s="24" t="n">
        <v>0</v>
      </c>
      <c r="G133" s="28" t="n">
        <f aca="false">IF(C133=0," ",E133/C133*100)</f>
        <v>24.3579367341123</v>
      </c>
      <c r="H133" s="29" t="n">
        <f aca="false">IF(D133=0," ",E133/D133*100)</f>
        <v>24.3579367341123</v>
      </c>
      <c r="I133" s="24" t="n">
        <v>3509</v>
      </c>
      <c r="J133" s="24" t="n">
        <v>1667.51</v>
      </c>
      <c r="K133" s="24" t="n">
        <v>0</v>
      </c>
      <c r="L133" s="28" t="n">
        <f aca="false">IF(C133=0," ",J133/C133*100)</f>
        <v>47.520946138501</v>
      </c>
      <c r="M133" s="29" t="n">
        <f aca="false">IF(I133=0," ",J133/I133*100)</f>
        <v>47.520946138501</v>
      </c>
      <c r="N133" s="24" t="n">
        <v>3509</v>
      </c>
      <c r="O133" s="24" t="n">
        <v>2529.83</v>
      </c>
      <c r="P133" s="24" t="n">
        <v>0</v>
      </c>
      <c r="Q133" s="28" t="n">
        <f aca="false">IF(C133=0," ",O133/C133*100)</f>
        <v>72.0954687945283</v>
      </c>
      <c r="R133" s="29" t="n">
        <f aca="false">IF(N133=0," ",O133/N133*100)</f>
        <v>72.0954687945283</v>
      </c>
      <c r="S133" s="30" t="n">
        <v>3509</v>
      </c>
      <c r="T133" s="24" t="n">
        <v>3381.22</v>
      </c>
      <c r="U133" s="24" t="n">
        <v>0</v>
      </c>
      <c r="V133" s="28" t="n">
        <f aca="false">IF(C133=0," ",T133/C133*100)</f>
        <v>96.3585066970647</v>
      </c>
      <c r="W133" s="29" t="n">
        <f aca="false">IF(S133=0," ",T133/S133*100)</f>
        <v>96.3585066970647</v>
      </c>
    </row>
    <row r="134" customFormat="false" ht="13.5" hidden="false" customHeight="false" outlineLevel="0" collapsed="false">
      <c r="A134" s="31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30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3509</v>
      </c>
      <c r="D135" s="34" t="n">
        <f aca="false">SUM(D133+D134)</f>
        <v>3509</v>
      </c>
      <c r="E135" s="34" t="n">
        <f aca="false">SUM(E133+E134)</f>
        <v>854.72</v>
      </c>
      <c r="F135" s="34" t="n">
        <f aca="false">SUM(F133+F134)</f>
        <v>0</v>
      </c>
      <c r="G135" s="35" t="n">
        <f aca="false">IF(C135=0," ",E135/C135*100)</f>
        <v>24.3579367341123</v>
      </c>
      <c r="H135" s="36" t="n">
        <f aca="false">IF(D135=0," ",E135/D135*100)</f>
        <v>24.3579367341123</v>
      </c>
      <c r="I135" s="34" t="n">
        <f aca="false">SUM(I133+I134)</f>
        <v>3509</v>
      </c>
      <c r="J135" s="34" t="n">
        <f aca="false">SUM(J133+J134)</f>
        <v>1667.51</v>
      </c>
      <c r="K135" s="34" t="n">
        <f aca="false">SUM(K133+K134)</f>
        <v>0</v>
      </c>
      <c r="L135" s="35" t="n">
        <f aca="false">IF(C135=0," ",J135/C135*100)</f>
        <v>47.520946138501</v>
      </c>
      <c r="M135" s="36" t="n">
        <f aca="false">IF(I135=0," ",J135/I135*100)</f>
        <v>47.520946138501</v>
      </c>
      <c r="N135" s="34" t="n">
        <f aca="false">SUM(N133+N134)</f>
        <v>3509</v>
      </c>
      <c r="O135" s="34" t="n">
        <f aca="false">SUM(O133+O134)</f>
        <v>2529.83</v>
      </c>
      <c r="P135" s="34" t="n">
        <f aca="false">SUM(P133+P134)</f>
        <v>0</v>
      </c>
      <c r="Q135" s="35" t="n">
        <f aca="false">IF(C135=0," ",O135/C135*100)</f>
        <v>72.0954687945283</v>
      </c>
      <c r="R135" s="36" t="n">
        <f aca="false">IF(N135=0," ",O135/N135*100)</f>
        <v>72.0954687945283</v>
      </c>
      <c r="S135" s="35" t="n">
        <f aca="false">SUM(S133+S134)</f>
        <v>3509</v>
      </c>
      <c r="T135" s="34" t="n">
        <f aca="false">SUM(T133+T134)</f>
        <v>3381.22</v>
      </c>
      <c r="U135" s="34" t="n">
        <f aca="false">SUM(U133+U134)</f>
        <v>0</v>
      </c>
      <c r="V135" s="35" t="n">
        <f aca="false">IF(C135=0," ",T135/C135*100)</f>
        <v>96.3585066970647</v>
      </c>
      <c r="W135" s="36" t="n">
        <f aca="false">IF(S135=0," ",T135/S135*100)</f>
        <v>96.3585066970647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8" t="str">
        <f aca="false">IF(C136=0," ",E136/C136*100)</f>
        <v> </v>
      </c>
      <c r="H136" s="29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8" t="str">
        <f aca="false">IF(C136=0," ",J136/C136*100)</f>
        <v> </v>
      </c>
      <c r="M136" s="29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8" t="str">
        <f aca="false">IF(C136=0," ",O136/C136*100)</f>
        <v> </v>
      </c>
      <c r="R136" s="29" t="str">
        <f aca="false">IF(N136=0," ",O136/N136*100)</f>
        <v> </v>
      </c>
      <c r="S136" s="30" t="n">
        <v>0</v>
      </c>
      <c r="T136" s="24" t="n">
        <v>0</v>
      </c>
      <c r="U136" s="24" t="n">
        <v>0</v>
      </c>
      <c r="V136" s="28" t="str">
        <f aca="false">IF(C136=0," ",T136/C136*100)</f>
        <v> </v>
      </c>
      <c r="W136" s="29" t="str">
        <f aca="false">IF(S136=0," ",T136/S136*100)</f>
        <v> 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0</v>
      </c>
      <c r="D138" s="34" t="n">
        <f aca="false">SUM(D136+D137)</f>
        <v>0</v>
      </c>
      <c r="E138" s="34" t="n">
        <f aca="false">SUM(E136+E137)</f>
        <v>0</v>
      </c>
      <c r="F138" s="34" t="n">
        <f aca="false">SUM(F136+F137)</f>
        <v>0</v>
      </c>
      <c r="G138" s="35" t="str">
        <f aca="false">IF(C138=0," ",E138/C138*100)</f>
        <v> </v>
      </c>
      <c r="H138" s="36" t="str">
        <f aca="false">IF(D138=0," ",E138/D138*100)</f>
        <v> </v>
      </c>
      <c r="I138" s="34" t="n">
        <f aca="false">SUM(I136+I137)</f>
        <v>0</v>
      </c>
      <c r="J138" s="34" t="n">
        <f aca="false">SUM(J136+J137)</f>
        <v>0</v>
      </c>
      <c r="K138" s="34" t="n">
        <f aca="false">SUM(K136+K137)</f>
        <v>0</v>
      </c>
      <c r="L138" s="35" t="str">
        <f aca="false">IF(C138=0," ",J138/C138*100)</f>
        <v> </v>
      </c>
      <c r="M138" s="36" t="str">
        <f aca="false">IF(I138=0," ",J138/I138*100)</f>
        <v> </v>
      </c>
      <c r="N138" s="34" t="n">
        <f aca="false">SUM(N136+N137)</f>
        <v>0</v>
      </c>
      <c r="O138" s="34" t="n">
        <f aca="false">SUM(O136+O137)</f>
        <v>0</v>
      </c>
      <c r="P138" s="34" t="n">
        <f aca="false">SUM(P136+P137)</f>
        <v>0</v>
      </c>
      <c r="Q138" s="35" t="str">
        <f aca="false">IF(C138=0," ",O138/C138*100)</f>
        <v> </v>
      </c>
      <c r="R138" s="36" t="str">
        <f aca="false">IF(N138=0," ",O138/N138*100)</f>
        <v> </v>
      </c>
      <c r="S138" s="35" t="n">
        <f aca="false">SUM(S136+S137)</f>
        <v>0</v>
      </c>
      <c r="T138" s="34" t="n">
        <f aca="false">SUM(T136+T137)</f>
        <v>0</v>
      </c>
      <c r="U138" s="34" t="n">
        <f aca="false">SUM(U136+U137)</f>
        <v>0</v>
      </c>
      <c r="V138" s="35" t="str">
        <f aca="false">IF(C138=0," ",T138/C138*100)</f>
        <v> </v>
      </c>
      <c r="W138" s="36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487</v>
      </c>
      <c r="D139" s="24" t="n">
        <v>487</v>
      </c>
      <c r="E139" s="24" t="n">
        <v>0</v>
      </c>
      <c r="F139" s="24" t="n">
        <v>0</v>
      </c>
      <c r="G139" s="28" t="n">
        <f aca="false">IF(C139=0," ",E139/C139*100)</f>
        <v>0</v>
      </c>
      <c r="H139" s="29" t="n">
        <f aca="false">IF(D139=0," ",E139/D139*100)</f>
        <v>0</v>
      </c>
      <c r="I139" s="24" t="n">
        <v>487</v>
      </c>
      <c r="J139" s="24" t="n">
        <v>0</v>
      </c>
      <c r="K139" s="24" t="n">
        <v>0</v>
      </c>
      <c r="L139" s="28" t="n">
        <f aca="false">IF(C139=0," ",J139/C139*100)</f>
        <v>0</v>
      </c>
      <c r="M139" s="29" t="n">
        <f aca="false">IF(I139=0," ",J139/I139*100)</f>
        <v>0</v>
      </c>
      <c r="N139" s="24" t="n">
        <v>487</v>
      </c>
      <c r="O139" s="24" t="n">
        <v>487</v>
      </c>
      <c r="P139" s="24" t="n">
        <v>0</v>
      </c>
      <c r="Q139" s="28" t="n">
        <f aca="false">IF(C139=0," ",O139/C139*100)</f>
        <v>100</v>
      </c>
      <c r="R139" s="29" t="n">
        <f aca="false">IF(N139=0," ",O139/N139*100)</f>
        <v>100</v>
      </c>
      <c r="S139" s="30" t="n">
        <v>487</v>
      </c>
      <c r="T139" s="24" t="n">
        <v>487</v>
      </c>
      <c r="U139" s="24" t="n">
        <v>0</v>
      </c>
      <c r="V139" s="28" t="n">
        <f aca="false">IF(C139=0," ",T139/C139*100)</f>
        <v>100</v>
      </c>
      <c r="W139" s="29" t="n">
        <f aca="false">IF(S139=0," ",T139/S139*100)</f>
        <v>100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487</v>
      </c>
      <c r="D141" s="34" t="n">
        <f aca="false">SUM(D139+D140)</f>
        <v>487</v>
      </c>
      <c r="E141" s="34" t="n">
        <f aca="false">SUM(E139+E140)</f>
        <v>0</v>
      </c>
      <c r="F141" s="34" t="n">
        <f aca="false">SUM(F139+F140)</f>
        <v>0</v>
      </c>
      <c r="G141" s="35" t="n">
        <f aca="false">IF(C141=0," ",E141/C141*100)</f>
        <v>0</v>
      </c>
      <c r="H141" s="36" t="n">
        <f aca="false">IF(D141=0," ",E141/D141*100)</f>
        <v>0</v>
      </c>
      <c r="I141" s="34" t="n">
        <f aca="false">SUM(I139+I140)</f>
        <v>487</v>
      </c>
      <c r="J141" s="34" t="n">
        <f aca="false">SUM(J139+J140)</f>
        <v>0</v>
      </c>
      <c r="K141" s="34" t="n">
        <f aca="false">SUM(K139+K140)</f>
        <v>0</v>
      </c>
      <c r="L141" s="35" t="n">
        <f aca="false">IF(C141=0," ",J141/C141*100)</f>
        <v>0</v>
      </c>
      <c r="M141" s="36" t="n">
        <f aca="false">IF(I141=0," ",J141/I141*100)</f>
        <v>0</v>
      </c>
      <c r="N141" s="34" t="n">
        <f aca="false">SUM(N139+N140)</f>
        <v>487</v>
      </c>
      <c r="O141" s="34" t="n">
        <f aca="false">SUM(O139+O140)</f>
        <v>487</v>
      </c>
      <c r="P141" s="34" t="n">
        <f aca="false">SUM(P139+P140)</f>
        <v>0</v>
      </c>
      <c r="Q141" s="35" t="n">
        <f aca="false">IF(C141=0," ",O141/C141*100)</f>
        <v>100</v>
      </c>
      <c r="R141" s="36" t="n">
        <f aca="false">IF(N141=0," ",O141/N141*100)</f>
        <v>100</v>
      </c>
      <c r="S141" s="35" t="n">
        <f aca="false">SUM(S139+S140)</f>
        <v>487</v>
      </c>
      <c r="T141" s="34" t="n">
        <f aca="false">SUM(T139+T140)</f>
        <v>487</v>
      </c>
      <c r="U141" s="34" t="n">
        <f aca="false">SUM(U139+U140)</f>
        <v>0</v>
      </c>
      <c r="V141" s="35" t="n">
        <f aca="false">IF(C141=0," ",T141/C141*100)</f>
        <v>100</v>
      </c>
      <c r="W141" s="36" t="n">
        <f aca="false">IF(S141=0," ",T141/S141*100)</f>
        <v>100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30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0</v>
      </c>
      <c r="D144" s="34" t="n">
        <f aca="false">SUM(D142+D143)</f>
        <v>0</v>
      </c>
      <c r="E144" s="34" t="n">
        <f aca="false">SUM(E142+E143)</f>
        <v>0</v>
      </c>
      <c r="F144" s="34" t="n">
        <f aca="false">SUM(F142+F143)</f>
        <v>0</v>
      </c>
      <c r="G144" s="35" t="str">
        <f aca="false">IF(C144=0," ",E144/C144*100)</f>
        <v> </v>
      </c>
      <c r="H144" s="36" t="str">
        <f aca="false">IF(D144=0," ",E144/D144*100)</f>
        <v> </v>
      </c>
      <c r="I144" s="34" t="n">
        <f aca="false">SUM(I142+I143)</f>
        <v>0</v>
      </c>
      <c r="J144" s="34" t="n">
        <f aca="false">SUM(J142+J143)</f>
        <v>0</v>
      </c>
      <c r="K144" s="34" t="n">
        <f aca="false">SUM(K142+K143)</f>
        <v>0</v>
      </c>
      <c r="L144" s="35" t="str">
        <f aca="false">IF(C144=0," ",J144/C144*100)</f>
        <v> </v>
      </c>
      <c r="M144" s="36" t="str">
        <f aca="false">IF(I144=0," ",J144/I144*100)</f>
        <v> </v>
      </c>
      <c r="N144" s="34" t="n">
        <f aca="false">SUM(N142+N143)</f>
        <v>0</v>
      </c>
      <c r="O144" s="34" t="n">
        <f aca="false">SUM(O142+O143)</f>
        <v>0</v>
      </c>
      <c r="P144" s="34" t="n">
        <f aca="false">SUM(P142+P143)</f>
        <v>0</v>
      </c>
      <c r="Q144" s="35" t="str">
        <f aca="false">IF(C144=0," ",O144/C144*100)</f>
        <v> </v>
      </c>
      <c r="R144" s="36" t="str">
        <f aca="false">IF(N144=0," ",O144/N144*100)</f>
        <v> </v>
      </c>
      <c r="S144" s="35" t="n">
        <f aca="false">SUM(S142+S143)</f>
        <v>0</v>
      </c>
      <c r="T144" s="34" t="n">
        <f aca="false">SUM(T142+T143)</f>
        <v>0</v>
      </c>
      <c r="U144" s="34" t="n">
        <f aca="false">SUM(U142+U143)</f>
        <v>0</v>
      </c>
      <c r="V144" s="35" t="str">
        <f aca="false">IF(C144=0," ",T144/C144*100)</f>
        <v> </v>
      </c>
      <c r="W144" s="36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5</v>
      </c>
      <c r="D145" s="24" t="n">
        <v>25</v>
      </c>
      <c r="E145" s="24" t="n">
        <v>3.37</v>
      </c>
      <c r="F145" s="24" t="n">
        <v>0</v>
      </c>
      <c r="G145" s="28" t="n">
        <f aca="false">IF(C145=0," ",E145/C145*100)</f>
        <v>13.48</v>
      </c>
      <c r="H145" s="29" t="n">
        <f aca="false">IF(D145=0," ",E145/D145*100)</f>
        <v>13.48</v>
      </c>
      <c r="I145" s="24" t="n">
        <v>25</v>
      </c>
      <c r="J145" s="24" t="n">
        <v>9.59</v>
      </c>
      <c r="K145" s="24" t="n">
        <v>0</v>
      </c>
      <c r="L145" s="28" t="n">
        <f aca="false">IF(C145=0," ",J145/C145*100)</f>
        <v>38.36</v>
      </c>
      <c r="M145" s="29" t="n">
        <f aca="false">IF(I145=0," ",J145/I145*100)</f>
        <v>38.36</v>
      </c>
      <c r="N145" s="24" t="n">
        <v>25</v>
      </c>
      <c r="O145" s="24" t="n">
        <v>10.93</v>
      </c>
      <c r="P145" s="24" t="n">
        <v>0</v>
      </c>
      <c r="Q145" s="28" t="n">
        <f aca="false">IF(C145=0," ",O145/C145*100)</f>
        <v>43.72</v>
      </c>
      <c r="R145" s="29" t="n">
        <f aca="false">IF(N145=0," ",O145/N145*100)</f>
        <v>43.72</v>
      </c>
      <c r="S145" s="30" t="n">
        <v>25</v>
      </c>
      <c r="T145" s="24" t="n">
        <v>15.2</v>
      </c>
      <c r="U145" s="24" t="n">
        <v>0</v>
      </c>
      <c r="V145" s="28" t="n">
        <f aca="false">IF(C145=0," ",T145/C145*100)</f>
        <v>60.8</v>
      </c>
      <c r="W145" s="29" t="n">
        <f aca="false">IF(S145=0," ",T145/S145*100)</f>
        <v>60.8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25</v>
      </c>
      <c r="D147" s="34" t="n">
        <f aca="false">SUM(D145+D146)</f>
        <v>25</v>
      </c>
      <c r="E147" s="34" t="n">
        <f aca="false">SUM(E145+E146)</f>
        <v>3.37</v>
      </c>
      <c r="F147" s="34" t="n">
        <f aca="false">SUM(F145+F146)</f>
        <v>0</v>
      </c>
      <c r="G147" s="35" t="n">
        <f aca="false">IF(C147=0," ",E147/C147*100)</f>
        <v>13.48</v>
      </c>
      <c r="H147" s="36" t="n">
        <f aca="false">IF(D147=0," ",E147/D147*100)</f>
        <v>13.48</v>
      </c>
      <c r="I147" s="34" t="n">
        <f aca="false">SUM(I145+I146)</f>
        <v>25</v>
      </c>
      <c r="J147" s="34" t="n">
        <f aca="false">SUM(J145+J146)</f>
        <v>9.59</v>
      </c>
      <c r="K147" s="34" t="n">
        <f aca="false">SUM(K145+K146)</f>
        <v>0</v>
      </c>
      <c r="L147" s="35" t="n">
        <f aca="false">IF(C147=0," ",J147/C147*100)</f>
        <v>38.36</v>
      </c>
      <c r="M147" s="36" t="n">
        <f aca="false">IF(I147=0," ",J147/I147*100)</f>
        <v>38.36</v>
      </c>
      <c r="N147" s="34" t="n">
        <f aca="false">SUM(N145+N146)</f>
        <v>25</v>
      </c>
      <c r="O147" s="34" t="n">
        <f aca="false">SUM(O145+O146)</f>
        <v>10.93</v>
      </c>
      <c r="P147" s="34" t="n">
        <f aca="false">SUM(P145+P146)</f>
        <v>0</v>
      </c>
      <c r="Q147" s="35" t="n">
        <f aca="false">IF(C147=0," ",O147/C147*100)</f>
        <v>43.72</v>
      </c>
      <c r="R147" s="36" t="n">
        <f aca="false">IF(N147=0," ",O147/N147*100)</f>
        <v>43.72</v>
      </c>
      <c r="S147" s="35" t="n">
        <f aca="false">SUM(S145+S146)</f>
        <v>25</v>
      </c>
      <c r="T147" s="34" t="n">
        <f aca="false">SUM(T145+T146)</f>
        <v>15.2</v>
      </c>
      <c r="U147" s="34" t="n">
        <f aca="false">SUM(U145+U146)</f>
        <v>0</v>
      </c>
      <c r="V147" s="35" t="n">
        <f aca="false">IF(C147=0," ",T147/C147*100)</f>
        <v>60.8</v>
      </c>
      <c r="W147" s="36" t="n">
        <f aca="false">IF(S147=0," ",T147/S147*100)</f>
        <v>60.8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32</v>
      </c>
      <c r="D148" s="24" t="n">
        <v>32</v>
      </c>
      <c r="E148" s="24" t="n">
        <v>0</v>
      </c>
      <c r="F148" s="24" t="n">
        <v>0</v>
      </c>
      <c r="G148" s="28" t="n">
        <f aca="false">IF(C148=0," ",E148/C148*100)</f>
        <v>0</v>
      </c>
      <c r="H148" s="29" t="n">
        <f aca="false">IF(D148=0," ",E148/D148*100)</f>
        <v>0</v>
      </c>
      <c r="I148" s="24" t="n">
        <v>32</v>
      </c>
      <c r="J148" s="24" t="n">
        <v>0.47</v>
      </c>
      <c r="K148" s="24" t="n">
        <v>0</v>
      </c>
      <c r="L148" s="28" t="n">
        <f aca="false">IF(C148=0," ",J148/C148*100)</f>
        <v>1.46875</v>
      </c>
      <c r="M148" s="29" t="n">
        <f aca="false">IF(I148=0," ",J148/I148*100)</f>
        <v>1.46875</v>
      </c>
      <c r="N148" s="24" t="n">
        <v>32</v>
      </c>
      <c r="O148" s="24" t="n">
        <v>0.47</v>
      </c>
      <c r="P148" s="24" t="n">
        <v>0</v>
      </c>
      <c r="Q148" s="28" t="n">
        <f aca="false">IF(C148=0," ",O148/C148*100)</f>
        <v>1.46875</v>
      </c>
      <c r="R148" s="29" t="n">
        <f aca="false">IF(N148=0," ",O148/N148*100)</f>
        <v>1.46875</v>
      </c>
      <c r="S148" s="30" t="n">
        <v>26</v>
      </c>
      <c r="T148" s="24" t="n">
        <v>25.47</v>
      </c>
      <c r="U148" s="24" t="n">
        <v>-6</v>
      </c>
      <c r="V148" s="28" t="n">
        <f aca="false">IF(C148=0," ",T148/C148*100)</f>
        <v>79.59375</v>
      </c>
      <c r="W148" s="29" t="n">
        <f aca="false">IF(S148=0," ",T148/S148*100)</f>
        <v>97.9615384615385</v>
      </c>
    </row>
    <row r="149" customFormat="false" ht="13.5" hidden="false" customHeight="false" outlineLevel="0" collapsed="false">
      <c r="A149" s="31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30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32</v>
      </c>
      <c r="D150" s="34" t="n">
        <f aca="false">SUM(D148+D149)</f>
        <v>32</v>
      </c>
      <c r="E150" s="34" t="n">
        <f aca="false">SUM(E148+E149)</f>
        <v>0</v>
      </c>
      <c r="F150" s="34" t="n">
        <f aca="false">SUM(F148+F149)</f>
        <v>0</v>
      </c>
      <c r="G150" s="35" t="n">
        <f aca="false">IF(C150=0," ",E150/C150*100)</f>
        <v>0</v>
      </c>
      <c r="H150" s="36" t="n">
        <f aca="false">IF(D150=0," ",E150/D150*100)</f>
        <v>0</v>
      </c>
      <c r="I150" s="34" t="n">
        <f aca="false">SUM(I148+I149)</f>
        <v>32</v>
      </c>
      <c r="J150" s="34" t="n">
        <f aca="false">SUM(J148+J149)</f>
        <v>0.47</v>
      </c>
      <c r="K150" s="34" t="n">
        <f aca="false">SUM(K148+K149)</f>
        <v>0</v>
      </c>
      <c r="L150" s="35" t="n">
        <f aca="false">IF(C150=0," ",J150/C150*100)</f>
        <v>1.46875</v>
      </c>
      <c r="M150" s="36" t="n">
        <f aca="false">IF(I150=0," ",J150/I150*100)</f>
        <v>1.46875</v>
      </c>
      <c r="N150" s="34" t="n">
        <f aca="false">SUM(N148+N149)</f>
        <v>32</v>
      </c>
      <c r="O150" s="34" t="n">
        <f aca="false">SUM(O148+O149)</f>
        <v>0.47</v>
      </c>
      <c r="P150" s="34" t="n">
        <f aca="false">SUM(P148+P149)</f>
        <v>0</v>
      </c>
      <c r="Q150" s="35" t="n">
        <f aca="false">IF(C150=0," ",O150/C150*100)</f>
        <v>1.46875</v>
      </c>
      <c r="R150" s="36" t="n">
        <f aca="false">IF(N150=0," ",O150/N150*100)</f>
        <v>1.46875</v>
      </c>
      <c r="S150" s="35" t="n">
        <f aca="false">SUM(S148+S149)</f>
        <v>26</v>
      </c>
      <c r="T150" s="34" t="n">
        <f aca="false">SUM(T148+T149)</f>
        <v>25.47</v>
      </c>
      <c r="U150" s="34" t="n">
        <f aca="false">SUM(U148+U149)</f>
        <v>-6</v>
      </c>
      <c r="V150" s="35" t="n">
        <f aca="false">IF(C150=0," ",T150/C150*100)</f>
        <v>79.59375</v>
      </c>
      <c r="W150" s="36" t="n">
        <f aca="false">IF(S150=0," ",T150/S150*100)</f>
        <v>97.9615384615385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83</v>
      </c>
      <c r="O151" s="24" t="n">
        <v>106.31</v>
      </c>
      <c r="P151" s="24" t="n">
        <v>83</v>
      </c>
      <c r="Q151" s="28" t="str">
        <f aca="false">IF(C151=0," ",O151/C151*100)</f>
        <v> </v>
      </c>
      <c r="R151" s="29" t="n">
        <f aca="false">IF(N151=0," ",O151/N151*100)</f>
        <v>128.084337349398</v>
      </c>
      <c r="S151" s="30" t="n">
        <v>83</v>
      </c>
      <c r="T151" s="24" t="n">
        <v>106.31</v>
      </c>
      <c r="U151" s="24" t="n">
        <v>0</v>
      </c>
      <c r="V151" s="28" t="str">
        <f aca="false">IF(C151=0," ",T151/C151*100)</f>
        <v> </v>
      </c>
      <c r="W151" s="29" t="n">
        <f aca="false">IF(S151=0," ",T151/S151*100)</f>
        <v>128.084337349398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0</v>
      </c>
      <c r="D153" s="34" t="n">
        <f aca="false">SUM(D151+D152)</f>
        <v>0</v>
      </c>
      <c r="E153" s="34" t="n">
        <f aca="false">SUM(E151+E152)</f>
        <v>0</v>
      </c>
      <c r="F153" s="34" t="n">
        <f aca="false">SUM(F151+F152)</f>
        <v>0</v>
      </c>
      <c r="G153" s="35" t="str">
        <f aca="false">IF(C153=0," ",E153/C153*100)</f>
        <v> </v>
      </c>
      <c r="H153" s="36" t="str">
        <f aca="false">IF(D153=0," ",E153/D153*100)</f>
        <v> </v>
      </c>
      <c r="I153" s="34" t="n">
        <f aca="false">SUM(I151+I152)</f>
        <v>0</v>
      </c>
      <c r="J153" s="34" t="n">
        <f aca="false">SUM(J151+J152)</f>
        <v>0</v>
      </c>
      <c r="K153" s="34" t="n">
        <f aca="false">SUM(K151+K152)</f>
        <v>0</v>
      </c>
      <c r="L153" s="35" t="str">
        <f aca="false">IF(C153=0," ",J153/C153*100)</f>
        <v> </v>
      </c>
      <c r="M153" s="36" t="str">
        <f aca="false">IF(I153=0," ",J153/I153*100)</f>
        <v> </v>
      </c>
      <c r="N153" s="34" t="n">
        <f aca="false">SUM(N151+N152)</f>
        <v>83</v>
      </c>
      <c r="O153" s="34" t="n">
        <f aca="false">SUM(O151+O152)</f>
        <v>106.31</v>
      </c>
      <c r="P153" s="34" t="n">
        <f aca="false">SUM(P151+P152)</f>
        <v>83</v>
      </c>
      <c r="Q153" s="35" t="str">
        <f aca="false">IF(C153=0," ",O153/C153*100)</f>
        <v> </v>
      </c>
      <c r="R153" s="36" t="n">
        <f aca="false">IF(N153=0," ",O153/N153*100)</f>
        <v>128.084337349398</v>
      </c>
      <c r="S153" s="35" t="n">
        <f aca="false">SUM(S151+S152)</f>
        <v>83</v>
      </c>
      <c r="T153" s="34" t="n">
        <f aca="false">SUM(T151+T152)</f>
        <v>106.31</v>
      </c>
      <c r="U153" s="34" t="n">
        <f aca="false">SUM(U151+U152)</f>
        <v>0</v>
      </c>
      <c r="V153" s="35" t="str">
        <f aca="false">IF(C153=0," ",T153/C153*100)</f>
        <v> </v>
      </c>
      <c r="W153" s="36" t="n">
        <f aca="false">IF(S153=0," ",T153/S153*100)</f>
        <v>128.084337349398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741</v>
      </c>
      <c r="D154" s="24" t="n">
        <v>741</v>
      </c>
      <c r="E154" s="24" t="n">
        <v>185.83</v>
      </c>
      <c r="F154" s="24" t="n">
        <v>0</v>
      </c>
      <c r="G154" s="28" t="n">
        <f aca="false">IF(C154=0," ",E154/C154*100)</f>
        <v>25.0782726045884</v>
      </c>
      <c r="H154" s="29" t="n">
        <f aca="false">IF(D154=0," ",E154/D154*100)</f>
        <v>25.0782726045884</v>
      </c>
      <c r="I154" s="24" t="n">
        <v>751</v>
      </c>
      <c r="J154" s="24" t="n">
        <v>356.28</v>
      </c>
      <c r="K154" s="24" t="n">
        <v>10</v>
      </c>
      <c r="L154" s="28" t="n">
        <f aca="false">IF(C154=0," ",J154/C154*100)</f>
        <v>48.080971659919</v>
      </c>
      <c r="M154" s="29" t="n">
        <f aca="false">IF(I154=0," ",J154/I154*100)</f>
        <v>47.4407456724368</v>
      </c>
      <c r="N154" s="24" t="n">
        <v>751</v>
      </c>
      <c r="O154" s="24" t="n">
        <v>557.5</v>
      </c>
      <c r="P154" s="24" t="n">
        <v>0</v>
      </c>
      <c r="Q154" s="28" t="n">
        <f aca="false">IF(C154=0," ",O154/C154*100)</f>
        <v>75.2361673414305</v>
      </c>
      <c r="R154" s="29" t="n">
        <f aca="false">IF(N154=0," ",O154/N154*100)</f>
        <v>74.2343541944075</v>
      </c>
      <c r="S154" s="30" t="n">
        <v>755</v>
      </c>
      <c r="T154" s="24" t="n">
        <v>738.87</v>
      </c>
      <c r="U154" s="24" t="n">
        <v>4</v>
      </c>
      <c r="V154" s="28" t="n">
        <f aca="false">IF(C154=0," ",T154/C154*100)</f>
        <v>99.7125506072875</v>
      </c>
      <c r="W154" s="29" t="n">
        <f aca="false">IF(S154=0," ",T154/S154*100)</f>
        <v>97.8635761589404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741</v>
      </c>
      <c r="D156" s="34" t="n">
        <f aca="false">SUM(D154+D155)</f>
        <v>741</v>
      </c>
      <c r="E156" s="34" t="n">
        <f aca="false">SUM(E154+E155)</f>
        <v>185.83</v>
      </c>
      <c r="F156" s="34" t="n">
        <f aca="false">SUM(F154+F155)</f>
        <v>0</v>
      </c>
      <c r="G156" s="35" t="n">
        <f aca="false">IF(C156=0," ",E156/C156*100)</f>
        <v>25.0782726045884</v>
      </c>
      <c r="H156" s="36" t="n">
        <f aca="false">IF(D156=0," ",E156/D156*100)</f>
        <v>25.0782726045884</v>
      </c>
      <c r="I156" s="34" t="n">
        <f aca="false">SUM(I154+I155)</f>
        <v>751</v>
      </c>
      <c r="J156" s="34" t="n">
        <f aca="false">SUM(J154+J155)</f>
        <v>356.28</v>
      </c>
      <c r="K156" s="34" t="n">
        <f aca="false">SUM(K154+K155)</f>
        <v>10</v>
      </c>
      <c r="L156" s="35" t="n">
        <f aca="false">IF(C156=0," ",J156/C156*100)</f>
        <v>48.080971659919</v>
      </c>
      <c r="M156" s="36" t="n">
        <f aca="false">IF(I156=0," ",J156/I156*100)</f>
        <v>47.4407456724368</v>
      </c>
      <c r="N156" s="34" t="n">
        <f aca="false">SUM(N154+N155)</f>
        <v>751</v>
      </c>
      <c r="O156" s="34" t="n">
        <f aca="false">SUM(O154+O155)</f>
        <v>557.5</v>
      </c>
      <c r="P156" s="34" t="n">
        <f aca="false">SUM(P154+P155)</f>
        <v>0</v>
      </c>
      <c r="Q156" s="35" t="n">
        <f aca="false">IF(C156=0," ",O156/C156*100)</f>
        <v>75.2361673414305</v>
      </c>
      <c r="R156" s="36" t="n">
        <f aca="false">IF(N156=0," ",O156/N156*100)</f>
        <v>74.2343541944075</v>
      </c>
      <c r="S156" s="35" t="n">
        <f aca="false">SUM(S154+S155)</f>
        <v>755</v>
      </c>
      <c r="T156" s="34" t="n">
        <f aca="false">SUM(T154+T155)</f>
        <v>738.87</v>
      </c>
      <c r="U156" s="34" t="n">
        <f aca="false">SUM(U154+U155)</f>
        <v>4</v>
      </c>
      <c r="V156" s="35" t="n">
        <f aca="false">IF(C156=0," ",T156/C156*100)</f>
        <v>99.7125506072875</v>
      </c>
      <c r="W156" s="36" t="n">
        <f aca="false">IF(S156=0," ",T156/S156*100)</f>
        <v>97.8635761589404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30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1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30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0</v>
      </c>
      <c r="D159" s="34" t="n">
        <f aca="false">SUM(D157+D158)</f>
        <v>0</v>
      </c>
      <c r="E159" s="34" t="n">
        <f aca="false">SUM(E157+E158)</f>
        <v>0</v>
      </c>
      <c r="F159" s="34" t="n">
        <f aca="false">SUM(F157+F158)</f>
        <v>0</v>
      </c>
      <c r="G159" s="35" t="str">
        <f aca="false">IF(C159=0," ",E159/C159*100)</f>
        <v> </v>
      </c>
      <c r="H159" s="36" t="str">
        <f aca="false">IF(D159=0," ",E159/D159*100)</f>
        <v> </v>
      </c>
      <c r="I159" s="34" t="n">
        <f aca="false">SUM(I157+I158)</f>
        <v>0</v>
      </c>
      <c r="J159" s="34" t="n">
        <f aca="false">SUM(J157+J158)</f>
        <v>0</v>
      </c>
      <c r="K159" s="34" t="n">
        <f aca="false">SUM(K157+K158)</f>
        <v>0</v>
      </c>
      <c r="L159" s="35" t="str">
        <f aca="false">IF(C159=0," ",J159/C159*100)</f>
        <v> </v>
      </c>
      <c r="M159" s="36" t="str">
        <f aca="false">IF(I159=0," ",J159/I159*100)</f>
        <v> </v>
      </c>
      <c r="N159" s="34" t="n">
        <f aca="false">SUM(N157+N158)</f>
        <v>0</v>
      </c>
      <c r="O159" s="34" t="n">
        <f aca="false">SUM(O157+O158)</f>
        <v>0</v>
      </c>
      <c r="P159" s="34" t="n">
        <f aca="false">SUM(P157+P158)</f>
        <v>0</v>
      </c>
      <c r="Q159" s="35" t="str">
        <f aca="false">IF(C159=0," ",O159/C159*100)</f>
        <v> </v>
      </c>
      <c r="R159" s="36" t="str">
        <f aca="false">IF(N159=0," ",O159/N159*100)</f>
        <v> </v>
      </c>
      <c r="S159" s="35" t="n">
        <f aca="false">SUM(S157+S158)</f>
        <v>0</v>
      </c>
      <c r="T159" s="34" t="n">
        <f aca="false">SUM(T157+T158)</f>
        <v>0</v>
      </c>
      <c r="U159" s="34" t="n">
        <f aca="false">SUM(U157+U158)</f>
        <v>0</v>
      </c>
      <c r="V159" s="35" t="str">
        <f aca="false">IF(C159=0," ",T159/C159*100)</f>
        <v> </v>
      </c>
      <c r="W159" s="36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70</v>
      </c>
      <c r="D160" s="24" t="n">
        <v>70</v>
      </c>
      <c r="E160" s="24" t="n">
        <v>12.3</v>
      </c>
      <c r="F160" s="24" t="n">
        <v>0</v>
      </c>
      <c r="G160" s="28" t="n">
        <f aca="false">IF(C160=0," ",E160/C160*100)</f>
        <v>17.5714285714286</v>
      </c>
      <c r="H160" s="29" t="n">
        <f aca="false">IF(D160=0," ",E160/D160*100)</f>
        <v>17.5714285714286</v>
      </c>
      <c r="I160" s="24" t="n">
        <v>70</v>
      </c>
      <c r="J160" s="24" t="n">
        <v>22.05</v>
      </c>
      <c r="K160" s="24" t="n">
        <v>0</v>
      </c>
      <c r="L160" s="28" t="n">
        <f aca="false">IF(C160=0," ",J160/C160*100)</f>
        <v>31.5</v>
      </c>
      <c r="M160" s="29" t="n">
        <f aca="false">IF(I160=0," ",J160/I160*100)</f>
        <v>31.5</v>
      </c>
      <c r="N160" s="24" t="n">
        <v>70</v>
      </c>
      <c r="O160" s="24" t="n">
        <v>35.7</v>
      </c>
      <c r="P160" s="24" t="n">
        <v>0</v>
      </c>
      <c r="Q160" s="28" t="n">
        <f aca="false">IF(C160=0," ",O160/C160*100)</f>
        <v>51</v>
      </c>
      <c r="R160" s="29" t="n">
        <f aca="false">IF(N160=0," ",O160/N160*100)</f>
        <v>51</v>
      </c>
      <c r="S160" s="30" t="n">
        <v>70</v>
      </c>
      <c r="T160" s="24" t="n">
        <v>33.38</v>
      </c>
      <c r="U160" s="24" t="n">
        <v>0</v>
      </c>
      <c r="V160" s="28" t="n">
        <f aca="false">IF(C160=0," ",T160/C160*100)</f>
        <v>47.6857142857143</v>
      </c>
      <c r="W160" s="29" t="n">
        <f aca="false">IF(S160=0," ",T160/S160*100)</f>
        <v>47.6857142857143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70</v>
      </c>
      <c r="D162" s="34" t="n">
        <f aca="false">SUM(D160+D161)</f>
        <v>70</v>
      </c>
      <c r="E162" s="34" t="n">
        <f aca="false">SUM(E160+E161)</f>
        <v>12.3</v>
      </c>
      <c r="F162" s="34" t="n">
        <f aca="false">SUM(F160+F161)</f>
        <v>0</v>
      </c>
      <c r="G162" s="35" t="n">
        <f aca="false">IF(C162=0," ",E162/C162*100)</f>
        <v>17.5714285714286</v>
      </c>
      <c r="H162" s="36" t="n">
        <f aca="false">IF(D162=0," ",E162/D162*100)</f>
        <v>17.5714285714286</v>
      </c>
      <c r="I162" s="34" t="n">
        <f aca="false">SUM(I160+I161)</f>
        <v>70</v>
      </c>
      <c r="J162" s="34" t="n">
        <f aca="false">SUM(J160+J161)</f>
        <v>22.05</v>
      </c>
      <c r="K162" s="34" t="n">
        <f aca="false">SUM(K160+K161)</f>
        <v>0</v>
      </c>
      <c r="L162" s="35" t="n">
        <f aca="false">IF(C162=0," ",J162/C162*100)</f>
        <v>31.5</v>
      </c>
      <c r="M162" s="36" t="n">
        <f aca="false">IF(I162=0," ",J162/I162*100)</f>
        <v>31.5</v>
      </c>
      <c r="N162" s="34" t="n">
        <f aca="false">SUM(N160+N161)</f>
        <v>70</v>
      </c>
      <c r="O162" s="34" t="n">
        <f aca="false">SUM(O160+O161)</f>
        <v>35.7</v>
      </c>
      <c r="P162" s="34" t="n">
        <f aca="false">SUM(P160+P161)</f>
        <v>0</v>
      </c>
      <c r="Q162" s="35" t="n">
        <f aca="false">IF(C162=0," ",O162/C162*100)</f>
        <v>51</v>
      </c>
      <c r="R162" s="36" t="n">
        <f aca="false">IF(N162=0," ",O162/N162*100)</f>
        <v>51</v>
      </c>
      <c r="S162" s="35" t="n">
        <f aca="false">SUM(S160+S161)</f>
        <v>70</v>
      </c>
      <c r="T162" s="34" t="n">
        <f aca="false">SUM(T160+T161)</f>
        <v>33.38</v>
      </c>
      <c r="U162" s="34" t="n">
        <f aca="false">SUM(U160+U161)</f>
        <v>0</v>
      </c>
      <c r="V162" s="35" t="n">
        <f aca="false">IF(C162=0," ",T162/C162*100)</f>
        <v>47.6857142857143</v>
      </c>
      <c r="W162" s="36" t="n">
        <f aca="false">IF(S162=0," ",T162/S162*100)</f>
        <v>47.6857142857143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00</v>
      </c>
      <c r="D163" s="24" t="n">
        <v>100</v>
      </c>
      <c r="E163" s="24" t="n">
        <v>15</v>
      </c>
      <c r="F163" s="24" t="n">
        <v>0</v>
      </c>
      <c r="G163" s="28" t="n">
        <f aca="false">IF(C163=0," ",E163/C163*100)</f>
        <v>15</v>
      </c>
      <c r="H163" s="29" t="n">
        <f aca="false">IF(D163=0," ",E163/D163*100)</f>
        <v>15</v>
      </c>
      <c r="I163" s="24" t="n">
        <v>100</v>
      </c>
      <c r="J163" s="24" t="n">
        <v>30</v>
      </c>
      <c r="K163" s="24" t="n">
        <v>0</v>
      </c>
      <c r="L163" s="28" t="n">
        <f aca="false">IF(C163=0," ",J163/C163*100)</f>
        <v>30</v>
      </c>
      <c r="M163" s="29" t="n">
        <f aca="false">IF(I163=0," ",J163/I163*100)</f>
        <v>30</v>
      </c>
      <c r="N163" s="24" t="n">
        <v>100</v>
      </c>
      <c r="O163" s="24" t="n">
        <v>42.5</v>
      </c>
      <c r="P163" s="24" t="n">
        <v>0</v>
      </c>
      <c r="Q163" s="28" t="n">
        <f aca="false">IF(C163=0," ",O163/C163*100)</f>
        <v>42.5</v>
      </c>
      <c r="R163" s="29" t="n">
        <f aca="false">IF(N163=0," ",O163/N163*100)</f>
        <v>42.5</v>
      </c>
      <c r="S163" s="30" t="n">
        <v>100</v>
      </c>
      <c r="T163" s="24" t="n">
        <v>79.5</v>
      </c>
      <c r="U163" s="24" t="n">
        <v>0</v>
      </c>
      <c r="V163" s="28" t="n">
        <f aca="false">IF(C163=0," ",T163/C163*100)</f>
        <v>79.5</v>
      </c>
      <c r="W163" s="29" t="n">
        <f aca="false">IF(S163=0," ",T163/S163*100)</f>
        <v>79.5</v>
      </c>
    </row>
    <row r="164" customFormat="false" ht="13.5" hidden="false" customHeight="false" outlineLevel="0" collapsed="false">
      <c r="A164" s="31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30" t="n">
        <v>0</v>
      </c>
      <c r="T164" s="24" t="n">
        <v>0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100</v>
      </c>
      <c r="D165" s="34" t="n">
        <f aca="false">SUM(D163+D164)</f>
        <v>100</v>
      </c>
      <c r="E165" s="34" t="n">
        <f aca="false">SUM(E163+E164)</f>
        <v>15</v>
      </c>
      <c r="F165" s="34" t="n">
        <f aca="false">SUM(F163+F164)</f>
        <v>0</v>
      </c>
      <c r="G165" s="35" t="n">
        <f aca="false">IF(C165=0," ",E165/C165*100)</f>
        <v>15</v>
      </c>
      <c r="H165" s="36" t="n">
        <f aca="false">IF(D165=0," ",E165/D165*100)</f>
        <v>15</v>
      </c>
      <c r="I165" s="34" t="n">
        <f aca="false">SUM(I163+I164)</f>
        <v>100</v>
      </c>
      <c r="J165" s="34" t="n">
        <f aca="false">SUM(J163+J164)</f>
        <v>30</v>
      </c>
      <c r="K165" s="34" t="n">
        <f aca="false">SUM(K163+K164)</f>
        <v>0</v>
      </c>
      <c r="L165" s="35" t="n">
        <f aca="false">IF(C165=0," ",J165/C165*100)</f>
        <v>30</v>
      </c>
      <c r="M165" s="36" t="n">
        <f aca="false">IF(I165=0," ",J165/I165*100)</f>
        <v>30</v>
      </c>
      <c r="N165" s="34" t="n">
        <f aca="false">SUM(N163+N164)</f>
        <v>100</v>
      </c>
      <c r="O165" s="34" t="n">
        <f aca="false">SUM(O163+O164)</f>
        <v>42.5</v>
      </c>
      <c r="P165" s="34" t="n">
        <f aca="false">SUM(P163+P164)</f>
        <v>0</v>
      </c>
      <c r="Q165" s="35" t="n">
        <f aca="false">IF(C165=0," ",O165/C165*100)</f>
        <v>42.5</v>
      </c>
      <c r="R165" s="36" t="n">
        <f aca="false">IF(N165=0," ",O165/N165*100)</f>
        <v>42.5</v>
      </c>
      <c r="S165" s="35" t="n">
        <f aca="false">SUM(S163+S164)</f>
        <v>100</v>
      </c>
      <c r="T165" s="34" t="n">
        <f aca="false">SUM(T163+T164)</f>
        <v>79.5</v>
      </c>
      <c r="U165" s="34" t="n">
        <f aca="false">SUM(U163+U164)</f>
        <v>0</v>
      </c>
      <c r="V165" s="35" t="n">
        <f aca="false">IF(C165=0," ",T165/C165*100)</f>
        <v>79.5</v>
      </c>
      <c r="W165" s="36" t="n">
        <f aca="false">IF(S165=0," ",T165/S165*100)</f>
        <v>79.5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30</v>
      </c>
      <c r="D166" s="24" t="n">
        <v>30</v>
      </c>
      <c r="E166" s="24" t="n">
        <v>2.69</v>
      </c>
      <c r="F166" s="24" t="n">
        <v>0</v>
      </c>
      <c r="G166" s="28" t="n">
        <f aca="false">IF(C166=0," ",E166/C166*100)</f>
        <v>8.96666666666667</v>
      </c>
      <c r="H166" s="29" t="n">
        <f aca="false">IF(D166=0," ",E166/D166*100)</f>
        <v>8.96666666666667</v>
      </c>
      <c r="I166" s="24" t="n">
        <v>30</v>
      </c>
      <c r="J166" s="24" t="n">
        <v>7.69</v>
      </c>
      <c r="K166" s="24" t="n">
        <v>0</v>
      </c>
      <c r="L166" s="28" t="n">
        <f aca="false">IF(C166=0," ",J166/C166*100)</f>
        <v>25.6333333333333</v>
      </c>
      <c r="M166" s="29" t="n">
        <f aca="false">IF(I166=0," ",J166/I166*100)</f>
        <v>25.6333333333333</v>
      </c>
      <c r="N166" s="24" t="n">
        <v>30</v>
      </c>
      <c r="O166" s="24" t="n">
        <v>7.69</v>
      </c>
      <c r="P166" s="24" t="n">
        <v>0</v>
      </c>
      <c r="Q166" s="28" t="n">
        <f aca="false">IF(C166=0," ",O166/C166*100)</f>
        <v>25.6333333333333</v>
      </c>
      <c r="R166" s="29" t="n">
        <f aca="false">IF(N166=0," ",O166/N166*100)</f>
        <v>25.6333333333333</v>
      </c>
      <c r="S166" s="30" t="n">
        <v>30</v>
      </c>
      <c r="T166" s="24" t="n">
        <v>18.69</v>
      </c>
      <c r="U166" s="24" t="n">
        <v>0</v>
      </c>
      <c r="V166" s="28" t="n">
        <f aca="false">IF(C166=0," ",T166/C166*100)</f>
        <v>62.3</v>
      </c>
      <c r="W166" s="29" t="n">
        <f aca="false">IF(S166=0," ",T166/S166*100)</f>
        <v>62.3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30</v>
      </c>
      <c r="D168" s="34" t="n">
        <f aca="false">SUM(D166+D167)</f>
        <v>30</v>
      </c>
      <c r="E168" s="34" t="n">
        <f aca="false">SUM(E166+E167)</f>
        <v>2.69</v>
      </c>
      <c r="F168" s="34" t="n">
        <f aca="false">SUM(F166+F167)</f>
        <v>0</v>
      </c>
      <c r="G168" s="35" t="n">
        <f aca="false">IF(C168=0," ",E168/C168*100)</f>
        <v>8.96666666666667</v>
      </c>
      <c r="H168" s="36" t="n">
        <f aca="false">IF(D168=0," ",E168/D168*100)</f>
        <v>8.96666666666667</v>
      </c>
      <c r="I168" s="34" t="n">
        <f aca="false">SUM(I166+I167)</f>
        <v>30</v>
      </c>
      <c r="J168" s="34" t="n">
        <f aca="false">SUM(J166+J167)</f>
        <v>7.69</v>
      </c>
      <c r="K168" s="34" t="n">
        <f aca="false">SUM(K166+K167)</f>
        <v>0</v>
      </c>
      <c r="L168" s="35" t="n">
        <f aca="false">IF(C168=0," ",J168/C168*100)</f>
        <v>25.6333333333333</v>
      </c>
      <c r="M168" s="36" t="n">
        <f aca="false">IF(I168=0," ",J168/I168*100)</f>
        <v>25.6333333333333</v>
      </c>
      <c r="N168" s="34" t="n">
        <f aca="false">SUM(N166+N167)</f>
        <v>30</v>
      </c>
      <c r="O168" s="34" t="n">
        <f aca="false">SUM(O166+O167)</f>
        <v>7.69</v>
      </c>
      <c r="P168" s="34" t="n">
        <f aca="false">SUM(P166+P167)</f>
        <v>0</v>
      </c>
      <c r="Q168" s="35" t="n">
        <f aca="false">IF(C168=0," ",O168/C168*100)</f>
        <v>25.6333333333333</v>
      </c>
      <c r="R168" s="36" t="n">
        <f aca="false">IF(N168=0," ",O168/N168*100)</f>
        <v>25.6333333333333</v>
      </c>
      <c r="S168" s="35" t="n">
        <f aca="false">SUM(S166+S167)</f>
        <v>30</v>
      </c>
      <c r="T168" s="34" t="n">
        <f aca="false">SUM(T166+T167)</f>
        <v>18.69</v>
      </c>
      <c r="U168" s="34" t="n">
        <f aca="false">SUM(U166+U167)</f>
        <v>0</v>
      </c>
      <c r="V168" s="35" t="n">
        <f aca="false">IF(C168=0," ",T168/C168*100)</f>
        <v>62.3</v>
      </c>
      <c r="W168" s="36" t="n">
        <f aca="false">IF(S168=0," ",T168/S168*100)</f>
        <v>62.3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5</v>
      </c>
      <c r="F169" s="24" t="n">
        <v>0</v>
      </c>
      <c r="G169" s="28" t="str">
        <f aca="false">IF(C169=0," ",E169/C169*100)</f>
        <v> </v>
      </c>
      <c r="H169" s="29" t="str">
        <f aca="false">IF(D169=0," ",E169/D169*100)</f>
        <v> </v>
      </c>
      <c r="I169" s="24" t="n">
        <v>0</v>
      </c>
      <c r="J169" s="24" t="n">
        <v>5</v>
      </c>
      <c r="K169" s="24" t="n">
        <v>0</v>
      </c>
      <c r="L169" s="28" t="str">
        <f aca="false">IF(C169=0," ",J169/C169*100)</f>
        <v> </v>
      </c>
      <c r="M169" s="29" t="str">
        <f aca="false">IF(I169=0," ",J169/I169*100)</f>
        <v> </v>
      </c>
      <c r="N169" s="24" t="n">
        <v>5</v>
      </c>
      <c r="O169" s="24" t="n">
        <v>5</v>
      </c>
      <c r="P169" s="24" t="n">
        <v>5</v>
      </c>
      <c r="Q169" s="28" t="str">
        <f aca="false">IF(C169=0," ",O169/C169*100)</f>
        <v> </v>
      </c>
      <c r="R169" s="29" t="n">
        <f aca="false">IF(N169=0," ",O169/N169*100)</f>
        <v>100</v>
      </c>
      <c r="S169" s="30" t="n">
        <v>10</v>
      </c>
      <c r="T169" s="24" t="n">
        <v>10</v>
      </c>
      <c r="U169" s="24" t="n">
        <v>5</v>
      </c>
      <c r="V169" s="28" t="str">
        <f aca="false">IF(C169=0," ",T169/C169*100)</f>
        <v> </v>
      </c>
      <c r="W169" s="29" t="n">
        <f aca="false">IF(S169=0," ",T169/S169*100)</f>
        <v>100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0</v>
      </c>
      <c r="D171" s="34" t="n">
        <f aca="false">SUM(D169+D170)</f>
        <v>0</v>
      </c>
      <c r="E171" s="34" t="n">
        <f aca="false">SUM(E169+E170)</f>
        <v>5</v>
      </c>
      <c r="F171" s="34" t="n">
        <f aca="false">SUM(F169+F170)</f>
        <v>0</v>
      </c>
      <c r="G171" s="35" t="str">
        <f aca="false">IF(C171=0," ",E171/C171*100)</f>
        <v> </v>
      </c>
      <c r="H171" s="36" t="str">
        <f aca="false">IF(D171=0," ",E171/D171*100)</f>
        <v> </v>
      </c>
      <c r="I171" s="34" t="n">
        <f aca="false">SUM(I169+I170)</f>
        <v>0</v>
      </c>
      <c r="J171" s="34" t="n">
        <f aca="false">SUM(J169+J170)</f>
        <v>5</v>
      </c>
      <c r="K171" s="34" t="n">
        <f aca="false">SUM(K169+K170)</f>
        <v>0</v>
      </c>
      <c r="L171" s="35" t="str">
        <f aca="false">IF(C171=0," ",J171/C171*100)</f>
        <v> </v>
      </c>
      <c r="M171" s="36" t="str">
        <f aca="false">IF(I171=0," ",J171/I171*100)</f>
        <v> </v>
      </c>
      <c r="N171" s="34" t="n">
        <f aca="false">SUM(N169+N170)</f>
        <v>5</v>
      </c>
      <c r="O171" s="34" t="n">
        <f aca="false">SUM(O169+O170)</f>
        <v>5</v>
      </c>
      <c r="P171" s="34" t="n">
        <f aca="false">SUM(P169+P170)</f>
        <v>5</v>
      </c>
      <c r="Q171" s="35" t="str">
        <f aca="false">IF(C171=0," ",O171/C171*100)</f>
        <v> </v>
      </c>
      <c r="R171" s="36" t="n">
        <f aca="false">IF(N171=0," ",O171/N171*100)</f>
        <v>100</v>
      </c>
      <c r="S171" s="35" t="n">
        <f aca="false">SUM(S169+S170)</f>
        <v>10</v>
      </c>
      <c r="T171" s="34" t="n">
        <f aca="false">SUM(T169+T170)</f>
        <v>10</v>
      </c>
      <c r="U171" s="34" t="n">
        <f aca="false">SUM(U169+U170)</f>
        <v>5</v>
      </c>
      <c r="V171" s="35" t="str">
        <f aca="false">IF(C171=0," ",T171/C171*100)</f>
        <v> </v>
      </c>
      <c r="W171" s="36" t="n">
        <f aca="false">IF(S171=0," ",T171/S171*100)</f>
        <v>100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260</v>
      </c>
      <c r="D172" s="24" t="n">
        <v>260</v>
      </c>
      <c r="E172" s="24" t="n">
        <v>75.71</v>
      </c>
      <c r="F172" s="24" t="n">
        <v>0</v>
      </c>
      <c r="G172" s="28" t="n">
        <f aca="false">IF(C172=0," ",E172/C172*100)</f>
        <v>29.1192307692308</v>
      </c>
      <c r="H172" s="29" t="n">
        <f aca="false">IF(D172=0," ",E172/D172*100)</f>
        <v>29.1192307692308</v>
      </c>
      <c r="I172" s="24" t="n">
        <v>0</v>
      </c>
      <c r="J172" s="24" t="n">
        <v>0.61</v>
      </c>
      <c r="K172" s="24" t="n">
        <v>-260</v>
      </c>
      <c r="L172" s="28" t="n">
        <f aca="false">IF(C172=0," ",J172/C172*100)</f>
        <v>0.234615384615385</v>
      </c>
      <c r="M172" s="29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8" t="n">
        <f aca="false">IF(C172=0," ",O172/C172*100)</f>
        <v>0</v>
      </c>
      <c r="R172" s="29" t="str">
        <f aca="false">IF(N172=0," ",O172/N172*100)</f>
        <v> </v>
      </c>
      <c r="S172" s="30" t="n">
        <v>0</v>
      </c>
      <c r="T172" s="24" t="n">
        <v>0</v>
      </c>
      <c r="U172" s="24" t="n">
        <v>0</v>
      </c>
      <c r="V172" s="28" t="n">
        <f aca="false">IF(C172=0," ",T172/C172*100)</f>
        <v>0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260</v>
      </c>
      <c r="D174" s="34" t="n">
        <f aca="false">SUM(D172+D173)</f>
        <v>260</v>
      </c>
      <c r="E174" s="34" t="n">
        <f aca="false">SUM(E172+E173)</f>
        <v>75.71</v>
      </c>
      <c r="F174" s="34" t="n">
        <f aca="false">SUM(F172+F173)</f>
        <v>0</v>
      </c>
      <c r="G174" s="35" t="n">
        <f aca="false">IF(C174=0," ",E174/C174*100)</f>
        <v>29.1192307692308</v>
      </c>
      <c r="H174" s="36" t="n">
        <f aca="false">IF(D174=0," ",E174/D174*100)</f>
        <v>29.1192307692308</v>
      </c>
      <c r="I174" s="34" t="n">
        <f aca="false">SUM(I172+I173)</f>
        <v>0</v>
      </c>
      <c r="J174" s="34" t="n">
        <f aca="false">SUM(J172+J173)</f>
        <v>0.61</v>
      </c>
      <c r="K174" s="34" t="n">
        <f aca="false">SUM(K172+K173)</f>
        <v>-260</v>
      </c>
      <c r="L174" s="35" t="n">
        <f aca="false">IF(C174=0," ",J174/C174*100)</f>
        <v>0.234615384615385</v>
      </c>
      <c r="M174" s="36" t="str">
        <f aca="false">IF(I174=0," ",J174/I174*100)</f>
        <v> </v>
      </c>
      <c r="N174" s="34" t="n">
        <f aca="false">SUM(N172+N173)</f>
        <v>0</v>
      </c>
      <c r="O174" s="34" t="n">
        <f aca="false">SUM(O172+O173)</f>
        <v>0</v>
      </c>
      <c r="P174" s="34" t="n">
        <f aca="false">SUM(P172+P173)</f>
        <v>0</v>
      </c>
      <c r="Q174" s="35" t="n">
        <f aca="false">IF(C174=0," ",O174/C174*100)</f>
        <v>0</v>
      </c>
      <c r="R174" s="36" t="str">
        <f aca="false">IF(N174=0," ",O174/N174*100)</f>
        <v> </v>
      </c>
      <c r="S174" s="35" t="n">
        <f aca="false">SUM(S172+S173)</f>
        <v>0</v>
      </c>
      <c r="T174" s="34" t="n">
        <f aca="false">SUM(T172+T173)</f>
        <v>0</v>
      </c>
      <c r="U174" s="34" t="n">
        <f aca="false">SUM(U172+U173)</f>
        <v>0</v>
      </c>
      <c r="V174" s="35" t="n">
        <f aca="false">IF(C174=0," ",T174/C174*100)</f>
        <v>0</v>
      </c>
      <c r="W174" s="36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767</v>
      </c>
      <c r="D175" s="24" t="n">
        <v>1767</v>
      </c>
      <c r="E175" s="24" t="n">
        <v>326.66</v>
      </c>
      <c r="F175" s="24" t="n">
        <v>0</v>
      </c>
      <c r="G175" s="28" t="n">
        <f aca="false">IF(C175=0," ",E175/C175*100)</f>
        <v>18.4867006225241</v>
      </c>
      <c r="H175" s="29" t="n">
        <f aca="false">IF(D175=0," ",E175/D175*100)</f>
        <v>18.4867006225241</v>
      </c>
      <c r="I175" s="24" t="n">
        <v>1767</v>
      </c>
      <c r="J175" s="24" t="n">
        <v>831.1</v>
      </c>
      <c r="K175" s="24" t="n">
        <v>0</v>
      </c>
      <c r="L175" s="28" t="n">
        <f aca="false">IF(C175=0," ",J175/C175*100)</f>
        <v>47.0345217883418</v>
      </c>
      <c r="M175" s="29" t="n">
        <f aca="false">IF(I175=0," ",J175/I175*100)</f>
        <v>47.0345217883418</v>
      </c>
      <c r="N175" s="24" t="n">
        <v>1767</v>
      </c>
      <c r="O175" s="24" t="n">
        <v>1303.12</v>
      </c>
      <c r="P175" s="24" t="n">
        <v>0</v>
      </c>
      <c r="Q175" s="28" t="n">
        <f aca="false">IF(C175=0," ",O175/C175*100)</f>
        <v>73.7475947934352</v>
      </c>
      <c r="R175" s="29" t="n">
        <f aca="false">IF(N175=0," ",O175/N175*100)</f>
        <v>73.7475947934352</v>
      </c>
      <c r="S175" s="30" t="n">
        <v>1767</v>
      </c>
      <c r="T175" s="24" t="n">
        <v>1749.45</v>
      </c>
      <c r="U175" s="24" t="n">
        <v>0</v>
      </c>
      <c r="V175" s="28" t="n">
        <f aca="false">IF(C175=0," ",T175/C175*100)</f>
        <v>99.0067911714771</v>
      </c>
      <c r="W175" s="29" t="n">
        <f aca="false">IF(S175=0," ",T175/S175*100)</f>
        <v>99.0067911714771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30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1767</v>
      </c>
      <c r="D177" s="34" t="n">
        <f aca="false">SUM(D175+D176)</f>
        <v>1767</v>
      </c>
      <c r="E177" s="34" t="n">
        <f aca="false">SUM(E175+E176)</f>
        <v>326.66</v>
      </c>
      <c r="F177" s="34" t="n">
        <f aca="false">SUM(F175+F176)</f>
        <v>0</v>
      </c>
      <c r="G177" s="35" t="n">
        <f aca="false">IF(C177=0," ",E177/C177*100)</f>
        <v>18.4867006225241</v>
      </c>
      <c r="H177" s="36" t="n">
        <f aca="false">IF(D177=0," ",E177/D177*100)</f>
        <v>18.4867006225241</v>
      </c>
      <c r="I177" s="34" t="n">
        <f aca="false">SUM(I175+I176)</f>
        <v>1767</v>
      </c>
      <c r="J177" s="34" t="n">
        <f aca="false">SUM(J175+J176)</f>
        <v>831.1</v>
      </c>
      <c r="K177" s="34" t="n">
        <f aca="false">SUM(K175+K176)</f>
        <v>0</v>
      </c>
      <c r="L177" s="35" t="n">
        <f aca="false">IF(C177=0," ",J177/C177*100)</f>
        <v>47.0345217883418</v>
      </c>
      <c r="M177" s="36" t="n">
        <f aca="false">IF(I177=0," ",J177/I177*100)</f>
        <v>47.0345217883418</v>
      </c>
      <c r="N177" s="34" t="n">
        <f aca="false">SUM(N175+N176)</f>
        <v>1767</v>
      </c>
      <c r="O177" s="34" t="n">
        <f aca="false">SUM(O175+O176)</f>
        <v>1303.12</v>
      </c>
      <c r="P177" s="34" t="n">
        <f aca="false">SUM(P175+P176)</f>
        <v>0</v>
      </c>
      <c r="Q177" s="35" t="n">
        <f aca="false">IF(C177=0," ",O177/C177*100)</f>
        <v>73.7475947934352</v>
      </c>
      <c r="R177" s="36" t="n">
        <f aca="false">IF(N177=0," ",O177/N177*100)</f>
        <v>73.7475947934352</v>
      </c>
      <c r="S177" s="35" t="n">
        <f aca="false">SUM(S175+S176)</f>
        <v>1767</v>
      </c>
      <c r="T177" s="34" t="n">
        <f aca="false">SUM(T175+T176)</f>
        <v>1749.45</v>
      </c>
      <c r="U177" s="34" t="n">
        <f aca="false">SUM(U175+U176)</f>
        <v>0</v>
      </c>
      <c r="V177" s="35" t="n">
        <f aca="false">IF(C177=0," ",T177/C177*100)</f>
        <v>99.0067911714771</v>
      </c>
      <c r="W177" s="36" t="n">
        <f aca="false">IF(S177=0," ",T177/S177*100)</f>
        <v>99.0067911714771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828</v>
      </c>
      <c r="D178" s="24" t="n">
        <v>828</v>
      </c>
      <c r="E178" s="24" t="n">
        <v>47.62</v>
      </c>
      <c r="F178" s="24" t="n">
        <v>0</v>
      </c>
      <c r="G178" s="28" t="n">
        <f aca="false">IF(C178=0," ",E178/C178*100)</f>
        <v>5.7512077294686</v>
      </c>
      <c r="H178" s="29" t="n">
        <f aca="false">IF(D178=0," ",E178/D178*100)</f>
        <v>5.7512077294686</v>
      </c>
      <c r="I178" s="24" t="n">
        <v>828</v>
      </c>
      <c r="J178" s="24" t="n">
        <v>200.64</v>
      </c>
      <c r="K178" s="24" t="n">
        <v>0</v>
      </c>
      <c r="L178" s="28" t="n">
        <f aca="false">IF(C178=0," ",J178/C178*100)</f>
        <v>24.231884057971</v>
      </c>
      <c r="M178" s="29" t="n">
        <f aca="false">IF(I178=0," ",J178/I178*100)</f>
        <v>24.231884057971</v>
      </c>
      <c r="N178" s="24" t="n">
        <v>828</v>
      </c>
      <c r="O178" s="24" t="n">
        <v>402.3</v>
      </c>
      <c r="P178" s="24" t="n">
        <v>0</v>
      </c>
      <c r="Q178" s="28" t="n">
        <f aca="false">IF(C178=0," ",O178/C178*100)</f>
        <v>48.5869565217391</v>
      </c>
      <c r="R178" s="29" t="n">
        <f aca="false">IF(N178=0," ",O178/N178*100)</f>
        <v>48.5869565217391</v>
      </c>
      <c r="S178" s="30" t="n">
        <v>678</v>
      </c>
      <c r="T178" s="24" t="n">
        <v>596.93</v>
      </c>
      <c r="U178" s="24" t="n">
        <v>-150</v>
      </c>
      <c r="V178" s="28" t="n">
        <f aca="false">IF(C178=0," ",T178/C178*100)</f>
        <v>72.0929951690821</v>
      </c>
      <c r="W178" s="29" t="n">
        <f aca="false">IF(S178=0," ",T178/S178*100)</f>
        <v>88.0427728613569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8" t="str">
        <f aca="false">IF(C179=0," ",O179/C179*100)</f>
        <v> </v>
      </c>
      <c r="R179" s="29" t="str">
        <f aca="false">IF(N179=0," ",O179/N179*100)</f>
        <v> </v>
      </c>
      <c r="S179" s="30" t="n">
        <v>0</v>
      </c>
      <c r="T179" s="24" t="n">
        <v>0</v>
      </c>
      <c r="U179" s="24" t="n">
        <v>0</v>
      </c>
      <c r="V179" s="28" t="str">
        <f aca="false">IF(C179=0," ",T179/C179*100)</f>
        <v> </v>
      </c>
      <c r="W179" s="29" t="str">
        <f aca="false">IF(S179=0," ",T179/S179*100)</f>
        <v> 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828</v>
      </c>
      <c r="D180" s="34" t="n">
        <f aca="false">SUM(D178+D179)</f>
        <v>828</v>
      </c>
      <c r="E180" s="34" t="n">
        <f aca="false">SUM(E178+E179)</f>
        <v>47.62</v>
      </c>
      <c r="F180" s="34" t="n">
        <f aca="false">SUM(F178+F179)</f>
        <v>0</v>
      </c>
      <c r="G180" s="35" t="n">
        <f aca="false">IF(C180=0," ",E180/C180*100)</f>
        <v>5.7512077294686</v>
      </c>
      <c r="H180" s="36" t="n">
        <f aca="false">IF(D180=0," ",E180/D180*100)</f>
        <v>5.7512077294686</v>
      </c>
      <c r="I180" s="34" t="n">
        <f aca="false">SUM(I178+I179)</f>
        <v>828</v>
      </c>
      <c r="J180" s="34" t="n">
        <f aca="false">SUM(J178+J179)</f>
        <v>200.64</v>
      </c>
      <c r="K180" s="34" t="n">
        <f aca="false">SUM(K178+K179)</f>
        <v>0</v>
      </c>
      <c r="L180" s="35" t="n">
        <f aca="false">IF(C180=0," ",J180/C180*100)</f>
        <v>24.231884057971</v>
      </c>
      <c r="M180" s="36" t="n">
        <f aca="false">IF(I180=0," ",J180/I180*100)</f>
        <v>24.231884057971</v>
      </c>
      <c r="N180" s="34" t="n">
        <f aca="false">SUM(N178+N179)</f>
        <v>828</v>
      </c>
      <c r="O180" s="34" t="n">
        <f aca="false">SUM(O178+O179)</f>
        <v>402.3</v>
      </c>
      <c r="P180" s="34" t="n">
        <f aca="false">SUM(P178+P179)</f>
        <v>0</v>
      </c>
      <c r="Q180" s="35" t="n">
        <f aca="false">IF(C180=0," ",O180/C180*100)</f>
        <v>48.5869565217391</v>
      </c>
      <c r="R180" s="36" t="n">
        <f aca="false">IF(N180=0," ",O180/N180*100)</f>
        <v>48.5869565217391</v>
      </c>
      <c r="S180" s="35" t="n">
        <f aca="false">SUM(S178+S179)</f>
        <v>678</v>
      </c>
      <c r="T180" s="34" t="n">
        <f aca="false">SUM(T178+T179)</f>
        <v>596.93</v>
      </c>
      <c r="U180" s="34" t="n">
        <f aca="false">SUM(U178+U179)</f>
        <v>-150</v>
      </c>
      <c r="V180" s="35" t="n">
        <f aca="false">IF(C180=0," ",T180/C180*100)</f>
        <v>72.0929951690821</v>
      </c>
      <c r="W180" s="36" t="n">
        <f aca="false">IF(S180=0," ",T180/S180*100)</f>
        <v>88.0427728613569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1361360.5</v>
      </c>
      <c r="D182" s="45" t="n">
        <f aca="false">SUM(D10:D180)/2</f>
        <v>1361360.5</v>
      </c>
      <c r="E182" s="45" t="n">
        <f aca="false">SUM(E10:E180)/2</f>
        <v>378506.68</v>
      </c>
      <c r="F182" s="45" t="n">
        <f aca="false">SUM(F10:F180)/2</f>
        <v>0</v>
      </c>
      <c r="G182" s="45" t="n">
        <f aca="false">IF(C182=0," ",E182/C182*100)</f>
        <v>27.803559747767</v>
      </c>
      <c r="H182" s="46" t="n">
        <f aca="false">IF(D182=0," ",E182/D182*100)</f>
        <v>27.803559747767</v>
      </c>
      <c r="I182" s="45" t="n">
        <f aca="false">SUM(I10:I180)/2</f>
        <v>1475359</v>
      </c>
      <c r="J182" s="45" t="n">
        <f aca="false">SUM(J10:J180)/2</f>
        <v>744716.18</v>
      </c>
      <c r="K182" s="45" t="n">
        <f aca="false">SUM(K10:K180)/2</f>
        <v>113998.5</v>
      </c>
      <c r="L182" s="45" t="n">
        <f aca="false">IF(C182=0," ",J182/C182*100)</f>
        <v>54.7038187166441</v>
      </c>
      <c r="M182" s="46" t="n">
        <f aca="false">IF(I182=0," ",J182/I182*100)</f>
        <v>50.476946966806</v>
      </c>
      <c r="N182" s="45" t="n">
        <f aca="false">SUM(N10:N180)/2</f>
        <v>1495079.6</v>
      </c>
      <c r="O182" s="45" t="n">
        <f aca="false">SUM(O10:O180)/2</f>
        <v>1039613.88</v>
      </c>
      <c r="P182" s="45" t="n">
        <f aca="false">SUM(P10:P180)/2</f>
        <v>19720.6</v>
      </c>
      <c r="Q182" s="45" t="n">
        <f aca="false">IF(C182=0," ",O182/C182*100)</f>
        <v>76.3658031799806</v>
      </c>
      <c r="R182" s="46" t="n">
        <f aca="false">IF(N182=0," ",O182/N182*100)</f>
        <v>69.535687598172</v>
      </c>
      <c r="S182" s="47" t="n">
        <f aca="false">SUM(S10:S180)/2</f>
        <v>1543355</v>
      </c>
      <c r="T182" s="45" t="n">
        <f aca="false">SUM(T10:T180)/2</f>
        <v>1434047.61</v>
      </c>
      <c r="U182" s="45" t="n">
        <f aca="false">SUM(U10:U180)/2</f>
        <v>48275.4</v>
      </c>
      <c r="V182" s="45" t="n">
        <f aca="false">IF(C182=0," ",T182/C182*100)</f>
        <v>105.33929917902</v>
      </c>
      <c r="W182" s="46" t="n">
        <f aca="false">IF(S182=0," ",T182/S182*100)</f>
        <v>92.9175471618649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2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2824344.5</v>
      </c>
      <c r="D184" s="51" t="n">
        <f aca="false">SUM(D9+D182)</f>
        <v>2948061.5</v>
      </c>
      <c r="E184" s="51" t="n">
        <f aca="false">SUM(E9+E182)</f>
        <v>661681.84</v>
      </c>
      <c r="F184" s="51" t="n">
        <f aca="false">SUM(F9+F182)</f>
        <v>123717</v>
      </c>
      <c r="G184" s="51" t="n">
        <f aca="false">IF(C184=0," ",E184/C184*100)</f>
        <v>23.4278020970884</v>
      </c>
      <c r="H184" s="51" t="n">
        <f aca="false">IF(D184=0," ",E184/D184*100)</f>
        <v>22.4446416738593</v>
      </c>
      <c r="I184" s="51" t="n">
        <f aca="false">SUM(I9+I182)</f>
        <v>3103566.5</v>
      </c>
      <c r="J184" s="51" t="n">
        <f aca="false">SUM(J9+J182)</f>
        <v>1460800.29</v>
      </c>
      <c r="K184" s="51" t="n">
        <f aca="false">SUM(K9+K182)</f>
        <v>155505</v>
      </c>
      <c r="L184" s="51" t="n">
        <f aca="false">IF(C184=0," ",J184/C184*100)</f>
        <v>51.721746054704</v>
      </c>
      <c r="M184" s="51" t="n">
        <f aca="false">IF(I184=0," ",J184/I184*100)</f>
        <v>47.0684385206504</v>
      </c>
      <c r="N184" s="51" t="n">
        <f aca="false">SUM(N9+N182)</f>
        <v>3143378.7</v>
      </c>
      <c r="O184" s="51" t="n">
        <f aca="false">SUM(O9+O182)</f>
        <v>2204382.59</v>
      </c>
      <c r="P184" s="51" t="n">
        <f aca="false">SUM(P9+P182)</f>
        <v>39812.2</v>
      </c>
      <c r="Q184" s="51" t="n">
        <f aca="false">IF(C184=0," ",O184/C184*100)</f>
        <v>78.0493523364448</v>
      </c>
      <c r="R184" s="51" t="n">
        <f aca="false">IF(N184=0," ",O184/N184*100)</f>
        <v>70.1278083356612</v>
      </c>
      <c r="S184" s="52" t="n">
        <f aca="false">SUM(S9+S182)</f>
        <v>3137287.9</v>
      </c>
      <c r="T184" s="51" t="n">
        <f aca="false">SUM(T9+T182)</f>
        <v>3019007.02</v>
      </c>
      <c r="U184" s="51" t="n">
        <f aca="false">SUM(U9+U182)</f>
        <v>-6090.8</v>
      </c>
      <c r="V184" s="51" t="n">
        <f aca="false">IF(C184=0," ",T184/C184*100)</f>
        <v>106.892307931982</v>
      </c>
      <c r="W184" s="51" t="n">
        <f aca="false">IF(S184=0," ",T184/S184*100)</f>
        <v>96.2298366050499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15"/>
    <col collapsed="false" customWidth="true" hidden="false" outlineLevel="0" max="3" min="3" style="2" width="18.32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2.65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7.65"/>
    <col collapsed="false" customWidth="true" hidden="true" outlineLevel="0" max="15" min="15" style="2" width="13.6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32"/>
    <col collapsed="false" customWidth="true" hidden="false" outlineLevel="0" max="20" min="20" style="2" width="16.82"/>
    <col collapsed="false" customWidth="true" hidden="false" outlineLevel="0" max="21" min="21" style="2" width="16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284212</v>
      </c>
      <c r="D7" s="24" t="n">
        <v>1271017</v>
      </c>
      <c r="E7" s="24" t="n">
        <v>291669.77</v>
      </c>
      <c r="F7" s="24" t="n">
        <v>-13195</v>
      </c>
      <c r="G7" s="25" t="n">
        <f aca="false">IF(C7=0," ",E7/C7*100)</f>
        <v>22.7119642239755</v>
      </c>
      <c r="H7" s="26" t="n">
        <f aca="false">IF(D7=0," ",E7/D7*100)</f>
        <v>22.9477473550708</v>
      </c>
      <c r="I7" s="27" t="n">
        <v>1297825.7</v>
      </c>
      <c r="J7" s="27" t="n">
        <v>649231.18</v>
      </c>
      <c r="K7" s="27" t="n">
        <v>26808.7</v>
      </c>
      <c r="L7" s="28" t="n">
        <f aca="false">IF(C7=0," ",J7/C7*100)</f>
        <v>50.554828953475</v>
      </c>
      <c r="M7" s="29" t="n">
        <f aca="false">IF(I7=0," ",J7/I7*100)</f>
        <v>50.0245279470117</v>
      </c>
      <c r="N7" s="24" t="n">
        <v>1286351.3</v>
      </c>
      <c r="O7" s="24" t="n">
        <v>935608.76</v>
      </c>
      <c r="P7" s="24" t="n">
        <v>-11474.4</v>
      </c>
      <c r="Q7" s="28" t="n">
        <f aca="false">IF(C7=0," ",O7/C7*100)</f>
        <v>72.8546968880528</v>
      </c>
      <c r="R7" s="29" t="n">
        <f aca="false">IF(N7=0," ",O7/N7*100)</f>
        <v>72.7335339887323</v>
      </c>
      <c r="S7" s="30" t="n">
        <v>1254554.3</v>
      </c>
      <c r="T7" s="24" t="n">
        <v>1248790.37</v>
      </c>
      <c r="U7" s="24" t="n">
        <v>-31797</v>
      </c>
      <c r="V7" s="28" t="n">
        <f aca="false">IF(C7=0," ",T7/C7*100)</f>
        <v>97.2417614848639</v>
      </c>
      <c r="W7" s="29" t="n">
        <f aca="false">IF(S7=0," ",T7/S7*100)</f>
        <v>99.540559543736</v>
      </c>
    </row>
    <row r="8" customFormat="false" ht="13.5" hidden="false" customHeight="false" outlineLevel="0" collapsed="false">
      <c r="A8" s="31"/>
      <c r="B8" s="22" t="s">
        <v>23</v>
      </c>
      <c r="C8" s="27" t="n">
        <v>542026</v>
      </c>
      <c r="D8" s="24" t="n">
        <v>525440</v>
      </c>
      <c r="E8" s="24" t="n">
        <v>17402.98</v>
      </c>
      <c r="F8" s="24" t="n">
        <v>-16586</v>
      </c>
      <c r="G8" s="25" t="n">
        <f aca="false">IF(C8=0," ",E8/C8*100)</f>
        <v>3.21072789866169</v>
      </c>
      <c r="H8" s="26" t="n">
        <f aca="false">IF(D8=0," ",E8/D8*100)</f>
        <v>3.31207749695493</v>
      </c>
      <c r="I8" s="27" t="n">
        <v>524903.6</v>
      </c>
      <c r="J8" s="27" t="n">
        <v>51016.08</v>
      </c>
      <c r="K8" s="27" t="n">
        <v>-536.4</v>
      </c>
      <c r="L8" s="28" t="n">
        <f aca="false">IF(C8=0," ",J8/C8*100)</f>
        <v>9.41210938220676</v>
      </c>
      <c r="M8" s="29" t="n">
        <f aca="false">IF(I8=0," ",J8/I8*100)</f>
        <v>9.71913318940849</v>
      </c>
      <c r="N8" s="24" t="n">
        <v>539581.6</v>
      </c>
      <c r="O8" s="24" t="n">
        <v>95252.94</v>
      </c>
      <c r="P8" s="24" t="n">
        <v>14678</v>
      </c>
      <c r="Q8" s="28" t="n">
        <f aca="false">IF(C8=0," ",O8/C8*100)</f>
        <v>17.5735001641988</v>
      </c>
      <c r="R8" s="29" t="n">
        <f aca="false">IF(N8=0," ",O8/N8*100)</f>
        <v>17.6531112254384</v>
      </c>
      <c r="S8" s="30" t="n">
        <v>164784.6</v>
      </c>
      <c r="T8" s="24" t="n">
        <v>164095.42</v>
      </c>
      <c r="U8" s="24" t="n">
        <v>-374797</v>
      </c>
      <c r="V8" s="28" t="n">
        <f aca="false">IF(C8=0," ",T8/C8*100)</f>
        <v>30.2744554689258</v>
      </c>
      <c r="W8" s="29" t="n">
        <f aca="false">IF(S8=0," ",T8/S8*100)</f>
        <v>99.5817691701773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826238</v>
      </c>
      <c r="D9" s="34" t="n">
        <f aca="false">SUM(D7+D8)</f>
        <v>1796457</v>
      </c>
      <c r="E9" s="34" t="n">
        <f aca="false">SUM(E7+E8)</f>
        <v>309072.75</v>
      </c>
      <c r="F9" s="34" t="n">
        <f aca="false">SUM(F7+F8)</f>
        <v>-29781</v>
      </c>
      <c r="G9" s="35" t="n">
        <f aca="false">IF(C9=0," ",E9/C9*100)</f>
        <v>16.9240126423829</v>
      </c>
      <c r="H9" s="36" t="n">
        <f aca="false">IF(D9=0," ",E9/D9*100)</f>
        <v>17.2045726671999</v>
      </c>
      <c r="I9" s="34" t="n">
        <f aca="false">SUM(I7+I8)</f>
        <v>1822729.3</v>
      </c>
      <c r="J9" s="34" t="n">
        <f aca="false">SUM(J7+J8)</f>
        <v>700247.26</v>
      </c>
      <c r="K9" s="34" t="n">
        <f aca="false">SUM(K7+K8)</f>
        <v>26272.3</v>
      </c>
      <c r="L9" s="35" t="n">
        <f aca="false">IF(C9=0," ",J9/C9*100)</f>
        <v>38.3437021899665</v>
      </c>
      <c r="M9" s="36" t="n">
        <f aca="false">IF(I9=0," ",J9/I9*100)</f>
        <v>38.4175126827665</v>
      </c>
      <c r="N9" s="34" t="n">
        <f aca="false">SUM(N7+N8)</f>
        <v>1825932.9</v>
      </c>
      <c r="O9" s="34" t="n">
        <f aca="false">SUM(O7+O8)</f>
        <v>1030861.7</v>
      </c>
      <c r="P9" s="34" t="n">
        <f aca="false">SUM(P7+P8)</f>
        <v>3203.6</v>
      </c>
      <c r="Q9" s="35" t="n">
        <f aca="false">IF(C9=0," ",O9/C9*100)</f>
        <v>56.4472812415468</v>
      </c>
      <c r="R9" s="36" t="n">
        <f aca="false">IF(N9=0," ",O9/N9*100)</f>
        <v>56.4567131683755</v>
      </c>
      <c r="S9" s="35" t="n">
        <f aca="false">SUM(S7+S8)</f>
        <v>1419338.9</v>
      </c>
      <c r="T9" s="34" t="n">
        <f aca="false">SUM(T7+T8)</f>
        <v>1412885.79</v>
      </c>
      <c r="U9" s="34" t="n">
        <f aca="false">SUM(U7+U8)</f>
        <v>-406594</v>
      </c>
      <c r="V9" s="35" t="n">
        <f aca="false">IF(C9=0," ",T9/C9*100)</f>
        <v>77.3659178047987</v>
      </c>
      <c r="W9" s="36" t="n">
        <f aca="false">IF(S9=0," ",T9/S9*100)</f>
        <v>99.5453439626012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1566</v>
      </c>
      <c r="D10" s="24" t="n">
        <v>11566</v>
      </c>
      <c r="E10" s="24" t="n">
        <v>1648.01</v>
      </c>
      <c r="F10" s="24" t="n">
        <v>0</v>
      </c>
      <c r="G10" s="25" t="n">
        <f aca="false">IF(C10=0," ",E10/C10*100)</f>
        <v>14.2487463254366</v>
      </c>
      <c r="H10" s="26" t="n">
        <f aca="false">IF(D10=0," ",E10/D10*100)</f>
        <v>14.2487463254366</v>
      </c>
      <c r="I10" s="27" t="n">
        <v>11960.8</v>
      </c>
      <c r="J10" s="27" t="n">
        <v>5207.39</v>
      </c>
      <c r="K10" s="27" t="n">
        <v>394.8</v>
      </c>
      <c r="L10" s="28" t="n">
        <f aca="false">IF(C10=0," ",J10/C10*100)</f>
        <v>45.0232578246585</v>
      </c>
      <c r="M10" s="29" t="n">
        <f aca="false">IF(I10=0," ",J10/I10*100)</f>
        <v>43.5371379840813</v>
      </c>
      <c r="N10" s="24" t="n">
        <v>11960.8</v>
      </c>
      <c r="O10" s="24" t="n">
        <v>6949.87</v>
      </c>
      <c r="P10" s="24" t="n">
        <v>0</v>
      </c>
      <c r="Q10" s="28" t="n">
        <f aca="false">IF(C10=0," ",O10/C10*100)</f>
        <v>60.0887947432129</v>
      </c>
      <c r="R10" s="29" t="n">
        <f aca="false">IF(N10=0," ",O10/N10*100)</f>
        <v>58.1053942880075</v>
      </c>
      <c r="S10" s="30" t="n">
        <v>12909.9</v>
      </c>
      <c r="T10" s="24" t="n">
        <v>11374.53</v>
      </c>
      <c r="U10" s="24" t="n">
        <v>949.1</v>
      </c>
      <c r="V10" s="28" t="n">
        <f aca="false">IF(C10=0," ",T10/C10*100)</f>
        <v>98.3445443541415</v>
      </c>
      <c r="W10" s="29" t="n">
        <f aca="false">IF(S10=0," ",T10/S10*100)</f>
        <v>88.1070341365929</v>
      </c>
    </row>
    <row r="11" customFormat="false" ht="13.5" hidden="false" customHeight="false" outlineLevel="0" collapsed="false">
      <c r="A11" s="31"/>
      <c r="B11" s="22" t="s">
        <v>23</v>
      </c>
      <c r="C11" s="27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6" t="str">
        <f aca="false">IF(D11=0," ",E11/D11*100)</f>
        <v> </v>
      </c>
      <c r="I11" s="27" t="n">
        <v>26000</v>
      </c>
      <c r="J11" s="27" t="n">
        <v>0</v>
      </c>
      <c r="K11" s="27" t="n">
        <v>26000</v>
      </c>
      <c r="L11" s="28" t="str">
        <f aca="false">IF(C11=0," ",J11/C11*100)</f>
        <v> </v>
      </c>
      <c r="M11" s="29" t="n">
        <f aca="false">IF(I11=0," ",J11/I11*100)</f>
        <v>0</v>
      </c>
      <c r="N11" s="24" t="n">
        <v>26000</v>
      </c>
      <c r="O11" s="24" t="n">
        <v>1875.56</v>
      </c>
      <c r="P11" s="24" t="n">
        <v>0</v>
      </c>
      <c r="Q11" s="28" t="str">
        <f aca="false">IF(C11=0," ",O11/C11*100)</f>
        <v> </v>
      </c>
      <c r="R11" s="29" t="n">
        <f aca="false">IF(N11=0," ",O11/N11*100)</f>
        <v>7.21369230769231</v>
      </c>
      <c r="S11" s="30" t="n">
        <v>31736</v>
      </c>
      <c r="T11" s="24" t="n">
        <v>31379.74</v>
      </c>
      <c r="U11" s="24" t="n">
        <v>5736</v>
      </c>
      <c r="V11" s="28" t="str">
        <f aca="false">IF(C11=0," ",T11/C11*100)</f>
        <v> </v>
      </c>
      <c r="W11" s="29" t="n">
        <f aca="false">IF(S11=0," ",T11/S11*100)</f>
        <v>98.8774262667003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11566</v>
      </c>
      <c r="D12" s="34" t="n">
        <f aca="false">SUM(D10+D11)</f>
        <v>11566</v>
      </c>
      <c r="E12" s="34" t="n">
        <f aca="false">SUM(E10+E11)</f>
        <v>1648.01</v>
      </c>
      <c r="F12" s="34" t="n">
        <f aca="false">SUM(F10+F11)</f>
        <v>0</v>
      </c>
      <c r="G12" s="35" t="n">
        <f aca="false">IF(C12=0," ",E12/C12*100)</f>
        <v>14.2487463254366</v>
      </c>
      <c r="H12" s="36" t="n">
        <f aca="false">IF(D12=0," ",E12/D12*100)</f>
        <v>14.2487463254366</v>
      </c>
      <c r="I12" s="34" t="n">
        <f aca="false">SUM(I10+I11)</f>
        <v>37960.8</v>
      </c>
      <c r="J12" s="34" t="n">
        <f aca="false">SUM(J10+J11)</f>
        <v>5207.39</v>
      </c>
      <c r="K12" s="34" t="n">
        <f aca="false">SUM(K10+K11)</f>
        <v>26394.8</v>
      </c>
      <c r="L12" s="35" t="n">
        <f aca="false">IF(C12=0," ",J12/C12*100)</f>
        <v>45.0232578246585</v>
      </c>
      <c r="M12" s="36" t="n">
        <f aca="false">IF(I12=0," ",J12/I12*100)</f>
        <v>13.7178088975996</v>
      </c>
      <c r="N12" s="34" t="n">
        <f aca="false">SUM(N10+N11)</f>
        <v>37960.8</v>
      </c>
      <c r="O12" s="34" t="n">
        <f aca="false">SUM(O10+O11)</f>
        <v>8825.43</v>
      </c>
      <c r="P12" s="34" t="n">
        <f aca="false">SUM(P10+P11)</f>
        <v>0</v>
      </c>
      <c r="Q12" s="35" t="n">
        <f aca="false">IF(C12=0," ",O12/C12*100)</f>
        <v>76.3049455300017</v>
      </c>
      <c r="R12" s="36" t="n">
        <f aca="false">IF(N12=0," ",O12/N12*100)</f>
        <v>23.248798760827</v>
      </c>
      <c r="S12" s="35" t="n">
        <f aca="false">SUM(S10+S11)</f>
        <v>44645.9</v>
      </c>
      <c r="T12" s="34" t="n">
        <f aca="false">SUM(T10+T11)</f>
        <v>42754.27</v>
      </c>
      <c r="U12" s="34" t="n">
        <f aca="false">SUM(U10+U11)</f>
        <v>6685.1</v>
      </c>
      <c r="V12" s="35" t="n">
        <f aca="false">IF(C12=0," ",T12/C12*100)</f>
        <v>369.654763963341</v>
      </c>
      <c r="W12" s="36" t="n">
        <f aca="false">IF(S12=0," ",T12/S12*100)</f>
        <v>95.7630375913578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8097</v>
      </c>
      <c r="D13" s="24" t="n">
        <v>8097</v>
      </c>
      <c r="E13" s="24" t="n">
        <v>1448.26</v>
      </c>
      <c r="F13" s="24" t="n">
        <v>0</v>
      </c>
      <c r="G13" s="25" t="n">
        <f aca="false">IF(C13=0," ",E13/C13*100)</f>
        <v>17.8863776707423</v>
      </c>
      <c r="H13" s="26" t="n">
        <f aca="false">IF(D13=0," ",E13/D13*100)</f>
        <v>17.8863776707423</v>
      </c>
      <c r="I13" s="24" t="n">
        <v>8351</v>
      </c>
      <c r="J13" s="24" t="n">
        <v>4350.61</v>
      </c>
      <c r="K13" s="24" t="n">
        <v>254</v>
      </c>
      <c r="L13" s="28" t="n">
        <f aca="false">IF(C13=0," ",J13/C13*100)</f>
        <v>53.7311349882673</v>
      </c>
      <c r="M13" s="29" t="n">
        <f aca="false">IF(I13=0," ",J13/I13*100)</f>
        <v>52.0968746257933</v>
      </c>
      <c r="N13" s="24" t="n">
        <v>8351</v>
      </c>
      <c r="O13" s="24" t="n">
        <v>5483.13</v>
      </c>
      <c r="P13" s="24" t="n">
        <v>0</v>
      </c>
      <c r="Q13" s="28" t="n">
        <f aca="false">IF(C13=0," ",O13/C13*100)</f>
        <v>67.7180437198963</v>
      </c>
      <c r="R13" s="29" t="n">
        <f aca="false">IF(N13=0," ",O13/N13*100)</f>
        <v>65.6583642677524</v>
      </c>
      <c r="S13" s="30" t="n">
        <v>8604</v>
      </c>
      <c r="T13" s="24" t="n">
        <v>8335.13</v>
      </c>
      <c r="U13" s="24" t="n">
        <v>253</v>
      </c>
      <c r="V13" s="28" t="n">
        <f aca="false">IF(C13=0," ",T13/C13*100)</f>
        <v>102.940965789799</v>
      </c>
      <c r="W13" s="29" t="n">
        <f aca="false">IF(S13=0," ",T13/S13*100)</f>
        <v>96.8750581125058</v>
      </c>
    </row>
    <row r="14" customFormat="false" ht="13.5" hidden="false" customHeight="false" outlineLevel="0" collapsed="false">
      <c r="A14" s="31"/>
      <c r="B14" s="22" t="s">
        <v>23</v>
      </c>
      <c r="C14" s="24" t="n">
        <v>26910</v>
      </c>
      <c r="D14" s="24" t="n">
        <v>26910</v>
      </c>
      <c r="E14" s="24" t="n">
        <v>1291.92</v>
      </c>
      <c r="F14" s="24" t="n">
        <v>0</v>
      </c>
      <c r="G14" s="25" t="n">
        <f aca="false">IF(C14=0," ",E14/C14*100)</f>
        <v>4.80089186176143</v>
      </c>
      <c r="H14" s="26" t="n">
        <f aca="false">IF(D14=0," ",E14/D14*100)</f>
        <v>4.80089186176143</v>
      </c>
      <c r="I14" s="24" t="n">
        <v>26910</v>
      </c>
      <c r="J14" s="24" t="n">
        <v>11705.23</v>
      </c>
      <c r="K14" s="24" t="n">
        <v>0</v>
      </c>
      <c r="L14" s="28" t="n">
        <f aca="false">IF(C14=0," ",J14/C14*100)</f>
        <v>43.497696023783</v>
      </c>
      <c r="M14" s="29" t="n">
        <f aca="false">IF(I14=0," ",J14/I14*100)</f>
        <v>43.497696023783</v>
      </c>
      <c r="N14" s="24" t="n">
        <v>31116</v>
      </c>
      <c r="O14" s="24" t="n">
        <v>18665</v>
      </c>
      <c r="P14" s="24" t="n">
        <v>4206</v>
      </c>
      <c r="Q14" s="28" t="n">
        <f aca="false">IF(C14=0," ",O14/C14*100)</f>
        <v>69.3608324043107</v>
      </c>
      <c r="R14" s="29" t="n">
        <f aca="false">IF(N14=0," ",O14/N14*100)</f>
        <v>59.9852166088186</v>
      </c>
      <c r="S14" s="30" t="n">
        <v>31116</v>
      </c>
      <c r="T14" s="24" t="n">
        <v>25630.73</v>
      </c>
      <c r="U14" s="24" t="n">
        <v>0</v>
      </c>
      <c r="V14" s="28" t="n">
        <f aca="false">IF(C14=0," ",T14/C14*100)</f>
        <v>95.2461166852471</v>
      </c>
      <c r="W14" s="29" t="n">
        <f aca="false">IF(S14=0," ",T14/S14*100)</f>
        <v>82.3715451857565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35007</v>
      </c>
      <c r="D15" s="34" t="n">
        <f aca="false">SUM(D13+D14)</f>
        <v>35007</v>
      </c>
      <c r="E15" s="34" t="n">
        <f aca="false">SUM(E13+E14)</f>
        <v>2740.18</v>
      </c>
      <c r="F15" s="34" t="n">
        <f aca="false">SUM(F13+F14)</f>
        <v>0</v>
      </c>
      <c r="G15" s="35" t="n">
        <f aca="false">IF(C15=0," ",E15/C15*100)</f>
        <v>7.82752021024367</v>
      </c>
      <c r="H15" s="36" t="n">
        <f aca="false">IF(D15=0," ",E15/D15*100)</f>
        <v>7.82752021024367</v>
      </c>
      <c r="I15" s="34" t="n">
        <f aca="false">SUM(I13+I14)</f>
        <v>35261</v>
      </c>
      <c r="J15" s="34" t="n">
        <f aca="false">SUM(J13+J14)</f>
        <v>16055.84</v>
      </c>
      <c r="K15" s="34" t="n">
        <f aca="false">SUM(K13+K14)</f>
        <v>254</v>
      </c>
      <c r="L15" s="35" t="n">
        <f aca="false">IF(C15=0," ",J15/C15*100)</f>
        <v>45.8646556403005</v>
      </c>
      <c r="M15" s="36" t="n">
        <f aca="false">IF(I15=0," ",J15/I15*100)</f>
        <v>45.5342729928249</v>
      </c>
      <c r="N15" s="34" t="n">
        <f aca="false">SUM(N13+N14)</f>
        <v>39467</v>
      </c>
      <c r="O15" s="34" t="n">
        <f aca="false">SUM(O13+O14)</f>
        <v>24148.13</v>
      </c>
      <c r="P15" s="34" t="n">
        <f aca="false">SUM(P13+P14)</f>
        <v>4206</v>
      </c>
      <c r="Q15" s="35" t="n">
        <f aca="false">IF(C15=0," ",O15/C15*100)</f>
        <v>68.980860970663</v>
      </c>
      <c r="R15" s="36" t="n">
        <f aca="false">IF(N15=0," ",O15/N15*100)</f>
        <v>61.1856234322345</v>
      </c>
      <c r="S15" s="35" t="n">
        <f aca="false">SUM(S13+S14)</f>
        <v>39720</v>
      </c>
      <c r="T15" s="34" t="n">
        <f aca="false">SUM(T13+T14)</f>
        <v>33965.86</v>
      </c>
      <c r="U15" s="34" t="n">
        <f aca="false">SUM(U13+U14)</f>
        <v>253</v>
      </c>
      <c r="V15" s="35" t="n">
        <f aca="false">IF(C15=0," ",T15/C15*100)</f>
        <v>97.0259091038935</v>
      </c>
      <c r="W15" s="36" t="n">
        <f aca="false">IF(S15=0," ",T15/S15*100)</f>
        <v>85.5132426988922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26214</v>
      </c>
      <c r="D16" s="24" t="n">
        <v>26214</v>
      </c>
      <c r="E16" s="24" t="n">
        <v>6419.59</v>
      </c>
      <c r="F16" s="24" t="n">
        <v>0</v>
      </c>
      <c r="G16" s="25" t="n">
        <f aca="false">IF(C16=0," ",E16/C16*100)</f>
        <v>24.4891660944533</v>
      </c>
      <c r="H16" s="26" t="n">
        <f aca="false">IF(D16=0," ",E16/D16*100)</f>
        <v>24.4891660944533</v>
      </c>
      <c r="I16" s="24" t="n">
        <v>26614</v>
      </c>
      <c r="J16" s="24" t="n">
        <v>12486.45</v>
      </c>
      <c r="K16" s="24" t="n">
        <v>400</v>
      </c>
      <c r="L16" s="28" t="n">
        <f aca="false">IF(C16=0," ",J16/C16*100)</f>
        <v>47.6327534905013</v>
      </c>
      <c r="M16" s="29" t="n">
        <f aca="false">IF(I16=0," ",J16/I16*100)</f>
        <v>46.9168482753438</v>
      </c>
      <c r="N16" s="24" t="n">
        <v>26619</v>
      </c>
      <c r="O16" s="24" t="n">
        <v>20368.91</v>
      </c>
      <c r="P16" s="24" t="n">
        <v>5</v>
      </c>
      <c r="Q16" s="28" t="n">
        <f aca="false">IF(C16=0," ",O16/C16*100)</f>
        <v>77.7024109254597</v>
      </c>
      <c r="R16" s="29" t="n">
        <f aca="false">IF(N16=0," ",O16/N16*100)</f>
        <v>76.5201923438146</v>
      </c>
      <c r="S16" s="30" t="n">
        <v>28173</v>
      </c>
      <c r="T16" s="24" t="n">
        <v>27994.71</v>
      </c>
      <c r="U16" s="24" t="n">
        <v>1554</v>
      </c>
      <c r="V16" s="28" t="n">
        <f aca="false">IF(C16=0," ",T16/C16*100)</f>
        <v>106.792973220417</v>
      </c>
      <c r="W16" s="29" t="n">
        <f aca="false">IF(S16=0," ",T16/S16*100)</f>
        <v>99.3671600468534</v>
      </c>
    </row>
    <row r="17" customFormat="false" ht="13.5" hidden="false" customHeight="false" outlineLevel="0" collapsed="false">
      <c r="A17" s="31"/>
      <c r="B17" s="22" t="s">
        <v>23</v>
      </c>
      <c r="C17" s="24" t="n">
        <v>4119</v>
      </c>
      <c r="D17" s="24" t="n">
        <v>4119</v>
      </c>
      <c r="E17" s="24" t="n">
        <v>344.54</v>
      </c>
      <c r="F17" s="24" t="n">
        <v>0</v>
      </c>
      <c r="G17" s="25" t="n">
        <f aca="false">IF(C17=0," ",E17/C17*100)</f>
        <v>8.36465161446953</v>
      </c>
      <c r="H17" s="26" t="n">
        <f aca="false">IF(D17=0," ",E17/D17*100)</f>
        <v>8.36465161446953</v>
      </c>
      <c r="I17" s="24" t="n">
        <v>4589</v>
      </c>
      <c r="J17" s="24" t="n">
        <v>2346.74</v>
      </c>
      <c r="K17" s="24" t="n">
        <v>470</v>
      </c>
      <c r="L17" s="28" t="n">
        <f aca="false">IF(C17=0," ",J17/C17*100)</f>
        <v>56.9735372663268</v>
      </c>
      <c r="M17" s="29" t="n">
        <f aca="false">IF(I17=0," ",J17/I17*100)</f>
        <v>51.1383743735019</v>
      </c>
      <c r="N17" s="24" t="n">
        <v>4469</v>
      </c>
      <c r="O17" s="24" t="n">
        <v>14210.28</v>
      </c>
      <c r="P17" s="24" t="n">
        <v>-120</v>
      </c>
      <c r="Q17" s="28" t="n">
        <f aca="false">IF(C17=0," ",O17/C17*100)</f>
        <v>344.993445010925</v>
      </c>
      <c r="R17" s="29" t="n">
        <f aca="false">IF(N17=0," ",O17/N17*100)</f>
        <v>317.97449093757</v>
      </c>
      <c r="S17" s="30" t="n">
        <v>15830.5</v>
      </c>
      <c r="T17" s="24" t="n">
        <v>15730.28</v>
      </c>
      <c r="U17" s="24" t="n">
        <v>11361.5</v>
      </c>
      <c r="V17" s="28" t="n">
        <f aca="false">IF(C17=0," ",T17/C17*100)</f>
        <v>381.895605729546</v>
      </c>
      <c r="W17" s="29" t="n">
        <f aca="false">IF(S17=0," ",T17/S17*100)</f>
        <v>99.3669182906415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30333</v>
      </c>
      <c r="D18" s="34" t="n">
        <f aca="false">SUM(D16+D17)</f>
        <v>30333</v>
      </c>
      <c r="E18" s="34" t="n">
        <f aca="false">SUM(E16+E17)</f>
        <v>6764.13</v>
      </c>
      <c r="F18" s="34" t="n">
        <f aca="false">SUM(F16+F17)</f>
        <v>0</v>
      </c>
      <c r="G18" s="35" t="n">
        <f aca="false">IF(C18=0," ",E18/C18*100)</f>
        <v>22.2995747206013</v>
      </c>
      <c r="H18" s="36" t="n">
        <f aca="false">IF(D18=0," ",E18/D18*100)</f>
        <v>22.2995747206013</v>
      </c>
      <c r="I18" s="34" t="n">
        <f aca="false">SUM(I16+I17)</f>
        <v>31203</v>
      </c>
      <c r="J18" s="34" t="n">
        <f aca="false">SUM(J16+J17)</f>
        <v>14833.19</v>
      </c>
      <c r="K18" s="34" t="n">
        <f aca="false">SUM(K16+K17)</f>
        <v>870</v>
      </c>
      <c r="L18" s="35" t="n">
        <f aca="false">IF(C18=0," ",J18/C18*100)</f>
        <v>48.9011637490522</v>
      </c>
      <c r="M18" s="36" t="n">
        <f aca="false">IF(I18=0," ",J18/I18*100)</f>
        <v>47.5377047078807</v>
      </c>
      <c r="N18" s="34" t="n">
        <f aca="false">SUM(N16+N17)</f>
        <v>31088</v>
      </c>
      <c r="O18" s="34" t="n">
        <f aca="false">SUM(O16+O17)</f>
        <v>34579.19</v>
      </c>
      <c r="P18" s="34" t="n">
        <f aca="false">SUM(P16+P17)</f>
        <v>-115</v>
      </c>
      <c r="Q18" s="35" t="n">
        <f aca="false">IF(C18=0," ",O18/C18*100)</f>
        <v>113.998582402004</v>
      </c>
      <c r="R18" s="36" t="n">
        <f aca="false">IF(N18=0," ",O18/N18*100)</f>
        <v>111.230024446732</v>
      </c>
      <c r="S18" s="35" t="n">
        <f aca="false">SUM(S16+S17)</f>
        <v>44003.5</v>
      </c>
      <c r="T18" s="34" t="n">
        <f aca="false">SUM(T16+T17)</f>
        <v>43724.99</v>
      </c>
      <c r="U18" s="34" t="n">
        <f aca="false">SUM(U16+U17)</f>
        <v>12915.5</v>
      </c>
      <c r="V18" s="35" t="n">
        <f aca="false">IF(C18=0," ",T18/C18*100)</f>
        <v>144.149902746184</v>
      </c>
      <c r="W18" s="36" t="n">
        <f aca="false">IF(S18=0," ",T18/S18*100)</f>
        <v>99.3670730737328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1630</v>
      </c>
      <c r="D19" s="24" t="n">
        <v>11630</v>
      </c>
      <c r="E19" s="24" t="n">
        <v>1775.68</v>
      </c>
      <c r="F19" s="24" t="n">
        <v>0</v>
      </c>
      <c r="G19" s="25" t="n">
        <f aca="false">IF(C19=0," ",E19/C19*100)</f>
        <v>15.2680997420464</v>
      </c>
      <c r="H19" s="26" t="n">
        <f aca="false">IF(D19=0," ",E19/D19*100)</f>
        <v>15.2680997420464</v>
      </c>
      <c r="I19" s="24" t="n">
        <v>12499.2</v>
      </c>
      <c r="J19" s="24" t="n">
        <v>4425.17</v>
      </c>
      <c r="K19" s="24" t="n">
        <v>869.2</v>
      </c>
      <c r="L19" s="28" t="n">
        <f aca="false">IF(C19=0," ",J19/C19*100)</f>
        <v>38.0496130696475</v>
      </c>
      <c r="M19" s="29" t="n">
        <f aca="false">IF(I19=0," ",J19/I19*100)</f>
        <v>35.4036258320533</v>
      </c>
      <c r="N19" s="24" t="n">
        <v>15479.2</v>
      </c>
      <c r="O19" s="24" t="n">
        <v>10915.62</v>
      </c>
      <c r="P19" s="24" t="n">
        <v>2980</v>
      </c>
      <c r="Q19" s="28" t="n">
        <f aca="false">IF(C19=0," ",O19/C19*100)</f>
        <v>93.857437661221</v>
      </c>
      <c r="R19" s="29" t="n">
        <f aca="false">IF(N19=0," ",O19/N19*100)</f>
        <v>70.5179854256034</v>
      </c>
      <c r="S19" s="30" t="n">
        <v>18303.2</v>
      </c>
      <c r="T19" s="24" t="n">
        <v>17667.72</v>
      </c>
      <c r="U19" s="24" t="n">
        <v>2824</v>
      </c>
      <c r="V19" s="28" t="n">
        <f aca="false">IF(C19=0," ",T19/C19*100)</f>
        <v>151.915047291488</v>
      </c>
      <c r="W19" s="29" t="n">
        <f aca="false">IF(S19=0," ",T19/S19*100)</f>
        <v>96.5280388128852</v>
      </c>
    </row>
    <row r="20" customFormat="false" ht="13.5" hidden="false" customHeight="false" outlineLevel="0" collapsed="false">
      <c r="A20" s="31"/>
      <c r="B20" s="22" t="s">
        <v>23</v>
      </c>
      <c r="C20" s="24" t="n">
        <v>50866</v>
      </c>
      <c r="D20" s="24" t="n">
        <v>50866</v>
      </c>
      <c r="E20" s="24" t="n">
        <v>14173.44</v>
      </c>
      <c r="F20" s="24" t="n">
        <v>0</v>
      </c>
      <c r="G20" s="25" t="n">
        <f aca="false">IF(C20=0," ",E20/C20*100)</f>
        <v>27.8642708292376</v>
      </c>
      <c r="H20" s="26" t="n">
        <f aca="false">IF(D20=0," ",E20/D20*100)</f>
        <v>27.8642708292376</v>
      </c>
      <c r="I20" s="24" t="n">
        <v>51221</v>
      </c>
      <c r="J20" s="24" t="n">
        <v>28353.3</v>
      </c>
      <c r="K20" s="24" t="n">
        <v>355</v>
      </c>
      <c r="L20" s="28" t="n">
        <f aca="false">IF(C20=0," ",J20/C20*100)</f>
        <v>55.7411630558723</v>
      </c>
      <c r="M20" s="29" t="n">
        <f aca="false">IF(I20=0," ",J20/I20*100)</f>
        <v>55.3548349309853</v>
      </c>
      <c r="N20" s="24" t="n">
        <v>51221</v>
      </c>
      <c r="O20" s="24" t="n">
        <v>40795.37</v>
      </c>
      <c r="P20" s="24" t="n">
        <v>0</v>
      </c>
      <c r="Q20" s="28" t="n">
        <f aca="false">IF(C20=0," ",O20/C20*100)</f>
        <v>80.2016474658908</v>
      </c>
      <c r="R20" s="29" t="n">
        <f aca="false">IF(N20=0," ",O20/N20*100)</f>
        <v>79.6457898127721</v>
      </c>
      <c r="S20" s="30" t="n">
        <v>53359</v>
      </c>
      <c r="T20" s="24" t="n">
        <v>53138.49</v>
      </c>
      <c r="U20" s="24" t="n">
        <v>2138</v>
      </c>
      <c r="V20" s="28" t="n">
        <f aca="false">IF(C20=0," ",T20/C20*100)</f>
        <v>104.467601148115</v>
      </c>
      <c r="W20" s="29" t="n">
        <f aca="false">IF(S20=0," ",T20/S20*100)</f>
        <v>99.5867426301093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62496</v>
      </c>
      <c r="D21" s="34" t="n">
        <f aca="false">SUM(D19+D20)</f>
        <v>62496</v>
      </c>
      <c r="E21" s="34" t="n">
        <f aca="false">SUM(E19+E20)</f>
        <v>15949.12</v>
      </c>
      <c r="F21" s="34" t="n">
        <f aca="false">SUM(F19+F20)</f>
        <v>0</v>
      </c>
      <c r="G21" s="35" t="n">
        <f aca="false">IF(C21=0," ",E21/C21*100)</f>
        <v>25.5202252944188</v>
      </c>
      <c r="H21" s="36" t="n">
        <f aca="false">IF(D21=0," ",E21/D21*100)</f>
        <v>25.5202252944188</v>
      </c>
      <c r="I21" s="34" t="n">
        <f aca="false">SUM(I19+I20)</f>
        <v>63720.2</v>
      </c>
      <c r="J21" s="34" t="n">
        <f aca="false">SUM(J19+J20)</f>
        <v>32778.47</v>
      </c>
      <c r="K21" s="34" t="n">
        <f aca="false">SUM(K19+K20)</f>
        <v>1224.2</v>
      </c>
      <c r="L21" s="35" t="n">
        <f aca="false">IF(C21=0," ",J21/C21*100)</f>
        <v>52.4489087301587</v>
      </c>
      <c r="M21" s="36" t="n">
        <f aca="false">IF(I21=0," ",J21/I21*100)</f>
        <v>51.4412541078026</v>
      </c>
      <c r="N21" s="34" t="n">
        <f aca="false">SUM(N19+N20)</f>
        <v>66700.2</v>
      </c>
      <c r="O21" s="34" t="n">
        <f aca="false">SUM(O19+O20)</f>
        <v>51710.99</v>
      </c>
      <c r="P21" s="34" t="n">
        <f aca="false">SUM(P19+P20)</f>
        <v>2980</v>
      </c>
      <c r="Q21" s="35" t="n">
        <f aca="false">IF(C21=0," ",O21/C21*100)</f>
        <v>82.7428795442908</v>
      </c>
      <c r="R21" s="36" t="n">
        <f aca="false">IF(N21=0," ",O21/N21*100)</f>
        <v>77.5274886731974</v>
      </c>
      <c r="S21" s="35" t="n">
        <f aca="false">SUM(S19+S20)</f>
        <v>71662.2</v>
      </c>
      <c r="T21" s="34" t="n">
        <f aca="false">SUM(T19+T20)</f>
        <v>70806.21</v>
      </c>
      <c r="U21" s="34" t="n">
        <f aca="false">SUM(U19+U20)</f>
        <v>4962</v>
      </c>
      <c r="V21" s="35" t="n">
        <f aca="false">IF(C21=0," ",T21/C21*100)</f>
        <v>113.297187019969</v>
      </c>
      <c r="W21" s="36" t="n">
        <f aca="false">IF(S21=0," ",T21/S21*100)</f>
        <v>98.80552090223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8553</v>
      </c>
      <c r="D22" s="24" t="n">
        <v>18553</v>
      </c>
      <c r="E22" s="24" t="n">
        <v>1640.59</v>
      </c>
      <c r="F22" s="24" t="n">
        <v>0</v>
      </c>
      <c r="G22" s="28" t="n">
        <f aca="false">IF(C22=0," ",E22/C22*100)</f>
        <v>8.84272085377028</v>
      </c>
      <c r="H22" s="29" t="n">
        <f aca="false">IF(D22=0," ",E22/D22*100)</f>
        <v>8.84272085377028</v>
      </c>
      <c r="I22" s="24" t="n">
        <v>26791.6</v>
      </c>
      <c r="J22" s="24" t="n">
        <v>5276.22</v>
      </c>
      <c r="K22" s="24" t="n">
        <v>8238.6</v>
      </c>
      <c r="L22" s="28" t="n">
        <f aca="false">IF(C22=0," ",J22/C22*100)</f>
        <v>28.4386352611438</v>
      </c>
      <c r="M22" s="29" t="n">
        <f aca="false">IF(I22=0," ",J22/I22*100)</f>
        <v>19.6935606682692</v>
      </c>
      <c r="N22" s="24" t="n">
        <v>27014.6</v>
      </c>
      <c r="O22" s="24" t="n">
        <v>13020.67</v>
      </c>
      <c r="P22" s="24" t="n">
        <v>223</v>
      </c>
      <c r="Q22" s="28" t="n">
        <f aca="false">IF(C22=0," ",O22/C22*100)</f>
        <v>70.1809410876947</v>
      </c>
      <c r="R22" s="29" t="n">
        <f aca="false">IF(N22=0," ",O22/N22*100)</f>
        <v>48.19864073501</v>
      </c>
      <c r="S22" s="30" t="n">
        <v>27172.6</v>
      </c>
      <c r="T22" s="24" t="n">
        <v>23925.95</v>
      </c>
      <c r="U22" s="24" t="n">
        <v>158</v>
      </c>
      <c r="V22" s="28" t="n">
        <f aca="false">IF(C22=0," ",T22/C22*100)</f>
        <v>128.960006467957</v>
      </c>
      <c r="W22" s="29" t="n">
        <f aca="false">IF(S22=0," ",T22/S22*100)</f>
        <v>88.0517506605919</v>
      </c>
    </row>
    <row r="23" customFormat="false" ht="13.5" hidden="false" customHeight="false" outlineLevel="0" collapsed="false">
      <c r="A23" s="31"/>
      <c r="B23" s="22" t="s">
        <v>23</v>
      </c>
      <c r="C23" s="24" t="n">
        <v>65000</v>
      </c>
      <c r="D23" s="24" t="n">
        <v>65000</v>
      </c>
      <c r="E23" s="24" t="n">
        <v>236.54</v>
      </c>
      <c r="F23" s="24" t="n">
        <v>0</v>
      </c>
      <c r="G23" s="28" t="n">
        <f aca="false">IF(C23=0," ",E23/C23*100)</f>
        <v>0.363907692307692</v>
      </c>
      <c r="H23" s="29" t="n">
        <f aca="false">IF(D23=0," ",E23/D23*100)</f>
        <v>0.363907692307692</v>
      </c>
      <c r="I23" s="24" t="n">
        <v>65000</v>
      </c>
      <c r="J23" s="24" t="n">
        <v>1658.57</v>
      </c>
      <c r="K23" s="24" t="n">
        <v>0</v>
      </c>
      <c r="L23" s="28" t="n">
        <f aca="false">IF(C23=0," ",J23/C23*100)</f>
        <v>2.55164615384615</v>
      </c>
      <c r="M23" s="29" t="n">
        <f aca="false">IF(I23=0," ",J23/I23*100)</f>
        <v>2.55164615384615</v>
      </c>
      <c r="N23" s="24" t="n">
        <v>66200</v>
      </c>
      <c r="O23" s="24" t="n">
        <v>1915.25</v>
      </c>
      <c r="P23" s="24" t="n">
        <v>1200</v>
      </c>
      <c r="Q23" s="28" t="n">
        <f aca="false">IF(C23=0," ",O23/C23*100)</f>
        <v>2.94653846153846</v>
      </c>
      <c r="R23" s="29" t="n">
        <f aca="false">IF(N23=0," ",O23/N23*100)</f>
        <v>2.89312688821752</v>
      </c>
      <c r="S23" s="30" t="n">
        <v>65250</v>
      </c>
      <c r="T23" s="24" t="n">
        <v>4639.22</v>
      </c>
      <c r="U23" s="24" t="n">
        <v>-950</v>
      </c>
      <c r="V23" s="28" t="n">
        <f aca="false">IF(C23=0," ",T23/C23*100)</f>
        <v>7.13726153846154</v>
      </c>
      <c r="W23" s="29" t="n">
        <f aca="false">IF(S23=0," ",T23/S23*100)</f>
        <v>7.10991570881226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83553</v>
      </c>
      <c r="D24" s="34" t="n">
        <f aca="false">SUM(D22+D23)</f>
        <v>83553</v>
      </c>
      <c r="E24" s="34" t="n">
        <f aca="false">SUM(E22+E23)</f>
        <v>1877.13</v>
      </c>
      <c r="F24" s="34" t="n">
        <f aca="false">SUM(F22+F23)</f>
        <v>0</v>
      </c>
      <c r="G24" s="35" t="n">
        <f aca="false">IF(C24=0," ",E24/C24*100)</f>
        <v>2.24663387311048</v>
      </c>
      <c r="H24" s="36" t="n">
        <f aca="false">IF(D24=0," ",E24/D24*100)</f>
        <v>2.24663387311048</v>
      </c>
      <c r="I24" s="34" t="n">
        <f aca="false">SUM(I22+I23)</f>
        <v>91791.6</v>
      </c>
      <c r="J24" s="34" t="n">
        <f aca="false">SUM(J22+J23)</f>
        <v>6934.79</v>
      </c>
      <c r="K24" s="34" t="n">
        <f aca="false">SUM(K22+K23)</f>
        <v>8238.6</v>
      </c>
      <c r="L24" s="35" t="n">
        <f aca="false">IF(C24=0," ",J24/C24*100)</f>
        <v>8.29986954388233</v>
      </c>
      <c r="M24" s="36" t="n">
        <f aca="false">IF(I24=0," ",J24/I24*100)</f>
        <v>7.55492877343896</v>
      </c>
      <c r="N24" s="34" t="n">
        <f aca="false">SUM(N22+N23)</f>
        <v>93214.6</v>
      </c>
      <c r="O24" s="34" t="n">
        <f aca="false">SUM(O22+O23)</f>
        <v>14935.92</v>
      </c>
      <c r="P24" s="34" t="n">
        <f aca="false">SUM(P22+P23)</f>
        <v>1423</v>
      </c>
      <c r="Q24" s="35" t="n">
        <f aca="false">IF(C24=0," ",O24/C24*100)</f>
        <v>17.8759829090517</v>
      </c>
      <c r="R24" s="36" t="n">
        <f aca="false">IF(N24=0," ",O24/N24*100)</f>
        <v>16.0231551709711</v>
      </c>
      <c r="S24" s="35" t="n">
        <f aca="false">SUM(S22+S23)</f>
        <v>92422.6</v>
      </c>
      <c r="T24" s="34" t="n">
        <f aca="false">SUM(T22+T23)</f>
        <v>28565.17</v>
      </c>
      <c r="U24" s="34" t="n">
        <f aca="false">SUM(U22+U23)</f>
        <v>-792</v>
      </c>
      <c r="V24" s="35" t="n">
        <f aca="false">IF(C24=0," ",T24/C24*100)</f>
        <v>34.1880842100224</v>
      </c>
      <c r="W24" s="36" t="n">
        <f aca="false">IF(S24=0," ",T24/S24*100)</f>
        <v>30.907126611889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28535</v>
      </c>
      <c r="D25" s="24" t="n">
        <v>28535</v>
      </c>
      <c r="E25" s="24" t="n">
        <v>6500.48</v>
      </c>
      <c r="F25" s="24" t="n">
        <v>0</v>
      </c>
      <c r="G25" s="28" t="n">
        <f aca="false">IF(C25=0," ",E25/C25*100)</f>
        <v>22.7807254249168</v>
      </c>
      <c r="H25" s="29" t="n">
        <f aca="false">IF(D25=0," ",E25/D25*100)</f>
        <v>22.7807254249168</v>
      </c>
      <c r="I25" s="24" t="n">
        <v>36925.5</v>
      </c>
      <c r="J25" s="24" t="n">
        <v>14426.87</v>
      </c>
      <c r="K25" s="24" t="n">
        <v>8390.5</v>
      </c>
      <c r="L25" s="28" t="n">
        <f aca="false">IF(C25=0," ",J25/C25*100)</f>
        <v>50.5585070965481</v>
      </c>
      <c r="M25" s="29" t="n">
        <f aca="false">IF(I25=0," ",J25/I25*100)</f>
        <v>39.0702089342054</v>
      </c>
      <c r="N25" s="24" t="n">
        <v>37509.8</v>
      </c>
      <c r="O25" s="24" t="n">
        <v>28579.24</v>
      </c>
      <c r="P25" s="24" t="n">
        <v>584.3</v>
      </c>
      <c r="Q25" s="28" t="n">
        <f aca="false">IF(C25=0," ",O25/C25*100)</f>
        <v>100.155037673033</v>
      </c>
      <c r="R25" s="29" t="n">
        <f aca="false">IF(N25=0," ",O25/N25*100)</f>
        <v>76.1913953153576</v>
      </c>
      <c r="S25" s="30" t="n">
        <v>39096.7</v>
      </c>
      <c r="T25" s="24" t="n">
        <v>37059.22</v>
      </c>
      <c r="U25" s="24" t="n">
        <v>1586.9</v>
      </c>
      <c r="V25" s="28" t="n">
        <f aca="false">IF(C25=0," ",T25/C25*100)</f>
        <v>129.872857893815</v>
      </c>
      <c r="W25" s="29" t="n">
        <f aca="false">IF(S25=0," ",T25/S25*100)</f>
        <v>94.7886138727821</v>
      </c>
    </row>
    <row r="26" customFormat="false" ht="13.5" hidden="false" customHeight="false" outlineLevel="0" collapsed="false">
      <c r="A26" s="31"/>
      <c r="B26" s="22" t="s">
        <v>23</v>
      </c>
      <c r="C26" s="24" t="n">
        <v>63420</v>
      </c>
      <c r="D26" s="24" t="n">
        <v>63420</v>
      </c>
      <c r="E26" s="24" t="n">
        <v>3687.78</v>
      </c>
      <c r="F26" s="24" t="n">
        <v>0</v>
      </c>
      <c r="G26" s="28" t="n">
        <f aca="false">IF(C26=0," ",E26/C26*100)</f>
        <v>5.81485335856197</v>
      </c>
      <c r="H26" s="29" t="n">
        <f aca="false">IF(D26=0," ",E26/D26*100)</f>
        <v>5.81485335856197</v>
      </c>
      <c r="I26" s="24" t="n">
        <v>63420</v>
      </c>
      <c r="J26" s="24" t="n">
        <v>4442.61</v>
      </c>
      <c r="K26" s="24" t="n">
        <v>0</v>
      </c>
      <c r="L26" s="28" t="n">
        <f aca="false">IF(C26=0," ",J26/C26*100)</f>
        <v>7.00506149479659</v>
      </c>
      <c r="M26" s="29" t="n">
        <f aca="false">IF(I26=0," ",J26/I26*100)</f>
        <v>7.00506149479659</v>
      </c>
      <c r="N26" s="24" t="n">
        <v>63419.7</v>
      </c>
      <c r="O26" s="24" t="n">
        <v>6377.86</v>
      </c>
      <c r="P26" s="24" t="n">
        <v>-0.3</v>
      </c>
      <c r="Q26" s="28" t="n">
        <f aca="false">IF(C26=0," ",O26/C26*100)</f>
        <v>10.0565436770735</v>
      </c>
      <c r="R26" s="29" t="n">
        <f aca="false">IF(N26=0," ",O26/N26*100)</f>
        <v>10.0565912484607</v>
      </c>
      <c r="S26" s="30" t="n">
        <v>63459.7</v>
      </c>
      <c r="T26" s="24" t="n">
        <v>8586.05</v>
      </c>
      <c r="U26" s="24" t="n">
        <v>40</v>
      </c>
      <c r="V26" s="28" t="n">
        <f aca="false">IF(C26=0," ",T26/C26*100)</f>
        <v>13.5383948281299</v>
      </c>
      <c r="W26" s="29" t="n">
        <f aca="false">IF(S26=0," ",T26/S26*100)</f>
        <v>13.529925291169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91955</v>
      </c>
      <c r="D27" s="34" t="n">
        <f aca="false">SUM(D25+D26)</f>
        <v>91955</v>
      </c>
      <c r="E27" s="34" t="n">
        <f aca="false">SUM(E25+E26)</f>
        <v>10188.26</v>
      </c>
      <c r="F27" s="34" t="n">
        <f aca="false">SUM(F25+F26)</f>
        <v>0</v>
      </c>
      <c r="G27" s="35" t="n">
        <f aca="false">IF(C27=0," ",E27/C27*100)</f>
        <v>11.0796150290903</v>
      </c>
      <c r="H27" s="36" t="n">
        <f aca="false">IF(D27=0," ",E27/D27*100)</f>
        <v>11.0796150290903</v>
      </c>
      <c r="I27" s="34" t="n">
        <f aca="false">SUM(I25+I26)</f>
        <v>100345.5</v>
      </c>
      <c r="J27" s="34" t="n">
        <f aca="false">SUM(J25+J26)</f>
        <v>18869.48</v>
      </c>
      <c r="K27" s="34" t="n">
        <f aca="false">SUM(K25+K26)</f>
        <v>8390.5</v>
      </c>
      <c r="L27" s="35" t="n">
        <f aca="false">IF(C27=0," ",J27/C27*100)</f>
        <v>20.5203414713719</v>
      </c>
      <c r="M27" s="36" t="n">
        <f aca="false">IF(I27=0," ",J27/I27*100)</f>
        <v>18.804510416511</v>
      </c>
      <c r="N27" s="34" t="n">
        <f aca="false">SUM(N25+N26)</f>
        <v>100929.5</v>
      </c>
      <c r="O27" s="34" t="n">
        <f aca="false">SUM(O25+O26)</f>
        <v>34957.1</v>
      </c>
      <c r="P27" s="34" t="n">
        <f aca="false">SUM(P25+P26)</f>
        <v>584</v>
      </c>
      <c r="Q27" s="35" t="n">
        <f aca="false">IF(C27=0," ",O27/C27*100)</f>
        <v>38.0154423359252</v>
      </c>
      <c r="R27" s="36" t="n">
        <f aca="false">IF(N27=0," ",O27/N27*100)</f>
        <v>34.6351661308141</v>
      </c>
      <c r="S27" s="35" t="n">
        <f aca="false">SUM(S25+S26)</f>
        <v>102556.4</v>
      </c>
      <c r="T27" s="34" t="n">
        <f aca="false">SUM(T25+T26)</f>
        <v>45645.27</v>
      </c>
      <c r="U27" s="34" t="n">
        <f aca="false">SUM(U25+U26)</f>
        <v>1626.9</v>
      </c>
      <c r="V27" s="35" t="n">
        <f aca="false">IF(C27=0," ",T27/C27*100)</f>
        <v>49.6387037137731</v>
      </c>
      <c r="W27" s="36" t="n">
        <f aca="false">IF(S27=0," ",T27/S27*100)</f>
        <v>44.5074807618052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1928</v>
      </c>
      <c r="D28" s="24" t="n">
        <v>11928</v>
      </c>
      <c r="E28" s="24" t="n">
        <v>2598.84</v>
      </c>
      <c r="F28" s="24" t="n">
        <v>0</v>
      </c>
      <c r="G28" s="28" t="n">
        <f aca="false">IF(C28=0," ",E28/C28*100)</f>
        <v>21.7877263581489</v>
      </c>
      <c r="H28" s="29" t="n">
        <f aca="false">IF(D28=0," ",E28/D28*100)</f>
        <v>21.7877263581489</v>
      </c>
      <c r="I28" s="24" t="n">
        <v>12532</v>
      </c>
      <c r="J28" s="24" t="n">
        <v>6007.86</v>
      </c>
      <c r="K28" s="24" t="n">
        <v>604</v>
      </c>
      <c r="L28" s="28" t="n">
        <f aca="false">IF(C28=0," ",J28/C28*100)</f>
        <v>50.3677062374246</v>
      </c>
      <c r="M28" s="29" t="n">
        <f aca="false">IF(I28=0," ",J28/I28*100)</f>
        <v>47.9401532077881</v>
      </c>
      <c r="N28" s="24" t="n">
        <v>12517</v>
      </c>
      <c r="O28" s="24" t="n">
        <v>8795.56</v>
      </c>
      <c r="P28" s="24" t="n">
        <v>-15</v>
      </c>
      <c r="Q28" s="28" t="n">
        <f aca="false">IF(C28=0," ",O28/C28*100)</f>
        <v>73.7387659289068</v>
      </c>
      <c r="R28" s="29" t="n">
        <f aca="false">IF(N28=0," ",O28/N28*100)</f>
        <v>70.2689142765838</v>
      </c>
      <c r="S28" s="30" t="n">
        <v>12702</v>
      </c>
      <c r="T28" s="24" t="n">
        <v>12651.83</v>
      </c>
      <c r="U28" s="24" t="n">
        <v>185</v>
      </c>
      <c r="V28" s="28" t="n">
        <f aca="false">IF(C28=0," ",T28/C28*100)</f>
        <v>106.068326626425</v>
      </c>
      <c r="W28" s="29" t="n">
        <f aca="false">IF(S28=0," ",T28/S28*100)</f>
        <v>99.6050228310502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8" t="str">
        <f aca="false">IF(C29=0," ",O29/C29*100)</f>
        <v> </v>
      </c>
      <c r="R29" s="29" t="str">
        <f aca="false">IF(N29=0," ",O29/N29*100)</f>
        <v> </v>
      </c>
      <c r="S29" s="30" t="n">
        <v>0</v>
      </c>
      <c r="T29" s="24" t="n">
        <v>0</v>
      </c>
      <c r="U29" s="24" t="n">
        <v>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11928</v>
      </c>
      <c r="D30" s="34" t="n">
        <f aca="false">SUM(D28+D29)</f>
        <v>11928</v>
      </c>
      <c r="E30" s="34" t="n">
        <f aca="false">SUM(E28+E29)</f>
        <v>2598.84</v>
      </c>
      <c r="F30" s="34" t="n">
        <f aca="false">SUM(F28+F29)</f>
        <v>0</v>
      </c>
      <c r="G30" s="35" t="n">
        <f aca="false">IF(C30=0," ",E30/C30*100)</f>
        <v>21.7877263581489</v>
      </c>
      <c r="H30" s="36" t="n">
        <f aca="false">IF(D30=0," ",E30/D30*100)</f>
        <v>21.7877263581489</v>
      </c>
      <c r="I30" s="34" t="n">
        <f aca="false">SUM(I28+I29)</f>
        <v>12532</v>
      </c>
      <c r="J30" s="34" t="n">
        <f aca="false">SUM(J28+J29)</f>
        <v>6007.86</v>
      </c>
      <c r="K30" s="34" t="n">
        <f aca="false">SUM(K28+K29)</f>
        <v>604</v>
      </c>
      <c r="L30" s="35" t="n">
        <f aca="false">IF(C30=0," ",J30/C30*100)</f>
        <v>50.3677062374246</v>
      </c>
      <c r="M30" s="36" t="n">
        <f aca="false">IF(I30=0," ",J30/I30*100)</f>
        <v>47.9401532077881</v>
      </c>
      <c r="N30" s="34" t="n">
        <f aca="false">SUM(N28+N29)</f>
        <v>12517</v>
      </c>
      <c r="O30" s="34" t="n">
        <f aca="false">SUM(O28+O29)</f>
        <v>8795.56</v>
      </c>
      <c r="P30" s="34" t="n">
        <f aca="false">SUM(P28+P29)</f>
        <v>-15</v>
      </c>
      <c r="Q30" s="35" t="n">
        <f aca="false">IF(C30=0," ",O30/C30*100)</f>
        <v>73.7387659289068</v>
      </c>
      <c r="R30" s="36" t="n">
        <f aca="false">IF(N30=0," ",O30/N30*100)</f>
        <v>70.2689142765838</v>
      </c>
      <c r="S30" s="35" t="n">
        <f aca="false">SUM(S28+S29)</f>
        <v>12702</v>
      </c>
      <c r="T30" s="34" t="n">
        <f aca="false">SUM(T28+T29)</f>
        <v>12651.83</v>
      </c>
      <c r="U30" s="34" t="n">
        <f aca="false">SUM(U28+U29)</f>
        <v>185</v>
      </c>
      <c r="V30" s="35" t="n">
        <f aca="false">IF(C30=0," ",T30/C30*100)</f>
        <v>106.068326626425</v>
      </c>
      <c r="W30" s="36" t="n">
        <f aca="false">IF(S30=0," ",T30/S30*100)</f>
        <v>99.6050228310502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0340</v>
      </c>
      <c r="D31" s="24" t="n">
        <v>10340</v>
      </c>
      <c r="E31" s="24" t="n">
        <v>2511.1</v>
      </c>
      <c r="F31" s="24" t="n">
        <v>0</v>
      </c>
      <c r="G31" s="28" t="n">
        <f aca="false">IF(C31=0," ",E31/C31*100)</f>
        <v>24.2852998065764</v>
      </c>
      <c r="H31" s="29" t="n">
        <f aca="false">IF(D31=0," ",E31/D31*100)</f>
        <v>24.2852998065764</v>
      </c>
      <c r="I31" s="24" t="n">
        <v>10701.6</v>
      </c>
      <c r="J31" s="24" t="n">
        <v>5401.65</v>
      </c>
      <c r="K31" s="24" t="n">
        <v>361.6</v>
      </c>
      <c r="L31" s="28" t="n">
        <f aca="false">IF(C31=0," ",J31/C31*100)</f>
        <v>52.2403288201161</v>
      </c>
      <c r="M31" s="29" t="n">
        <f aca="false">IF(I31=0," ",J31/I31*100)</f>
        <v>50.4751625925095</v>
      </c>
      <c r="N31" s="24" t="n">
        <v>10701.6</v>
      </c>
      <c r="O31" s="24" t="n">
        <v>6483.6</v>
      </c>
      <c r="P31" s="24" t="n">
        <v>0</v>
      </c>
      <c r="Q31" s="28" t="n">
        <f aca="false">IF(C31=0," ",O31/C31*100)</f>
        <v>62.7040618955513</v>
      </c>
      <c r="R31" s="29" t="n">
        <f aca="false">IF(N31=0," ",O31/N31*100)</f>
        <v>60.5853330343126</v>
      </c>
      <c r="S31" s="30" t="n">
        <v>11701.6</v>
      </c>
      <c r="T31" s="24" t="n">
        <v>10500.73</v>
      </c>
      <c r="U31" s="24" t="n">
        <v>1000</v>
      </c>
      <c r="V31" s="28" t="n">
        <f aca="false">IF(C31=0," ",T31/C31*100)</f>
        <v>101.554448742747</v>
      </c>
      <c r="W31" s="29" t="n">
        <f aca="false">IF(S31=0," ",T31/S31*100)</f>
        <v>89.7375572571272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8" t="str">
        <f aca="false">IF(C32=0," ",J32/C32*100)</f>
        <v> </v>
      </c>
      <c r="M32" s="29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8" t="str">
        <f aca="false">IF(C32=0," ",O32/C32*100)</f>
        <v> </v>
      </c>
      <c r="R32" s="29" t="str">
        <f aca="false">IF(N32=0," ",O32/N32*100)</f>
        <v> </v>
      </c>
      <c r="S32" s="30" t="n">
        <v>0</v>
      </c>
      <c r="T32" s="24" t="n">
        <v>0</v>
      </c>
      <c r="U32" s="24" t="n">
        <v>0</v>
      </c>
      <c r="V32" s="28" t="str">
        <f aca="false">IF(C32=0," ",T32/C32*100)</f>
        <v> </v>
      </c>
      <c r="W32" s="29" t="str">
        <f aca="false">IF(S32=0," ",T32/S32*100)</f>
        <v> 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10340</v>
      </c>
      <c r="D33" s="34" t="n">
        <f aca="false">SUM(D31+D32)</f>
        <v>10340</v>
      </c>
      <c r="E33" s="34" t="n">
        <f aca="false">SUM(E31+E32)</f>
        <v>2511.1</v>
      </c>
      <c r="F33" s="34" t="n">
        <f aca="false">SUM(F31+F32)</f>
        <v>0</v>
      </c>
      <c r="G33" s="35" t="n">
        <f aca="false">IF(C33=0," ",E33/C33*100)</f>
        <v>24.2852998065764</v>
      </c>
      <c r="H33" s="36" t="n">
        <f aca="false">IF(D33=0," ",E33/D33*100)</f>
        <v>24.2852998065764</v>
      </c>
      <c r="I33" s="34" t="n">
        <f aca="false">SUM(I31+I32)</f>
        <v>10701.6</v>
      </c>
      <c r="J33" s="34" t="n">
        <f aca="false">SUM(J31+J32)</f>
        <v>5401.65</v>
      </c>
      <c r="K33" s="34" t="n">
        <f aca="false">SUM(K31+K32)</f>
        <v>361.6</v>
      </c>
      <c r="L33" s="35" t="n">
        <f aca="false">IF(C33=0," ",J33/C33*100)</f>
        <v>52.2403288201161</v>
      </c>
      <c r="M33" s="36" t="n">
        <f aca="false">IF(I33=0," ",J33/I33*100)</f>
        <v>50.4751625925095</v>
      </c>
      <c r="N33" s="34" t="n">
        <f aca="false">SUM(N31+N32)</f>
        <v>10701.6</v>
      </c>
      <c r="O33" s="34" t="n">
        <f aca="false">SUM(O31+O32)</f>
        <v>6483.6</v>
      </c>
      <c r="P33" s="34" t="n">
        <f aca="false">SUM(P31+P32)</f>
        <v>0</v>
      </c>
      <c r="Q33" s="35" t="n">
        <f aca="false">IF(C33=0," ",O33/C33*100)</f>
        <v>62.7040618955513</v>
      </c>
      <c r="R33" s="36" t="n">
        <f aca="false">IF(N33=0," ",O33/N33*100)</f>
        <v>60.5853330343126</v>
      </c>
      <c r="S33" s="35" t="n">
        <f aca="false">SUM(S31+S32)</f>
        <v>11701.6</v>
      </c>
      <c r="T33" s="34" t="n">
        <f aca="false">SUM(T31+T32)</f>
        <v>10500.73</v>
      </c>
      <c r="U33" s="34" t="n">
        <f aca="false">SUM(U31+U32)</f>
        <v>1000</v>
      </c>
      <c r="V33" s="35" t="n">
        <f aca="false">IF(C33=0," ",T33/C33*100)</f>
        <v>101.554448742747</v>
      </c>
      <c r="W33" s="36" t="n">
        <f aca="false">IF(S33=0," ",T33/S33*100)</f>
        <v>89.7375572571272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0239</v>
      </c>
      <c r="D34" s="24" t="n">
        <v>10239</v>
      </c>
      <c r="E34" s="24" t="n">
        <v>2239.47</v>
      </c>
      <c r="F34" s="24" t="n">
        <v>0</v>
      </c>
      <c r="G34" s="28" t="n">
        <f aca="false">IF(C34=0," ",E34/C34*100)</f>
        <v>21.8719601523586</v>
      </c>
      <c r="H34" s="29" t="n">
        <f aca="false">IF(D34=0," ",E34/D34*100)</f>
        <v>21.8719601523586</v>
      </c>
      <c r="I34" s="24" t="n">
        <v>12092.9</v>
      </c>
      <c r="J34" s="24" t="n">
        <v>5807.89</v>
      </c>
      <c r="K34" s="24" t="n">
        <v>1853.9</v>
      </c>
      <c r="L34" s="28" t="n">
        <f aca="false">IF(C34=0," ",J34/C34*100)</f>
        <v>56.7232151577303</v>
      </c>
      <c r="M34" s="29" t="n">
        <f aca="false">IF(I34=0," ",J34/I34*100)</f>
        <v>48.0272722010436</v>
      </c>
      <c r="N34" s="24" t="n">
        <v>12234.2</v>
      </c>
      <c r="O34" s="24" t="n">
        <v>8816.24</v>
      </c>
      <c r="P34" s="24" t="n">
        <v>141.3</v>
      </c>
      <c r="Q34" s="28" t="n">
        <f aca="false">IF(C34=0," ",O34/C34*100)</f>
        <v>86.1045023928118</v>
      </c>
      <c r="R34" s="29" t="n">
        <f aca="false">IF(N34=0," ",O34/N34*100)</f>
        <v>72.0622517205865</v>
      </c>
      <c r="S34" s="30" t="n">
        <v>12581.2</v>
      </c>
      <c r="T34" s="24" t="n">
        <v>12567.73</v>
      </c>
      <c r="U34" s="24" t="n">
        <v>347</v>
      </c>
      <c r="V34" s="28" t="n">
        <f aca="false">IF(C34=0," ",T34/C34*100)</f>
        <v>122.743724973142</v>
      </c>
      <c r="W34" s="29" t="n">
        <f aca="false">IF(S34=0," ",T34/S34*100)</f>
        <v>99.8929354910501</v>
      </c>
    </row>
    <row r="35" customFormat="false" ht="13.5" hidden="false" customHeight="false" outlineLevel="0" collapsed="false">
      <c r="A35" s="31"/>
      <c r="B35" s="22" t="s">
        <v>23</v>
      </c>
      <c r="C35" s="24" t="n">
        <v>245</v>
      </c>
      <c r="D35" s="24" t="n">
        <v>245</v>
      </c>
      <c r="E35" s="24" t="n">
        <v>0</v>
      </c>
      <c r="F35" s="24" t="n">
        <v>0</v>
      </c>
      <c r="G35" s="28" t="n">
        <f aca="false">IF(C35=0," ",E35/C35*100)</f>
        <v>0</v>
      </c>
      <c r="H35" s="29" t="n">
        <f aca="false">IF(D35=0," ",E35/D35*100)</f>
        <v>0</v>
      </c>
      <c r="I35" s="24" t="n">
        <v>313</v>
      </c>
      <c r="J35" s="24" t="n">
        <v>68</v>
      </c>
      <c r="K35" s="24" t="n">
        <v>68</v>
      </c>
      <c r="L35" s="28" t="n">
        <f aca="false">IF(C35=0," ",J35/C35*100)</f>
        <v>27.7551020408163</v>
      </c>
      <c r="M35" s="29" t="n">
        <f aca="false">IF(I35=0," ",J35/I35*100)</f>
        <v>21.7252396166134</v>
      </c>
      <c r="N35" s="24" t="n">
        <v>313</v>
      </c>
      <c r="O35" s="24" t="n">
        <v>81.5</v>
      </c>
      <c r="P35" s="24" t="n">
        <v>0</v>
      </c>
      <c r="Q35" s="28" t="n">
        <f aca="false">IF(C35=0," ",O35/C35*100)</f>
        <v>33.265306122449</v>
      </c>
      <c r="R35" s="29" t="n">
        <f aca="false">IF(N35=0," ",O35/N35*100)</f>
        <v>26.038338658147</v>
      </c>
      <c r="S35" s="30" t="n">
        <v>406</v>
      </c>
      <c r="T35" s="24" t="n">
        <v>393.98</v>
      </c>
      <c r="U35" s="24" t="n">
        <v>93</v>
      </c>
      <c r="V35" s="28" t="n">
        <f aca="false">IF(C35=0," ",T35/C35*100)</f>
        <v>160.808163265306</v>
      </c>
      <c r="W35" s="29" t="n">
        <f aca="false">IF(S35=0," ",T35/S35*100)</f>
        <v>97.0394088669951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0484</v>
      </c>
      <c r="D36" s="34" t="n">
        <f aca="false">SUM(D34+D35)</f>
        <v>10484</v>
      </c>
      <c r="E36" s="34" t="n">
        <f aca="false">SUM(E34+E35)</f>
        <v>2239.47</v>
      </c>
      <c r="F36" s="34" t="n">
        <f aca="false">SUM(F34+F35)</f>
        <v>0</v>
      </c>
      <c r="G36" s="35" t="n">
        <f aca="false">IF(C36=0," ",E36/C36*100)</f>
        <v>21.360835558947</v>
      </c>
      <c r="H36" s="36" t="n">
        <f aca="false">IF(D36=0," ",E36/D36*100)</f>
        <v>21.360835558947</v>
      </c>
      <c r="I36" s="34" t="n">
        <f aca="false">SUM(I34+I35)</f>
        <v>12405.9</v>
      </c>
      <c r="J36" s="34" t="n">
        <f aca="false">SUM(J34+J35)</f>
        <v>5875.89</v>
      </c>
      <c r="K36" s="34" t="n">
        <f aca="false">SUM(K34+K35)</f>
        <v>1921.9</v>
      </c>
      <c r="L36" s="35" t="n">
        <f aca="false">IF(C36=0," ",J36/C36*100)</f>
        <v>56.0462609690958</v>
      </c>
      <c r="M36" s="36" t="n">
        <f aca="false">IF(I36=0," ",J36/I36*100)</f>
        <v>47.3636737358837</v>
      </c>
      <c r="N36" s="34" t="n">
        <f aca="false">SUM(N34+N35)</f>
        <v>12547.2</v>
      </c>
      <c r="O36" s="34" t="n">
        <f aca="false">SUM(O34+O35)</f>
        <v>8897.74</v>
      </c>
      <c r="P36" s="34" t="n">
        <f aca="false">SUM(P34+P35)</f>
        <v>141.3</v>
      </c>
      <c r="Q36" s="35" t="n">
        <f aca="false">IF(C36=0," ",O36/C36*100)</f>
        <v>84.8697062190004</v>
      </c>
      <c r="R36" s="36" t="n">
        <f aca="false">IF(N36=0," ",O36/N36*100)</f>
        <v>70.9141481764856</v>
      </c>
      <c r="S36" s="35" t="n">
        <f aca="false">SUM(S34+S35)</f>
        <v>12987.2</v>
      </c>
      <c r="T36" s="34" t="n">
        <f aca="false">SUM(T34+T35)</f>
        <v>12961.71</v>
      </c>
      <c r="U36" s="34" t="n">
        <f aca="false">SUM(U34+U35)</f>
        <v>440</v>
      </c>
      <c r="V36" s="35" t="n">
        <f aca="false">IF(C36=0," ",T36/C36*100)</f>
        <v>123.633250667684</v>
      </c>
      <c r="W36" s="36" t="n">
        <f aca="false">IF(S36=0," ",T36/S36*100)</f>
        <v>99.8037298262905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7286</v>
      </c>
      <c r="D37" s="24" t="n">
        <v>7286</v>
      </c>
      <c r="E37" s="24" t="n">
        <v>2010.25</v>
      </c>
      <c r="F37" s="24" t="n">
        <v>0</v>
      </c>
      <c r="G37" s="28" t="n">
        <f aca="false">IF(C37=0," ",E37/C37*100)</f>
        <v>27.5905846829536</v>
      </c>
      <c r="H37" s="29" t="n">
        <f aca="false">IF(D37=0," ",E37/D37*100)</f>
        <v>27.5905846829536</v>
      </c>
      <c r="I37" s="24" t="n">
        <v>8027</v>
      </c>
      <c r="J37" s="24" t="n">
        <v>4380.07</v>
      </c>
      <c r="K37" s="24" t="n">
        <v>741</v>
      </c>
      <c r="L37" s="28" t="n">
        <f aca="false">IF(C37=0," ",J37/C37*100)</f>
        <v>60.1162503431238</v>
      </c>
      <c r="M37" s="29" t="n">
        <f aca="false">IF(I37=0," ",J37/I37*100)</f>
        <v>54.5667123458328</v>
      </c>
      <c r="N37" s="24" t="n">
        <v>10628.3</v>
      </c>
      <c r="O37" s="24" t="n">
        <v>6165.25</v>
      </c>
      <c r="P37" s="24" t="n">
        <v>2601.3</v>
      </c>
      <c r="Q37" s="28" t="n">
        <f aca="false">IF(C37=0," ",O37/C37*100)</f>
        <v>84.6177600878397</v>
      </c>
      <c r="R37" s="29" t="n">
        <f aca="false">IF(N37=0," ",O37/N37*100)</f>
        <v>58.0078657922716</v>
      </c>
      <c r="S37" s="30" t="n">
        <v>10227.3</v>
      </c>
      <c r="T37" s="24" t="n">
        <v>10133.03</v>
      </c>
      <c r="U37" s="24" t="n">
        <v>-401</v>
      </c>
      <c r="V37" s="28" t="n">
        <f aca="false">IF(C37=0," ",T37/C37*100)</f>
        <v>139.075349986275</v>
      </c>
      <c r="W37" s="29" t="n">
        <f aca="false">IF(S37=0," ",T37/S37*100)</f>
        <v>99.0782513468853</v>
      </c>
    </row>
    <row r="38" customFormat="false" ht="13.5" hidden="false" customHeight="false" outlineLevel="0" collapsed="false">
      <c r="A38" s="31"/>
      <c r="B38" s="22" t="s">
        <v>23</v>
      </c>
      <c r="C38" s="24" t="n">
        <v>1000</v>
      </c>
      <c r="D38" s="24" t="n">
        <v>1000</v>
      </c>
      <c r="E38" s="24" t="n">
        <v>0</v>
      </c>
      <c r="F38" s="24" t="n">
        <v>0</v>
      </c>
      <c r="G38" s="28" t="n">
        <f aca="false">IF(C38=0," ",E38/C38*100)</f>
        <v>0</v>
      </c>
      <c r="H38" s="29" t="n">
        <f aca="false">IF(D38=0," ",E38/D38*100)</f>
        <v>0</v>
      </c>
      <c r="I38" s="24" t="n">
        <v>1000</v>
      </c>
      <c r="J38" s="24" t="n">
        <v>800</v>
      </c>
      <c r="K38" s="24" t="n">
        <v>0</v>
      </c>
      <c r="L38" s="28" t="n">
        <f aca="false">IF(C38=0," ",J38/C38*100)</f>
        <v>80</v>
      </c>
      <c r="M38" s="29" t="n">
        <f aca="false">IF(I38=0," ",J38/I38*100)</f>
        <v>80</v>
      </c>
      <c r="N38" s="24" t="n">
        <v>1000</v>
      </c>
      <c r="O38" s="24" t="n">
        <v>800</v>
      </c>
      <c r="P38" s="24" t="n">
        <v>0</v>
      </c>
      <c r="Q38" s="28" t="n">
        <f aca="false">IF(C38=0," ",O38/C38*100)</f>
        <v>80</v>
      </c>
      <c r="R38" s="29" t="n">
        <f aca="false">IF(N38=0," ",O38/N38*100)</f>
        <v>80</v>
      </c>
      <c r="S38" s="30" t="n">
        <v>1000</v>
      </c>
      <c r="T38" s="24" t="n">
        <v>1000</v>
      </c>
      <c r="U38" s="24" t="n">
        <v>0</v>
      </c>
      <c r="V38" s="28" t="n">
        <f aca="false">IF(C38=0," ",T38/C38*100)</f>
        <v>100</v>
      </c>
      <c r="W38" s="29" t="n">
        <f aca="false">IF(S38=0," ",T38/S38*100)</f>
        <v>100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8286</v>
      </c>
      <c r="D39" s="34" t="n">
        <f aca="false">SUM(D37+D38)</f>
        <v>8286</v>
      </c>
      <c r="E39" s="34" t="n">
        <f aca="false">SUM(E37+E38)</f>
        <v>2010.25</v>
      </c>
      <c r="F39" s="34" t="n">
        <f aca="false">SUM(F37+F38)</f>
        <v>0</v>
      </c>
      <c r="G39" s="35" t="n">
        <f aca="false">IF(C39=0," ",E39/C39*100)</f>
        <v>24.2608013516775</v>
      </c>
      <c r="H39" s="36" t="n">
        <f aca="false">IF(D39=0," ",E39/D39*100)</f>
        <v>24.2608013516775</v>
      </c>
      <c r="I39" s="34" t="n">
        <f aca="false">SUM(I37+I38)</f>
        <v>9027</v>
      </c>
      <c r="J39" s="34" t="n">
        <f aca="false">SUM(J37+J38)</f>
        <v>5180.07</v>
      </c>
      <c r="K39" s="34" t="n">
        <f aca="false">SUM(K37+K38)</f>
        <v>741</v>
      </c>
      <c r="L39" s="35" t="n">
        <f aca="false">IF(C39=0," ",J39/C39*100)</f>
        <v>62.5159304851557</v>
      </c>
      <c r="M39" s="36" t="n">
        <f aca="false">IF(I39=0," ",J39/I39*100)</f>
        <v>57.3841807909605</v>
      </c>
      <c r="N39" s="34" t="n">
        <f aca="false">SUM(N37+N38)</f>
        <v>11628.3</v>
      </c>
      <c r="O39" s="34" t="n">
        <f aca="false">SUM(O37+O38)</f>
        <v>6965.25</v>
      </c>
      <c r="P39" s="34" t="n">
        <f aca="false">SUM(P37+P38)</f>
        <v>2601.3</v>
      </c>
      <c r="Q39" s="35" t="n">
        <f aca="false">IF(C39=0," ",O39/C39*100)</f>
        <v>84.0604634322954</v>
      </c>
      <c r="R39" s="36" t="n">
        <f aca="false">IF(N39=0," ",O39/N39*100)</f>
        <v>59.8991254095612</v>
      </c>
      <c r="S39" s="35" t="n">
        <f aca="false">SUM(S37+S38)</f>
        <v>11227.3</v>
      </c>
      <c r="T39" s="34" t="n">
        <f aca="false">SUM(T37+T38)</f>
        <v>11133.03</v>
      </c>
      <c r="U39" s="34" t="n">
        <f aca="false">SUM(U37+U38)</f>
        <v>-401</v>
      </c>
      <c r="V39" s="35" t="n">
        <f aca="false">IF(C39=0," ",T39/C39*100)</f>
        <v>134.359522085445</v>
      </c>
      <c r="W39" s="36" t="n">
        <f aca="false">IF(S39=0," ",T39/S39*100)</f>
        <v>99.160350217772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8049</v>
      </c>
      <c r="D40" s="24" t="n">
        <v>18049</v>
      </c>
      <c r="E40" s="24" t="n">
        <v>3907.43</v>
      </c>
      <c r="F40" s="24" t="n">
        <v>0</v>
      </c>
      <c r="G40" s="28" t="n">
        <f aca="false">IF(C40=0," ",E40/C40*100)</f>
        <v>21.6490110255416</v>
      </c>
      <c r="H40" s="29" t="n">
        <f aca="false">IF(D40=0," ",E40/D40*100)</f>
        <v>21.6490110255416</v>
      </c>
      <c r="I40" s="24" t="n">
        <v>18885.2</v>
      </c>
      <c r="J40" s="24" t="n">
        <v>9581.74</v>
      </c>
      <c r="K40" s="24" t="n">
        <v>836.2</v>
      </c>
      <c r="L40" s="28" t="n">
        <f aca="false">IF(C40=0," ",J40/C40*100)</f>
        <v>53.0873732616766</v>
      </c>
      <c r="M40" s="29" t="n">
        <f aca="false">IF(I40=0," ",J40/I40*100)</f>
        <v>50.7367674157541</v>
      </c>
      <c r="N40" s="24" t="n">
        <v>19065.2</v>
      </c>
      <c r="O40" s="24" t="n">
        <v>13843.14</v>
      </c>
      <c r="P40" s="24" t="n">
        <v>180</v>
      </c>
      <c r="Q40" s="28" t="n">
        <f aca="false">IF(C40=0," ",O40/C40*100)</f>
        <v>76.6975455703917</v>
      </c>
      <c r="R40" s="29" t="n">
        <f aca="false">IF(N40=0," ",O40/N40*100)</f>
        <v>72.6094664624552</v>
      </c>
      <c r="S40" s="30" t="n">
        <v>20456.9</v>
      </c>
      <c r="T40" s="24" t="n">
        <v>19535.56</v>
      </c>
      <c r="U40" s="24" t="n">
        <v>1391.7</v>
      </c>
      <c r="V40" s="28" t="n">
        <f aca="false">IF(C40=0," ",T40/C40*100)</f>
        <v>108.236245775389</v>
      </c>
      <c r="W40" s="29" t="n">
        <f aca="false">IF(S40=0," ",T40/S40*100)</f>
        <v>95.4961895497363</v>
      </c>
    </row>
    <row r="41" customFormat="false" ht="13.5" hidden="false" customHeight="false" outlineLevel="0" collapsed="false">
      <c r="A41" s="31"/>
      <c r="B41" s="22" t="s">
        <v>23</v>
      </c>
      <c r="C41" s="24" t="n">
        <v>14404</v>
      </c>
      <c r="D41" s="24" t="n">
        <v>14404</v>
      </c>
      <c r="E41" s="24" t="n">
        <v>0</v>
      </c>
      <c r="F41" s="24" t="n">
        <v>0</v>
      </c>
      <c r="G41" s="28" t="n">
        <f aca="false">IF(C41=0," ",E41/C41*100)</f>
        <v>0</v>
      </c>
      <c r="H41" s="29" t="n">
        <f aca="false">IF(D41=0," ",E41/D41*100)</f>
        <v>0</v>
      </c>
      <c r="I41" s="24" t="n">
        <v>17404</v>
      </c>
      <c r="J41" s="24" t="n">
        <v>19.12</v>
      </c>
      <c r="K41" s="24" t="n">
        <v>3000</v>
      </c>
      <c r="L41" s="28" t="n">
        <f aca="false">IF(C41=0," ",J41/C41*100)</f>
        <v>0.132740905304082</v>
      </c>
      <c r="M41" s="29" t="n">
        <f aca="false">IF(I41=0," ",J41/I41*100)</f>
        <v>0.109859802344289</v>
      </c>
      <c r="N41" s="24" t="n">
        <v>18882</v>
      </c>
      <c r="O41" s="24" t="n">
        <v>756.62</v>
      </c>
      <c r="P41" s="24" t="n">
        <v>1478</v>
      </c>
      <c r="Q41" s="28" t="n">
        <f aca="false">IF(C41=0," ",O41/C41*100)</f>
        <v>5.25284643154679</v>
      </c>
      <c r="R41" s="29" t="n">
        <f aca="false">IF(N41=0," ",O41/N41*100)</f>
        <v>4.00709670585743</v>
      </c>
      <c r="S41" s="30" t="n">
        <v>12443</v>
      </c>
      <c r="T41" s="24" t="n">
        <v>12012.66</v>
      </c>
      <c r="U41" s="24" t="n">
        <v>-6439</v>
      </c>
      <c r="V41" s="28" t="n">
        <f aca="false">IF(C41=0," ",T41/C41*100)</f>
        <v>83.3980838655929</v>
      </c>
      <c r="W41" s="29" t="n">
        <f aca="false">IF(S41=0," ",T41/S41*100)</f>
        <v>96.5415092823274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32453</v>
      </c>
      <c r="D42" s="34" t="n">
        <f aca="false">SUM(D40+D41)</f>
        <v>32453</v>
      </c>
      <c r="E42" s="34" t="n">
        <f aca="false">SUM(E40+E41)</f>
        <v>3907.43</v>
      </c>
      <c r="F42" s="34" t="n">
        <f aca="false">SUM(F40+F41)</f>
        <v>0</v>
      </c>
      <c r="G42" s="35" t="n">
        <f aca="false">IF(C42=0," ",E42/C42*100)</f>
        <v>12.0402736264752</v>
      </c>
      <c r="H42" s="36" t="n">
        <f aca="false">IF(D42=0," ",E42/D42*100)</f>
        <v>12.0402736264752</v>
      </c>
      <c r="I42" s="34" t="n">
        <f aca="false">SUM(I40+I41)</f>
        <v>36289.2</v>
      </c>
      <c r="J42" s="34" t="n">
        <f aca="false">SUM(J40+J41)</f>
        <v>9600.86</v>
      </c>
      <c r="K42" s="34" t="n">
        <f aca="false">SUM(K40+K41)</f>
        <v>3836.2</v>
      </c>
      <c r="L42" s="35" t="n">
        <f aca="false">IF(C42=0," ",J42/C42*100)</f>
        <v>29.5838905494099</v>
      </c>
      <c r="M42" s="36" t="n">
        <f aca="false">IF(I42=0," ",J42/I42*100)</f>
        <v>26.4565214995095</v>
      </c>
      <c r="N42" s="34" t="n">
        <f aca="false">SUM(N40+N41)</f>
        <v>37947.2</v>
      </c>
      <c r="O42" s="34" t="n">
        <f aca="false">SUM(O40+O41)</f>
        <v>14599.76</v>
      </c>
      <c r="P42" s="34" t="n">
        <f aca="false">SUM(P40+P41)</f>
        <v>1658</v>
      </c>
      <c r="Q42" s="35" t="n">
        <f aca="false">IF(C42=0," ",O42/C42*100)</f>
        <v>44.9873971589684</v>
      </c>
      <c r="R42" s="36" t="n">
        <f aca="false">IF(N42=0," ",O42/N42*100)</f>
        <v>38.4738794957204</v>
      </c>
      <c r="S42" s="35" t="n">
        <f aca="false">SUM(S40+S41)</f>
        <v>32899.9</v>
      </c>
      <c r="T42" s="34" t="n">
        <f aca="false">SUM(T40+T41)</f>
        <v>31548.22</v>
      </c>
      <c r="U42" s="34" t="n">
        <f aca="false">SUM(U40+U41)</f>
        <v>-5047.3</v>
      </c>
      <c r="V42" s="35" t="n">
        <f aca="false">IF(C42=0," ",T42/C42*100)</f>
        <v>97.2120297044957</v>
      </c>
      <c r="W42" s="36" t="n">
        <f aca="false">IF(S42=0," ",T42/S42*100)</f>
        <v>95.891537664248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6749</v>
      </c>
      <c r="D43" s="24" t="n">
        <v>6749</v>
      </c>
      <c r="E43" s="24" t="n">
        <v>1423.11</v>
      </c>
      <c r="F43" s="24" t="n">
        <v>0</v>
      </c>
      <c r="G43" s="28" t="n">
        <f aca="false">IF(C43=0," ",E43/C43*100)</f>
        <v>21.0862349977775</v>
      </c>
      <c r="H43" s="29" t="n">
        <f aca="false">IF(D43=0," ",E43/D43*100)</f>
        <v>21.0862349977775</v>
      </c>
      <c r="I43" s="24" t="n">
        <v>10284.1</v>
      </c>
      <c r="J43" s="24" t="n">
        <v>3784.26</v>
      </c>
      <c r="K43" s="24" t="n">
        <v>3535.1</v>
      </c>
      <c r="L43" s="28" t="n">
        <f aca="false">IF(C43=0," ",J43/C43*100)</f>
        <v>56.0714179878501</v>
      </c>
      <c r="M43" s="29" t="n">
        <f aca="false">IF(I43=0," ",J43/I43*100)</f>
        <v>36.7971917814879</v>
      </c>
      <c r="N43" s="24" t="n">
        <v>12284.1</v>
      </c>
      <c r="O43" s="24" t="n">
        <v>5759.11</v>
      </c>
      <c r="P43" s="24" t="n">
        <v>2000</v>
      </c>
      <c r="Q43" s="28" t="n">
        <f aca="false">IF(C43=0," ",O43/C43*100)</f>
        <v>85.3327900429693</v>
      </c>
      <c r="R43" s="29" t="n">
        <f aca="false">IF(N43=0," ",O43/N43*100)</f>
        <v>46.8826369046165</v>
      </c>
      <c r="S43" s="30" t="n">
        <v>12559.4</v>
      </c>
      <c r="T43" s="24" t="n">
        <v>9486.46</v>
      </c>
      <c r="U43" s="24" t="n">
        <v>275.3</v>
      </c>
      <c r="V43" s="28" t="n">
        <f aca="false">IF(C43=0," ",T43/C43*100)</f>
        <v>140.560971995851</v>
      </c>
      <c r="W43" s="29" t="n">
        <f aca="false">IF(S43=0," ",T43/S43*100)</f>
        <v>75.5327483796997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249.25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5030</v>
      </c>
      <c r="J44" s="24" t="n">
        <v>5029.99</v>
      </c>
      <c r="K44" s="24" t="n">
        <v>5030</v>
      </c>
      <c r="L44" s="28" t="str">
        <f aca="false">IF(C44=0," ",J44/C44*100)</f>
        <v> </v>
      </c>
      <c r="M44" s="29" t="n">
        <f aca="false">IF(I44=0," ",J44/I44*100)</f>
        <v>99.9998011928429</v>
      </c>
      <c r="N44" s="24" t="n">
        <v>7781.1</v>
      </c>
      <c r="O44" s="24" t="n">
        <v>8957.41</v>
      </c>
      <c r="P44" s="24" t="n">
        <v>2751.1</v>
      </c>
      <c r="Q44" s="28" t="str">
        <f aca="false">IF(C44=0," ",O44/C44*100)</f>
        <v> </v>
      </c>
      <c r="R44" s="29" t="n">
        <f aca="false">IF(N44=0," ",O44/N44*100)</f>
        <v>115.117528370025</v>
      </c>
      <c r="S44" s="30" t="n">
        <v>14319.4</v>
      </c>
      <c r="T44" s="24" t="n">
        <v>14319.32</v>
      </c>
      <c r="U44" s="24" t="n">
        <v>6538.3</v>
      </c>
      <c r="V44" s="28" t="str">
        <f aca="false">IF(C44=0," ",T44/C44*100)</f>
        <v> </v>
      </c>
      <c r="W44" s="29" t="n">
        <f aca="false">IF(S44=0," ",T44/S44*100)</f>
        <v>99.9994413173736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6749</v>
      </c>
      <c r="D45" s="34" t="n">
        <f aca="false">SUM(D43+D44)</f>
        <v>6749</v>
      </c>
      <c r="E45" s="34" t="n">
        <f aca="false">SUM(E43+E44)</f>
        <v>1672.36</v>
      </c>
      <c r="F45" s="34" t="n">
        <f aca="false">SUM(F43+F44)</f>
        <v>0</v>
      </c>
      <c r="G45" s="35" t="n">
        <f aca="false">IF(C45=0," ",E45/C45*100)</f>
        <v>24.7793747221811</v>
      </c>
      <c r="H45" s="36" t="n">
        <f aca="false">IF(D45=0," ",E45/D45*100)</f>
        <v>24.7793747221811</v>
      </c>
      <c r="I45" s="34" t="n">
        <f aca="false">SUM(I43+I44)</f>
        <v>15314.1</v>
      </c>
      <c r="J45" s="34" t="n">
        <f aca="false">SUM(J43+J44)</f>
        <v>8814.25</v>
      </c>
      <c r="K45" s="34" t="n">
        <f aca="false">SUM(K43+K44)</f>
        <v>8565.1</v>
      </c>
      <c r="L45" s="35" t="n">
        <f aca="false">IF(C45=0," ",J45/C45*100)</f>
        <v>130.600829752556</v>
      </c>
      <c r="M45" s="36" t="n">
        <f aca="false">IF(I45=0," ",J45/I45*100)</f>
        <v>57.5564349194533</v>
      </c>
      <c r="N45" s="34" t="n">
        <f aca="false">SUM(N43+N44)</f>
        <v>20065.2</v>
      </c>
      <c r="O45" s="34" t="n">
        <f aca="false">SUM(O43+O44)</f>
        <v>14716.52</v>
      </c>
      <c r="P45" s="34" t="n">
        <f aca="false">SUM(P43+P44)</f>
        <v>4751.1</v>
      </c>
      <c r="Q45" s="35" t="n">
        <f aca="false">IF(C45=0," ",O45/C45*100)</f>
        <v>218.054822936731</v>
      </c>
      <c r="R45" s="36" t="n">
        <f aca="false">IF(N45=0," ",O45/N45*100)</f>
        <v>73.3435001893826</v>
      </c>
      <c r="S45" s="35" t="n">
        <f aca="false">SUM(S43+S44)</f>
        <v>26878.8</v>
      </c>
      <c r="T45" s="34" t="n">
        <f aca="false">SUM(T43+T44)</f>
        <v>23805.78</v>
      </c>
      <c r="U45" s="34" t="n">
        <f aca="false">SUM(U43+U44)</f>
        <v>6813.6</v>
      </c>
      <c r="V45" s="35" t="n">
        <f aca="false">IF(C45=0," ",T45/C45*100)</f>
        <v>352.730478589421</v>
      </c>
      <c r="W45" s="36" t="n">
        <f aca="false">IF(S45=0," ",T45/S45*100)</f>
        <v>88.5671235323006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8825</v>
      </c>
      <c r="D46" s="24" t="n">
        <v>8825</v>
      </c>
      <c r="E46" s="24" t="n">
        <v>2439.94</v>
      </c>
      <c r="F46" s="24" t="n">
        <v>0</v>
      </c>
      <c r="G46" s="28" t="n">
        <f aca="false">IF(C46=0," ",E46/C46*100)</f>
        <v>27.648045325779</v>
      </c>
      <c r="H46" s="29" t="n">
        <f aca="false">IF(D46=0," ",E46/D46*100)</f>
        <v>27.648045325779</v>
      </c>
      <c r="I46" s="24" t="n">
        <v>8988</v>
      </c>
      <c r="J46" s="24" t="n">
        <v>4744.37</v>
      </c>
      <c r="K46" s="24" t="n">
        <v>163</v>
      </c>
      <c r="L46" s="28" t="n">
        <f aca="false">IF(C46=0," ",J46/C46*100)</f>
        <v>53.760566572238</v>
      </c>
      <c r="M46" s="29" t="n">
        <f aca="false">IF(I46=0," ",J46/I46*100)</f>
        <v>52.7856030262572</v>
      </c>
      <c r="N46" s="24" t="n">
        <v>9388</v>
      </c>
      <c r="O46" s="24" t="n">
        <v>6945.44</v>
      </c>
      <c r="P46" s="24" t="n">
        <v>400</v>
      </c>
      <c r="Q46" s="28" t="n">
        <f aca="false">IF(C46=0," ",O46/C46*100)</f>
        <v>78.7018696883853</v>
      </c>
      <c r="R46" s="29" t="n">
        <f aca="false">IF(N46=0," ",O46/N46*100)</f>
        <v>73.982104814657</v>
      </c>
      <c r="S46" s="30" t="n">
        <v>10642.9</v>
      </c>
      <c r="T46" s="24" t="n">
        <v>10008.2</v>
      </c>
      <c r="U46" s="24" t="n">
        <v>1254.9</v>
      </c>
      <c r="V46" s="28" t="n">
        <f aca="false">IF(C46=0," ",T46/C46*100)</f>
        <v>113.407365439093</v>
      </c>
      <c r="W46" s="29" t="n">
        <f aca="false">IF(S46=0," ",T46/S46*100)</f>
        <v>94.0363998534234</v>
      </c>
    </row>
    <row r="47" customFormat="false" ht="13.5" hidden="false" customHeight="false" outlineLevel="0" collapsed="false">
      <c r="A47" s="31"/>
      <c r="B47" s="22" t="s">
        <v>23</v>
      </c>
      <c r="C47" s="24" t="n">
        <v>5000</v>
      </c>
      <c r="D47" s="24" t="n">
        <v>5000</v>
      </c>
      <c r="E47" s="24" t="n">
        <v>0</v>
      </c>
      <c r="F47" s="24" t="n">
        <v>0</v>
      </c>
      <c r="G47" s="28" t="n">
        <f aca="false">IF(C47=0," ",E47/C47*100)</f>
        <v>0</v>
      </c>
      <c r="H47" s="29" t="n">
        <f aca="false">IF(D47=0," ",E47/D47*100)</f>
        <v>0</v>
      </c>
      <c r="I47" s="24" t="n">
        <v>5000</v>
      </c>
      <c r="J47" s="24" t="n">
        <v>603.5</v>
      </c>
      <c r="K47" s="24" t="n">
        <v>0</v>
      </c>
      <c r="L47" s="28" t="n">
        <f aca="false">IF(C47=0," ",J47/C47*100)</f>
        <v>12.07</v>
      </c>
      <c r="M47" s="29" t="n">
        <f aca="false">IF(I47=0," ",J47/I47*100)</f>
        <v>12.07</v>
      </c>
      <c r="N47" s="24" t="n">
        <v>5000</v>
      </c>
      <c r="O47" s="24" t="n">
        <v>603.5</v>
      </c>
      <c r="P47" s="24" t="n">
        <v>0</v>
      </c>
      <c r="Q47" s="28" t="n">
        <f aca="false">IF(C47=0," ",O47/C47*100)</f>
        <v>12.07</v>
      </c>
      <c r="R47" s="29" t="n">
        <f aca="false">IF(N47=0," ",O47/N47*100)</f>
        <v>12.07</v>
      </c>
      <c r="S47" s="30" t="n">
        <v>603.5</v>
      </c>
      <c r="T47" s="24" t="n">
        <v>603.5</v>
      </c>
      <c r="U47" s="24" t="n">
        <v>-4396.5</v>
      </c>
      <c r="V47" s="28" t="n">
        <f aca="false">IF(C47=0," ",T47/C47*100)</f>
        <v>12.07</v>
      </c>
      <c r="W47" s="29" t="n">
        <f aca="false">IF(S47=0," ",T47/S47*100)</f>
        <v>100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13825</v>
      </c>
      <c r="D48" s="34" t="n">
        <f aca="false">SUM(D46+D47)</f>
        <v>13825</v>
      </c>
      <c r="E48" s="34" t="n">
        <f aca="false">SUM(E46+E47)</f>
        <v>2439.94</v>
      </c>
      <c r="F48" s="34" t="n">
        <f aca="false">SUM(F46+F47)</f>
        <v>0</v>
      </c>
      <c r="G48" s="35" t="n">
        <f aca="false">IF(C48=0," ",E48/C48*100)</f>
        <v>17.6487522603978</v>
      </c>
      <c r="H48" s="36" t="n">
        <f aca="false">IF(D48=0," ",E48/D48*100)</f>
        <v>17.6487522603978</v>
      </c>
      <c r="I48" s="34" t="n">
        <f aca="false">SUM(I46+I47)</f>
        <v>13988</v>
      </c>
      <c r="J48" s="34" t="n">
        <f aca="false">SUM(J46+J47)</f>
        <v>5347.87</v>
      </c>
      <c r="K48" s="34" t="n">
        <f aca="false">SUM(K46+K47)</f>
        <v>163</v>
      </c>
      <c r="L48" s="35" t="n">
        <f aca="false">IF(C48=0," ",J48/C48*100)</f>
        <v>38.6826039783002</v>
      </c>
      <c r="M48" s="36" t="n">
        <f aca="false">IF(I48=0," ",J48/I48*100)</f>
        <v>38.2318415784959</v>
      </c>
      <c r="N48" s="34" t="n">
        <f aca="false">SUM(N46+N47)</f>
        <v>14388</v>
      </c>
      <c r="O48" s="34" t="n">
        <f aca="false">SUM(O46+O47)</f>
        <v>7548.94</v>
      </c>
      <c r="P48" s="34" t="n">
        <f aca="false">SUM(P46+P47)</f>
        <v>400</v>
      </c>
      <c r="Q48" s="35" t="n">
        <f aca="false">IF(C48=0," ",O48/C48*100)</f>
        <v>54.6035443037975</v>
      </c>
      <c r="R48" s="36" t="n">
        <f aca="false">IF(N48=0," ",O48/N48*100)</f>
        <v>52.4669168751738</v>
      </c>
      <c r="S48" s="35" t="n">
        <f aca="false">SUM(S46+S47)</f>
        <v>11246.4</v>
      </c>
      <c r="T48" s="34" t="n">
        <f aca="false">SUM(T46+T47)</f>
        <v>10611.7</v>
      </c>
      <c r="U48" s="34" t="n">
        <f aca="false">SUM(U46+U47)</f>
        <v>-3141.6</v>
      </c>
      <c r="V48" s="35" t="n">
        <f aca="false">IF(C48=0," ",T48/C48*100)</f>
        <v>76.7573236889693</v>
      </c>
      <c r="W48" s="36" t="n">
        <f aca="false">IF(S48=0," ",T48/S48*100)</f>
        <v>94.3564162754304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886</v>
      </c>
      <c r="D49" s="24" t="n">
        <v>1886</v>
      </c>
      <c r="E49" s="24" t="n">
        <v>361.01</v>
      </c>
      <c r="F49" s="24" t="n">
        <v>0</v>
      </c>
      <c r="G49" s="28" t="n">
        <f aca="false">IF(C49=0," ",E49/C49*100)</f>
        <v>19.1415694591729</v>
      </c>
      <c r="H49" s="29" t="n">
        <f aca="false">IF(D49=0," ",E49/D49*100)</f>
        <v>19.1415694591729</v>
      </c>
      <c r="I49" s="24" t="n">
        <v>1941.9</v>
      </c>
      <c r="J49" s="24" t="n">
        <v>1697.51</v>
      </c>
      <c r="K49" s="24" t="n">
        <v>55.9</v>
      </c>
      <c r="L49" s="28" t="n">
        <f aca="false">IF(C49=0," ",J49/C49*100)</f>
        <v>90.0058324496288</v>
      </c>
      <c r="M49" s="29" t="n">
        <f aca="false">IF(I49=0," ",J49/I49*100)</f>
        <v>87.41490293012</v>
      </c>
      <c r="N49" s="24" t="n">
        <v>3154.3</v>
      </c>
      <c r="O49" s="24" t="n">
        <v>2346.26</v>
      </c>
      <c r="P49" s="24" t="n">
        <v>1212.4</v>
      </c>
      <c r="Q49" s="28" t="n">
        <f aca="false">IF(C49=0," ",O49/C49*100)</f>
        <v>124.404029692471</v>
      </c>
      <c r="R49" s="29" t="n">
        <f aca="false">IF(N49=0," ",O49/N49*100)</f>
        <v>74.3829058745205</v>
      </c>
      <c r="S49" s="30" t="n">
        <v>3087.5</v>
      </c>
      <c r="T49" s="24" t="n">
        <v>2975.48</v>
      </c>
      <c r="U49" s="24" t="n">
        <v>-66.8</v>
      </c>
      <c r="V49" s="28" t="n">
        <f aca="false">IF(C49=0," ",T49/C49*100)</f>
        <v>157.766702014846</v>
      </c>
      <c r="W49" s="29" t="n">
        <f aca="false">IF(S49=0," ",T49/S49*100)</f>
        <v>96.3718218623482</v>
      </c>
    </row>
    <row r="50" customFormat="false" ht="13.5" hidden="false" customHeight="false" outlineLevel="0" collapsed="false">
      <c r="A50" s="31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8" t="str">
        <f aca="false">IF(C50=0," ",J50/C50*100)</f>
        <v> </v>
      </c>
      <c r="M50" s="29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8" t="str">
        <f aca="false">IF(C50=0," ",O50/C50*100)</f>
        <v> </v>
      </c>
      <c r="R50" s="29" t="str">
        <f aca="false">IF(N50=0," ",O50/N50*100)</f>
        <v> </v>
      </c>
      <c r="S50" s="30" t="n">
        <v>0</v>
      </c>
      <c r="T50" s="24" t="n">
        <v>0</v>
      </c>
      <c r="U50" s="24" t="n">
        <v>0</v>
      </c>
      <c r="V50" s="28" t="str">
        <f aca="false">IF(C50=0," ",T50/C50*100)</f>
        <v> 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1886</v>
      </c>
      <c r="D51" s="34" t="n">
        <f aca="false">SUM(D49+D50)</f>
        <v>1886</v>
      </c>
      <c r="E51" s="34" t="n">
        <f aca="false">SUM(E49+E50)</f>
        <v>361.01</v>
      </c>
      <c r="F51" s="34" t="n">
        <f aca="false">SUM(F49+F50)</f>
        <v>0</v>
      </c>
      <c r="G51" s="35" t="n">
        <f aca="false">IF(C51=0," ",E51/C51*100)</f>
        <v>19.1415694591729</v>
      </c>
      <c r="H51" s="36" t="n">
        <f aca="false">IF(D51=0," ",E51/D51*100)</f>
        <v>19.1415694591729</v>
      </c>
      <c r="I51" s="34" t="n">
        <f aca="false">SUM(I49+I50)</f>
        <v>1941.9</v>
      </c>
      <c r="J51" s="34" t="n">
        <f aca="false">SUM(J49+J50)</f>
        <v>1697.51</v>
      </c>
      <c r="K51" s="34" t="n">
        <f aca="false">SUM(K49+K50)</f>
        <v>55.9</v>
      </c>
      <c r="L51" s="35" t="n">
        <f aca="false">IF(C51=0," ",J51/C51*100)</f>
        <v>90.0058324496288</v>
      </c>
      <c r="M51" s="36" t="n">
        <f aca="false">IF(I51=0," ",J51/I51*100)</f>
        <v>87.41490293012</v>
      </c>
      <c r="N51" s="34" t="n">
        <f aca="false">SUM(N49+N50)</f>
        <v>3154.3</v>
      </c>
      <c r="O51" s="34" t="n">
        <f aca="false">SUM(O49+O50)</f>
        <v>2346.26</v>
      </c>
      <c r="P51" s="34" t="n">
        <f aca="false">SUM(P49+P50)</f>
        <v>1212.4</v>
      </c>
      <c r="Q51" s="35" t="n">
        <f aca="false">IF(C51=0," ",O51/C51*100)</f>
        <v>124.404029692471</v>
      </c>
      <c r="R51" s="36" t="n">
        <f aca="false">IF(N51=0," ",O51/N51*100)</f>
        <v>74.3829058745205</v>
      </c>
      <c r="S51" s="35" t="n">
        <f aca="false">SUM(S49+S50)</f>
        <v>3087.5</v>
      </c>
      <c r="T51" s="34" t="n">
        <f aca="false">SUM(T49+T50)</f>
        <v>2975.48</v>
      </c>
      <c r="U51" s="34" t="n">
        <f aca="false">SUM(U49+U50)</f>
        <v>-66.8</v>
      </c>
      <c r="V51" s="35" t="n">
        <f aca="false">IF(C51=0," ",T51/C51*100)</f>
        <v>157.766702014846</v>
      </c>
      <c r="W51" s="36" t="n">
        <f aca="false">IF(S51=0," ",T51/S51*100)</f>
        <v>96.3718218623482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3360</v>
      </c>
      <c r="D52" s="24" t="n">
        <v>3360</v>
      </c>
      <c r="E52" s="24" t="n">
        <v>396.17</v>
      </c>
      <c r="F52" s="24" t="n">
        <v>0</v>
      </c>
      <c r="G52" s="28" t="n">
        <f aca="false">IF(C52=0," ",E52/C52*100)</f>
        <v>11.7907738095238</v>
      </c>
      <c r="H52" s="29" t="n">
        <f aca="false">IF(D52=0," ",E52/D52*100)</f>
        <v>11.7907738095238</v>
      </c>
      <c r="I52" s="24" t="n">
        <v>4860</v>
      </c>
      <c r="J52" s="24" t="n">
        <v>2637.17</v>
      </c>
      <c r="K52" s="24" t="n">
        <v>1500</v>
      </c>
      <c r="L52" s="28" t="n">
        <f aca="false">IF(C52=0," ",J52/C52*100)</f>
        <v>78.4872023809524</v>
      </c>
      <c r="M52" s="29" t="n">
        <f aca="false">IF(I52=0," ",J52/I52*100)</f>
        <v>54.2627572016461</v>
      </c>
      <c r="N52" s="24" t="n">
        <v>5410</v>
      </c>
      <c r="O52" s="24" t="n">
        <v>4690.69</v>
      </c>
      <c r="P52" s="24" t="n">
        <v>550</v>
      </c>
      <c r="Q52" s="28" t="n">
        <f aca="false">IF(C52=0," ",O52/C52*100)</f>
        <v>139.603869047619</v>
      </c>
      <c r="R52" s="29" t="n">
        <f aca="false">IF(N52=0," ",O52/N52*100)</f>
        <v>86.7040665434381</v>
      </c>
      <c r="S52" s="30" t="n">
        <v>6223</v>
      </c>
      <c r="T52" s="24" t="n">
        <v>5803.98</v>
      </c>
      <c r="U52" s="24" t="n">
        <v>813</v>
      </c>
      <c r="V52" s="28" t="n">
        <f aca="false">IF(C52=0," ",T52/C52*100)</f>
        <v>172.7375</v>
      </c>
      <c r="W52" s="29" t="n">
        <f aca="false">IF(S52=0," ",T52/S52*100)</f>
        <v>93.2665916760405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30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3360</v>
      </c>
      <c r="D54" s="34" t="n">
        <f aca="false">SUM(D52+D53)</f>
        <v>3360</v>
      </c>
      <c r="E54" s="34" t="n">
        <f aca="false">SUM(E52+E53)</f>
        <v>396.17</v>
      </c>
      <c r="F54" s="34" t="n">
        <f aca="false">SUM(F52+F53)</f>
        <v>0</v>
      </c>
      <c r="G54" s="35" t="n">
        <f aca="false">IF(C54=0," ",E54/C54*100)</f>
        <v>11.7907738095238</v>
      </c>
      <c r="H54" s="36" t="n">
        <f aca="false">IF(D54=0," ",E54/D54*100)</f>
        <v>11.7907738095238</v>
      </c>
      <c r="I54" s="34" t="n">
        <f aca="false">SUM(I52+I53)</f>
        <v>4860</v>
      </c>
      <c r="J54" s="34" t="n">
        <f aca="false">SUM(J52+J53)</f>
        <v>2637.17</v>
      </c>
      <c r="K54" s="34" t="n">
        <f aca="false">SUM(K52+K53)</f>
        <v>1500</v>
      </c>
      <c r="L54" s="35" t="n">
        <f aca="false">IF(C54=0," ",J54/C54*100)</f>
        <v>78.4872023809524</v>
      </c>
      <c r="M54" s="36" t="n">
        <f aca="false">IF(I54=0," ",J54/I54*100)</f>
        <v>54.2627572016461</v>
      </c>
      <c r="N54" s="34" t="n">
        <f aca="false">SUM(N52+N53)</f>
        <v>5410</v>
      </c>
      <c r="O54" s="34" t="n">
        <f aca="false">SUM(O52+O53)</f>
        <v>4690.69</v>
      </c>
      <c r="P54" s="34" t="n">
        <f aca="false">SUM(P52+P53)</f>
        <v>550</v>
      </c>
      <c r="Q54" s="35" t="n">
        <f aca="false">IF(C54=0," ",O54/C54*100)</f>
        <v>139.603869047619</v>
      </c>
      <c r="R54" s="36" t="n">
        <f aca="false">IF(N54=0," ",O54/N54*100)</f>
        <v>86.7040665434381</v>
      </c>
      <c r="S54" s="35" t="n">
        <f aca="false">SUM(S52+S53)</f>
        <v>6223</v>
      </c>
      <c r="T54" s="34" t="n">
        <f aca="false">SUM(T52+T53)</f>
        <v>5803.98</v>
      </c>
      <c r="U54" s="34" t="n">
        <f aca="false">SUM(U52+U53)</f>
        <v>813</v>
      </c>
      <c r="V54" s="35" t="n">
        <f aca="false">IF(C54=0," ",T54/C54*100)</f>
        <v>172.7375</v>
      </c>
      <c r="W54" s="36" t="n">
        <f aca="false">IF(S54=0," ",T54/S54*100)</f>
        <v>93.2665916760405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2845</v>
      </c>
      <c r="D55" s="24" t="n">
        <v>2845</v>
      </c>
      <c r="E55" s="24" t="n">
        <v>639.24</v>
      </c>
      <c r="F55" s="24" t="n">
        <v>0</v>
      </c>
      <c r="G55" s="28" t="n">
        <f aca="false">IF(C55=0," ",E55/C55*100)</f>
        <v>22.4688927943761</v>
      </c>
      <c r="H55" s="29" t="n">
        <f aca="false">IF(D55=0," ",E55/D55*100)</f>
        <v>22.4688927943761</v>
      </c>
      <c r="I55" s="24" t="n">
        <v>2887</v>
      </c>
      <c r="J55" s="24" t="n">
        <v>1453.48</v>
      </c>
      <c r="K55" s="24" t="n">
        <v>42</v>
      </c>
      <c r="L55" s="28" t="n">
        <f aca="false">IF(C55=0," ",J55/C55*100)</f>
        <v>51.088927943761</v>
      </c>
      <c r="M55" s="29" t="n">
        <f aca="false">IF(I55=0," ",J55/I55*100)</f>
        <v>50.3456875649463</v>
      </c>
      <c r="N55" s="24" t="n">
        <v>2909</v>
      </c>
      <c r="O55" s="24" t="n">
        <v>2112.16</v>
      </c>
      <c r="P55" s="24" t="n">
        <v>22</v>
      </c>
      <c r="Q55" s="28" t="n">
        <f aca="false">IF(C55=0," ",O55/C55*100)</f>
        <v>74.2411247803163</v>
      </c>
      <c r="R55" s="29" t="n">
        <f aca="false">IF(N55=0," ",O55/N55*100)</f>
        <v>72.607768992781</v>
      </c>
      <c r="S55" s="30" t="n">
        <v>2933</v>
      </c>
      <c r="T55" s="24" t="n">
        <v>2997.17</v>
      </c>
      <c r="U55" s="24" t="n">
        <v>24</v>
      </c>
      <c r="V55" s="28" t="n">
        <f aca="false">IF(C55=0," ",T55/C55*100)</f>
        <v>105.348681898067</v>
      </c>
      <c r="W55" s="29" t="n">
        <f aca="false">IF(S55=0," ",T55/S55*100)</f>
        <v>102.187862257075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178.77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1172</v>
      </c>
      <c r="O56" s="24" t="n">
        <v>1811.65</v>
      </c>
      <c r="P56" s="24" t="n">
        <v>1172</v>
      </c>
      <c r="Q56" s="28" t="str">
        <f aca="false">IF(C56=0," ",O56/C56*100)</f>
        <v> </v>
      </c>
      <c r="R56" s="29" t="n">
        <f aca="false">IF(N56=0," ",O56/N56*100)</f>
        <v>154.577645051195</v>
      </c>
      <c r="S56" s="30" t="n">
        <v>1250</v>
      </c>
      <c r="T56" s="24" t="n">
        <v>1877.1</v>
      </c>
      <c r="U56" s="24" t="n">
        <v>78</v>
      </c>
      <c r="V56" s="28" t="str">
        <f aca="false">IF(C56=0," ",T56/C56*100)</f>
        <v> </v>
      </c>
      <c r="W56" s="29" t="n">
        <f aca="false">IF(S56=0," ",T56/S56*100)</f>
        <v>150.168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2845</v>
      </c>
      <c r="D57" s="34" t="n">
        <f aca="false">SUM(D55+D56)</f>
        <v>2845</v>
      </c>
      <c r="E57" s="34" t="n">
        <f aca="false">SUM(E55+E56)</f>
        <v>639.24</v>
      </c>
      <c r="F57" s="34" t="n">
        <f aca="false">SUM(F55+F56)</f>
        <v>0</v>
      </c>
      <c r="G57" s="35" t="n">
        <f aca="false">IF(C57=0," ",E57/C57*100)</f>
        <v>22.4688927943761</v>
      </c>
      <c r="H57" s="36" t="n">
        <f aca="false">IF(D57=0," ",E57/D57*100)</f>
        <v>22.4688927943761</v>
      </c>
      <c r="I57" s="34" t="n">
        <f aca="false">SUM(I55+I56)</f>
        <v>2887</v>
      </c>
      <c r="J57" s="34" t="n">
        <f aca="false">SUM(J55+J56)</f>
        <v>1632.25</v>
      </c>
      <c r="K57" s="34" t="n">
        <f aca="false">SUM(K55+K56)</f>
        <v>42</v>
      </c>
      <c r="L57" s="35" t="n">
        <f aca="false">IF(C57=0," ",J57/C57*100)</f>
        <v>57.3725834797891</v>
      </c>
      <c r="M57" s="36" t="n">
        <f aca="false">IF(I57=0," ",J57/I57*100)</f>
        <v>56.5379286456529</v>
      </c>
      <c r="N57" s="34" t="n">
        <f aca="false">SUM(N55+N56)</f>
        <v>4081</v>
      </c>
      <c r="O57" s="34" t="n">
        <f aca="false">SUM(O55+O56)</f>
        <v>3923.81</v>
      </c>
      <c r="P57" s="34" t="n">
        <f aca="false">SUM(P55+P56)</f>
        <v>1194</v>
      </c>
      <c r="Q57" s="35" t="n">
        <f aca="false">IF(C57=0," ",O57/C57*100)</f>
        <v>137.919507908612</v>
      </c>
      <c r="R57" s="36" t="n">
        <f aca="false">IF(N57=0," ",O57/N57*100)</f>
        <v>96.1482479784367</v>
      </c>
      <c r="S57" s="35" t="n">
        <f aca="false">SUM(S55+S56)</f>
        <v>4183</v>
      </c>
      <c r="T57" s="34" t="n">
        <f aca="false">SUM(T55+T56)</f>
        <v>4874.27</v>
      </c>
      <c r="U57" s="34" t="n">
        <f aca="false">SUM(U55+U56)</f>
        <v>102</v>
      </c>
      <c r="V57" s="35" t="n">
        <f aca="false">IF(C57=0," ",T57/C57*100)</f>
        <v>171.327592267135</v>
      </c>
      <c r="W57" s="36" t="n">
        <f aca="false">IF(S57=0," ",T57/S57*100)</f>
        <v>116.525699258905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4820</v>
      </c>
      <c r="D58" s="24" t="n">
        <v>4820</v>
      </c>
      <c r="E58" s="24" t="n">
        <v>873.87</v>
      </c>
      <c r="F58" s="24" t="n">
        <v>0</v>
      </c>
      <c r="G58" s="28" t="n">
        <f aca="false">IF(C58=0," ",E58/C58*100)</f>
        <v>18.1300829875519</v>
      </c>
      <c r="H58" s="29" t="n">
        <f aca="false">IF(D58=0," ",E58/D58*100)</f>
        <v>18.1300829875519</v>
      </c>
      <c r="I58" s="24" t="n">
        <v>5404.4</v>
      </c>
      <c r="J58" s="24" t="n">
        <v>2665.22</v>
      </c>
      <c r="K58" s="24" t="n">
        <v>584.4</v>
      </c>
      <c r="L58" s="28" t="n">
        <f aca="false">IF(C58=0," ",J58/C58*100)</f>
        <v>55.295020746888</v>
      </c>
      <c r="M58" s="29" t="n">
        <f aca="false">IF(I58=0," ",J58/I58*100)</f>
        <v>49.3157427281474</v>
      </c>
      <c r="N58" s="24" t="n">
        <v>5416.8</v>
      </c>
      <c r="O58" s="24" t="n">
        <v>3657.38</v>
      </c>
      <c r="P58" s="24" t="n">
        <v>12.4</v>
      </c>
      <c r="Q58" s="28" t="n">
        <f aca="false">IF(C58=0," ",O58/C58*100)</f>
        <v>75.8792531120332</v>
      </c>
      <c r="R58" s="29" t="n">
        <f aca="false">IF(N58=0," ",O58/N58*100)</f>
        <v>67.5191995273962</v>
      </c>
      <c r="S58" s="30" t="n">
        <v>5496.8</v>
      </c>
      <c r="T58" s="24" t="n">
        <v>5369.1</v>
      </c>
      <c r="U58" s="24" t="n">
        <v>80</v>
      </c>
      <c r="V58" s="28" t="n">
        <f aca="false">IF(C58=0," ",T58/C58*100)</f>
        <v>111.392116182573</v>
      </c>
      <c r="W58" s="29" t="n">
        <f aca="false">IF(S58=0," ",T58/S58*100)</f>
        <v>97.676830155727</v>
      </c>
    </row>
    <row r="59" customFormat="false" ht="13.5" hidden="false" customHeight="false" outlineLevel="0" collapsed="false">
      <c r="A59" s="31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8" t="str">
        <f aca="false">IF(C59=0," ",E59/C59*100)</f>
        <v> </v>
      </c>
      <c r="H59" s="29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8" t="str">
        <f aca="false">IF(C59=0," ",J59/C59*100)</f>
        <v> </v>
      </c>
      <c r="M59" s="29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8" t="str">
        <f aca="false">IF(C59=0," ",O59/C59*100)</f>
        <v> </v>
      </c>
      <c r="R59" s="29" t="str">
        <f aca="false">IF(N59=0," ",O59/N59*100)</f>
        <v> </v>
      </c>
      <c r="S59" s="30" t="n">
        <v>45.7</v>
      </c>
      <c r="T59" s="24" t="n">
        <v>45.76</v>
      </c>
      <c r="U59" s="24" t="n">
        <v>45.7</v>
      </c>
      <c r="V59" s="28" t="str">
        <f aca="false">IF(C59=0," ",T59/C59*100)</f>
        <v> </v>
      </c>
      <c r="W59" s="29" t="n">
        <f aca="false">IF(S59=0," ",T59/S59*100)</f>
        <v>100.131291028446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4820</v>
      </c>
      <c r="D60" s="34" t="n">
        <f aca="false">SUM(D58+D59)</f>
        <v>4820</v>
      </c>
      <c r="E60" s="34" t="n">
        <f aca="false">SUM(E58+E59)</f>
        <v>873.87</v>
      </c>
      <c r="F60" s="34" t="n">
        <f aca="false">SUM(F58+F59)</f>
        <v>0</v>
      </c>
      <c r="G60" s="35" t="n">
        <f aca="false">IF(C60=0," ",E60/C60*100)</f>
        <v>18.1300829875519</v>
      </c>
      <c r="H60" s="36" t="n">
        <f aca="false">IF(D60=0," ",E60/D60*100)</f>
        <v>18.1300829875519</v>
      </c>
      <c r="I60" s="34" t="n">
        <f aca="false">SUM(I58+I59)</f>
        <v>5404.4</v>
      </c>
      <c r="J60" s="34" t="n">
        <f aca="false">SUM(J58+J59)</f>
        <v>2665.22</v>
      </c>
      <c r="K60" s="34" t="n">
        <f aca="false">SUM(K58+K59)</f>
        <v>584.4</v>
      </c>
      <c r="L60" s="35" t="n">
        <f aca="false">IF(C60=0," ",J60/C60*100)</f>
        <v>55.295020746888</v>
      </c>
      <c r="M60" s="36" t="n">
        <f aca="false">IF(I60=0," ",J60/I60*100)</f>
        <v>49.3157427281474</v>
      </c>
      <c r="N60" s="34" t="n">
        <f aca="false">SUM(N58+N59)</f>
        <v>5416.8</v>
      </c>
      <c r="O60" s="34" t="n">
        <f aca="false">SUM(O58+O59)</f>
        <v>3657.38</v>
      </c>
      <c r="P60" s="34" t="n">
        <f aca="false">SUM(P58+P59)</f>
        <v>12.4</v>
      </c>
      <c r="Q60" s="35" t="n">
        <f aca="false">IF(C60=0," ",O60/C60*100)</f>
        <v>75.8792531120332</v>
      </c>
      <c r="R60" s="36" t="n">
        <f aca="false">IF(N60=0," ",O60/N60*100)</f>
        <v>67.5191995273962</v>
      </c>
      <c r="S60" s="35" t="n">
        <f aca="false">SUM(S58+S59)</f>
        <v>5542.5</v>
      </c>
      <c r="T60" s="34" t="n">
        <f aca="false">SUM(T58+T59)</f>
        <v>5414.86</v>
      </c>
      <c r="U60" s="34" t="n">
        <f aca="false">SUM(U58+U59)</f>
        <v>125.7</v>
      </c>
      <c r="V60" s="35" t="n">
        <f aca="false">IF(C60=0," ",T60/C60*100)</f>
        <v>112.341493775934</v>
      </c>
      <c r="W60" s="36" t="n">
        <f aca="false">IF(S60=0," ",T60/S60*100)</f>
        <v>97.6970681100587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2505</v>
      </c>
      <c r="D61" s="24" t="n">
        <v>2505</v>
      </c>
      <c r="E61" s="24" t="n">
        <v>378.07</v>
      </c>
      <c r="F61" s="24" t="n">
        <v>0</v>
      </c>
      <c r="G61" s="28" t="n">
        <f aca="false">IF(C61=0," ",E61/C61*100)</f>
        <v>15.0926147704591</v>
      </c>
      <c r="H61" s="29" t="n">
        <f aca="false">IF(D61=0," ",E61/D61*100)</f>
        <v>15.0926147704591</v>
      </c>
      <c r="I61" s="24" t="n">
        <v>2602.9</v>
      </c>
      <c r="J61" s="24" t="n">
        <v>1499.18</v>
      </c>
      <c r="K61" s="24" t="n">
        <v>97.9</v>
      </c>
      <c r="L61" s="28" t="n">
        <f aca="false">IF(C61=0," ",J61/C61*100)</f>
        <v>59.84750499002</v>
      </c>
      <c r="M61" s="29" t="n">
        <f aca="false">IF(I61=0," ",J61/I61*100)</f>
        <v>57.5965269507088</v>
      </c>
      <c r="N61" s="24" t="n">
        <v>2602.9</v>
      </c>
      <c r="O61" s="24" t="n">
        <v>1847.26</v>
      </c>
      <c r="P61" s="24" t="n">
        <v>0</v>
      </c>
      <c r="Q61" s="28" t="n">
        <f aca="false">IF(C61=0," ",O61/C61*100)</f>
        <v>73.7429141716567</v>
      </c>
      <c r="R61" s="29" t="n">
        <f aca="false">IF(N61=0," ",O61/N61*100)</f>
        <v>70.9693034692074</v>
      </c>
      <c r="S61" s="30" t="n">
        <v>3075.9</v>
      </c>
      <c r="T61" s="24" t="n">
        <v>2625.39</v>
      </c>
      <c r="U61" s="24" t="n">
        <v>473</v>
      </c>
      <c r="V61" s="28" t="n">
        <f aca="false">IF(C61=0," ",T61/C61*100)</f>
        <v>104.805988023952</v>
      </c>
      <c r="W61" s="29" t="n">
        <f aca="false">IF(S61=0," ",T61/S61*100)</f>
        <v>85.3535550570565</v>
      </c>
    </row>
    <row r="62" customFormat="false" ht="13.5" hidden="false" customHeight="false" outlineLevel="0" collapsed="false">
      <c r="A62" s="31"/>
      <c r="B62" s="22" t="s">
        <v>23</v>
      </c>
      <c r="C62" s="24" t="n">
        <v>0</v>
      </c>
      <c r="D62" s="24" t="n">
        <v>0</v>
      </c>
      <c r="E62" s="24" t="n">
        <v>71.55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71.55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72</v>
      </c>
      <c r="O62" s="24" t="n">
        <v>71.55</v>
      </c>
      <c r="P62" s="24" t="n">
        <v>72</v>
      </c>
      <c r="Q62" s="28" t="str">
        <f aca="false">IF(C62=0," ",O62/C62*100)</f>
        <v> </v>
      </c>
      <c r="R62" s="29" t="n">
        <f aca="false">IF(N62=0," ",O62/N62*100)</f>
        <v>99.375</v>
      </c>
      <c r="S62" s="30" t="n">
        <v>72</v>
      </c>
      <c r="T62" s="24" t="n">
        <v>71.55</v>
      </c>
      <c r="U62" s="24" t="n">
        <v>0</v>
      </c>
      <c r="V62" s="28" t="str">
        <f aca="false">IF(C62=0," ",T62/C62*100)</f>
        <v> </v>
      </c>
      <c r="W62" s="29" t="n">
        <f aca="false">IF(S62=0," ",T62/S62*100)</f>
        <v>99.375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2505</v>
      </c>
      <c r="D63" s="34" t="n">
        <f aca="false">SUM(D61+D62)</f>
        <v>2505</v>
      </c>
      <c r="E63" s="34" t="n">
        <f aca="false">SUM(E61+E62)</f>
        <v>449.62</v>
      </c>
      <c r="F63" s="34" t="n">
        <f aca="false">SUM(F61+F62)</f>
        <v>0</v>
      </c>
      <c r="G63" s="35" t="n">
        <f aca="false">IF(C63=0," ",E63/C63*100)</f>
        <v>17.9489021956088</v>
      </c>
      <c r="H63" s="36" t="n">
        <f aca="false">IF(D63=0," ",E63/D63*100)</f>
        <v>17.9489021956088</v>
      </c>
      <c r="I63" s="34" t="n">
        <f aca="false">SUM(I61+I62)</f>
        <v>2602.9</v>
      </c>
      <c r="J63" s="34" t="n">
        <f aca="false">SUM(J61+J62)</f>
        <v>1570.73</v>
      </c>
      <c r="K63" s="34" t="n">
        <f aca="false">SUM(K61+K62)</f>
        <v>97.9</v>
      </c>
      <c r="L63" s="35" t="n">
        <f aca="false">IF(C63=0," ",J63/C63*100)</f>
        <v>62.7037924151697</v>
      </c>
      <c r="M63" s="36" t="n">
        <f aca="false">IF(I63=0," ",J63/I63*100)</f>
        <v>60.3453839947751</v>
      </c>
      <c r="N63" s="34" t="n">
        <f aca="false">SUM(N61+N62)</f>
        <v>2674.9</v>
      </c>
      <c r="O63" s="34" t="n">
        <f aca="false">SUM(O61+O62)</f>
        <v>1918.81</v>
      </c>
      <c r="P63" s="34" t="n">
        <f aca="false">SUM(P61+P62)</f>
        <v>72</v>
      </c>
      <c r="Q63" s="35" t="n">
        <f aca="false">IF(C63=0," ",O63/C63*100)</f>
        <v>76.5992015968064</v>
      </c>
      <c r="R63" s="36" t="n">
        <f aca="false">IF(N63=0," ",O63/N63*100)</f>
        <v>71.7338965942652</v>
      </c>
      <c r="S63" s="35" t="n">
        <f aca="false">SUM(S61+S62)</f>
        <v>3147.9</v>
      </c>
      <c r="T63" s="34" t="n">
        <f aca="false">SUM(T61+T62)</f>
        <v>2696.94</v>
      </c>
      <c r="U63" s="34" t="n">
        <f aca="false">SUM(U61+U62)</f>
        <v>473</v>
      </c>
      <c r="V63" s="35" t="n">
        <f aca="false">IF(C63=0," ",T63/C63*100)</f>
        <v>107.662275449102</v>
      </c>
      <c r="W63" s="36" t="n">
        <f aca="false">IF(S63=0," ",T63/S63*100)</f>
        <v>85.6742590298294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50</v>
      </c>
      <c r="D64" s="24" t="n">
        <v>850</v>
      </c>
      <c r="E64" s="24" t="n">
        <v>38.88</v>
      </c>
      <c r="F64" s="24" t="n">
        <v>0</v>
      </c>
      <c r="G64" s="28" t="n">
        <f aca="false">IF(C64=0," ",E64/C64*100)</f>
        <v>4.57411764705882</v>
      </c>
      <c r="H64" s="29" t="n">
        <f aca="false">IF(D64=0," ",E64/D64*100)</f>
        <v>4.57411764705882</v>
      </c>
      <c r="I64" s="24" t="n">
        <v>860.5</v>
      </c>
      <c r="J64" s="24" t="n">
        <v>141.72</v>
      </c>
      <c r="K64" s="24" t="n">
        <v>10.5</v>
      </c>
      <c r="L64" s="28" t="n">
        <f aca="false">IF(C64=0," ",J64/C64*100)</f>
        <v>16.6729411764706</v>
      </c>
      <c r="M64" s="29" t="n">
        <f aca="false">IF(I64=0," ",J64/I64*100)</f>
        <v>16.4694944799535</v>
      </c>
      <c r="N64" s="24" t="n">
        <v>860.5</v>
      </c>
      <c r="O64" s="24" t="n">
        <v>164.8</v>
      </c>
      <c r="P64" s="24" t="n">
        <v>0</v>
      </c>
      <c r="Q64" s="28" t="n">
        <f aca="false">IF(C64=0," ",O64/C64*100)</f>
        <v>19.3882352941177</v>
      </c>
      <c r="R64" s="29" t="n">
        <f aca="false">IF(N64=0," ",O64/N64*100)</f>
        <v>19.1516560139454</v>
      </c>
      <c r="S64" s="30" t="n">
        <v>640.5</v>
      </c>
      <c r="T64" s="24" t="n">
        <v>575.58</v>
      </c>
      <c r="U64" s="24" t="n">
        <v>-220</v>
      </c>
      <c r="V64" s="28" t="n">
        <f aca="false">IF(C64=0," ",T64/C64*100)</f>
        <v>67.7152941176471</v>
      </c>
      <c r="W64" s="29" t="n">
        <f aca="false">IF(S64=0," ",T64/S64*100)</f>
        <v>89.864168618267</v>
      </c>
    </row>
    <row r="65" customFormat="false" ht="13.5" hidden="false" customHeight="false" outlineLevel="0" collapsed="false">
      <c r="A65" s="31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8" t="str">
        <f aca="false">IF(C65=0," ",E65/C65*100)</f>
        <v> </v>
      </c>
      <c r="H65" s="29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8" t="str">
        <f aca="false">IF(C65=0," ",J65/C65*100)</f>
        <v> </v>
      </c>
      <c r="M65" s="29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8" t="str">
        <f aca="false">IF(C65=0," ",O65/C65*100)</f>
        <v> </v>
      </c>
      <c r="R65" s="29" t="str">
        <f aca="false">IF(N65=0," ",O65/N65*100)</f>
        <v> </v>
      </c>
      <c r="S65" s="30" t="n">
        <v>1200</v>
      </c>
      <c r="T65" s="24" t="n">
        <v>1108.99</v>
      </c>
      <c r="U65" s="24" t="n">
        <v>1200</v>
      </c>
      <c r="V65" s="28" t="str">
        <f aca="false">IF(C65=0," ",T65/C65*100)</f>
        <v> </v>
      </c>
      <c r="W65" s="29" t="n">
        <f aca="false">IF(S65=0," ",T65/S65*100)</f>
        <v>92.4158333333333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850</v>
      </c>
      <c r="D66" s="34" t="n">
        <f aca="false">SUM(D64+D65)</f>
        <v>850</v>
      </c>
      <c r="E66" s="34" t="n">
        <f aca="false">SUM(E64+E65)</f>
        <v>38.88</v>
      </c>
      <c r="F66" s="34" t="n">
        <f aca="false">SUM(F64+F65)</f>
        <v>0</v>
      </c>
      <c r="G66" s="35" t="n">
        <f aca="false">IF(C66=0," ",E66/C66*100)</f>
        <v>4.57411764705882</v>
      </c>
      <c r="H66" s="36" t="n">
        <f aca="false">IF(D66=0," ",E66/D66*100)</f>
        <v>4.57411764705882</v>
      </c>
      <c r="I66" s="34" t="n">
        <f aca="false">SUM(I64+I65)</f>
        <v>860.5</v>
      </c>
      <c r="J66" s="34" t="n">
        <f aca="false">SUM(J64+J65)</f>
        <v>141.72</v>
      </c>
      <c r="K66" s="34" t="n">
        <f aca="false">SUM(K64+K65)</f>
        <v>10.5</v>
      </c>
      <c r="L66" s="35" t="n">
        <f aca="false">IF(C66=0," ",J66/C66*100)</f>
        <v>16.6729411764706</v>
      </c>
      <c r="M66" s="36" t="n">
        <f aca="false">IF(I66=0," ",J66/I66*100)</f>
        <v>16.4694944799535</v>
      </c>
      <c r="N66" s="34" t="n">
        <f aca="false">SUM(N64+N65)</f>
        <v>860.5</v>
      </c>
      <c r="O66" s="34" t="n">
        <f aca="false">SUM(O64+O65)</f>
        <v>164.8</v>
      </c>
      <c r="P66" s="34" t="n">
        <f aca="false">SUM(P64+P65)</f>
        <v>0</v>
      </c>
      <c r="Q66" s="35" t="n">
        <f aca="false">IF(C66=0," ",O66/C66*100)</f>
        <v>19.3882352941177</v>
      </c>
      <c r="R66" s="36" t="n">
        <f aca="false">IF(N66=0," ",O66/N66*100)</f>
        <v>19.1516560139454</v>
      </c>
      <c r="S66" s="35" t="n">
        <f aca="false">SUM(S64+S65)</f>
        <v>1840.5</v>
      </c>
      <c r="T66" s="34" t="n">
        <f aca="false">SUM(T64+T65)</f>
        <v>1684.57</v>
      </c>
      <c r="U66" s="34" t="n">
        <f aca="false">SUM(U64+U65)</f>
        <v>980</v>
      </c>
      <c r="V66" s="35" t="n">
        <f aca="false">IF(C66=0," ",T66/C66*100)</f>
        <v>198.184705882353</v>
      </c>
      <c r="W66" s="36" t="n">
        <f aca="false">IF(S66=0," ",T66/S66*100)</f>
        <v>91.5278456941049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4882.5</v>
      </c>
      <c r="D67" s="24" t="n">
        <v>4882.5</v>
      </c>
      <c r="E67" s="24" t="n">
        <v>1182.87</v>
      </c>
      <c r="F67" s="24" t="n">
        <v>0</v>
      </c>
      <c r="G67" s="28" t="n">
        <f aca="false">IF(C67=0," ",E67/C67*100)</f>
        <v>24.2267281105991</v>
      </c>
      <c r="H67" s="29" t="n">
        <f aca="false">IF(D67=0," ",E67/D67*100)</f>
        <v>24.2267281105991</v>
      </c>
      <c r="I67" s="24" t="n">
        <v>5134.6</v>
      </c>
      <c r="J67" s="24" t="n">
        <v>3128.16</v>
      </c>
      <c r="K67" s="24" t="n">
        <v>252.1</v>
      </c>
      <c r="L67" s="28" t="n">
        <f aca="false">IF(C67=0," ",J67/C67*100)</f>
        <v>64.0688172043011</v>
      </c>
      <c r="M67" s="29" t="n">
        <f aca="false">IF(I67=0," ",J67/I67*100)</f>
        <v>60.9231488334047</v>
      </c>
      <c r="N67" s="24" t="n">
        <v>5404.6</v>
      </c>
      <c r="O67" s="24" t="n">
        <v>4401.79</v>
      </c>
      <c r="P67" s="24" t="n">
        <v>270</v>
      </c>
      <c r="Q67" s="28" t="n">
        <f aca="false">IF(C67=0," ",O67/C67*100)</f>
        <v>90.1544290834613</v>
      </c>
      <c r="R67" s="29" t="n">
        <f aca="false">IF(N67=0," ",O67/N67*100)</f>
        <v>81.445250342301</v>
      </c>
      <c r="S67" s="30" t="n">
        <v>4898.6</v>
      </c>
      <c r="T67" s="24" t="n">
        <v>5659.2</v>
      </c>
      <c r="U67" s="24" t="n">
        <v>-506</v>
      </c>
      <c r="V67" s="28" t="n">
        <f aca="false">IF(C67=0," ",T67/C67*100)</f>
        <v>115.907834101382</v>
      </c>
      <c r="W67" s="29" t="n">
        <f aca="false">IF(S67=0," ",T67/S67*100)</f>
        <v>115.526885232515</v>
      </c>
    </row>
    <row r="68" customFormat="false" ht="13.5" hidden="false" customHeight="false" outlineLevel="0" collapsed="false">
      <c r="A68" s="31"/>
      <c r="B68" s="22" t="s">
        <v>23</v>
      </c>
      <c r="C68" s="24" t="n">
        <v>9000</v>
      </c>
      <c r="D68" s="24" t="n">
        <v>9000</v>
      </c>
      <c r="E68" s="24" t="n">
        <v>1926.27</v>
      </c>
      <c r="F68" s="24" t="n">
        <v>0</v>
      </c>
      <c r="G68" s="28" t="n">
        <f aca="false">IF(C68=0," ",E68/C68*100)</f>
        <v>21.403</v>
      </c>
      <c r="H68" s="29" t="n">
        <f aca="false">IF(D68=0," ",E68/D68*100)</f>
        <v>21.403</v>
      </c>
      <c r="I68" s="24" t="n">
        <v>14000</v>
      </c>
      <c r="J68" s="24" t="n">
        <v>3929.56</v>
      </c>
      <c r="K68" s="24" t="n">
        <v>5000</v>
      </c>
      <c r="L68" s="28" t="n">
        <f aca="false">IF(C68=0," ",J68/C68*100)</f>
        <v>43.6617777777778</v>
      </c>
      <c r="M68" s="29" t="n">
        <f aca="false">IF(I68=0," ",J68/I68*100)</f>
        <v>28.0682857142857</v>
      </c>
      <c r="N68" s="24" t="n">
        <v>17092.8</v>
      </c>
      <c r="O68" s="24" t="n">
        <v>5741.02</v>
      </c>
      <c r="P68" s="24" t="n">
        <v>3092.8</v>
      </c>
      <c r="Q68" s="28" t="n">
        <f aca="false">IF(C68=0," ",O68/C68*100)</f>
        <v>63.7891111111111</v>
      </c>
      <c r="R68" s="29" t="n">
        <f aca="false">IF(N68=0," ",O68/N68*100)</f>
        <v>33.5873584199195</v>
      </c>
      <c r="S68" s="30" t="n">
        <v>17192.8</v>
      </c>
      <c r="T68" s="24" t="n">
        <v>10865.48</v>
      </c>
      <c r="U68" s="24" t="n">
        <v>100</v>
      </c>
      <c r="V68" s="28" t="n">
        <f aca="false">IF(C68=0," ",T68/C68*100)</f>
        <v>120.727555555556</v>
      </c>
      <c r="W68" s="29" t="n">
        <f aca="false">IF(S68=0," ",T68/S68*100)</f>
        <v>63.1978502629007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13882.5</v>
      </c>
      <c r="D69" s="34" t="n">
        <f aca="false">SUM(D67+D68)</f>
        <v>13882.5</v>
      </c>
      <c r="E69" s="34" t="n">
        <f aca="false">SUM(E67+E68)</f>
        <v>3109.14</v>
      </c>
      <c r="F69" s="34" t="n">
        <f aca="false">SUM(F67+F68)</f>
        <v>0</v>
      </c>
      <c r="G69" s="35" t="n">
        <f aca="false">IF(C69=0," ",E69/C69*100)</f>
        <v>22.3961102106969</v>
      </c>
      <c r="H69" s="36" t="n">
        <f aca="false">IF(D69=0," ",E69/D69*100)</f>
        <v>22.3961102106969</v>
      </c>
      <c r="I69" s="34" t="n">
        <f aca="false">SUM(I67+I68)</f>
        <v>19134.6</v>
      </c>
      <c r="J69" s="34" t="n">
        <f aca="false">SUM(J67+J68)</f>
        <v>7057.72</v>
      </c>
      <c r="K69" s="34" t="n">
        <f aca="false">SUM(K67+K68)</f>
        <v>5252.1</v>
      </c>
      <c r="L69" s="35" t="n">
        <f aca="false">IF(C69=0," ",J69/C69*100)</f>
        <v>50.838969926166</v>
      </c>
      <c r="M69" s="36" t="n">
        <f aca="false">IF(I69=0," ",J69/I69*100)</f>
        <v>36.8845964901278</v>
      </c>
      <c r="N69" s="34" t="n">
        <f aca="false">SUM(N67+N68)</f>
        <v>22497.4</v>
      </c>
      <c r="O69" s="34" t="n">
        <f aca="false">SUM(O67+O68)</f>
        <v>10142.81</v>
      </c>
      <c r="P69" s="34" t="n">
        <f aca="false">SUM(P67+P68)</f>
        <v>3362.8</v>
      </c>
      <c r="Q69" s="35" t="n">
        <f aca="false">IF(C69=0," ",O69/C69*100)</f>
        <v>73.0618404466055</v>
      </c>
      <c r="R69" s="36" t="n">
        <f aca="false">IF(N69=0," ",O69/N69*100)</f>
        <v>45.0843653044352</v>
      </c>
      <c r="S69" s="35" t="n">
        <f aca="false">SUM(S67+S68)</f>
        <v>22091.4</v>
      </c>
      <c r="T69" s="34" t="n">
        <f aca="false">SUM(T67+T68)</f>
        <v>16524.68</v>
      </c>
      <c r="U69" s="34" t="n">
        <f aca="false">SUM(U67+U68)</f>
        <v>-406</v>
      </c>
      <c r="V69" s="35" t="n">
        <f aca="false">IF(C69=0," ",T69/C69*100)</f>
        <v>119.032450927427</v>
      </c>
      <c r="W69" s="36" t="n">
        <f aca="false">IF(S69=0," ",T69/S69*100)</f>
        <v>74.801415935613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736</v>
      </c>
      <c r="D70" s="24" t="n">
        <v>736</v>
      </c>
      <c r="E70" s="24" t="n">
        <v>89.65</v>
      </c>
      <c r="F70" s="24" t="n">
        <v>0</v>
      </c>
      <c r="G70" s="28" t="n">
        <f aca="false">IF(C70=0," ",E70/C70*100)</f>
        <v>12.1807065217391</v>
      </c>
      <c r="H70" s="29" t="n">
        <f aca="false">IF(D70=0," ",E70/D70*100)</f>
        <v>12.1807065217391</v>
      </c>
      <c r="I70" s="24" t="n">
        <v>813.7</v>
      </c>
      <c r="J70" s="24" t="n">
        <v>559.05</v>
      </c>
      <c r="K70" s="24" t="n">
        <v>77.7</v>
      </c>
      <c r="L70" s="28" t="n">
        <f aca="false">IF(C70=0," ",J70/C70*100)</f>
        <v>75.9578804347826</v>
      </c>
      <c r="M70" s="29" t="n">
        <f aca="false">IF(I70=0," ",J70/I70*100)</f>
        <v>68.7046823153496</v>
      </c>
      <c r="N70" s="24" t="n">
        <v>848.2</v>
      </c>
      <c r="O70" s="24" t="n">
        <v>626.07</v>
      </c>
      <c r="P70" s="24" t="n">
        <v>34.5</v>
      </c>
      <c r="Q70" s="28" t="n">
        <f aca="false">IF(C70=0," ",O70/C70*100)</f>
        <v>85.0638586956522</v>
      </c>
      <c r="R70" s="29" t="n">
        <f aca="false">IF(N70=0," ",O70/N70*100)</f>
        <v>73.8116010374912</v>
      </c>
      <c r="S70" s="30" t="n">
        <v>1128.2</v>
      </c>
      <c r="T70" s="24" t="n">
        <v>1071.73</v>
      </c>
      <c r="U70" s="24" t="n">
        <v>280</v>
      </c>
      <c r="V70" s="28" t="n">
        <f aca="false">IF(C70=0," ",T70/C70*100)</f>
        <v>145.615489130435</v>
      </c>
      <c r="W70" s="29" t="n">
        <f aca="false">IF(S70=0," ",T70/S70*100)</f>
        <v>94.9946817940081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30" t="n">
        <v>0</v>
      </c>
      <c r="T71" s="24" t="n">
        <v>0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736</v>
      </c>
      <c r="D72" s="34" t="n">
        <f aca="false">SUM(D70+D71)</f>
        <v>736</v>
      </c>
      <c r="E72" s="34" t="n">
        <f aca="false">SUM(E70+E71)</f>
        <v>89.65</v>
      </c>
      <c r="F72" s="34" t="n">
        <f aca="false">SUM(F70+F71)</f>
        <v>0</v>
      </c>
      <c r="G72" s="35" t="n">
        <f aca="false">IF(C72=0," ",E72/C72*100)</f>
        <v>12.1807065217391</v>
      </c>
      <c r="H72" s="36" t="n">
        <f aca="false">IF(D72=0," ",E72/D72*100)</f>
        <v>12.1807065217391</v>
      </c>
      <c r="I72" s="34" t="n">
        <f aca="false">SUM(I70+I71)</f>
        <v>813.7</v>
      </c>
      <c r="J72" s="34" t="n">
        <f aca="false">SUM(J70+J71)</f>
        <v>559.05</v>
      </c>
      <c r="K72" s="34" t="n">
        <f aca="false">SUM(K70+K71)</f>
        <v>77.7</v>
      </c>
      <c r="L72" s="35" t="n">
        <f aca="false">IF(C72=0," ",J72/C72*100)</f>
        <v>75.9578804347826</v>
      </c>
      <c r="M72" s="36" t="n">
        <f aca="false">IF(I72=0," ",J72/I72*100)</f>
        <v>68.7046823153496</v>
      </c>
      <c r="N72" s="34" t="n">
        <f aca="false">SUM(N70+N71)</f>
        <v>848.2</v>
      </c>
      <c r="O72" s="34" t="n">
        <f aca="false">SUM(O70+O71)</f>
        <v>626.07</v>
      </c>
      <c r="P72" s="34" t="n">
        <f aca="false">SUM(P70+P71)</f>
        <v>34.5</v>
      </c>
      <c r="Q72" s="35" t="n">
        <f aca="false">IF(C72=0," ",O72/C72*100)</f>
        <v>85.0638586956522</v>
      </c>
      <c r="R72" s="36" t="n">
        <f aca="false">IF(N72=0," ",O72/N72*100)</f>
        <v>73.8116010374912</v>
      </c>
      <c r="S72" s="35" t="n">
        <f aca="false">SUM(S70+S71)</f>
        <v>1128.2</v>
      </c>
      <c r="T72" s="34" t="n">
        <f aca="false">SUM(T70+T71)</f>
        <v>1071.73</v>
      </c>
      <c r="U72" s="34" t="n">
        <f aca="false">SUM(U70+U71)</f>
        <v>280</v>
      </c>
      <c r="V72" s="35" t="n">
        <f aca="false">IF(C72=0," ",T72/C72*100)</f>
        <v>145.615489130435</v>
      </c>
      <c r="W72" s="36" t="n">
        <f aca="false">IF(S72=0," ",T72/S72*100)</f>
        <v>94.9946817940081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908.4</v>
      </c>
      <c r="D73" s="24" t="n">
        <v>908.4</v>
      </c>
      <c r="E73" s="24" t="n">
        <v>393.07</v>
      </c>
      <c r="F73" s="24" t="n">
        <v>0</v>
      </c>
      <c r="G73" s="28" t="n">
        <f aca="false">IF(C73=0," ",E73/C73*100)</f>
        <v>43.2705856450903</v>
      </c>
      <c r="H73" s="29" t="n">
        <f aca="false">IF(D73=0," ",E73/D73*100)</f>
        <v>43.2705856450903</v>
      </c>
      <c r="I73" s="24" t="n">
        <v>1422.2</v>
      </c>
      <c r="J73" s="24" t="n">
        <v>1098.27</v>
      </c>
      <c r="K73" s="24" t="n">
        <v>513.8</v>
      </c>
      <c r="L73" s="28" t="n">
        <f aca="false">IF(C73=0," ",J73/C73*100)</f>
        <v>120.901585204756</v>
      </c>
      <c r="M73" s="29" t="n">
        <f aca="false">IF(I73=0," ",J73/I73*100)</f>
        <v>77.2233159893123</v>
      </c>
      <c r="N73" s="24" t="n">
        <v>4254</v>
      </c>
      <c r="O73" s="24" t="n">
        <v>3933.04</v>
      </c>
      <c r="P73" s="24" t="n">
        <v>2831.8</v>
      </c>
      <c r="Q73" s="28" t="n">
        <f aca="false">IF(C73=0," ",O73/C73*100)</f>
        <v>432.96345222369</v>
      </c>
      <c r="R73" s="29" t="n">
        <f aca="false">IF(N73=0," ",O73/N73*100)</f>
        <v>92.4551010813352</v>
      </c>
      <c r="S73" s="30" t="n">
        <v>4249.6</v>
      </c>
      <c r="T73" s="24" t="n">
        <v>4255.62</v>
      </c>
      <c r="U73" s="24" t="n">
        <v>-4.4</v>
      </c>
      <c r="V73" s="28" t="n">
        <f aca="false">IF(C73=0," ",T73/C73*100)</f>
        <v>468.474240422721</v>
      </c>
      <c r="W73" s="29" t="n">
        <f aca="false">IF(S73=0," ",T73/S73*100)</f>
        <v>100.141660391566</v>
      </c>
    </row>
    <row r="74" customFormat="false" ht="13.5" hidden="false" customHeight="false" outlineLevel="0" collapsed="false">
      <c r="A74" s="31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1952</v>
      </c>
      <c r="O74" s="24" t="n">
        <v>738.36</v>
      </c>
      <c r="P74" s="24" t="n">
        <v>1952</v>
      </c>
      <c r="Q74" s="28" t="str">
        <f aca="false">IF(C74=0," ",O74/C74*100)</f>
        <v> </v>
      </c>
      <c r="R74" s="29" t="n">
        <f aca="false">IF(N74=0," ",O74/N74*100)</f>
        <v>37.8258196721312</v>
      </c>
      <c r="S74" s="30" t="n">
        <v>4974.4</v>
      </c>
      <c r="T74" s="24" t="n">
        <v>4974.36</v>
      </c>
      <c r="U74" s="24" t="n">
        <v>3022.4</v>
      </c>
      <c r="V74" s="28" t="str">
        <f aca="false">IF(C74=0," ",T74/C74*100)</f>
        <v> </v>
      </c>
      <c r="W74" s="29" t="n">
        <f aca="false">IF(S74=0," ",T74/S74*100)</f>
        <v>99.9991958829206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908.4</v>
      </c>
      <c r="D75" s="34" t="n">
        <f aca="false">SUM(D73+D74)</f>
        <v>908.4</v>
      </c>
      <c r="E75" s="34" t="n">
        <f aca="false">SUM(E73+E74)</f>
        <v>393.07</v>
      </c>
      <c r="F75" s="34" t="n">
        <f aca="false">SUM(F73+F74)</f>
        <v>0</v>
      </c>
      <c r="G75" s="35" t="n">
        <f aca="false">IF(C75=0," ",E75/C75*100)</f>
        <v>43.2705856450903</v>
      </c>
      <c r="H75" s="36" t="n">
        <f aca="false">IF(D75=0," ",E75/D75*100)</f>
        <v>43.2705856450903</v>
      </c>
      <c r="I75" s="34" t="n">
        <f aca="false">SUM(I73+I74)</f>
        <v>1422.2</v>
      </c>
      <c r="J75" s="34" t="n">
        <f aca="false">SUM(J73+J74)</f>
        <v>1098.27</v>
      </c>
      <c r="K75" s="34" t="n">
        <f aca="false">SUM(K73+K74)</f>
        <v>513.8</v>
      </c>
      <c r="L75" s="35" t="n">
        <f aca="false">IF(C75=0," ",J75/C75*100)</f>
        <v>120.901585204756</v>
      </c>
      <c r="M75" s="36" t="n">
        <f aca="false">IF(I75=0," ",J75/I75*100)</f>
        <v>77.2233159893123</v>
      </c>
      <c r="N75" s="34" t="n">
        <f aca="false">SUM(N73+N74)</f>
        <v>6206</v>
      </c>
      <c r="O75" s="34" t="n">
        <f aca="false">SUM(O73+O74)</f>
        <v>4671.4</v>
      </c>
      <c r="P75" s="34" t="n">
        <f aca="false">SUM(P73+P74)</f>
        <v>4783.8</v>
      </c>
      <c r="Q75" s="35" t="n">
        <f aca="false">IF(C75=0," ",O75/C75*100)</f>
        <v>514.244826067812</v>
      </c>
      <c r="R75" s="36" t="n">
        <f aca="false">IF(N75=0," ",O75/N75*100)</f>
        <v>75.2723171124718</v>
      </c>
      <c r="S75" s="35" t="n">
        <f aca="false">SUM(S73+S74)</f>
        <v>9224</v>
      </c>
      <c r="T75" s="34" t="n">
        <f aca="false">SUM(T73+T74)</f>
        <v>9229.98</v>
      </c>
      <c r="U75" s="34" t="n">
        <f aca="false">SUM(U73+U74)</f>
        <v>3018</v>
      </c>
      <c r="V75" s="35" t="n">
        <f aca="false">IF(C75=0," ",T75/C75*100)</f>
        <v>1016.07001321004</v>
      </c>
      <c r="W75" s="36" t="n">
        <f aca="false">IF(S75=0," ",T75/S75*100)</f>
        <v>100.06483087597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320</v>
      </c>
      <c r="D76" s="24" t="n">
        <v>320</v>
      </c>
      <c r="E76" s="24" t="n">
        <v>62.38</v>
      </c>
      <c r="F76" s="24" t="n">
        <v>0</v>
      </c>
      <c r="G76" s="28" t="n">
        <f aca="false">IF(C76=0," ",E76/C76*100)</f>
        <v>19.49375</v>
      </c>
      <c r="H76" s="29" t="n">
        <f aca="false">IF(D76=0," ",E76/D76*100)</f>
        <v>19.49375</v>
      </c>
      <c r="I76" s="24" t="n">
        <v>338.5</v>
      </c>
      <c r="J76" s="24" t="n">
        <v>189.55</v>
      </c>
      <c r="K76" s="24" t="n">
        <v>18.5</v>
      </c>
      <c r="L76" s="28" t="n">
        <f aca="false">IF(C76=0," ",J76/C76*100)</f>
        <v>59.234375</v>
      </c>
      <c r="M76" s="29" t="n">
        <f aca="false">IF(I76=0," ",J76/I76*100)</f>
        <v>55.9970457902511</v>
      </c>
      <c r="N76" s="24" t="n">
        <v>457.5</v>
      </c>
      <c r="O76" s="24" t="n">
        <v>221.8</v>
      </c>
      <c r="P76" s="24" t="n">
        <v>119</v>
      </c>
      <c r="Q76" s="28" t="n">
        <f aca="false">IF(C76=0," ",O76/C76*100)</f>
        <v>69.3125</v>
      </c>
      <c r="R76" s="29" t="n">
        <f aca="false">IF(N76=0," ",O76/N76*100)</f>
        <v>48.4808743169399</v>
      </c>
      <c r="S76" s="30" t="n">
        <v>441.9</v>
      </c>
      <c r="T76" s="24" t="n">
        <v>375.68</v>
      </c>
      <c r="U76" s="24" t="n">
        <v>-15.6</v>
      </c>
      <c r="V76" s="28" t="n">
        <f aca="false">IF(C76=0," ",T76/C76*100)</f>
        <v>117.4</v>
      </c>
      <c r="W76" s="29" t="n">
        <f aca="false">IF(S76=0," ",T76/S76*100)</f>
        <v>85.0147092102286</v>
      </c>
    </row>
    <row r="77" customFormat="false" ht="13.5" hidden="false" customHeight="false" outlineLevel="0" collapsed="false">
      <c r="A77" s="31"/>
      <c r="B77" s="22" t="s">
        <v>23</v>
      </c>
      <c r="C77" s="24" t="n">
        <v>200</v>
      </c>
      <c r="D77" s="24" t="n">
        <v>200</v>
      </c>
      <c r="E77" s="24" t="n">
        <v>0</v>
      </c>
      <c r="F77" s="24" t="n">
        <v>0</v>
      </c>
      <c r="G77" s="28" t="n">
        <f aca="false">IF(C77=0," ",E77/C77*100)</f>
        <v>0</v>
      </c>
      <c r="H77" s="29" t="n">
        <f aca="false">IF(D77=0," ",E77/D77*100)</f>
        <v>0</v>
      </c>
      <c r="I77" s="24" t="n">
        <v>5500</v>
      </c>
      <c r="J77" s="24" t="n">
        <v>615.22</v>
      </c>
      <c r="K77" s="24" t="n">
        <v>5300</v>
      </c>
      <c r="L77" s="28" t="n">
        <f aca="false">IF(C77=0," ",J77/C77*100)</f>
        <v>307.61</v>
      </c>
      <c r="M77" s="29" t="n">
        <f aca="false">IF(I77=0," ",J77/I77*100)</f>
        <v>11.1858181818182</v>
      </c>
      <c r="N77" s="24" t="n">
        <v>6094.8</v>
      </c>
      <c r="O77" s="24" t="n">
        <v>785.91</v>
      </c>
      <c r="P77" s="24" t="n">
        <v>594.8</v>
      </c>
      <c r="Q77" s="28" t="n">
        <f aca="false">IF(C77=0," ",O77/C77*100)</f>
        <v>392.955</v>
      </c>
      <c r="R77" s="29" t="n">
        <f aca="false">IF(N77=0," ",O77/N77*100)</f>
        <v>12.8947627485726</v>
      </c>
      <c r="S77" s="30" t="n">
        <v>6094.8</v>
      </c>
      <c r="T77" s="24" t="n">
        <v>5845.22</v>
      </c>
      <c r="U77" s="24" t="n">
        <v>0</v>
      </c>
      <c r="V77" s="28" t="n">
        <f aca="false">IF(C77=0," ",T77/C77*100)</f>
        <v>2922.61</v>
      </c>
      <c r="W77" s="29" t="n">
        <f aca="false">IF(S77=0," ",T77/S77*100)</f>
        <v>95.9050337993043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520</v>
      </c>
      <c r="D78" s="34" t="n">
        <f aca="false">SUM(D76+D77)</f>
        <v>520</v>
      </c>
      <c r="E78" s="34" t="n">
        <f aca="false">SUM(E76+E77)</f>
        <v>62.38</v>
      </c>
      <c r="F78" s="34" t="n">
        <f aca="false">SUM(F76+F77)</f>
        <v>0</v>
      </c>
      <c r="G78" s="35" t="n">
        <f aca="false">IF(C78=0," ",E78/C78*100)</f>
        <v>11.9961538461538</v>
      </c>
      <c r="H78" s="36" t="n">
        <f aca="false">IF(D78=0," ",E78/D78*100)</f>
        <v>11.9961538461538</v>
      </c>
      <c r="I78" s="34" t="n">
        <f aca="false">SUM(I76+I77)</f>
        <v>5838.5</v>
      </c>
      <c r="J78" s="34" t="n">
        <f aca="false">SUM(J76+J77)</f>
        <v>804.77</v>
      </c>
      <c r="K78" s="34" t="n">
        <f aca="false">SUM(K76+K77)</f>
        <v>5318.5</v>
      </c>
      <c r="L78" s="35" t="n">
        <f aca="false">IF(C78=0," ",J78/C78*100)</f>
        <v>154.763461538462</v>
      </c>
      <c r="M78" s="36" t="n">
        <f aca="false">IF(I78=0," ",J78/I78*100)</f>
        <v>13.7838485912478</v>
      </c>
      <c r="N78" s="34" t="n">
        <f aca="false">SUM(N76+N77)</f>
        <v>6552.3</v>
      </c>
      <c r="O78" s="34" t="n">
        <f aca="false">SUM(O76+O77)</f>
        <v>1007.71</v>
      </c>
      <c r="P78" s="34" t="n">
        <f aca="false">SUM(P76+P77)</f>
        <v>713.8</v>
      </c>
      <c r="Q78" s="35" t="n">
        <f aca="false">IF(C78=0," ",O78/C78*100)</f>
        <v>193.790384615385</v>
      </c>
      <c r="R78" s="36" t="n">
        <f aca="false">IF(N78=0," ",O78/N78*100)</f>
        <v>15.3794850663126</v>
      </c>
      <c r="S78" s="35" t="n">
        <f aca="false">SUM(S76+S77)</f>
        <v>6536.7</v>
      </c>
      <c r="T78" s="34" t="n">
        <f aca="false">SUM(T76+T77)</f>
        <v>6220.9</v>
      </c>
      <c r="U78" s="34" t="n">
        <f aca="false">SUM(U76+U77)</f>
        <v>-15.6</v>
      </c>
      <c r="V78" s="35" t="n">
        <f aca="false">IF(C78=0," ",T78/C78*100)</f>
        <v>1196.32692307692</v>
      </c>
      <c r="W78" s="36" t="n">
        <f aca="false">IF(S78=0," ",T78/S78*100)</f>
        <v>95.1688160692704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49</v>
      </c>
      <c r="D79" s="24" t="n">
        <v>49</v>
      </c>
      <c r="E79" s="24" t="n">
        <v>10.05</v>
      </c>
      <c r="F79" s="24" t="n">
        <v>0</v>
      </c>
      <c r="G79" s="28" t="n">
        <f aca="false">IF(C79=0," ",E79/C79*100)</f>
        <v>20.5102040816327</v>
      </c>
      <c r="H79" s="29" t="n">
        <f aca="false">IF(D79=0," ",E79/D79*100)</f>
        <v>20.5102040816327</v>
      </c>
      <c r="I79" s="24" t="n">
        <v>47.9</v>
      </c>
      <c r="J79" s="24" t="n">
        <v>14.89</v>
      </c>
      <c r="K79" s="24" t="n">
        <v>-1.1</v>
      </c>
      <c r="L79" s="28" t="n">
        <f aca="false">IF(C79=0," ",J79/C79*100)</f>
        <v>30.3877551020408</v>
      </c>
      <c r="M79" s="29" t="n">
        <f aca="false">IF(I79=0," ",J79/I79*100)</f>
        <v>31.0855949895616</v>
      </c>
      <c r="N79" s="24" t="n">
        <v>47.9</v>
      </c>
      <c r="O79" s="24" t="n">
        <v>26.08</v>
      </c>
      <c r="P79" s="24" t="n">
        <v>0</v>
      </c>
      <c r="Q79" s="28" t="n">
        <f aca="false">IF(C79=0," ",O79/C79*100)</f>
        <v>53.2244897959184</v>
      </c>
      <c r="R79" s="29" t="n">
        <f aca="false">IF(N79=0," ",O79/N79*100)</f>
        <v>54.446764091858</v>
      </c>
      <c r="S79" s="30" t="n">
        <v>44.9</v>
      </c>
      <c r="T79" s="24" t="n">
        <v>40.3</v>
      </c>
      <c r="U79" s="24" t="n">
        <v>-3</v>
      </c>
      <c r="V79" s="28" t="n">
        <f aca="false">IF(C79=0," ",T79/C79*100)</f>
        <v>82.2448979591837</v>
      </c>
      <c r="W79" s="29" t="n">
        <f aca="false">IF(S79=0," ",T79/S79*100)</f>
        <v>89.7550111358575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0</v>
      </c>
      <c r="T80" s="24" t="n">
        <v>0</v>
      </c>
      <c r="U80" s="24" t="n">
        <v>0</v>
      </c>
      <c r="V80" s="28" t="str">
        <f aca="false">IF(C80=0," ",T80/C80*100)</f>
        <v> </v>
      </c>
      <c r="W80" s="29" t="str">
        <f aca="false">IF(S80=0," ",T80/S80*100)</f>
        <v> 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49</v>
      </c>
      <c r="D81" s="34" t="n">
        <f aca="false">SUM(D79+D80)</f>
        <v>49</v>
      </c>
      <c r="E81" s="34" t="n">
        <f aca="false">SUM(E79+E80)</f>
        <v>10.05</v>
      </c>
      <c r="F81" s="34" t="n">
        <f aca="false">SUM(F79+F80)</f>
        <v>0</v>
      </c>
      <c r="G81" s="35" t="n">
        <f aca="false">IF(C81=0," ",E81/C81*100)</f>
        <v>20.5102040816327</v>
      </c>
      <c r="H81" s="36" t="n">
        <f aca="false">IF(D81=0," ",E81/D81*100)</f>
        <v>20.5102040816327</v>
      </c>
      <c r="I81" s="34" t="n">
        <f aca="false">SUM(I79+I80)</f>
        <v>47.9</v>
      </c>
      <c r="J81" s="34" t="n">
        <f aca="false">SUM(J79+J80)</f>
        <v>14.89</v>
      </c>
      <c r="K81" s="34" t="n">
        <f aca="false">SUM(K79+K80)</f>
        <v>-1.1</v>
      </c>
      <c r="L81" s="35" t="n">
        <f aca="false">IF(C81=0," ",J81/C81*100)</f>
        <v>30.3877551020408</v>
      </c>
      <c r="M81" s="36" t="n">
        <f aca="false">IF(I81=0," ",J81/I81*100)</f>
        <v>31.0855949895616</v>
      </c>
      <c r="N81" s="34" t="n">
        <f aca="false">SUM(N79+N80)</f>
        <v>47.9</v>
      </c>
      <c r="O81" s="34" t="n">
        <f aca="false">SUM(O79+O80)</f>
        <v>26.08</v>
      </c>
      <c r="P81" s="34" t="n">
        <f aca="false">SUM(P79+P80)</f>
        <v>0</v>
      </c>
      <c r="Q81" s="35" t="n">
        <f aca="false">IF(C81=0," ",O81/C81*100)</f>
        <v>53.2244897959184</v>
      </c>
      <c r="R81" s="36" t="n">
        <f aca="false">IF(N81=0," ",O81/N81*100)</f>
        <v>54.446764091858</v>
      </c>
      <c r="S81" s="35" t="n">
        <f aca="false">SUM(S79+S80)</f>
        <v>44.9</v>
      </c>
      <c r="T81" s="34" t="n">
        <f aca="false">SUM(T79+T80)</f>
        <v>40.3</v>
      </c>
      <c r="U81" s="34" t="n">
        <f aca="false">SUM(U79+U80)</f>
        <v>-3</v>
      </c>
      <c r="V81" s="35" t="n">
        <f aca="false">IF(C81=0," ",T81/C81*100)</f>
        <v>82.2448979591837</v>
      </c>
      <c r="W81" s="36" t="n">
        <f aca="false">IF(S81=0," ",T81/S81*100)</f>
        <v>89.755011135857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80</v>
      </c>
      <c r="D82" s="24" t="n">
        <v>280</v>
      </c>
      <c r="E82" s="24" t="n">
        <v>47</v>
      </c>
      <c r="F82" s="24" t="n">
        <v>0</v>
      </c>
      <c r="G82" s="28" t="n">
        <f aca="false">IF(C82=0," ",E82/C82*100)</f>
        <v>16.7857142857143</v>
      </c>
      <c r="H82" s="29" t="n">
        <f aca="false">IF(D82=0," ",E82/D82*100)</f>
        <v>16.7857142857143</v>
      </c>
      <c r="I82" s="24" t="n">
        <v>301.5</v>
      </c>
      <c r="J82" s="24" t="n">
        <v>115.1</v>
      </c>
      <c r="K82" s="24" t="n">
        <v>21.5</v>
      </c>
      <c r="L82" s="28" t="n">
        <f aca="false">IF(C82=0," ",J82/C82*100)</f>
        <v>41.1071428571429</v>
      </c>
      <c r="M82" s="29" t="n">
        <f aca="false">IF(I82=0," ",J82/I82*100)</f>
        <v>38.1757877280265</v>
      </c>
      <c r="N82" s="24" t="n">
        <v>301.5</v>
      </c>
      <c r="O82" s="24" t="n">
        <v>259.5</v>
      </c>
      <c r="P82" s="24" t="n">
        <v>0</v>
      </c>
      <c r="Q82" s="28" t="n">
        <f aca="false">IF(C82=0," ",O82/C82*100)</f>
        <v>92.6785714285714</v>
      </c>
      <c r="R82" s="29" t="n">
        <f aca="false">IF(N82=0," ",O82/N82*100)</f>
        <v>86.0696517412935</v>
      </c>
      <c r="S82" s="30" t="n">
        <v>373</v>
      </c>
      <c r="T82" s="24" t="n">
        <v>324.24</v>
      </c>
      <c r="U82" s="24" t="n">
        <v>71.5</v>
      </c>
      <c r="V82" s="28" t="n">
        <f aca="false">IF(C82=0," ",T82/C82*100)</f>
        <v>115.8</v>
      </c>
      <c r="W82" s="29" t="n">
        <f aca="false">IF(S82=0," ",T82/S82*100)</f>
        <v>86.9276139410188</v>
      </c>
    </row>
    <row r="83" customFormat="false" ht="13.5" hidden="false" customHeight="false" outlineLevel="0" collapsed="false">
      <c r="A83" s="31"/>
      <c r="B83" s="22" t="s">
        <v>23</v>
      </c>
      <c r="C83" s="24" t="n">
        <v>190</v>
      </c>
      <c r="D83" s="24" t="n">
        <v>190</v>
      </c>
      <c r="E83" s="24" t="n">
        <v>114.7</v>
      </c>
      <c r="F83" s="24" t="n">
        <v>0</v>
      </c>
      <c r="G83" s="28" t="n">
        <f aca="false">IF(C83=0," ",E83/C83*100)</f>
        <v>60.3684210526316</v>
      </c>
      <c r="H83" s="29" t="n">
        <f aca="false">IF(D83=0," ",E83/D83*100)</f>
        <v>60.3684210526316</v>
      </c>
      <c r="I83" s="24" t="n">
        <v>190</v>
      </c>
      <c r="J83" s="24" t="n">
        <v>114.7</v>
      </c>
      <c r="K83" s="24" t="n">
        <v>0</v>
      </c>
      <c r="L83" s="28" t="n">
        <f aca="false">IF(C83=0," ",J83/C83*100)</f>
        <v>60.3684210526316</v>
      </c>
      <c r="M83" s="29" t="n">
        <f aca="false">IF(I83=0," ",J83/I83*100)</f>
        <v>60.3684210526316</v>
      </c>
      <c r="N83" s="24" t="n">
        <v>190</v>
      </c>
      <c r="O83" s="24" t="n">
        <v>202.26</v>
      </c>
      <c r="P83" s="24" t="n">
        <v>0</v>
      </c>
      <c r="Q83" s="28" t="n">
        <f aca="false">IF(C83=0," ",O83/C83*100)</f>
        <v>106.452631578947</v>
      </c>
      <c r="R83" s="29" t="n">
        <f aca="false">IF(N83=0," ",O83/N83*100)</f>
        <v>106.452631578947</v>
      </c>
      <c r="S83" s="30" t="n">
        <v>202.5</v>
      </c>
      <c r="T83" s="24" t="n">
        <v>202.26</v>
      </c>
      <c r="U83" s="24" t="n">
        <v>12.5</v>
      </c>
      <c r="V83" s="28" t="n">
        <f aca="false">IF(C83=0," ",T83/C83*100)</f>
        <v>106.452631578947</v>
      </c>
      <c r="W83" s="29" t="n">
        <f aca="false">IF(S83=0," ",T83/S83*100)</f>
        <v>99.8814814814815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470</v>
      </c>
      <c r="D84" s="34" t="n">
        <f aca="false">SUM(D82+D83)</f>
        <v>470</v>
      </c>
      <c r="E84" s="34" t="n">
        <f aca="false">SUM(E82+E83)</f>
        <v>161.7</v>
      </c>
      <c r="F84" s="34" t="n">
        <f aca="false">SUM(F82+F83)</f>
        <v>0</v>
      </c>
      <c r="G84" s="35" t="n">
        <f aca="false">IF(C84=0," ",E84/C84*100)</f>
        <v>34.4042553191489</v>
      </c>
      <c r="H84" s="36" t="n">
        <f aca="false">IF(D84=0," ",E84/D84*100)</f>
        <v>34.4042553191489</v>
      </c>
      <c r="I84" s="34" t="n">
        <f aca="false">SUM(I82+I83)</f>
        <v>491.5</v>
      </c>
      <c r="J84" s="34" t="n">
        <f aca="false">SUM(J82+J83)</f>
        <v>229.8</v>
      </c>
      <c r="K84" s="34" t="n">
        <f aca="false">SUM(K82+K83)</f>
        <v>21.5</v>
      </c>
      <c r="L84" s="35" t="n">
        <f aca="false">IF(C84=0," ",J84/C84*100)</f>
        <v>48.8936170212766</v>
      </c>
      <c r="M84" s="36" t="n">
        <f aca="false">IF(I84=0," ",J84/I84*100)</f>
        <v>46.7548321464903</v>
      </c>
      <c r="N84" s="34" t="n">
        <f aca="false">SUM(N82+N83)</f>
        <v>491.5</v>
      </c>
      <c r="O84" s="34" t="n">
        <f aca="false">SUM(O82+O83)</f>
        <v>461.76</v>
      </c>
      <c r="P84" s="34" t="n">
        <f aca="false">SUM(P82+P83)</f>
        <v>0</v>
      </c>
      <c r="Q84" s="35" t="n">
        <f aca="false">IF(C84=0," ",O84/C84*100)</f>
        <v>98.2468085106383</v>
      </c>
      <c r="R84" s="36" t="n">
        <f aca="false">IF(N84=0," ",O84/N84*100)</f>
        <v>93.9491353001017</v>
      </c>
      <c r="S84" s="35" t="n">
        <f aca="false">SUM(S82+S83)</f>
        <v>575.5</v>
      </c>
      <c r="T84" s="34" t="n">
        <f aca="false">SUM(T82+T83)</f>
        <v>526.5</v>
      </c>
      <c r="U84" s="34" t="n">
        <f aca="false">SUM(U82+U83)</f>
        <v>84</v>
      </c>
      <c r="V84" s="35" t="n">
        <f aca="false">IF(C84=0," ",T84/C84*100)</f>
        <v>112.021276595745</v>
      </c>
      <c r="W84" s="36" t="n">
        <f aca="false">IF(S84=0," ",T84/S84*100)</f>
        <v>91.485664639444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790</v>
      </c>
      <c r="D85" s="24" t="n">
        <v>790</v>
      </c>
      <c r="E85" s="24" t="n">
        <v>80.19</v>
      </c>
      <c r="F85" s="24" t="n">
        <v>0</v>
      </c>
      <c r="G85" s="28" t="n">
        <f aca="false">IF(C85=0," ",E85/C85*100)</f>
        <v>10.1506329113924</v>
      </c>
      <c r="H85" s="29" t="n">
        <f aca="false">IF(D85=0," ",E85/D85*100)</f>
        <v>10.1506329113924</v>
      </c>
      <c r="I85" s="24" t="n">
        <v>806.2</v>
      </c>
      <c r="J85" s="24" t="n">
        <v>417.14</v>
      </c>
      <c r="K85" s="24" t="n">
        <v>16.2</v>
      </c>
      <c r="L85" s="28" t="n">
        <f aca="false">IF(C85=0," ",J85/C85*100)</f>
        <v>52.8025316455696</v>
      </c>
      <c r="M85" s="29" t="n">
        <f aca="false">IF(I85=0," ",J85/I85*100)</f>
        <v>51.7415033490449</v>
      </c>
      <c r="N85" s="24" t="n">
        <v>816.2</v>
      </c>
      <c r="O85" s="24" t="n">
        <v>594.24</v>
      </c>
      <c r="P85" s="24" t="n">
        <v>10</v>
      </c>
      <c r="Q85" s="28" t="n">
        <f aca="false">IF(C85=0," ",O85/C85*100)</f>
        <v>75.220253164557</v>
      </c>
      <c r="R85" s="29" t="n">
        <f aca="false">IF(N85=0," ",O85/N85*100)</f>
        <v>72.8056848811566</v>
      </c>
      <c r="S85" s="30" t="n">
        <v>916.2</v>
      </c>
      <c r="T85" s="24" t="n">
        <v>978.34</v>
      </c>
      <c r="U85" s="24" t="n">
        <v>100</v>
      </c>
      <c r="V85" s="28" t="n">
        <f aca="false">IF(C85=0," ",T85/C85*100)</f>
        <v>123.840506329114</v>
      </c>
      <c r="W85" s="29" t="n">
        <f aca="false">IF(S85=0," ",T85/S85*100)</f>
        <v>106.78236192971</v>
      </c>
    </row>
    <row r="86" customFormat="false" ht="13.5" hidden="false" customHeight="false" outlineLevel="0" collapsed="false">
      <c r="A86" s="31"/>
      <c r="B86" s="22" t="s">
        <v>23</v>
      </c>
      <c r="C86" s="24" t="n">
        <v>270</v>
      </c>
      <c r="D86" s="24" t="n">
        <v>270</v>
      </c>
      <c r="E86" s="24" t="n">
        <v>0</v>
      </c>
      <c r="F86" s="24" t="n">
        <v>0</v>
      </c>
      <c r="G86" s="28" t="n">
        <f aca="false">IF(C86=0," ",E86/C86*100)</f>
        <v>0</v>
      </c>
      <c r="H86" s="29" t="n">
        <f aca="false">IF(D86=0," ",E86/D86*100)</f>
        <v>0</v>
      </c>
      <c r="I86" s="24" t="n">
        <v>270</v>
      </c>
      <c r="J86" s="24" t="n">
        <v>0</v>
      </c>
      <c r="K86" s="24" t="n">
        <v>0</v>
      </c>
      <c r="L86" s="28" t="n">
        <f aca="false">IF(C86=0," ",J86/C86*100)</f>
        <v>0</v>
      </c>
      <c r="M86" s="29" t="n">
        <f aca="false">IF(I86=0," ",J86/I86*100)</f>
        <v>0</v>
      </c>
      <c r="N86" s="24" t="n">
        <v>270</v>
      </c>
      <c r="O86" s="24" t="n">
        <v>50</v>
      </c>
      <c r="P86" s="24" t="n">
        <v>0</v>
      </c>
      <c r="Q86" s="28" t="n">
        <f aca="false">IF(C86=0," ",O86/C86*100)</f>
        <v>18.5185185185185</v>
      </c>
      <c r="R86" s="29" t="n">
        <f aca="false">IF(N86=0," ",O86/N86*100)</f>
        <v>18.5185185185185</v>
      </c>
      <c r="S86" s="30" t="n">
        <v>4170</v>
      </c>
      <c r="T86" s="24" t="n">
        <v>2751.48</v>
      </c>
      <c r="U86" s="24" t="n">
        <v>3900</v>
      </c>
      <c r="V86" s="28" t="n">
        <f aca="false">IF(C86=0," ",T86/C86*100)</f>
        <v>1019.06666666667</v>
      </c>
      <c r="W86" s="29" t="n">
        <f aca="false">IF(S86=0," ",T86/S86*100)</f>
        <v>65.9827338129497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1060</v>
      </c>
      <c r="D87" s="34" t="n">
        <f aca="false">SUM(D85+D86)</f>
        <v>1060</v>
      </c>
      <c r="E87" s="34" t="n">
        <f aca="false">SUM(E85+E86)</f>
        <v>80.19</v>
      </c>
      <c r="F87" s="34" t="n">
        <f aca="false">SUM(F85+F86)</f>
        <v>0</v>
      </c>
      <c r="G87" s="35" t="n">
        <f aca="false">IF(C87=0," ",E87/C87*100)</f>
        <v>7.56509433962264</v>
      </c>
      <c r="H87" s="36" t="n">
        <f aca="false">IF(D87=0," ",E87/D87*100)</f>
        <v>7.56509433962264</v>
      </c>
      <c r="I87" s="34" t="n">
        <f aca="false">SUM(I85+I86)</f>
        <v>1076.2</v>
      </c>
      <c r="J87" s="34" t="n">
        <f aca="false">SUM(J85+J86)</f>
        <v>417.14</v>
      </c>
      <c r="K87" s="34" t="n">
        <f aca="false">SUM(K85+K86)</f>
        <v>16.2</v>
      </c>
      <c r="L87" s="35" t="n">
        <f aca="false">IF(C87=0," ",J87/C87*100)</f>
        <v>39.3528301886792</v>
      </c>
      <c r="M87" s="36" t="n">
        <f aca="false">IF(I87=0," ",J87/I87*100)</f>
        <v>38.7604534473146</v>
      </c>
      <c r="N87" s="34" t="n">
        <f aca="false">SUM(N85+N86)</f>
        <v>1086.2</v>
      </c>
      <c r="O87" s="34" t="n">
        <f aca="false">SUM(O85+O86)</f>
        <v>644.24</v>
      </c>
      <c r="P87" s="34" t="n">
        <f aca="false">SUM(P85+P86)</f>
        <v>10</v>
      </c>
      <c r="Q87" s="35" t="n">
        <f aca="false">IF(C87=0," ",O87/C87*100)</f>
        <v>60.777358490566</v>
      </c>
      <c r="R87" s="36" t="n">
        <f aca="false">IF(N87=0," ",O87/N87*100)</f>
        <v>59.3113607070521</v>
      </c>
      <c r="S87" s="35" t="n">
        <f aca="false">SUM(S85+S86)</f>
        <v>5086.2</v>
      </c>
      <c r="T87" s="34" t="n">
        <f aca="false">SUM(T85+T86)</f>
        <v>3729.82</v>
      </c>
      <c r="U87" s="34" t="n">
        <f aca="false">SUM(U85+U86)</f>
        <v>4000</v>
      </c>
      <c r="V87" s="35" t="n">
        <f aca="false">IF(C87=0," ",T87/C87*100)</f>
        <v>351.869811320755</v>
      </c>
      <c r="W87" s="36" t="n">
        <f aca="false">IF(S87=0," ",T87/S87*100)</f>
        <v>73.3321536707169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81</v>
      </c>
      <c r="D88" s="24" t="n">
        <v>281</v>
      </c>
      <c r="E88" s="24" t="n">
        <v>39.66</v>
      </c>
      <c r="F88" s="24" t="n">
        <v>0</v>
      </c>
      <c r="G88" s="28" t="n">
        <f aca="false">IF(C88=0," ",E88/C88*100)</f>
        <v>14.1138790035587</v>
      </c>
      <c r="H88" s="29" t="n">
        <f aca="false">IF(D88=0," ",E88/D88*100)</f>
        <v>14.1138790035587</v>
      </c>
      <c r="I88" s="24" t="n">
        <v>293.1</v>
      </c>
      <c r="J88" s="24" t="n">
        <v>105.53</v>
      </c>
      <c r="K88" s="24" t="n">
        <v>12.1</v>
      </c>
      <c r="L88" s="28" t="n">
        <f aca="false">IF(C88=0," ",J88/C88*100)</f>
        <v>37.5551601423488</v>
      </c>
      <c r="M88" s="29" t="n">
        <f aca="false">IF(I88=0," ",J88/I88*100)</f>
        <v>36.0047765267827</v>
      </c>
      <c r="N88" s="24" t="n">
        <v>293.1</v>
      </c>
      <c r="O88" s="24" t="n">
        <v>163.84</v>
      </c>
      <c r="P88" s="24" t="n">
        <v>0</v>
      </c>
      <c r="Q88" s="28" t="n">
        <f aca="false">IF(C88=0," ",O88/C88*100)</f>
        <v>58.3060498220641</v>
      </c>
      <c r="R88" s="29" t="n">
        <f aca="false">IF(N88=0," ",O88/N88*100)</f>
        <v>55.899010576595</v>
      </c>
      <c r="S88" s="30" t="n">
        <v>363.1</v>
      </c>
      <c r="T88" s="24" t="n">
        <v>334.56</v>
      </c>
      <c r="U88" s="24" t="n">
        <v>70</v>
      </c>
      <c r="V88" s="28" t="n">
        <f aca="false">IF(C88=0," ",T88/C88*100)</f>
        <v>119.060498220641</v>
      </c>
      <c r="W88" s="29" t="n">
        <f aca="false">IF(S88=0," ",T88/S88*100)</f>
        <v>92.1399063618838</v>
      </c>
    </row>
    <row r="89" customFormat="false" ht="13.5" hidden="false" customHeight="false" outlineLevel="0" collapsed="false">
      <c r="A89" s="31"/>
      <c r="B89" s="22" t="s">
        <v>23</v>
      </c>
      <c r="C89" s="24" t="n">
        <v>150</v>
      </c>
      <c r="D89" s="24" t="n">
        <v>150</v>
      </c>
      <c r="E89" s="24" t="n">
        <v>0</v>
      </c>
      <c r="F89" s="24" t="n">
        <v>0</v>
      </c>
      <c r="G89" s="28" t="n">
        <f aca="false">IF(C89=0," ",E89/C89*100)</f>
        <v>0</v>
      </c>
      <c r="H89" s="29" t="n">
        <f aca="false">IF(D89=0," ",E89/D89*100)</f>
        <v>0</v>
      </c>
      <c r="I89" s="24" t="n">
        <v>150</v>
      </c>
      <c r="J89" s="24" t="n">
        <v>68.4</v>
      </c>
      <c r="K89" s="24" t="n">
        <v>0</v>
      </c>
      <c r="L89" s="28" t="n">
        <f aca="false">IF(C89=0," ",J89/C89*100)</f>
        <v>45.6</v>
      </c>
      <c r="M89" s="29" t="n">
        <f aca="false">IF(I89=0," ",J89/I89*100)</f>
        <v>45.6</v>
      </c>
      <c r="N89" s="24" t="n">
        <v>150</v>
      </c>
      <c r="O89" s="24" t="n">
        <v>68.4</v>
      </c>
      <c r="P89" s="24" t="n">
        <v>0</v>
      </c>
      <c r="Q89" s="28" t="n">
        <f aca="false">IF(C89=0," ",O89/C89*100)</f>
        <v>45.6</v>
      </c>
      <c r="R89" s="29" t="n">
        <f aca="false">IF(N89=0," ",O89/N89*100)</f>
        <v>45.6</v>
      </c>
      <c r="S89" s="30" t="n">
        <v>150</v>
      </c>
      <c r="T89" s="24" t="n">
        <v>68.4</v>
      </c>
      <c r="U89" s="24" t="n">
        <v>0</v>
      </c>
      <c r="V89" s="28" t="n">
        <f aca="false">IF(C89=0," ",T89/C89*100)</f>
        <v>45.6</v>
      </c>
      <c r="W89" s="29" t="n">
        <f aca="false">IF(S89=0," ",T89/S89*100)</f>
        <v>45.6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431</v>
      </c>
      <c r="D90" s="34" t="n">
        <f aca="false">SUM(D88+D89)</f>
        <v>431</v>
      </c>
      <c r="E90" s="34" t="n">
        <f aca="false">SUM(E88+E89)</f>
        <v>39.66</v>
      </c>
      <c r="F90" s="34" t="n">
        <f aca="false">SUM(F88+F89)</f>
        <v>0</v>
      </c>
      <c r="G90" s="35" t="n">
        <f aca="false">IF(C90=0," ",E90/C90*100)</f>
        <v>9.20185614849188</v>
      </c>
      <c r="H90" s="36" t="n">
        <f aca="false">IF(D90=0," ",E90/D90*100)</f>
        <v>9.20185614849188</v>
      </c>
      <c r="I90" s="34" t="n">
        <f aca="false">SUM(I88+I89)</f>
        <v>443.1</v>
      </c>
      <c r="J90" s="34" t="n">
        <f aca="false">SUM(J88+J89)</f>
        <v>173.93</v>
      </c>
      <c r="K90" s="34" t="n">
        <f aca="false">SUM(K88+K89)</f>
        <v>12.1</v>
      </c>
      <c r="L90" s="35" t="n">
        <f aca="false">IF(C90=0," ",J90/C90*100)</f>
        <v>40.3549883990719</v>
      </c>
      <c r="M90" s="36" t="n">
        <f aca="false">IF(I90=0," ",J90/I90*100)</f>
        <v>39.2529902956443</v>
      </c>
      <c r="N90" s="34" t="n">
        <f aca="false">SUM(N88+N89)</f>
        <v>443.1</v>
      </c>
      <c r="O90" s="34" t="n">
        <f aca="false">SUM(O88+O89)</f>
        <v>232.24</v>
      </c>
      <c r="P90" s="34" t="n">
        <f aca="false">SUM(P88+P89)</f>
        <v>0</v>
      </c>
      <c r="Q90" s="35" t="n">
        <f aca="false">IF(C90=0," ",O90/C90*100)</f>
        <v>53.8839907192576</v>
      </c>
      <c r="R90" s="36" t="n">
        <f aca="false">IF(N90=0," ",O90/N90*100)</f>
        <v>52.4125479575717</v>
      </c>
      <c r="S90" s="35" t="n">
        <f aca="false">SUM(S88+S89)</f>
        <v>513.1</v>
      </c>
      <c r="T90" s="34" t="n">
        <f aca="false">SUM(T88+T89)</f>
        <v>402.96</v>
      </c>
      <c r="U90" s="34" t="n">
        <f aca="false">SUM(U88+U89)</f>
        <v>70</v>
      </c>
      <c r="V90" s="35" t="n">
        <f aca="false">IF(C90=0," ",T90/C90*100)</f>
        <v>93.4941995359629</v>
      </c>
      <c r="W90" s="36" t="n">
        <f aca="false">IF(S90=0," ",T90/S90*100)</f>
        <v>78.5343987526798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487</v>
      </c>
      <c r="D91" s="24" t="n">
        <v>487</v>
      </c>
      <c r="E91" s="24" t="n">
        <v>91.05</v>
      </c>
      <c r="F91" s="24" t="n">
        <v>0</v>
      </c>
      <c r="G91" s="28" t="n">
        <f aca="false">IF(C91=0," ",E91/C91*100)</f>
        <v>18.6960985626283</v>
      </c>
      <c r="H91" s="29" t="n">
        <f aca="false">IF(D91=0," ",E91/D91*100)</f>
        <v>18.6960985626283</v>
      </c>
      <c r="I91" s="24" t="n">
        <v>518.4</v>
      </c>
      <c r="J91" s="24" t="n">
        <v>150.87</v>
      </c>
      <c r="K91" s="24" t="n">
        <v>31.4</v>
      </c>
      <c r="L91" s="28" t="n">
        <f aca="false">IF(C91=0," ",J91/C91*100)</f>
        <v>30.9794661190965</v>
      </c>
      <c r="M91" s="29" t="n">
        <f aca="false">IF(I91=0," ",J91/I91*100)</f>
        <v>29.1030092592593</v>
      </c>
      <c r="N91" s="24" t="n">
        <v>518.4</v>
      </c>
      <c r="O91" s="24" t="n">
        <v>214.85</v>
      </c>
      <c r="P91" s="24" t="n">
        <v>0</v>
      </c>
      <c r="Q91" s="28" t="n">
        <f aca="false">IF(C91=0," ",O91/C91*100)</f>
        <v>44.1170431211499</v>
      </c>
      <c r="R91" s="29" t="n">
        <f aca="false">IF(N91=0," ",O91/N91*100)</f>
        <v>41.4448302469136</v>
      </c>
      <c r="S91" s="30" t="n">
        <v>503.4</v>
      </c>
      <c r="T91" s="24" t="n">
        <v>361.74</v>
      </c>
      <c r="U91" s="24" t="n">
        <v>-15</v>
      </c>
      <c r="V91" s="28" t="n">
        <f aca="false">IF(C91=0," ",T91/C91*100)</f>
        <v>74.2792607802875</v>
      </c>
      <c r="W91" s="29" t="n">
        <f aca="false">IF(S91=0," ",T91/S91*100)</f>
        <v>71.8593563766389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487</v>
      </c>
      <c r="D93" s="34" t="n">
        <f aca="false">SUM(D91+D92)</f>
        <v>487</v>
      </c>
      <c r="E93" s="34" t="n">
        <f aca="false">SUM(E91+E92)</f>
        <v>91.05</v>
      </c>
      <c r="F93" s="34" t="n">
        <f aca="false">SUM(F91+F92)</f>
        <v>0</v>
      </c>
      <c r="G93" s="35" t="n">
        <f aca="false">IF(C93=0," ",E93/C93*100)</f>
        <v>18.6960985626283</v>
      </c>
      <c r="H93" s="36" t="n">
        <f aca="false">IF(D93=0," ",E93/D93*100)</f>
        <v>18.6960985626283</v>
      </c>
      <c r="I93" s="34" t="n">
        <f aca="false">SUM(I91+I92)</f>
        <v>518.4</v>
      </c>
      <c r="J93" s="34" t="n">
        <f aca="false">SUM(J91+J92)</f>
        <v>150.87</v>
      </c>
      <c r="K93" s="34" t="n">
        <f aca="false">SUM(K91+K92)</f>
        <v>31.4</v>
      </c>
      <c r="L93" s="35" t="n">
        <f aca="false">IF(C93=0," ",J93/C93*100)</f>
        <v>30.9794661190965</v>
      </c>
      <c r="M93" s="36" t="n">
        <f aca="false">IF(I93=0," ",J93/I93*100)</f>
        <v>29.1030092592593</v>
      </c>
      <c r="N93" s="34" t="n">
        <f aca="false">SUM(N91+N92)</f>
        <v>518.4</v>
      </c>
      <c r="O93" s="34" t="n">
        <f aca="false">SUM(O91+O92)</f>
        <v>214.85</v>
      </c>
      <c r="P93" s="34" t="n">
        <f aca="false">SUM(P91+P92)</f>
        <v>0</v>
      </c>
      <c r="Q93" s="35" t="n">
        <f aca="false">IF(C93=0," ",O93/C93*100)</f>
        <v>44.1170431211499</v>
      </c>
      <c r="R93" s="36" t="n">
        <f aca="false">IF(N93=0," ",O93/N93*100)</f>
        <v>41.4448302469136</v>
      </c>
      <c r="S93" s="35" t="n">
        <f aca="false">SUM(S91+S92)</f>
        <v>503.4</v>
      </c>
      <c r="T93" s="34" t="n">
        <f aca="false">SUM(T91+T92)</f>
        <v>361.74</v>
      </c>
      <c r="U93" s="34" t="n">
        <f aca="false">SUM(U91+U92)</f>
        <v>-15</v>
      </c>
      <c r="V93" s="35" t="n">
        <f aca="false">IF(C93=0," ",T93/C93*100)</f>
        <v>74.2792607802875</v>
      </c>
      <c r="W93" s="36" t="n">
        <f aca="false">IF(S93=0," ",T93/S93*100)</f>
        <v>71.8593563766389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6</v>
      </c>
      <c r="D94" s="24" t="n">
        <v>26</v>
      </c>
      <c r="E94" s="24" t="n">
        <v>1.53</v>
      </c>
      <c r="F94" s="24" t="n">
        <v>0</v>
      </c>
      <c r="G94" s="28" t="n">
        <f aca="false">IF(C94=0," ",E94/C94*100)</f>
        <v>5.88461538461539</v>
      </c>
      <c r="H94" s="29" t="n">
        <f aca="false">IF(D94=0," ",E94/D94*100)</f>
        <v>5.88461538461539</v>
      </c>
      <c r="I94" s="24" t="n">
        <v>26</v>
      </c>
      <c r="J94" s="24" t="n">
        <v>3.03</v>
      </c>
      <c r="K94" s="24" t="n">
        <v>0</v>
      </c>
      <c r="L94" s="28" t="n">
        <f aca="false">IF(C94=0," ",J94/C94*100)</f>
        <v>11.6538461538462</v>
      </c>
      <c r="M94" s="29" t="n">
        <f aca="false">IF(I94=0," ",J94/I94*100)</f>
        <v>11.6538461538462</v>
      </c>
      <c r="N94" s="24" t="n">
        <v>56</v>
      </c>
      <c r="O94" s="24" t="n">
        <v>137.42</v>
      </c>
      <c r="P94" s="24" t="n">
        <v>30</v>
      </c>
      <c r="Q94" s="28" t="n">
        <f aca="false">IF(C94=0," ",O94/C94*100)</f>
        <v>528.538461538461</v>
      </c>
      <c r="R94" s="29" t="n">
        <f aca="false">IF(N94=0," ",O94/N94*100)</f>
        <v>245.392857142857</v>
      </c>
      <c r="S94" s="30" t="n">
        <v>159</v>
      </c>
      <c r="T94" s="24" t="n">
        <v>145.15</v>
      </c>
      <c r="U94" s="24" t="n">
        <v>103</v>
      </c>
      <c r="V94" s="28" t="n">
        <f aca="false">IF(C94=0," ",T94/C94*100)</f>
        <v>558.269230769231</v>
      </c>
      <c r="W94" s="29" t="n">
        <f aca="false">IF(S94=0," ",T94/S94*100)</f>
        <v>91.2893081761006</v>
      </c>
    </row>
    <row r="95" customFormat="false" ht="13.5" hidden="false" customHeight="false" outlineLevel="0" collapsed="false">
      <c r="A95" s="31"/>
      <c r="B95" s="22" t="s">
        <v>23</v>
      </c>
      <c r="C95" s="24" t="n">
        <v>950</v>
      </c>
      <c r="D95" s="24" t="n">
        <v>950</v>
      </c>
      <c r="E95" s="24" t="n">
        <v>0</v>
      </c>
      <c r="F95" s="24" t="n">
        <v>0</v>
      </c>
      <c r="G95" s="28" t="n">
        <f aca="false">IF(C95=0," ",E95/C95*100)</f>
        <v>0</v>
      </c>
      <c r="H95" s="29" t="n">
        <f aca="false">IF(D95=0," ",E95/D95*100)</f>
        <v>0</v>
      </c>
      <c r="I95" s="24" t="n">
        <v>950</v>
      </c>
      <c r="J95" s="24" t="n">
        <v>961.28</v>
      </c>
      <c r="K95" s="24" t="n">
        <v>0</v>
      </c>
      <c r="L95" s="28" t="n">
        <f aca="false">IF(C95=0," ",J95/C95*100)</f>
        <v>101.187368421053</v>
      </c>
      <c r="M95" s="29" t="n">
        <f aca="false">IF(I95=0," ",J95/I95*100)</f>
        <v>101.187368421053</v>
      </c>
      <c r="N95" s="24" t="n">
        <v>1950</v>
      </c>
      <c r="O95" s="24" t="n">
        <v>2344.85</v>
      </c>
      <c r="P95" s="24" t="n">
        <v>1000</v>
      </c>
      <c r="Q95" s="28" t="n">
        <f aca="false">IF(C95=0," ",O95/C95*100)</f>
        <v>246.826315789474</v>
      </c>
      <c r="R95" s="29" t="n">
        <f aca="false">IF(N95=0," ",O95/N95*100)</f>
        <v>120.248717948718</v>
      </c>
      <c r="S95" s="30" t="n">
        <v>2347</v>
      </c>
      <c r="T95" s="24" t="n">
        <v>2345.85</v>
      </c>
      <c r="U95" s="24" t="n">
        <v>397</v>
      </c>
      <c r="V95" s="28" t="n">
        <f aca="false">IF(C95=0," ",T95/C95*100)</f>
        <v>246.931578947368</v>
      </c>
      <c r="W95" s="29" t="n">
        <f aca="false">IF(S95=0," ",T95/S95*100)</f>
        <v>99.9510012782275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976</v>
      </c>
      <c r="D96" s="34" t="n">
        <f aca="false">SUM(D94+D95)</f>
        <v>976</v>
      </c>
      <c r="E96" s="34" t="n">
        <f aca="false">SUM(E94+E95)</f>
        <v>1.53</v>
      </c>
      <c r="F96" s="34" t="n">
        <f aca="false">SUM(F94+F95)</f>
        <v>0</v>
      </c>
      <c r="G96" s="35" t="n">
        <f aca="false">IF(C96=0," ",E96/C96*100)</f>
        <v>0.156762295081967</v>
      </c>
      <c r="H96" s="36" t="n">
        <f aca="false">IF(D96=0," ",E96/D96*100)</f>
        <v>0.156762295081967</v>
      </c>
      <c r="I96" s="34" t="n">
        <f aca="false">SUM(I94+I95)</f>
        <v>976</v>
      </c>
      <c r="J96" s="34" t="n">
        <f aca="false">SUM(J94+J95)</f>
        <v>964.31</v>
      </c>
      <c r="K96" s="34" t="n">
        <f aca="false">SUM(K94+K95)</f>
        <v>0</v>
      </c>
      <c r="L96" s="35" t="n">
        <f aca="false">IF(C96=0," ",J96/C96*100)</f>
        <v>98.8022540983607</v>
      </c>
      <c r="M96" s="36" t="n">
        <f aca="false">IF(I96=0," ",J96/I96*100)</f>
        <v>98.8022540983607</v>
      </c>
      <c r="N96" s="34" t="n">
        <f aca="false">SUM(N94+N95)</f>
        <v>2006</v>
      </c>
      <c r="O96" s="34" t="n">
        <f aca="false">SUM(O94+O95)</f>
        <v>2482.27</v>
      </c>
      <c r="P96" s="34" t="n">
        <f aca="false">SUM(P94+P95)</f>
        <v>1030</v>
      </c>
      <c r="Q96" s="35" t="n">
        <f aca="false">IF(C96=0," ",O96/C96*100)</f>
        <v>254.330942622951</v>
      </c>
      <c r="R96" s="36" t="n">
        <f aca="false">IF(N96=0," ",O96/N96*100)</f>
        <v>123.742273180459</v>
      </c>
      <c r="S96" s="35" t="n">
        <f aca="false">SUM(S94+S95)</f>
        <v>2506</v>
      </c>
      <c r="T96" s="34" t="n">
        <f aca="false">SUM(T94+T95)</f>
        <v>2491</v>
      </c>
      <c r="U96" s="34" t="n">
        <f aca="false">SUM(U94+U95)</f>
        <v>500</v>
      </c>
      <c r="V96" s="35" t="n">
        <f aca="false">IF(C96=0," ",T96/C96*100)</f>
        <v>255.225409836066</v>
      </c>
      <c r="W96" s="36" t="n">
        <f aca="false">IF(S96=0," ",T96/S96*100)</f>
        <v>99.4014365522745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572</v>
      </c>
      <c r="D97" s="24" t="n">
        <v>572</v>
      </c>
      <c r="E97" s="24" t="n">
        <v>126.75</v>
      </c>
      <c r="F97" s="24" t="n">
        <v>0</v>
      </c>
      <c r="G97" s="28" t="n">
        <f aca="false">IF(C97=0," ",E97/C97*100)</f>
        <v>22.1590909090909</v>
      </c>
      <c r="H97" s="29" t="n">
        <f aca="false">IF(D97=0," ",E97/D97*100)</f>
        <v>22.1590909090909</v>
      </c>
      <c r="I97" s="24" t="n">
        <v>810.2</v>
      </c>
      <c r="J97" s="24" t="n">
        <v>401.52</v>
      </c>
      <c r="K97" s="24" t="n">
        <v>238.2</v>
      </c>
      <c r="L97" s="28" t="n">
        <f aca="false">IF(C97=0," ",J97/C97*100)</f>
        <v>70.1958041958042</v>
      </c>
      <c r="M97" s="29" t="n">
        <f aca="false">IF(I97=0," ",J97/I97*100)</f>
        <v>49.5581337941249</v>
      </c>
      <c r="N97" s="24" t="n">
        <v>1272.2</v>
      </c>
      <c r="O97" s="24" t="n">
        <v>816.61</v>
      </c>
      <c r="P97" s="24" t="n">
        <v>462</v>
      </c>
      <c r="Q97" s="28" t="n">
        <f aca="false">IF(C97=0," ",O97/C97*100)</f>
        <v>142.763986013986</v>
      </c>
      <c r="R97" s="29" t="n">
        <f aca="false">IF(N97=0," ",O97/N97*100)</f>
        <v>64.188806791385</v>
      </c>
      <c r="S97" s="30" t="n">
        <v>1466.9</v>
      </c>
      <c r="T97" s="24" t="n">
        <v>1168.15</v>
      </c>
      <c r="U97" s="24" t="n">
        <v>194.7</v>
      </c>
      <c r="V97" s="28" t="n">
        <f aca="false">IF(C97=0," ",T97/C97*100)</f>
        <v>204.222027972028</v>
      </c>
      <c r="W97" s="29" t="n">
        <f aca="false">IF(S97=0," ",T97/S97*100)</f>
        <v>79.6339218760652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2357</v>
      </c>
      <c r="J98" s="24" t="n">
        <v>283.5</v>
      </c>
      <c r="K98" s="24" t="n">
        <v>2357</v>
      </c>
      <c r="L98" s="28" t="str">
        <f aca="false">IF(C98=0," ",J98/C98*100)</f>
        <v> </v>
      </c>
      <c r="M98" s="29" t="n">
        <f aca="false">IF(I98=0," ",J98/I98*100)</f>
        <v>12.0280016970726</v>
      </c>
      <c r="N98" s="24" t="n">
        <v>2357</v>
      </c>
      <c r="O98" s="24" t="n">
        <v>2464.47</v>
      </c>
      <c r="P98" s="24" t="n">
        <v>0</v>
      </c>
      <c r="Q98" s="28" t="str">
        <f aca="false">IF(C98=0," ",O98/C98*100)</f>
        <v> </v>
      </c>
      <c r="R98" s="29" t="n">
        <f aca="false">IF(N98=0," ",O98/N98*100)</f>
        <v>104.559609673314</v>
      </c>
      <c r="S98" s="30" t="n">
        <v>3296</v>
      </c>
      <c r="T98" s="24" t="n">
        <v>4063.77</v>
      </c>
      <c r="U98" s="24" t="n">
        <v>939</v>
      </c>
      <c r="V98" s="28" t="str">
        <f aca="false">IF(C98=0," ",T98/C98*100)</f>
        <v> </v>
      </c>
      <c r="W98" s="29" t="n">
        <f aca="false">IF(S98=0," ",T98/S98*100)</f>
        <v>123.293992718447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572</v>
      </c>
      <c r="D99" s="34" t="n">
        <f aca="false">SUM(D97+D98)</f>
        <v>572</v>
      </c>
      <c r="E99" s="34" t="n">
        <f aca="false">SUM(E97+E98)</f>
        <v>126.75</v>
      </c>
      <c r="F99" s="34" t="n">
        <f aca="false">SUM(F97+F98)</f>
        <v>0</v>
      </c>
      <c r="G99" s="35" t="n">
        <f aca="false">IF(C99=0," ",E99/C99*100)</f>
        <v>22.1590909090909</v>
      </c>
      <c r="H99" s="36" t="n">
        <f aca="false">IF(D99=0," ",E99/D99*100)</f>
        <v>22.1590909090909</v>
      </c>
      <c r="I99" s="34" t="n">
        <f aca="false">SUM(I97+I98)</f>
        <v>3167.2</v>
      </c>
      <c r="J99" s="34" t="n">
        <f aca="false">SUM(J97+J98)</f>
        <v>685.02</v>
      </c>
      <c r="K99" s="34" t="n">
        <f aca="false">SUM(K97+K98)</f>
        <v>2595.2</v>
      </c>
      <c r="L99" s="35" t="n">
        <f aca="false">IF(C99=0," ",J99/C99*100)</f>
        <v>119.758741258741</v>
      </c>
      <c r="M99" s="36" t="n">
        <f aca="false">IF(I99=0," ",J99/I99*100)</f>
        <v>21.6285678201566</v>
      </c>
      <c r="N99" s="34" t="n">
        <f aca="false">SUM(N97+N98)</f>
        <v>3629.2</v>
      </c>
      <c r="O99" s="34" t="n">
        <f aca="false">SUM(O97+O98)</f>
        <v>3281.08</v>
      </c>
      <c r="P99" s="34" t="n">
        <f aca="false">SUM(P97+P98)</f>
        <v>462</v>
      </c>
      <c r="Q99" s="35" t="n">
        <f aca="false">IF(C99=0," ",O99/C99*100)</f>
        <v>573.615384615385</v>
      </c>
      <c r="R99" s="36" t="n">
        <f aca="false">IF(N99=0," ",O99/N99*100)</f>
        <v>90.4078033726441</v>
      </c>
      <c r="S99" s="35" t="n">
        <f aca="false">SUM(S97+S98)</f>
        <v>4762.9</v>
      </c>
      <c r="T99" s="34" t="n">
        <f aca="false">SUM(T97+T98)</f>
        <v>5231.92</v>
      </c>
      <c r="U99" s="34" t="n">
        <f aca="false">SUM(U97+U98)</f>
        <v>1133.7</v>
      </c>
      <c r="V99" s="35" t="n">
        <f aca="false">IF(C99=0," ",T99/C99*100)</f>
        <v>914.671328671329</v>
      </c>
      <c r="W99" s="36" t="n">
        <f aca="false">IF(S99=0," ",T99/S99*100)</f>
        <v>109.84736190136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146</v>
      </c>
      <c r="D100" s="24" t="n">
        <v>146</v>
      </c>
      <c r="E100" s="24" t="n">
        <v>50.17</v>
      </c>
      <c r="F100" s="24" t="n">
        <v>0</v>
      </c>
      <c r="G100" s="28" t="n">
        <f aca="false">IF(C100=0," ",E100/C100*100)</f>
        <v>34.3630136986301</v>
      </c>
      <c r="H100" s="29" t="n">
        <f aca="false">IF(D100=0," ",E100/D100*100)</f>
        <v>34.3630136986301</v>
      </c>
      <c r="I100" s="24" t="n">
        <v>852</v>
      </c>
      <c r="J100" s="24" t="n">
        <v>75.27</v>
      </c>
      <c r="K100" s="24" t="n">
        <v>706</v>
      </c>
      <c r="L100" s="28" t="n">
        <f aca="false">IF(C100=0," ",J100/C100*100)</f>
        <v>51.5547945205479</v>
      </c>
      <c r="M100" s="29" t="n">
        <f aca="false">IF(I100=0," ",J100/I100*100)</f>
        <v>8.83450704225352</v>
      </c>
      <c r="N100" s="24" t="n">
        <v>852</v>
      </c>
      <c r="O100" s="24" t="n">
        <v>814.06</v>
      </c>
      <c r="P100" s="24" t="n">
        <v>0</v>
      </c>
      <c r="Q100" s="28" t="n">
        <f aca="false">IF(C100=0," ",O100/C100*100)</f>
        <v>557.575342465753</v>
      </c>
      <c r="R100" s="29" t="n">
        <f aca="false">IF(N100=0," ",O100/N100*100)</f>
        <v>95.5469483568075</v>
      </c>
      <c r="S100" s="30" t="n">
        <v>872</v>
      </c>
      <c r="T100" s="24" t="n">
        <v>853.04</v>
      </c>
      <c r="U100" s="24" t="n">
        <v>20</v>
      </c>
      <c r="V100" s="28" t="n">
        <f aca="false">IF(C100=0," ",T100/C100*100)</f>
        <v>584.27397260274</v>
      </c>
      <c r="W100" s="29" t="n">
        <f aca="false">IF(S100=0," ",T100/S100*100)</f>
        <v>97.8256880733945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58.91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58.91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450</v>
      </c>
      <c r="T101" s="24" t="n">
        <v>58.91</v>
      </c>
      <c r="U101" s="24" t="n">
        <v>450</v>
      </c>
      <c r="V101" s="28" t="str">
        <f aca="false">IF(C101=0," ",T101/C101*100)</f>
        <v> </v>
      </c>
      <c r="W101" s="29" t="n">
        <f aca="false">IF(S101=0," ",T101/S101*100)</f>
        <v>13.0911111111111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146</v>
      </c>
      <c r="D102" s="34" t="n">
        <f aca="false">SUM(D100+D101)</f>
        <v>146</v>
      </c>
      <c r="E102" s="34" t="n">
        <f aca="false">SUM(E100+E101)</f>
        <v>50.17</v>
      </c>
      <c r="F102" s="34" t="n">
        <f aca="false">SUM(F100+F101)</f>
        <v>0</v>
      </c>
      <c r="G102" s="35" t="n">
        <f aca="false">IF(C102=0," ",E102/C102*100)</f>
        <v>34.3630136986301</v>
      </c>
      <c r="H102" s="36" t="n">
        <f aca="false">IF(D102=0," ",E102/D102*100)</f>
        <v>34.3630136986301</v>
      </c>
      <c r="I102" s="34" t="n">
        <f aca="false">SUM(I100+I101)</f>
        <v>852</v>
      </c>
      <c r="J102" s="34" t="n">
        <f aca="false">SUM(J100+J101)</f>
        <v>134.18</v>
      </c>
      <c r="K102" s="34" t="n">
        <f aca="false">SUM(K100+K101)</f>
        <v>706</v>
      </c>
      <c r="L102" s="35" t="n">
        <f aca="false">IF(C102=0," ",J102/C102*100)</f>
        <v>91.9041095890411</v>
      </c>
      <c r="M102" s="36" t="n">
        <f aca="false">IF(I102=0," ",J102/I102*100)</f>
        <v>15.7488262910798</v>
      </c>
      <c r="N102" s="34" t="n">
        <f aca="false">SUM(N100+N101)</f>
        <v>852</v>
      </c>
      <c r="O102" s="34" t="n">
        <f aca="false">SUM(O100+O101)</f>
        <v>872.97</v>
      </c>
      <c r="P102" s="34" t="n">
        <f aca="false">SUM(P100+P101)</f>
        <v>0</v>
      </c>
      <c r="Q102" s="35" t="n">
        <f aca="false">IF(C102=0," ",O102/C102*100)</f>
        <v>597.924657534247</v>
      </c>
      <c r="R102" s="36" t="n">
        <f aca="false">IF(N102=0," ",O102/N102*100)</f>
        <v>102.461267605634</v>
      </c>
      <c r="S102" s="35" t="n">
        <f aca="false">SUM(S100+S101)</f>
        <v>1322</v>
      </c>
      <c r="T102" s="34" t="n">
        <f aca="false">SUM(T100+T101)</f>
        <v>911.95</v>
      </c>
      <c r="U102" s="34" t="n">
        <f aca="false">SUM(U100+U101)</f>
        <v>470</v>
      </c>
      <c r="V102" s="35" t="n">
        <f aca="false">IF(C102=0," ",T102/C102*100)</f>
        <v>624.623287671233</v>
      </c>
      <c r="W102" s="36" t="n">
        <f aca="false">IF(S102=0," ",T102/S102*100)</f>
        <v>68.982602118003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639.2</v>
      </c>
      <c r="D103" s="24" t="n">
        <v>2639.2</v>
      </c>
      <c r="E103" s="24" t="n">
        <v>217.04</v>
      </c>
      <c r="F103" s="24" t="n">
        <v>0</v>
      </c>
      <c r="G103" s="28" t="n">
        <f aca="false">IF(C103=0," ",E103/C103*100)</f>
        <v>8.22370415277357</v>
      </c>
      <c r="H103" s="29" t="n">
        <f aca="false">IF(D103=0," ",E103/D103*100)</f>
        <v>8.22370415277357</v>
      </c>
      <c r="I103" s="24" t="n">
        <v>2669</v>
      </c>
      <c r="J103" s="24" t="n">
        <v>955.6</v>
      </c>
      <c r="K103" s="24" t="n">
        <v>29.8</v>
      </c>
      <c r="L103" s="28" t="n">
        <f aca="false">IF(C103=0," ",J103/C103*100)</f>
        <v>36.2079418005456</v>
      </c>
      <c r="M103" s="29" t="n">
        <f aca="false">IF(I103=0," ",J103/I103*100)</f>
        <v>35.8036717871862</v>
      </c>
      <c r="N103" s="24" t="n">
        <v>2669</v>
      </c>
      <c r="O103" s="24" t="n">
        <v>1266.92</v>
      </c>
      <c r="P103" s="24" t="n">
        <v>0</v>
      </c>
      <c r="Q103" s="28" t="n">
        <f aca="false">IF(C103=0," ",O103/C103*100)</f>
        <v>48.003940588057</v>
      </c>
      <c r="R103" s="29" t="n">
        <f aca="false">IF(N103=0," ",O103/N103*100)</f>
        <v>47.4679655301611</v>
      </c>
      <c r="S103" s="30" t="n">
        <v>3250</v>
      </c>
      <c r="T103" s="24" t="n">
        <v>2722.64</v>
      </c>
      <c r="U103" s="24" t="n">
        <v>581</v>
      </c>
      <c r="V103" s="28" t="n">
        <f aca="false">IF(C103=0," ",T103/C103*100)</f>
        <v>103.161564110336</v>
      </c>
      <c r="W103" s="29" t="n">
        <f aca="false">IF(S103=0," ",T103/S103*100)</f>
        <v>83.7735384615385</v>
      </c>
    </row>
    <row r="104" customFormat="false" ht="13.5" hidden="false" customHeight="false" outlineLevel="0" collapsed="false">
      <c r="A104" s="31"/>
      <c r="B104" s="22" t="s">
        <v>23</v>
      </c>
      <c r="C104" s="24" t="n">
        <v>780</v>
      </c>
      <c r="D104" s="24" t="n">
        <v>780</v>
      </c>
      <c r="E104" s="24" t="n">
        <v>0</v>
      </c>
      <c r="F104" s="24" t="n">
        <v>0</v>
      </c>
      <c r="G104" s="28" t="n">
        <f aca="false">IF(C104=0," ",E104/C104*100)</f>
        <v>0</v>
      </c>
      <c r="H104" s="29" t="n">
        <f aca="false">IF(D104=0," ",E104/D104*100)</f>
        <v>0</v>
      </c>
      <c r="I104" s="24" t="n">
        <v>1680</v>
      </c>
      <c r="J104" s="24" t="n">
        <v>54.19</v>
      </c>
      <c r="K104" s="24" t="n">
        <v>900</v>
      </c>
      <c r="L104" s="28" t="n">
        <f aca="false">IF(C104=0," ",J104/C104*100)</f>
        <v>6.9474358974359</v>
      </c>
      <c r="M104" s="29" t="n">
        <f aca="false">IF(I104=0," ",J104/I104*100)</f>
        <v>3.22559523809524</v>
      </c>
      <c r="N104" s="24" t="n">
        <v>1680</v>
      </c>
      <c r="O104" s="24" t="n">
        <v>269.19</v>
      </c>
      <c r="P104" s="24" t="n">
        <v>0</v>
      </c>
      <c r="Q104" s="28" t="n">
        <f aca="false">IF(C104=0," ",O104/C104*100)</f>
        <v>34.5115384615385</v>
      </c>
      <c r="R104" s="29" t="n">
        <f aca="false">IF(N104=0," ",O104/N104*100)</f>
        <v>16.0232142857143</v>
      </c>
      <c r="S104" s="30" t="n">
        <v>1799</v>
      </c>
      <c r="T104" s="24" t="n">
        <v>1522.69</v>
      </c>
      <c r="U104" s="24" t="n">
        <v>119</v>
      </c>
      <c r="V104" s="28" t="n">
        <f aca="false">IF(C104=0," ",T104/C104*100)</f>
        <v>195.216666666667</v>
      </c>
      <c r="W104" s="29" t="n">
        <f aca="false">IF(S104=0," ",T104/S104*100)</f>
        <v>84.6409116175653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3419.2</v>
      </c>
      <c r="D105" s="34" t="n">
        <f aca="false">SUM(D103+D104)</f>
        <v>3419.2</v>
      </c>
      <c r="E105" s="34" t="n">
        <f aca="false">SUM(E103+E104)</f>
        <v>217.04</v>
      </c>
      <c r="F105" s="34" t="n">
        <f aca="false">SUM(F103+F104)</f>
        <v>0</v>
      </c>
      <c r="G105" s="35" t="n">
        <f aca="false">IF(C105=0," ",E105/C105*100)</f>
        <v>6.34768366869443</v>
      </c>
      <c r="H105" s="36" t="n">
        <f aca="false">IF(D105=0," ",E105/D105*100)</f>
        <v>6.34768366869443</v>
      </c>
      <c r="I105" s="34" t="n">
        <f aca="false">SUM(I103+I104)</f>
        <v>4349</v>
      </c>
      <c r="J105" s="34" t="n">
        <f aca="false">SUM(J103+J104)</f>
        <v>1009.79</v>
      </c>
      <c r="K105" s="34" t="n">
        <f aca="false">SUM(K103+K104)</f>
        <v>929.8</v>
      </c>
      <c r="L105" s="35" t="n">
        <f aca="false">IF(C105=0," ",J105/C105*100)</f>
        <v>29.5329316799251</v>
      </c>
      <c r="M105" s="36" t="n">
        <f aca="false">IF(I105=0," ",J105/I105*100)</f>
        <v>23.2189008967579</v>
      </c>
      <c r="N105" s="34" t="n">
        <f aca="false">SUM(N103+N104)</f>
        <v>4349</v>
      </c>
      <c r="O105" s="34" t="n">
        <f aca="false">SUM(O103+O104)</f>
        <v>1536.11</v>
      </c>
      <c r="P105" s="34" t="n">
        <f aca="false">SUM(P103+P104)</f>
        <v>0</v>
      </c>
      <c r="Q105" s="35" t="n">
        <f aca="false">IF(C105=0," ",O105/C105*100)</f>
        <v>44.9260060832944</v>
      </c>
      <c r="R105" s="36" t="n">
        <f aca="false">IF(N105=0," ",O105/N105*100)</f>
        <v>35.3209933318004</v>
      </c>
      <c r="S105" s="35" t="n">
        <f aca="false">SUM(S103+S104)</f>
        <v>5049</v>
      </c>
      <c r="T105" s="34" t="n">
        <f aca="false">SUM(T103+T104)</f>
        <v>4245.33</v>
      </c>
      <c r="U105" s="34" t="n">
        <f aca="false">SUM(U103+U104)</f>
        <v>700</v>
      </c>
      <c r="V105" s="35" t="n">
        <f aca="false">IF(C105=0," ",T105/C105*100)</f>
        <v>124.161499766027</v>
      </c>
      <c r="W105" s="36" t="n">
        <f aca="false">IF(S105=0," ",T105/S105*100)</f>
        <v>84.0825906120024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105.5</v>
      </c>
      <c r="D106" s="24" t="n">
        <v>105.5</v>
      </c>
      <c r="E106" s="24" t="n">
        <v>34.07</v>
      </c>
      <c r="F106" s="24" t="n">
        <v>0</v>
      </c>
      <c r="G106" s="28" t="n">
        <f aca="false">IF(C106=0," ",E106/C106*100)</f>
        <v>32.2938388625592</v>
      </c>
      <c r="H106" s="29" t="n">
        <f aca="false">IF(D106=0," ",E106/D106*100)</f>
        <v>32.2938388625592</v>
      </c>
      <c r="I106" s="24" t="n">
        <v>129.3</v>
      </c>
      <c r="J106" s="24" t="n">
        <v>64.93</v>
      </c>
      <c r="K106" s="24" t="n">
        <v>23.8</v>
      </c>
      <c r="L106" s="28" t="n">
        <f aca="false">IF(C106=0," ",J106/C106*100)</f>
        <v>61.5450236966825</v>
      </c>
      <c r="M106" s="29" t="n">
        <f aca="false">IF(I106=0," ",J106/I106*100)</f>
        <v>50.2165506573859</v>
      </c>
      <c r="N106" s="24" t="n">
        <v>129.3</v>
      </c>
      <c r="O106" s="24" t="n">
        <v>119.51</v>
      </c>
      <c r="P106" s="24" t="n">
        <v>0</v>
      </c>
      <c r="Q106" s="28" t="n">
        <f aca="false">IF(C106=0," ",O106/C106*100)</f>
        <v>113.279620853081</v>
      </c>
      <c r="R106" s="29" t="n">
        <f aca="false">IF(N106=0," ",O106/N106*100)</f>
        <v>92.4284609435422</v>
      </c>
      <c r="S106" s="30" t="n">
        <v>155.3</v>
      </c>
      <c r="T106" s="24" t="n">
        <v>175.3</v>
      </c>
      <c r="U106" s="24" t="n">
        <v>26</v>
      </c>
      <c r="V106" s="28" t="n">
        <f aca="false">IF(C106=0," ",T106/C106*100)</f>
        <v>166.161137440758</v>
      </c>
      <c r="W106" s="29" t="n">
        <f aca="false">IF(S106=0," ",T106/S106*100)</f>
        <v>112.878300064392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450</v>
      </c>
      <c r="T107" s="24" t="n">
        <v>449.94</v>
      </c>
      <c r="U107" s="24" t="n">
        <v>450</v>
      </c>
      <c r="V107" s="28" t="str">
        <f aca="false">IF(C107=0," ",T107/C107*100)</f>
        <v> </v>
      </c>
      <c r="W107" s="29" t="n">
        <f aca="false">IF(S107=0," ",T107/S107*100)</f>
        <v>99.9866666666667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105.5</v>
      </c>
      <c r="D108" s="34" t="n">
        <f aca="false">SUM(D106+D107)</f>
        <v>105.5</v>
      </c>
      <c r="E108" s="34" t="n">
        <f aca="false">SUM(E106+E107)</f>
        <v>34.07</v>
      </c>
      <c r="F108" s="34" t="n">
        <f aca="false">SUM(F106+F107)</f>
        <v>0</v>
      </c>
      <c r="G108" s="35" t="n">
        <f aca="false">IF(C108=0," ",E108/C108*100)</f>
        <v>32.2938388625592</v>
      </c>
      <c r="H108" s="36" t="n">
        <f aca="false">IF(D108=0," ",E108/D108*100)</f>
        <v>32.2938388625592</v>
      </c>
      <c r="I108" s="34" t="n">
        <f aca="false">SUM(I106+I107)</f>
        <v>129.3</v>
      </c>
      <c r="J108" s="34" t="n">
        <f aca="false">SUM(J106+J107)</f>
        <v>64.93</v>
      </c>
      <c r="K108" s="34" t="n">
        <f aca="false">SUM(K106+K107)</f>
        <v>23.8</v>
      </c>
      <c r="L108" s="35" t="n">
        <f aca="false">IF(C108=0," ",J108/C108*100)</f>
        <v>61.5450236966825</v>
      </c>
      <c r="M108" s="36" t="n">
        <f aca="false">IF(I108=0," ",J108/I108*100)</f>
        <v>50.2165506573859</v>
      </c>
      <c r="N108" s="34" t="n">
        <f aca="false">SUM(N106+N107)</f>
        <v>129.3</v>
      </c>
      <c r="O108" s="34" t="n">
        <f aca="false">SUM(O106+O107)</f>
        <v>119.51</v>
      </c>
      <c r="P108" s="34" t="n">
        <f aca="false">SUM(P106+P107)</f>
        <v>0</v>
      </c>
      <c r="Q108" s="35" t="n">
        <f aca="false">IF(C108=0," ",O108/C108*100)</f>
        <v>113.279620853081</v>
      </c>
      <c r="R108" s="36" t="n">
        <f aca="false">IF(N108=0," ",O108/N108*100)</f>
        <v>92.4284609435422</v>
      </c>
      <c r="S108" s="35" t="n">
        <f aca="false">SUM(S106+S107)</f>
        <v>605.3</v>
      </c>
      <c r="T108" s="34" t="n">
        <f aca="false">SUM(T106+T107)</f>
        <v>625.24</v>
      </c>
      <c r="U108" s="34" t="n">
        <f aca="false">SUM(U106+U107)</f>
        <v>476</v>
      </c>
      <c r="V108" s="35" t="n">
        <f aca="false">IF(C108=0," ",T108/C108*100)</f>
        <v>592.644549763033</v>
      </c>
      <c r="W108" s="36" t="n">
        <f aca="false">IF(S108=0," ",T108/S108*100)</f>
        <v>103.294234264001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916</v>
      </c>
      <c r="D109" s="24" t="n">
        <v>916</v>
      </c>
      <c r="E109" s="24" t="n">
        <v>168.19</v>
      </c>
      <c r="F109" s="24" t="n">
        <v>0</v>
      </c>
      <c r="G109" s="28" t="n">
        <f aca="false">IF(C109=0," ",E109/C109*100)</f>
        <v>18.3613537117904</v>
      </c>
      <c r="H109" s="29" t="n">
        <f aca="false">IF(D109=0," ",E109/D109*100)</f>
        <v>18.3613537117904</v>
      </c>
      <c r="I109" s="24" t="n">
        <v>996.8</v>
      </c>
      <c r="J109" s="24" t="n">
        <v>472.87</v>
      </c>
      <c r="K109" s="24" t="n">
        <v>80.8</v>
      </c>
      <c r="L109" s="28" t="n">
        <f aca="false">IF(C109=0," ",J109/C109*100)</f>
        <v>51.6233624454148</v>
      </c>
      <c r="M109" s="29" t="n">
        <f aca="false">IF(I109=0," ",J109/I109*100)</f>
        <v>47.4388041733547</v>
      </c>
      <c r="N109" s="24" t="n">
        <v>996.8</v>
      </c>
      <c r="O109" s="24" t="n">
        <v>738.36</v>
      </c>
      <c r="P109" s="24" t="n">
        <v>0</v>
      </c>
      <c r="Q109" s="28" t="n">
        <f aca="false">IF(C109=0," ",O109/C109*100)</f>
        <v>80.6069868995633</v>
      </c>
      <c r="R109" s="29" t="n">
        <f aca="false">IF(N109=0," ",O109/N109*100)</f>
        <v>74.0730337078652</v>
      </c>
      <c r="S109" s="30" t="n">
        <v>1156.8</v>
      </c>
      <c r="T109" s="24" t="n">
        <v>1142.87</v>
      </c>
      <c r="U109" s="24" t="n">
        <v>160</v>
      </c>
      <c r="V109" s="28" t="n">
        <f aca="false">IF(C109=0," ",T109/C109*100)</f>
        <v>124.767467248908</v>
      </c>
      <c r="W109" s="29" t="n">
        <f aca="false">IF(S109=0," ",T109/S109*100)</f>
        <v>98.79581604426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35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74</v>
      </c>
      <c r="J110" s="24" t="n">
        <v>70.86</v>
      </c>
      <c r="K110" s="24" t="n">
        <v>74</v>
      </c>
      <c r="L110" s="28" t="str">
        <f aca="false">IF(C110=0," ",J110/C110*100)</f>
        <v> </v>
      </c>
      <c r="M110" s="29" t="n">
        <f aca="false">IF(I110=0," ",J110/I110*100)</f>
        <v>95.7567567567568</v>
      </c>
      <c r="N110" s="24" t="n">
        <v>176</v>
      </c>
      <c r="O110" s="24" t="n">
        <v>139.41</v>
      </c>
      <c r="P110" s="24" t="n">
        <v>102</v>
      </c>
      <c r="Q110" s="28" t="str">
        <f aca="false">IF(C110=0," ",O110/C110*100)</f>
        <v> </v>
      </c>
      <c r="R110" s="29" t="n">
        <f aca="false">IF(N110=0," ",O110/N110*100)</f>
        <v>79.2102272727273</v>
      </c>
      <c r="S110" s="30" t="n">
        <v>146</v>
      </c>
      <c r="T110" s="24" t="n">
        <v>139.41</v>
      </c>
      <c r="U110" s="24" t="n">
        <v>-30</v>
      </c>
      <c r="V110" s="28" t="str">
        <f aca="false">IF(C110=0," ",T110/C110*100)</f>
        <v> </v>
      </c>
      <c r="W110" s="29" t="n">
        <f aca="false">IF(S110=0," ",T110/S110*100)</f>
        <v>95.486301369863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916</v>
      </c>
      <c r="D111" s="34" t="n">
        <f aca="false">SUM(D109+D110)</f>
        <v>916</v>
      </c>
      <c r="E111" s="34" t="n">
        <f aca="false">SUM(E109+E110)</f>
        <v>203.19</v>
      </c>
      <c r="F111" s="34" t="n">
        <f aca="false">SUM(F109+F110)</f>
        <v>0</v>
      </c>
      <c r="G111" s="35" t="n">
        <f aca="false">IF(C111=0," ",E111/C111*100)</f>
        <v>22.1823144104804</v>
      </c>
      <c r="H111" s="36" t="n">
        <f aca="false">IF(D111=0," ",E111/D111*100)</f>
        <v>22.1823144104804</v>
      </c>
      <c r="I111" s="34" t="n">
        <f aca="false">SUM(I109+I110)</f>
        <v>1070.8</v>
      </c>
      <c r="J111" s="34" t="n">
        <f aca="false">SUM(J109+J110)</f>
        <v>543.73</v>
      </c>
      <c r="K111" s="34" t="n">
        <f aca="false">SUM(K109+K110)</f>
        <v>154.8</v>
      </c>
      <c r="L111" s="35" t="n">
        <f aca="false">IF(C111=0," ",J111/C111*100)</f>
        <v>59.3591703056769</v>
      </c>
      <c r="M111" s="36" t="n">
        <f aca="false">IF(I111=0," ",J111/I111*100)</f>
        <v>50.7779230481883</v>
      </c>
      <c r="N111" s="34" t="n">
        <f aca="false">SUM(N109+N110)</f>
        <v>1172.8</v>
      </c>
      <c r="O111" s="34" t="n">
        <f aca="false">SUM(O109+O110)</f>
        <v>877.77</v>
      </c>
      <c r="P111" s="34" t="n">
        <f aca="false">SUM(P109+P110)</f>
        <v>102</v>
      </c>
      <c r="Q111" s="35" t="n">
        <f aca="false">IF(C111=0," ",O111/C111*100)</f>
        <v>95.8264192139738</v>
      </c>
      <c r="R111" s="36" t="n">
        <f aca="false">IF(N111=0," ",O111/N111*100)</f>
        <v>74.843963165075</v>
      </c>
      <c r="S111" s="35" t="n">
        <f aca="false">SUM(S109+S110)</f>
        <v>1302.8</v>
      </c>
      <c r="T111" s="34" t="n">
        <f aca="false">SUM(T109+T110)</f>
        <v>1282.28</v>
      </c>
      <c r="U111" s="34" t="n">
        <f aca="false">SUM(U109+U110)</f>
        <v>130</v>
      </c>
      <c r="V111" s="35" t="n">
        <f aca="false">IF(C111=0," ",T111/C111*100)</f>
        <v>139.986899563319</v>
      </c>
      <c r="W111" s="36" t="n">
        <f aca="false">IF(S111=0," ",T111/S111*100)</f>
        <v>98.424930918022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56</v>
      </c>
      <c r="D112" s="24" t="n">
        <v>56</v>
      </c>
      <c r="E112" s="24" t="n">
        <v>32.4</v>
      </c>
      <c r="F112" s="24" t="n">
        <v>0</v>
      </c>
      <c r="G112" s="28" t="n">
        <f aca="false">IF(C112=0," ",E112/C112*100)</f>
        <v>57.8571428571429</v>
      </c>
      <c r="H112" s="29" t="n">
        <f aca="false">IF(D112=0," ",E112/D112*100)</f>
        <v>57.8571428571429</v>
      </c>
      <c r="I112" s="24" t="n">
        <v>57.4</v>
      </c>
      <c r="J112" s="24" t="n">
        <v>43.32</v>
      </c>
      <c r="K112" s="24" t="n">
        <v>1.4</v>
      </c>
      <c r="L112" s="28" t="n">
        <f aca="false">IF(C112=0," ",J112/C112*100)</f>
        <v>77.3571428571429</v>
      </c>
      <c r="M112" s="29" t="n">
        <f aca="false">IF(I112=0," ",J112/I112*100)</f>
        <v>75.4703832752613</v>
      </c>
      <c r="N112" s="24" t="n">
        <v>57.4</v>
      </c>
      <c r="O112" s="24" t="n">
        <v>46.22</v>
      </c>
      <c r="P112" s="24" t="n">
        <v>0</v>
      </c>
      <c r="Q112" s="28" t="n">
        <f aca="false">IF(C112=0," ",O112/C112*100)</f>
        <v>82.5357142857143</v>
      </c>
      <c r="R112" s="29" t="n">
        <f aca="false">IF(N112=0," ",O112/N112*100)</f>
        <v>80.5226480836237</v>
      </c>
      <c r="S112" s="30" t="n">
        <v>65.6</v>
      </c>
      <c r="T112" s="24" t="n">
        <v>60.56</v>
      </c>
      <c r="U112" s="24" t="n">
        <v>8.2</v>
      </c>
      <c r="V112" s="28" t="n">
        <f aca="false">IF(C112=0," ",T112/C112*100)</f>
        <v>108.142857142857</v>
      </c>
      <c r="W112" s="29" t="n">
        <f aca="false">IF(S112=0," ",T112/S112*100)</f>
        <v>92.3170731707317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56</v>
      </c>
      <c r="D114" s="34" t="n">
        <f aca="false">SUM(D112+D113)</f>
        <v>56</v>
      </c>
      <c r="E114" s="34" t="n">
        <f aca="false">SUM(E112+E113)</f>
        <v>32.4</v>
      </c>
      <c r="F114" s="34" t="n">
        <f aca="false">SUM(F112+F113)</f>
        <v>0</v>
      </c>
      <c r="G114" s="35" t="n">
        <f aca="false">IF(C114=0," ",E114/C114*100)</f>
        <v>57.8571428571429</v>
      </c>
      <c r="H114" s="36" t="n">
        <f aca="false">IF(D114=0," ",E114/D114*100)</f>
        <v>57.8571428571429</v>
      </c>
      <c r="I114" s="34" t="n">
        <f aca="false">SUM(I112+I113)</f>
        <v>57.4</v>
      </c>
      <c r="J114" s="34" t="n">
        <f aca="false">SUM(J112+J113)</f>
        <v>43.32</v>
      </c>
      <c r="K114" s="34" t="n">
        <f aca="false">SUM(K112+K113)</f>
        <v>1.4</v>
      </c>
      <c r="L114" s="35" t="n">
        <f aca="false">IF(C114=0," ",J114/C114*100)</f>
        <v>77.3571428571429</v>
      </c>
      <c r="M114" s="36" t="n">
        <f aca="false">IF(I114=0," ",J114/I114*100)</f>
        <v>75.4703832752613</v>
      </c>
      <c r="N114" s="34" t="n">
        <f aca="false">SUM(N112+N113)</f>
        <v>57.4</v>
      </c>
      <c r="O114" s="34" t="n">
        <f aca="false">SUM(O112+O113)</f>
        <v>46.22</v>
      </c>
      <c r="P114" s="34" t="n">
        <f aca="false">SUM(P112+P113)</f>
        <v>0</v>
      </c>
      <c r="Q114" s="35" t="n">
        <f aca="false">IF(C114=0," ",O114/C114*100)</f>
        <v>82.5357142857143</v>
      </c>
      <c r="R114" s="36" t="n">
        <f aca="false">IF(N114=0," ",O114/N114*100)</f>
        <v>80.5226480836237</v>
      </c>
      <c r="S114" s="35" t="n">
        <f aca="false">SUM(S112+S113)</f>
        <v>65.6</v>
      </c>
      <c r="T114" s="34" t="n">
        <f aca="false">SUM(T112+T113)</f>
        <v>60.56</v>
      </c>
      <c r="U114" s="34" t="n">
        <f aca="false">SUM(U112+U113)</f>
        <v>8.2</v>
      </c>
      <c r="V114" s="35" t="n">
        <f aca="false">IF(C114=0," ",T114/C114*100)</f>
        <v>108.142857142857</v>
      </c>
      <c r="W114" s="36" t="n">
        <f aca="false">IF(S114=0," ",T114/S114*100)</f>
        <v>92.3170731707317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15</v>
      </c>
      <c r="D115" s="24" t="n">
        <v>115</v>
      </c>
      <c r="E115" s="24" t="n">
        <v>56.99</v>
      </c>
      <c r="F115" s="24" t="n">
        <v>0</v>
      </c>
      <c r="G115" s="28" t="n">
        <f aca="false">IF(C115=0," ",E115/C115*100)</f>
        <v>49.5565217391304</v>
      </c>
      <c r="H115" s="29" t="n">
        <f aca="false">IF(D115=0," ",E115/D115*100)</f>
        <v>49.5565217391304</v>
      </c>
      <c r="I115" s="24" t="n">
        <v>115</v>
      </c>
      <c r="J115" s="24" t="n">
        <v>91.11</v>
      </c>
      <c r="K115" s="24" t="n">
        <v>0</v>
      </c>
      <c r="L115" s="28" t="n">
        <f aca="false">IF(C115=0," ",J115/C115*100)</f>
        <v>79.2260869565217</v>
      </c>
      <c r="M115" s="29" t="n">
        <f aca="false">IF(I115=0," ",J115/I115*100)</f>
        <v>79.2260869565217</v>
      </c>
      <c r="N115" s="24" t="n">
        <v>123</v>
      </c>
      <c r="O115" s="24" t="n">
        <v>146.26</v>
      </c>
      <c r="P115" s="24" t="n">
        <v>8</v>
      </c>
      <c r="Q115" s="28" t="n">
        <f aca="false">IF(C115=0," ",O115/C115*100)</f>
        <v>127.182608695652</v>
      </c>
      <c r="R115" s="29" t="n">
        <f aca="false">IF(N115=0," ",O115/N115*100)</f>
        <v>118.910569105691</v>
      </c>
      <c r="S115" s="30" t="n">
        <v>163</v>
      </c>
      <c r="T115" s="24" t="n">
        <v>151.7</v>
      </c>
      <c r="U115" s="24" t="n">
        <v>40</v>
      </c>
      <c r="V115" s="28" t="n">
        <f aca="false">IF(C115=0," ",T115/C115*100)</f>
        <v>131.913043478261</v>
      </c>
      <c r="W115" s="29" t="n">
        <f aca="false">IF(S115=0," ",T115/S115*100)</f>
        <v>93.0674846625767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115</v>
      </c>
      <c r="D117" s="34" t="n">
        <f aca="false">SUM(D115+D116)</f>
        <v>115</v>
      </c>
      <c r="E117" s="34" t="n">
        <f aca="false">SUM(E115+E116)</f>
        <v>56.99</v>
      </c>
      <c r="F117" s="34" t="n">
        <f aca="false">SUM(F115+F116)</f>
        <v>0</v>
      </c>
      <c r="G117" s="35" t="n">
        <f aca="false">IF(C117=0," ",E117/C117*100)</f>
        <v>49.5565217391304</v>
      </c>
      <c r="H117" s="36" t="n">
        <f aca="false">IF(D117=0," ",E117/D117*100)</f>
        <v>49.5565217391304</v>
      </c>
      <c r="I117" s="34" t="n">
        <f aca="false">SUM(I115+I116)</f>
        <v>115</v>
      </c>
      <c r="J117" s="34" t="n">
        <f aca="false">SUM(J115+J116)</f>
        <v>91.11</v>
      </c>
      <c r="K117" s="34" t="n">
        <f aca="false">SUM(K115+K116)</f>
        <v>0</v>
      </c>
      <c r="L117" s="35" t="n">
        <f aca="false">IF(C117=0," ",J117/C117*100)</f>
        <v>79.2260869565217</v>
      </c>
      <c r="M117" s="36" t="n">
        <f aca="false">IF(I117=0," ",J117/I117*100)</f>
        <v>79.2260869565217</v>
      </c>
      <c r="N117" s="34" t="n">
        <f aca="false">SUM(N115+N116)</f>
        <v>123</v>
      </c>
      <c r="O117" s="34" t="n">
        <f aca="false">SUM(O115+O116)</f>
        <v>146.26</v>
      </c>
      <c r="P117" s="34" t="n">
        <f aca="false">SUM(P115+P116)</f>
        <v>8</v>
      </c>
      <c r="Q117" s="35" t="n">
        <f aca="false">IF(C117=0," ",O117/C117*100)</f>
        <v>127.182608695652</v>
      </c>
      <c r="R117" s="36" t="n">
        <f aca="false">IF(N117=0," ",O117/N117*100)</f>
        <v>118.910569105691</v>
      </c>
      <c r="S117" s="35" t="n">
        <f aca="false">SUM(S115+S116)</f>
        <v>163</v>
      </c>
      <c r="T117" s="34" t="n">
        <f aca="false">SUM(T115+T116)</f>
        <v>151.7</v>
      </c>
      <c r="U117" s="34" t="n">
        <f aca="false">SUM(U115+U116)</f>
        <v>40</v>
      </c>
      <c r="V117" s="35" t="n">
        <f aca="false">IF(C117=0," ",T117/C117*100)</f>
        <v>131.913043478261</v>
      </c>
      <c r="W117" s="36" t="n">
        <f aca="false">IF(S117=0," ",T117/S117*100)</f>
        <v>93.0674846625767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165</v>
      </c>
      <c r="D118" s="24" t="n">
        <v>2165</v>
      </c>
      <c r="E118" s="24" t="n">
        <v>113.64</v>
      </c>
      <c r="F118" s="24" t="n">
        <v>0</v>
      </c>
      <c r="G118" s="28" t="n">
        <f aca="false">IF(C118=0," ",E118/C118*100)</f>
        <v>5.24896073903002</v>
      </c>
      <c r="H118" s="29" t="n">
        <f aca="false">IF(D118=0," ",E118/D118*100)</f>
        <v>5.24896073903002</v>
      </c>
      <c r="I118" s="24" t="n">
        <v>2254.1</v>
      </c>
      <c r="J118" s="24" t="n">
        <v>265.87</v>
      </c>
      <c r="K118" s="24" t="n">
        <v>89.1</v>
      </c>
      <c r="L118" s="28" t="n">
        <f aca="false">IF(C118=0," ",J118/C118*100)</f>
        <v>12.2803695150115</v>
      </c>
      <c r="M118" s="29" t="n">
        <f aca="false">IF(I118=0," ",J118/I118*100)</f>
        <v>11.7949514218535</v>
      </c>
      <c r="N118" s="24" t="n">
        <v>2254.1</v>
      </c>
      <c r="O118" s="24" t="n">
        <v>523.48</v>
      </c>
      <c r="P118" s="24" t="n">
        <v>0</v>
      </c>
      <c r="Q118" s="28" t="n">
        <f aca="false">IF(C118=0," ",O118/C118*100)</f>
        <v>24.1792147806005</v>
      </c>
      <c r="R118" s="29" t="n">
        <f aca="false">IF(N118=0," ",O118/N118*100)</f>
        <v>23.2234594738477</v>
      </c>
      <c r="S118" s="30" t="n">
        <v>1624.1</v>
      </c>
      <c r="T118" s="24" t="n">
        <v>1602.16</v>
      </c>
      <c r="U118" s="24" t="n">
        <v>-630</v>
      </c>
      <c r="V118" s="28" t="n">
        <f aca="false">IF(C118=0," ",T118/C118*100)</f>
        <v>74.0027713625866</v>
      </c>
      <c r="W118" s="29" t="n">
        <f aca="false">IF(S118=0," ",T118/S118*100)</f>
        <v>98.6490979619482</v>
      </c>
    </row>
    <row r="119" customFormat="false" ht="13.5" hidden="false" customHeight="false" outlineLevel="0" collapsed="false">
      <c r="A119" s="31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2100</v>
      </c>
      <c r="J119" s="24" t="n">
        <v>166.17</v>
      </c>
      <c r="K119" s="24" t="n">
        <v>2100</v>
      </c>
      <c r="L119" s="28" t="str">
        <f aca="false">IF(C119=0," ",J119/C119*100)</f>
        <v> </v>
      </c>
      <c r="M119" s="37" t="n">
        <f aca="false">IF(I119=0," ",J119/I119*100)</f>
        <v>7.91285714285714</v>
      </c>
      <c r="N119" s="24" t="n">
        <v>2100</v>
      </c>
      <c r="O119" s="24" t="n">
        <v>1752.71</v>
      </c>
      <c r="P119" s="24" t="n">
        <v>0</v>
      </c>
      <c r="Q119" s="28" t="str">
        <f aca="false">IF(C119=0," ",O119/C119*100)</f>
        <v> </v>
      </c>
      <c r="R119" s="37" t="n">
        <f aca="false">IF(N119=0," ",O119/N119*100)</f>
        <v>83.462380952381</v>
      </c>
      <c r="S119" s="30" t="n">
        <v>4000</v>
      </c>
      <c r="T119" s="24" t="n">
        <v>3914.62</v>
      </c>
      <c r="U119" s="24" t="n">
        <v>1900</v>
      </c>
      <c r="V119" s="28" t="str">
        <f aca="false">IF(C119=0," ",T119/C119*100)</f>
        <v> </v>
      </c>
      <c r="W119" s="37" t="n">
        <f aca="false">IF(S119=0," ",T119/S119*100)</f>
        <v>97.8655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2165</v>
      </c>
      <c r="D120" s="34" t="n">
        <f aca="false">SUM(D118+D119)</f>
        <v>2165</v>
      </c>
      <c r="E120" s="34" t="n">
        <f aca="false">SUM(E118+E119)</f>
        <v>113.64</v>
      </c>
      <c r="F120" s="34" t="n">
        <f aca="false">SUM(F118+F119)</f>
        <v>0</v>
      </c>
      <c r="G120" s="35" t="n">
        <f aca="false">IF(C120=0," ",E120/C120*100)</f>
        <v>5.24896073903002</v>
      </c>
      <c r="H120" s="36" t="n">
        <f aca="false">IF(D120=0," ",E120/D120*100)</f>
        <v>5.24896073903002</v>
      </c>
      <c r="I120" s="34" t="n">
        <f aca="false">SUM(I118+I119)</f>
        <v>4354.1</v>
      </c>
      <c r="J120" s="34" t="n">
        <f aca="false">SUM(J118+J119)</f>
        <v>432.04</v>
      </c>
      <c r="K120" s="34" t="n">
        <f aca="false">SUM(K118+K119)</f>
        <v>2189.1</v>
      </c>
      <c r="L120" s="35" t="n">
        <f aca="false">IF(C120=0," ",J120/C120*100)</f>
        <v>19.9556581986143</v>
      </c>
      <c r="M120" s="36" t="n">
        <f aca="false">IF(I120=0," ",J120/I120*100)</f>
        <v>9.92260168576744</v>
      </c>
      <c r="N120" s="34" t="n">
        <f aca="false">SUM(N118+N119)</f>
        <v>4354.1</v>
      </c>
      <c r="O120" s="34" t="n">
        <f aca="false">SUM(O118+O119)</f>
        <v>2276.19</v>
      </c>
      <c r="P120" s="34" t="n">
        <f aca="false">SUM(P118+P119)</f>
        <v>0</v>
      </c>
      <c r="Q120" s="35" t="n">
        <f aca="false">IF(C120=0," ",O120/C120*100)</f>
        <v>105.135796766744</v>
      </c>
      <c r="R120" s="36" t="n">
        <f aca="false">IF(N120=0," ",O120/N120*100)</f>
        <v>52.2769343836843</v>
      </c>
      <c r="S120" s="35" t="n">
        <f aca="false">SUM(S118+S119)</f>
        <v>5624.1</v>
      </c>
      <c r="T120" s="34" t="n">
        <f aca="false">SUM(T118+T119)</f>
        <v>5516.78</v>
      </c>
      <c r="U120" s="34" t="n">
        <f aca="false">SUM(U118+U119)</f>
        <v>1270</v>
      </c>
      <c r="V120" s="35" t="n">
        <f aca="false">IF(C120=0," ",T120/C120*100)</f>
        <v>254.81662817552</v>
      </c>
      <c r="W120" s="36" t="n">
        <f aca="false">IF(S120=0," ",T120/S120*100)</f>
        <v>98.0917835742608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360</v>
      </c>
      <c r="D121" s="24" t="n">
        <v>360</v>
      </c>
      <c r="E121" s="24" t="n">
        <v>75.14</v>
      </c>
      <c r="F121" s="24" t="n">
        <v>0</v>
      </c>
      <c r="G121" s="28" t="n">
        <f aca="false">IF(C121=0," ",E121/C121*100)</f>
        <v>20.8722222222222</v>
      </c>
      <c r="H121" s="29" t="n">
        <f aca="false">IF(D121=0," ",E121/D121*100)</f>
        <v>20.8722222222222</v>
      </c>
      <c r="I121" s="24" t="n">
        <v>360</v>
      </c>
      <c r="J121" s="24" t="n">
        <v>194.98</v>
      </c>
      <c r="K121" s="24" t="n">
        <v>0</v>
      </c>
      <c r="L121" s="28" t="n">
        <f aca="false">IF(C121=0," ",J121/C121*100)</f>
        <v>54.1611111111111</v>
      </c>
      <c r="M121" s="29" t="n">
        <f aca="false">IF(I121=0," ",J121/I121*100)</f>
        <v>54.1611111111111</v>
      </c>
      <c r="N121" s="24" t="n">
        <v>360</v>
      </c>
      <c r="O121" s="24" t="n">
        <v>236.86</v>
      </c>
      <c r="P121" s="24" t="n">
        <v>0</v>
      </c>
      <c r="Q121" s="28" t="n">
        <f aca="false">IF(C121=0," ",O121/C121*100)</f>
        <v>65.7944444444445</v>
      </c>
      <c r="R121" s="29" t="n">
        <f aca="false">IF(N121=0," ",O121/N121*100)</f>
        <v>65.7944444444445</v>
      </c>
      <c r="S121" s="30" t="n">
        <v>409</v>
      </c>
      <c r="T121" s="24" t="n">
        <v>424.8</v>
      </c>
      <c r="U121" s="24" t="n">
        <v>49</v>
      </c>
      <c r="V121" s="28" t="n">
        <f aca="false">IF(C121=0," ",T121/C121*100)</f>
        <v>118</v>
      </c>
      <c r="W121" s="29" t="n">
        <f aca="false">IF(S121=0," ",T121/S121*100)</f>
        <v>103.863080684597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30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360</v>
      </c>
      <c r="D123" s="34" t="n">
        <f aca="false">SUM(D121+D122)</f>
        <v>360</v>
      </c>
      <c r="E123" s="34" t="n">
        <f aca="false">SUM(E121+E122)</f>
        <v>75.14</v>
      </c>
      <c r="F123" s="34" t="n">
        <f aca="false">SUM(F121+F122)</f>
        <v>0</v>
      </c>
      <c r="G123" s="35" t="n">
        <f aca="false">IF(C123=0," ",E123/C123*100)</f>
        <v>20.8722222222222</v>
      </c>
      <c r="H123" s="36" t="n">
        <f aca="false">IF(D123=0," ",E123/D123*100)</f>
        <v>20.8722222222222</v>
      </c>
      <c r="I123" s="34" t="n">
        <f aca="false">SUM(I121+I122)</f>
        <v>360</v>
      </c>
      <c r="J123" s="34" t="n">
        <f aca="false">SUM(J121+J122)</f>
        <v>194.98</v>
      </c>
      <c r="K123" s="34" t="n">
        <f aca="false">SUM(K121+K122)</f>
        <v>0</v>
      </c>
      <c r="L123" s="35" t="n">
        <f aca="false">IF(C123=0," ",J123/C123*100)</f>
        <v>54.1611111111111</v>
      </c>
      <c r="M123" s="36" t="n">
        <f aca="false">IF(I123=0," ",J123/I123*100)</f>
        <v>54.1611111111111</v>
      </c>
      <c r="N123" s="34" t="n">
        <f aca="false">SUM(N121+N122)</f>
        <v>360</v>
      </c>
      <c r="O123" s="34" t="n">
        <f aca="false">SUM(O121+O122)</f>
        <v>236.86</v>
      </c>
      <c r="P123" s="34" t="n">
        <f aca="false">SUM(P121+P122)</f>
        <v>0</v>
      </c>
      <c r="Q123" s="35" t="n">
        <f aca="false">IF(C123=0," ",O123/C123*100)</f>
        <v>65.7944444444445</v>
      </c>
      <c r="R123" s="36" t="n">
        <f aca="false">IF(N123=0," ",O123/N123*100)</f>
        <v>65.7944444444445</v>
      </c>
      <c r="S123" s="35" t="n">
        <f aca="false">SUM(S121+S122)</f>
        <v>409</v>
      </c>
      <c r="T123" s="34" t="n">
        <f aca="false">SUM(T121+T122)</f>
        <v>424.8</v>
      </c>
      <c r="U123" s="34" t="n">
        <f aca="false">SUM(U121+U122)</f>
        <v>49</v>
      </c>
      <c r="V123" s="35" t="n">
        <f aca="false">IF(C123=0," ",T123/C123*100)</f>
        <v>118</v>
      </c>
      <c r="W123" s="36" t="n">
        <f aca="false">IF(S123=0," ",T123/S123*100)</f>
        <v>103.863080684597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00</v>
      </c>
      <c r="D124" s="24" t="n">
        <v>100</v>
      </c>
      <c r="E124" s="24" t="n">
        <v>51.5</v>
      </c>
      <c r="F124" s="24" t="n">
        <v>0</v>
      </c>
      <c r="G124" s="28" t="n">
        <f aca="false">IF(C124=0," ",E124/C124*100)</f>
        <v>51.5</v>
      </c>
      <c r="H124" s="29" t="n">
        <f aca="false">IF(D124=0," ",E124/D124*100)</f>
        <v>51.5</v>
      </c>
      <c r="I124" s="24" t="n">
        <v>132.6</v>
      </c>
      <c r="J124" s="24" t="n">
        <v>88.53</v>
      </c>
      <c r="K124" s="24" t="n">
        <v>32.6</v>
      </c>
      <c r="L124" s="28" t="n">
        <f aca="false">IF(C124=0," ",J124/C124*100)</f>
        <v>88.53</v>
      </c>
      <c r="M124" s="29" t="n">
        <f aca="false">IF(I124=0," ",J124/I124*100)</f>
        <v>66.7647058823529</v>
      </c>
      <c r="N124" s="24" t="n">
        <v>132.6</v>
      </c>
      <c r="O124" s="24" t="n">
        <v>99.7</v>
      </c>
      <c r="P124" s="24" t="n">
        <v>0</v>
      </c>
      <c r="Q124" s="28" t="n">
        <f aca="false">IF(C124=0," ",O124/C124*100)</f>
        <v>99.7</v>
      </c>
      <c r="R124" s="29" t="n">
        <f aca="false">IF(N124=0," ",O124/N124*100)</f>
        <v>75.1885369532429</v>
      </c>
      <c r="S124" s="30" t="n">
        <v>125.1</v>
      </c>
      <c r="T124" s="24" t="n">
        <v>124.59</v>
      </c>
      <c r="U124" s="24" t="n">
        <v>-7.5</v>
      </c>
      <c r="V124" s="28" t="n">
        <f aca="false">IF(C124=0," ",T124/C124*100)</f>
        <v>124.59</v>
      </c>
      <c r="W124" s="29" t="n">
        <f aca="false">IF(S124=0," ",T124/S124*100)</f>
        <v>99.5923261390887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100</v>
      </c>
      <c r="D126" s="34" t="n">
        <f aca="false">SUM(D124+D125)</f>
        <v>100</v>
      </c>
      <c r="E126" s="34" t="n">
        <f aca="false">SUM(E124+E125)</f>
        <v>51.5</v>
      </c>
      <c r="F126" s="34" t="n">
        <f aca="false">SUM(F124+F125)</f>
        <v>0</v>
      </c>
      <c r="G126" s="35" t="n">
        <f aca="false">IF(C126=0," ",E126/C126*100)</f>
        <v>51.5</v>
      </c>
      <c r="H126" s="36" t="n">
        <f aca="false">IF(D126=0," ",E126/D126*100)</f>
        <v>51.5</v>
      </c>
      <c r="I126" s="34" t="n">
        <f aca="false">SUM(I124+I125)</f>
        <v>132.6</v>
      </c>
      <c r="J126" s="34" t="n">
        <f aca="false">SUM(J124+J125)</f>
        <v>88.53</v>
      </c>
      <c r="K126" s="34" t="n">
        <f aca="false">SUM(K124+K125)</f>
        <v>32.6</v>
      </c>
      <c r="L126" s="35" t="n">
        <f aca="false">IF(C126=0," ",J126/C126*100)</f>
        <v>88.53</v>
      </c>
      <c r="M126" s="36" t="n">
        <f aca="false">IF(I126=0," ",J126/I126*100)</f>
        <v>66.7647058823529</v>
      </c>
      <c r="N126" s="34" t="n">
        <f aca="false">SUM(N124+N125)</f>
        <v>132.6</v>
      </c>
      <c r="O126" s="34" t="n">
        <f aca="false">SUM(O124+O125)</f>
        <v>99.7</v>
      </c>
      <c r="P126" s="34" t="n">
        <f aca="false">SUM(P124+P125)</f>
        <v>0</v>
      </c>
      <c r="Q126" s="35" t="n">
        <f aca="false">IF(C126=0," ",O126/C126*100)</f>
        <v>99.7</v>
      </c>
      <c r="R126" s="36" t="n">
        <f aca="false">IF(N126=0," ",O126/N126*100)</f>
        <v>75.1885369532429</v>
      </c>
      <c r="S126" s="35" t="n">
        <f aca="false">SUM(S124+S125)</f>
        <v>125.1</v>
      </c>
      <c r="T126" s="34" t="n">
        <f aca="false">SUM(T124+T125)</f>
        <v>124.59</v>
      </c>
      <c r="U126" s="34" t="n">
        <f aca="false">SUM(U124+U125)</f>
        <v>-7.5</v>
      </c>
      <c r="V126" s="35" t="n">
        <f aca="false">IF(C126=0," ",T126/C126*100)</f>
        <v>124.59</v>
      </c>
      <c r="W126" s="36" t="n">
        <f aca="false">IF(S126=0," ",T126/S126*100)</f>
        <v>99.5923261390887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495</v>
      </c>
      <c r="D127" s="24" t="n">
        <v>495</v>
      </c>
      <c r="E127" s="24" t="n">
        <v>17.04</v>
      </c>
      <c r="F127" s="24" t="n">
        <v>0</v>
      </c>
      <c r="G127" s="28" t="n">
        <f aca="false">IF(C127=0," ",E127/C127*100)</f>
        <v>3.44242424242424</v>
      </c>
      <c r="H127" s="29" t="n">
        <f aca="false">IF(D127=0," ",E127/D127*100)</f>
        <v>3.44242424242424</v>
      </c>
      <c r="I127" s="24" t="n">
        <v>495</v>
      </c>
      <c r="J127" s="24" t="n">
        <v>27.47</v>
      </c>
      <c r="K127" s="24" t="n">
        <v>0</v>
      </c>
      <c r="L127" s="28" t="n">
        <f aca="false">IF(C127=0," ",J127/C127*100)</f>
        <v>5.54949494949495</v>
      </c>
      <c r="M127" s="29" t="n">
        <f aca="false">IF(I127=0," ",J127/I127*100)</f>
        <v>5.54949494949495</v>
      </c>
      <c r="N127" s="24" t="n">
        <v>195</v>
      </c>
      <c r="O127" s="24" t="n">
        <v>63.24</v>
      </c>
      <c r="P127" s="24" t="n">
        <v>-300</v>
      </c>
      <c r="Q127" s="28" t="n">
        <f aca="false">IF(C127=0," ",O127/C127*100)</f>
        <v>12.7757575757576</v>
      </c>
      <c r="R127" s="29" t="n">
        <f aca="false">IF(N127=0," ",O127/N127*100)</f>
        <v>32.4307692307692</v>
      </c>
      <c r="S127" s="30" t="n">
        <v>195</v>
      </c>
      <c r="T127" s="24" t="n">
        <v>492.25</v>
      </c>
      <c r="U127" s="24" t="n">
        <v>0</v>
      </c>
      <c r="V127" s="28" t="n">
        <f aca="false">IF(C127=0," ",T127/C127*100)</f>
        <v>99.4444444444444</v>
      </c>
      <c r="W127" s="29" t="n">
        <f aca="false">IF(S127=0," ",T127/S127*100)</f>
        <v>252.435897435897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13.88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283.12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1830</v>
      </c>
      <c r="O128" s="24" t="n">
        <v>1930.11</v>
      </c>
      <c r="P128" s="24" t="n">
        <v>1830</v>
      </c>
      <c r="Q128" s="28" t="str">
        <f aca="false">IF(C128=0," ",O128/C128*100)</f>
        <v> </v>
      </c>
      <c r="R128" s="29" t="n">
        <f aca="false">IF(N128=0," ",O128/N128*100)</f>
        <v>105.470491803279</v>
      </c>
      <c r="S128" s="30" t="n">
        <v>3497</v>
      </c>
      <c r="T128" s="24" t="n">
        <v>3234.19</v>
      </c>
      <c r="U128" s="24" t="n">
        <v>1667</v>
      </c>
      <c r="V128" s="28" t="str">
        <f aca="false">IF(C128=0," ",T128/C128*100)</f>
        <v> </v>
      </c>
      <c r="W128" s="29" t="n">
        <f aca="false">IF(S128=0," ",T128/S128*100)</f>
        <v>92.4847011724335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495</v>
      </c>
      <c r="D129" s="34" t="n">
        <f aca="false">SUM(D127+D128)</f>
        <v>495</v>
      </c>
      <c r="E129" s="34" t="n">
        <f aca="false">SUM(E127+E128)</f>
        <v>30.92</v>
      </c>
      <c r="F129" s="34" t="n">
        <f aca="false">SUM(F127+F128)</f>
        <v>0</v>
      </c>
      <c r="G129" s="35" t="n">
        <f aca="false">IF(C129=0," ",E129/C129*100)</f>
        <v>6.24646464646465</v>
      </c>
      <c r="H129" s="36" t="n">
        <f aca="false">IF(D129=0," ",E129/D129*100)</f>
        <v>6.24646464646465</v>
      </c>
      <c r="I129" s="34" t="n">
        <f aca="false">SUM(I127+I128)</f>
        <v>495</v>
      </c>
      <c r="J129" s="34" t="n">
        <f aca="false">SUM(J127+J128)</f>
        <v>310.59</v>
      </c>
      <c r="K129" s="34" t="n">
        <f aca="false">SUM(K127+K128)</f>
        <v>0</v>
      </c>
      <c r="L129" s="35" t="n">
        <f aca="false">IF(C129=0," ",J129/C129*100)</f>
        <v>62.7454545454546</v>
      </c>
      <c r="M129" s="36" t="n">
        <f aca="false">IF(I129=0," ",J129/I129*100)</f>
        <v>62.7454545454546</v>
      </c>
      <c r="N129" s="34" t="n">
        <f aca="false">SUM(N127+N128)</f>
        <v>2025</v>
      </c>
      <c r="O129" s="34" t="n">
        <f aca="false">SUM(O127+O128)</f>
        <v>1993.35</v>
      </c>
      <c r="P129" s="34" t="n">
        <f aca="false">SUM(P127+P128)</f>
        <v>1530</v>
      </c>
      <c r="Q129" s="35" t="n">
        <f aca="false">IF(C129=0," ",O129/C129*100)</f>
        <v>402.69696969697</v>
      </c>
      <c r="R129" s="36" t="n">
        <f aca="false">IF(N129=0," ",O129/N129*100)</f>
        <v>98.437037037037</v>
      </c>
      <c r="S129" s="35" t="n">
        <f aca="false">SUM(S127+S128)</f>
        <v>3692</v>
      </c>
      <c r="T129" s="34" t="n">
        <f aca="false">SUM(T127+T128)</f>
        <v>3726.44</v>
      </c>
      <c r="U129" s="34" t="n">
        <f aca="false">SUM(U127+U128)</f>
        <v>1667</v>
      </c>
      <c r="V129" s="35" t="n">
        <f aca="false">IF(C129=0," ",T129/C129*100)</f>
        <v>752.816161616162</v>
      </c>
      <c r="W129" s="36" t="n">
        <f aca="false">IF(S129=0," ",T129/S129*100)</f>
        <v>100.932827735645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250</v>
      </c>
      <c r="D130" s="24" t="n">
        <v>250</v>
      </c>
      <c r="E130" s="24" t="n">
        <v>44.95</v>
      </c>
      <c r="F130" s="24" t="n">
        <v>0</v>
      </c>
      <c r="G130" s="28" t="n">
        <f aca="false">IF(C130=0," ",E130/C130*100)</f>
        <v>17.98</v>
      </c>
      <c r="H130" s="29" t="n">
        <f aca="false">IF(D130=0," ",E130/D130*100)</f>
        <v>17.98</v>
      </c>
      <c r="I130" s="24" t="n">
        <v>250</v>
      </c>
      <c r="J130" s="24" t="n">
        <v>132.97</v>
      </c>
      <c r="K130" s="24" t="n">
        <v>0</v>
      </c>
      <c r="L130" s="28" t="n">
        <f aca="false">IF(C130=0," ",J130/C130*100)</f>
        <v>53.188</v>
      </c>
      <c r="M130" s="29" t="n">
        <f aca="false">IF(I130=0," ",J130/I130*100)</f>
        <v>53.188</v>
      </c>
      <c r="N130" s="24" t="n">
        <v>250</v>
      </c>
      <c r="O130" s="24" t="n">
        <v>149.34</v>
      </c>
      <c r="P130" s="24" t="n">
        <v>0</v>
      </c>
      <c r="Q130" s="28" t="n">
        <f aca="false">IF(C130=0," ",O130/C130*100)</f>
        <v>59.736</v>
      </c>
      <c r="R130" s="29" t="n">
        <f aca="false">IF(N130=0," ",O130/N130*100)</f>
        <v>59.736</v>
      </c>
      <c r="S130" s="30" t="n">
        <v>250</v>
      </c>
      <c r="T130" s="24" t="n">
        <v>190.61</v>
      </c>
      <c r="U130" s="24" t="n">
        <v>0</v>
      </c>
      <c r="V130" s="28" t="n">
        <f aca="false">IF(C130=0," ",T130/C130*100)</f>
        <v>76.244</v>
      </c>
      <c r="W130" s="29" t="n">
        <f aca="false">IF(S130=0," ",T130/S130*100)</f>
        <v>76.244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250</v>
      </c>
      <c r="D132" s="34" t="n">
        <f aca="false">SUM(D130+D131)</f>
        <v>250</v>
      </c>
      <c r="E132" s="34" t="n">
        <f aca="false">SUM(E130+E131)</f>
        <v>44.95</v>
      </c>
      <c r="F132" s="34" t="n">
        <f aca="false">SUM(F130+F131)</f>
        <v>0</v>
      </c>
      <c r="G132" s="35" t="n">
        <f aca="false">IF(C132=0," ",E132/C132*100)</f>
        <v>17.98</v>
      </c>
      <c r="H132" s="36" t="n">
        <f aca="false">IF(D132=0," ",E132/D132*100)</f>
        <v>17.98</v>
      </c>
      <c r="I132" s="34" t="n">
        <f aca="false">SUM(I130+I131)</f>
        <v>250</v>
      </c>
      <c r="J132" s="34" t="n">
        <f aca="false">SUM(J130+J131)</f>
        <v>132.97</v>
      </c>
      <c r="K132" s="34" t="n">
        <f aca="false">SUM(K130+K131)</f>
        <v>0</v>
      </c>
      <c r="L132" s="35" t="n">
        <f aca="false">IF(C132=0," ",J132/C132*100)</f>
        <v>53.188</v>
      </c>
      <c r="M132" s="36" t="n">
        <f aca="false">IF(I132=0," ",J132/I132*100)</f>
        <v>53.188</v>
      </c>
      <c r="N132" s="34" t="n">
        <f aca="false">SUM(N130+N131)</f>
        <v>250</v>
      </c>
      <c r="O132" s="34" t="n">
        <f aca="false">SUM(O130+O131)</f>
        <v>149.34</v>
      </c>
      <c r="P132" s="34" t="n">
        <f aca="false">SUM(P130+P131)</f>
        <v>0</v>
      </c>
      <c r="Q132" s="35" t="n">
        <f aca="false">IF(C132=0," ",O132/C132*100)</f>
        <v>59.736</v>
      </c>
      <c r="R132" s="36" t="n">
        <f aca="false">IF(N132=0," ",O132/N132*100)</f>
        <v>59.736</v>
      </c>
      <c r="S132" s="35" t="n">
        <f aca="false">SUM(S130+S131)</f>
        <v>250</v>
      </c>
      <c r="T132" s="34" t="n">
        <f aca="false">SUM(T130+T131)</f>
        <v>190.61</v>
      </c>
      <c r="U132" s="34" t="n">
        <f aca="false">SUM(U130+U131)</f>
        <v>0</v>
      </c>
      <c r="V132" s="35" t="n">
        <f aca="false">IF(C132=0," ",T132/C132*100)</f>
        <v>76.244</v>
      </c>
      <c r="W132" s="36" t="n">
        <f aca="false">IF(S132=0," ",T132/S132*100)</f>
        <v>76.244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78</v>
      </c>
      <c r="D133" s="24" t="n">
        <v>278</v>
      </c>
      <c r="E133" s="24" t="n">
        <v>61.03</v>
      </c>
      <c r="F133" s="24" t="n">
        <v>0</v>
      </c>
      <c r="G133" s="28" t="n">
        <f aca="false">IF(C133=0," ",E133/C133*100)</f>
        <v>21.9532374100719</v>
      </c>
      <c r="H133" s="29" t="n">
        <f aca="false">IF(D133=0," ",E133/D133*100)</f>
        <v>21.9532374100719</v>
      </c>
      <c r="I133" s="24" t="n">
        <v>281</v>
      </c>
      <c r="J133" s="24" t="n">
        <v>114.96</v>
      </c>
      <c r="K133" s="24" t="n">
        <v>3</v>
      </c>
      <c r="L133" s="28" t="n">
        <f aca="false">IF(C133=0," ",J133/C133*100)</f>
        <v>41.3525179856115</v>
      </c>
      <c r="M133" s="29" t="n">
        <f aca="false">IF(I133=0," ",J133/I133*100)</f>
        <v>40.9110320284698</v>
      </c>
      <c r="N133" s="24" t="n">
        <v>281</v>
      </c>
      <c r="O133" s="24" t="n">
        <v>153.39</v>
      </c>
      <c r="P133" s="24" t="n">
        <v>0</v>
      </c>
      <c r="Q133" s="28" t="n">
        <f aca="false">IF(C133=0," ",O133/C133*100)</f>
        <v>55.1762589928058</v>
      </c>
      <c r="R133" s="29" t="n">
        <f aca="false">IF(N133=0," ",O133/N133*100)</f>
        <v>54.5871886120996</v>
      </c>
      <c r="S133" s="30" t="n">
        <v>281</v>
      </c>
      <c r="T133" s="24" t="n">
        <v>244.57</v>
      </c>
      <c r="U133" s="24" t="n">
        <v>0</v>
      </c>
      <c r="V133" s="28" t="n">
        <f aca="false">IF(C133=0," ",T133/C133*100)</f>
        <v>87.9748201438849</v>
      </c>
      <c r="W133" s="29" t="n">
        <f aca="false">IF(S133=0," ",T133/S133*100)</f>
        <v>87.0355871886121</v>
      </c>
    </row>
    <row r="134" customFormat="false" ht="13.5" hidden="false" customHeight="false" outlineLevel="0" collapsed="false">
      <c r="A134" s="31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30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278</v>
      </c>
      <c r="D135" s="34" t="n">
        <f aca="false">SUM(D133+D134)</f>
        <v>278</v>
      </c>
      <c r="E135" s="34" t="n">
        <f aca="false">SUM(E133+E134)</f>
        <v>61.03</v>
      </c>
      <c r="F135" s="34" t="n">
        <f aca="false">SUM(F133+F134)</f>
        <v>0</v>
      </c>
      <c r="G135" s="35" t="n">
        <f aca="false">IF(C135=0," ",E135/C135*100)</f>
        <v>21.9532374100719</v>
      </c>
      <c r="H135" s="36" t="n">
        <f aca="false">IF(D135=0," ",E135/D135*100)</f>
        <v>21.9532374100719</v>
      </c>
      <c r="I135" s="34" t="n">
        <f aca="false">SUM(I133+I134)</f>
        <v>281</v>
      </c>
      <c r="J135" s="34" t="n">
        <f aca="false">SUM(J133+J134)</f>
        <v>114.96</v>
      </c>
      <c r="K135" s="34" t="n">
        <f aca="false">SUM(K133+K134)</f>
        <v>3</v>
      </c>
      <c r="L135" s="35" t="n">
        <f aca="false">IF(C135=0," ",J135/C135*100)</f>
        <v>41.3525179856115</v>
      </c>
      <c r="M135" s="36" t="n">
        <f aca="false">IF(I135=0," ",J135/I135*100)</f>
        <v>40.9110320284698</v>
      </c>
      <c r="N135" s="34" t="n">
        <f aca="false">SUM(N133+N134)</f>
        <v>281</v>
      </c>
      <c r="O135" s="34" t="n">
        <f aca="false">SUM(O133+O134)</f>
        <v>153.39</v>
      </c>
      <c r="P135" s="34" t="n">
        <f aca="false">SUM(P133+P134)</f>
        <v>0</v>
      </c>
      <c r="Q135" s="35" t="n">
        <f aca="false">IF(C135=0," ",O135/C135*100)</f>
        <v>55.1762589928058</v>
      </c>
      <c r="R135" s="36" t="n">
        <f aca="false">IF(N135=0," ",O135/N135*100)</f>
        <v>54.5871886120996</v>
      </c>
      <c r="S135" s="35" t="n">
        <f aca="false">SUM(S133+S134)</f>
        <v>281</v>
      </c>
      <c r="T135" s="34" t="n">
        <f aca="false">SUM(T133+T134)</f>
        <v>244.57</v>
      </c>
      <c r="U135" s="34" t="n">
        <f aca="false">SUM(U133+U134)</f>
        <v>0</v>
      </c>
      <c r="V135" s="35" t="n">
        <f aca="false">IF(C135=0," ",T135/C135*100)</f>
        <v>87.9748201438849</v>
      </c>
      <c r="W135" s="36" t="n">
        <f aca="false">IF(S135=0," ",T135/S135*100)</f>
        <v>87.0355871886121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48</v>
      </c>
      <c r="D136" s="24" t="n">
        <v>48</v>
      </c>
      <c r="E136" s="24" t="n">
        <v>1.58</v>
      </c>
      <c r="F136" s="24" t="n">
        <v>0</v>
      </c>
      <c r="G136" s="28" t="n">
        <f aca="false">IF(C136=0," ",E136/C136*100)</f>
        <v>3.29166666666667</v>
      </c>
      <c r="H136" s="29" t="n">
        <f aca="false">IF(D136=0," ",E136/D136*100)</f>
        <v>3.29166666666667</v>
      </c>
      <c r="I136" s="24" t="n">
        <v>49</v>
      </c>
      <c r="J136" s="24" t="n">
        <v>28.64</v>
      </c>
      <c r="K136" s="24" t="n">
        <v>1</v>
      </c>
      <c r="L136" s="28" t="n">
        <f aca="false">IF(C136=0," ",J136/C136*100)</f>
        <v>59.6666666666667</v>
      </c>
      <c r="M136" s="29" t="n">
        <f aca="false">IF(I136=0," ",J136/I136*100)</f>
        <v>58.4489795918367</v>
      </c>
      <c r="N136" s="24" t="n">
        <v>49</v>
      </c>
      <c r="O136" s="24" t="n">
        <v>32.18</v>
      </c>
      <c r="P136" s="24" t="n">
        <v>0</v>
      </c>
      <c r="Q136" s="28" t="n">
        <f aca="false">IF(C136=0," ",O136/C136*100)</f>
        <v>67.0416666666667</v>
      </c>
      <c r="R136" s="29" t="n">
        <f aca="false">IF(N136=0," ",O136/N136*100)</f>
        <v>65.6734693877551</v>
      </c>
      <c r="S136" s="30" t="n">
        <v>69</v>
      </c>
      <c r="T136" s="24" t="n">
        <v>64.15</v>
      </c>
      <c r="U136" s="24" t="n">
        <v>20</v>
      </c>
      <c r="V136" s="28" t="n">
        <f aca="false">IF(C136=0," ",T136/C136*100)</f>
        <v>133.645833333333</v>
      </c>
      <c r="W136" s="29" t="n">
        <f aca="false">IF(S136=0," ",T136/S136*100)</f>
        <v>92.9710144927536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48</v>
      </c>
      <c r="D138" s="34" t="n">
        <f aca="false">SUM(D136+D137)</f>
        <v>48</v>
      </c>
      <c r="E138" s="34" t="n">
        <f aca="false">SUM(E136+E137)</f>
        <v>1.58</v>
      </c>
      <c r="F138" s="34" t="n">
        <f aca="false">SUM(F136+F137)</f>
        <v>0</v>
      </c>
      <c r="G138" s="35" t="n">
        <f aca="false">IF(C138=0," ",E138/C138*100)</f>
        <v>3.29166666666667</v>
      </c>
      <c r="H138" s="36" t="n">
        <f aca="false">IF(D138=0," ",E138/D138*100)</f>
        <v>3.29166666666667</v>
      </c>
      <c r="I138" s="34" t="n">
        <f aca="false">SUM(I136+I137)</f>
        <v>49</v>
      </c>
      <c r="J138" s="34" t="n">
        <f aca="false">SUM(J136+J137)</f>
        <v>28.64</v>
      </c>
      <c r="K138" s="34" t="n">
        <f aca="false">SUM(K136+K137)</f>
        <v>1</v>
      </c>
      <c r="L138" s="35" t="n">
        <f aca="false">IF(C138=0," ",J138/C138*100)</f>
        <v>59.6666666666667</v>
      </c>
      <c r="M138" s="36" t="n">
        <f aca="false">IF(I138=0," ",J138/I138*100)</f>
        <v>58.4489795918367</v>
      </c>
      <c r="N138" s="34" t="n">
        <f aca="false">SUM(N136+N137)</f>
        <v>49</v>
      </c>
      <c r="O138" s="34" t="n">
        <f aca="false">SUM(O136+O137)</f>
        <v>32.18</v>
      </c>
      <c r="P138" s="34" t="n">
        <f aca="false">SUM(P136+P137)</f>
        <v>0</v>
      </c>
      <c r="Q138" s="35" t="n">
        <f aca="false">IF(C138=0," ",O138/C138*100)</f>
        <v>67.0416666666667</v>
      </c>
      <c r="R138" s="36" t="n">
        <f aca="false">IF(N138=0," ",O138/N138*100)</f>
        <v>65.6734693877551</v>
      </c>
      <c r="S138" s="35" t="n">
        <f aca="false">SUM(S136+S137)</f>
        <v>69</v>
      </c>
      <c r="T138" s="34" t="n">
        <f aca="false">SUM(T136+T137)</f>
        <v>64.15</v>
      </c>
      <c r="U138" s="34" t="n">
        <f aca="false">SUM(U136+U137)</f>
        <v>20</v>
      </c>
      <c r="V138" s="35" t="n">
        <f aca="false">IF(C138=0," ",T138/C138*100)</f>
        <v>133.645833333333</v>
      </c>
      <c r="W138" s="36" t="n">
        <f aca="false">IF(S138=0," ",T138/S138*100)</f>
        <v>92.9710144927536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362.5</v>
      </c>
      <c r="D139" s="24" t="n">
        <v>362.5</v>
      </c>
      <c r="E139" s="24" t="n">
        <v>5.95</v>
      </c>
      <c r="F139" s="24" t="n">
        <v>0</v>
      </c>
      <c r="G139" s="28" t="n">
        <f aca="false">IF(C139=0," ",E139/C139*100)</f>
        <v>1.64137931034483</v>
      </c>
      <c r="H139" s="29" t="n">
        <f aca="false">IF(D139=0," ",E139/D139*100)</f>
        <v>1.64137931034483</v>
      </c>
      <c r="I139" s="24" t="n">
        <v>380.3</v>
      </c>
      <c r="J139" s="24" t="n">
        <v>98.7</v>
      </c>
      <c r="K139" s="24" t="n">
        <v>17.8</v>
      </c>
      <c r="L139" s="28" t="n">
        <f aca="false">IF(C139=0," ",J139/C139*100)</f>
        <v>27.2275862068966</v>
      </c>
      <c r="M139" s="29" t="n">
        <f aca="false">IF(I139=0," ",J139/I139*100)</f>
        <v>25.9531948461741</v>
      </c>
      <c r="N139" s="24" t="n">
        <v>328.8</v>
      </c>
      <c r="O139" s="24" t="n">
        <v>134.35</v>
      </c>
      <c r="P139" s="24" t="n">
        <v>-51.5</v>
      </c>
      <c r="Q139" s="28" t="n">
        <f aca="false">IF(C139=0," ",O139/C139*100)</f>
        <v>37.0620689655172</v>
      </c>
      <c r="R139" s="29" t="n">
        <f aca="false">IF(N139=0," ",O139/N139*100)</f>
        <v>40.8607055961071</v>
      </c>
      <c r="S139" s="30" t="n">
        <v>128.8</v>
      </c>
      <c r="T139" s="24" t="n">
        <v>138.39</v>
      </c>
      <c r="U139" s="24" t="n">
        <v>-200</v>
      </c>
      <c r="V139" s="28" t="n">
        <f aca="false">IF(C139=0," ",T139/C139*100)</f>
        <v>38.1765517241379</v>
      </c>
      <c r="W139" s="29" t="n">
        <f aca="false">IF(S139=0," ",T139/S139*100)</f>
        <v>107.445652173913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362.5</v>
      </c>
      <c r="D141" s="34" t="n">
        <f aca="false">SUM(D139+D140)</f>
        <v>362.5</v>
      </c>
      <c r="E141" s="34" t="n">
        <f aca="false">SUM(E139+E140)</f>
        <v>5.95</v>
      </c>
      <c r="F141" s="34" t="n">
        <f aca="false">SUM(F139+F140)</f>
        <v>0</v>
      </c>
      <c r="G141" s="35" t="n">
        <f aca="false">IF(C141=0," ",E141/C141*100)</f>
        <v>1.64137931034483</v>
      </c>
      <c r="H141" s="36" t="n">
        <f aca="false">IF(D141=0," ",E141/D141*100)</f>
        <v>1.64137931034483</v>
      </c>
      <c r="I141" s="34" t="n">
        <f aca="false">SUM(I139+I140)</f>
        <v>380.3</v>
      </c>
      <c r="J141" s="34" t="n">
        <f aca="false">SUM(J139+J140)</f>
        <v>98.7</v>
      </c>
      <c r="K141" s="34" t="n">
        <f aca="false">SUM(K139+K140)</f>
        <v>17.8</v>
      </c>
      <c r="L141" s="35" t="n">
        <f aca="false">IF(C141=0," ",J141/C141*100)</f>
        <v>27.2275862068966</v>
      </c>
      <c r="M141" s="36" t="n">
        <f aca="false">IF(I141=0," ",J141/I141*100)</f>
        <v>25.9531948461741</v>
      </c>
      <c r="N141" s="34" t="n">
        <f aca="false">SUM(N139+N140)</f>
        <v>328.8</v>
      </c>
      <c r="O141" s="34" t="n">
        <f aca="false">SUM(O139+O140)</f>
        <v>134.35</v>
      </c>
      <c r="P141" s="34" t="n">
        <f aca="false">SUM(P139+P140)</f>
        <v>-51.5</v>
      </c>
      <c r="Q141" s="35" t="n">
        <f aca="false">IF(C141=0," ",O141/C141*100)</f>
        <v>37.0620689655172</v>
      </c>
      <c r="R141" s="36" t="n">
        <f aca="false">IF(N141=0," ",O141/N141*100)</f>
        <v>40.8607055961071</v>
      </c>
      <c r="S141" s="35" t="n">
        <f aca="false">SUM(S139+S140)</f>
        <v>128.8</v>
      </c>
      <c r="T141" s="34" t="n">
        <f aca="false">SUM(T139+T140)</f>
        <v>138.39</v>
      </c>
      <c r="U141" s="34" t="n">
        <f aca="false">SUM(U139+U140)</f>
        <v>-200</v>
      </c>
      <c r="V141" s="35" t="n">
        <f aca="false">IF(C141=0," ",T141/C141*100)</f>
        <v>38.1765517241379</v>
      </c>
      <c r="W141" s="36" t="n">
        <f aca="false">IF(S141=0," ",T141/S141*100)</f>
        <v>107.445652173913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30</v>
      </c>
      <c r="D142" s="24" t="n">
        <v>30</v>
      </c>
      <c r="E142" s="24" t="n">
        <v>2.5</v>
      </c>
      <c r="F142" s="24" t="n">
        <v>0</v>
      </c>
      <c r="G142" s="28" t="n">
        <f aca="false">IF(C142=0," ",E142/C142*100)</f>
        <v>8.33333333333333</v>
      </c>
      <c r="H142" s="29" t="n">
        <f aca="false">IF(D142=0," ",E142/D142*100)</f>
        <v>8.33333333333333</v>
      </c>
      <c r="I142" s="24" t="n">
        <v>31</v>
      </c>
      <c r="J142" s="24" t="n">
        <v>7.37</v>
      </c>
      <c r="K142" s="24" t="n">
        <v>1</v>
      </c>
      <c r="L142" s="28" t="n">
        <f aca="false">IF(C142=0," ",J142/C142*100)</f>
        <v>24.5666666666667</v>
      </c>
      <c r="M142" s="29" t="n">
        <f aca="false">IF(I142=0," ",J142/I142*100)</f>
        <v>23.7741935483871</v>
      </c>
      <c r="N142" s="24" t="n">
        <v>31</v>
      </c>
      <c r="O142" s="24" t="n">
        <v>11.78</v>
      </c>
      <c r="P142" s="24" t="n">
        <v>0</v>
      </c>
      <c r="Q142" s="28" t="n">
        <f aca="false">IF(C142=0," ",O142/C142*100)</f>
        <v>39.2666666666667</v>
      </c>
      <c r="R142" s="29" t="n">
        <f aca="false">IF(N142=0," ",O142/N142*100)</f>
        <v>38</v>
      </c>
      <c r="S142" s="30" t="n">
        <v>86</v>
      </c>
      <c r="T142" s="24" t="n">
        <v>85.18</v>
      </c>
      <c r="U142" s="24" t="n">
        <v>55</v>
      </c>
      <c r="V142" s="28" t="n">
        <f aca="false">IF(C142=0," ",T142/C142*100)</f>
        <v>283.933333333333</v>
      </c>
      <c r="W142" s="29" t="n">
        <f aca="false">IF(S142=0," ",T142/S142*100)</f>
        <v>99.046511627907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30</v>
      </c>
      <c r="D144" s="34" t="n">
        <f aca="false">SUM(D142+D143)</f>
        <v>30</v>
      </c>
      <c r="E144" s="34" t="n">
        <f aca="false">SUM(E142+E143)</f>
        <v>2.5</v>
      </c>
      <c r="F144" s="34" t="n">
        <f aca="false">SUM(F142+F143)</f>
        <v>0</v>
      </c>
      <c r="G144" s="35" t="n">
        <f aca="false">IF(C144=0," ",E144/C144*100)</f>
        <v>8.33333333333333</v>
      </c>
      <c r="H144" s="36" t="n">
        <f aca="false">IF(D144=0," ",E144/D144*100)</f>
        <v>8.33333333333333</v>
      </c>
      <c r="I144" s="34" t="n">
        <f aca="false">SUM(I142+I143)</f>
        <v>31</v>
      </c>
      <c r="J144" s="34" t="n">
        <f aca="false">SUM(J142+J143)</f>
        <v>7.37</v>
      </c>
      <c r="K144" s="34" t="n">
        <f aca="false">SUM(K142+K143)</f>
        <v>1</v>
      </c>
      <c r="L144" s="35" t="n">
        <f aca="false">IF(C144=0," ",J144/C144*100)</f>
        <v>24.5666666666667</v>
      </c>
      <c r="M144" s="36" t="n">
        <f aca="false">IF(I144=0," ",J144/I144*100)</f>
        <v>23.7741935483871</v>
      </c>
      <c r="N144" s="34" t="n">
        <f aca="false">SUM(N142+N143)</f>
        <v>31</v>
      </c>
      <c r="O144" s="34" t="n">
        <f aca="false">SUM(O142+O143)</f>
        <v>11.78</v>
      </c>
      <c r="P144" s="34" t="n">
        <f aca="false">SUM(P142+P143)</f>
        <v>0</v>
      </c>
      <c r="Q144" s="35" t="n">
        <f aca="false">IF(C144=0," ",O144/C144*100)</f>
        <v>39.2666666666667</v>
      </c>
      <c r="R144" s="36" t="n">
        <f aca="false">IF(N144=0," ",O144/N144*100)</f>
        <v>38</v>
      </c>
      <c r="S144" s="35" t="n">
        <f aca="false">SUM(S142+S143)</f>
        <v>86</v>
      </c>
      <c r="T144" s="34" t="n">
        <f aca="false">SUM(T142+T143)</f>
        <v>85.18</v>
      </c>
      <c r="U144" s="34" t="n">
        <f aca="false">SUM(U142+U143)</f>
        <v>55</v>
      </c>
      <c r="V144" s="35" t="n">
        <f aca="false">IF(C144=0," ",T144/C144*100)</f>
        <v>283.933333333333</v>
      </c>
      <c r="W144" s="36" t="n">
        <f aca="false">IF(S144=0," ",T144/S144*100)</f>
        <v>99.046511627907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643</v>
      </c>
      <c r="D145" s="24" t="n">
        <v>643</v>
      </c>
      <c r="E145" s="24" t="n">
        <v>82.98</v>
      </c>
      <c r="F145" s="24" t="n">
        <v>0</v>
      </c>
      <c r="G145" s="28" t="n">
        <f aca="false">IF(C145=0," ",E145/C145*100)</f>
        <v>12.905132192846</v>
      </c>
      <c r="H145" s="29" t="n">
        <f aca="false">IF(D145=0," ",E145/D145*100)</f>
        <v>12.905132192846</v>
      </c>
      <c r="I145" s="24" t="n">
        <v>650.5</v>
      </c>
      <c r="J145" s="24" t="n">
        <v>210.18</v>
      </c>
      <c r="K145" s="24" t="n">
        <v>7.5</v>
      </c>
      <c r="L145" s="28" t="n">
        <f aca="false">IF(C145=0," ",J145/C145*100)</f>
        <v>32.6874027993779</v>
      </c>
      <c r="M145" s="29" t="n">
        <f aca="false">IF(I145=0," ",J145/I145*100)</f>
        <v>32.3105303612606</v>
      </c>
      <c r="N145" s="24" t="n">
        <v>670.5</v>
      </c>
      <c r="O145" s="24" t="n">
        <v>529.4</v>
      </c>
      <c r="P145" s="24" t="n">
        <v>20</v>
      </c>
      <c r="Q145" s="28" t="n">
        <f aca="false">IF(C145=0," ",O145/C145*100)</f>
        <v>82.3328149300156</v>
      </c>
      <c r="R145" s="29" t="n">
        <f aca="false">IF(N145=0," ",O145/N145*100)</f>
        <v>78.9560029828486</v>
      </c>
      <c r="S145" s="30" t="n">
        <v>670.5</v>
      </c>
      <c r="T145" s="24" t="n">
        <v>695.43</v>
      </c>
      <c r="U145" s="24" t="n">
        <v>0</v>
      </c>
      <c r="V145" s="28" t="n">
        <f aca="false">IF(C145=0," ",T145/C145*100)</f>
        <v>108.153965785381</v>
      </c>
      <c r="W145" s="29" t="n">
        <f aca="false">IF(S145=0," ",T145/S145*100)</f>
        <v>103.718120805369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0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643</v>
      </c>
      <c r="D147" s="34" t="n">
        <f aca="false">SUM(D145+D146)</f>
        <v>643</v>
      </c>
      <c r="E147" s="34" t="n">
        <f aca="false">SUM(E145+E146)</f>
        <v>82.98</v>
      </c>
      <c r="F147" s="34" t="n">
        <f aca="false">SUM(F145+F146)</f>
        <v>0</v>
      </c>
      <c r="G147" s="35" t="n">
        <f aca="false">IF(C147=0," ",E147/C147*100)</f>
        <v>12.905132192846</v>
      </c>
      <c r="H147" s="36" t="n">
        <f aca="false">IF(D147=0," ",E147/D147*100)</f>
        <v>12.905132192846</v>
      </c>
      <c r="I147" s="34" t="n">
        <f aca="false">SUM(I145+I146)</f>
        <v>650.5</v>
      </c>
      <c r="J147" s="34" t="n">
        <f aca="false">SUM(J145+J146)</f>
        <v>210.18</v>
      </c>
      <c r="K147" s="34" t="n">
        <f aca="false">SUM(K145+K146)</f>
        <v>7.5</v>
      </c>
      <c r="L147" s="35" t="n">
        <f aca="false">IF(C147=0," ",J147/C147*100)</f>
        <v>32.6874027993779</v>
      </c>
      <c r="M147" s="36" t="n">
        <f aca="false">IF(I147=0," ",J147/I147*100)</f>
        <v>32.3105303612606</v>
      </c>
      <c r="N147" s="34" t="n">
        <f aca="false">SUM(N145+N146)</f>
        <v>670.5</v>
      </c>
      <c r="O147" s="34" t="n">
        <f aca="false">SUM(O145+O146)</f>
        <v>529.4</v>
      </c>
      <c r="P147" s="34" t="n">
        <f aca="false">SUM(P145+P146)</f>
        <v>20</v>
      </c>
      <c r="Q147" s="35" t="n">
        <f aca="false">IF(C147=0," ",O147/C147*100)</f>
        <v>82.3328149300156</v>
      </c>
      <c r="R147" s="36" t="n">
        <f aca="false">IF(N147=0," ",O147/N147*100)</f>
        <v>78.9560029828486</v>
      </c>
      <c r="S147" s="35" t="n">
        <f aca="false">SUM(S145+S146)</f>
        <v>670.5</v>
      </c>
      <c r="T147" s="34" t="n">
        <f aca="false">SUM(T145+T146)</f>
        <v>695.43</v>
      </c>
      <c r="U147" s="34" t="n">
        <f aca="false">SUM(U145+U146)</f>
        <v>0</v>
      </c>
      <c r="V147" s="35" t="n">
        <f aca="false">IF(C147=0," ",T147/C147*100)</f>
        <v>108.153965785381</v>
      </c>
      <c r="W147" s="36" t="n">
        <f aca="false">IF(S147=0," ",T147/S147*100)</f>
        <v>103.71812080536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578</v>
      </c>
      <c r="D148" s="24" t="n">
        <v>578</v>
      </c>
      <c r="E148" s="24" t="n">
        <v>40.94</v>
      </c>
      <c r="F148" s="24" t="n">
        <v>0</v>
      </c>
      <c r="G148" s="28" t="n">
        <f aca="false">IF(C148=0," ",E148/C148*100)</f>
        <v>7.08304498269896</v>
      </c>
      <c r="H148" s="29" t="n">
        <f aca="false">IF(D148=0," ",E148/D148*100)</f>
        <v>7.08304498269896</v>
      </c>
      <c r="I148" s="24" t="n">
        <v>586.4</v>
      </c>
      <c r="J148" s="24" t="n">
        <v>276.88</v>
      </c>
      <c r="K148" s="24" t="n">
        <v>8.4</v>
      </c>
      <c r="L148" s="28" t="n">
        <f aca="false">IF(C148=0," ",J148/C148*100)</f>
        <v>47.9031141868512</v>
      </c>
      <c r="M148" s="29" t="n">
        <f aca="false">IF(I148=0," ",J148/I148*100)</f>
        <v>47.2169167803547</v>
      </c>
      <c r="N148" s="24" t="n">
        <v>586.4</v>
      </c>
      <c r="O148" s="24" t="n">
        <v>367.59</v>
      </c>
      <c r="P148" s="24" t="n">
        <v>0</v>
      </c>
      <c r="Q148" s="28" t="n">
        <f aca="false">IF(C148=0," ",O148/C148*100)</f>
        <v>63.5968858131488</v>
      </c>
      <c r="R148" s="29" t="n">
        <f aca="false">IF(N148=0," ",O148/N148*100)</f>
        <v>62.6858799454297</v>
      </c>
      <c r="S148" s="30" t="n">
        <v>759.9</v>
      </c>
      <c r="T148" s="24" t="n">
        <v>605.82</v>
      </c>
      <c r="U148" s="24" t="n">
        <v>173.5</v>
      </c>
      <c r="V148" s="28" t="n">
        <f aca="false">IF(C148=0," ",T148/C148*100)</f>
        <v>104.813148788927</v>
      </c>
      <c r="W148" s="29" t="n">
        <f aca="false">IF(S148=0," ",T148/S148*100)</f>
        <v>79.7236478484011</v>
      </c>
    </row>
    <row r="149" customFormat="false" ht="13.5" hidden="false" customHeight="false" outlineLevel="0" collapsed="false">
      <c r="A149" s="31"/>
      <c r="B149" s="22" t="s">
        <v>23</v>
      </c>
      <c r="C149" s="24" t="n">
        <v>250</v>
      </c>
      <c r="D149" s="24" t="n">
        <v>250</v>
      </c>
      <c r="E149" s="24" t="n">
        <v>0</v>
      </c>
      <c r="F149" s="24" t="n">
        <v>0</v>
      </c>
      <c r="G149" s="28" t="n">
        <f aca="false">IF(C149=0," ",E149/C149*100)</f>
        <v>0</v>
      </c>
      <c r="H149" s="29" t="n">
        <f aca="false">IF(D149=0," ",E149/D149*100)</f>
        <v>0</v>
      </c>
      <c r="I149" s="24" t="n">
        <v>250</v>
      </c>
      <c r="J149" s="24" t="n">
        <v>0</v>
      </c>
      <c r="K149" s="24" t="n">
        <v>0</v>
      </c>
      <c r="L149" s="28" t="n">
        <f aca="false">IF(C149=0," ",J149/C149*100)</f>
        <v>0</v>
      </c>
      <c r="M149" s="29" t="n">
        <f aca="false">IF(I149=0," ",J149/I149*100)</f>
        <v>0</v>
      </c>
      <c r="N149" s="24" t="n">
        <v>250</v>
      </c>
      <c r="O149" s="24" t="n">
        <v>155</v>
      </c>
      <c r="P149" s="24" t="n">
        <v>0</v>
      </c>
      <c r="Q149" s="28" t="n">
        <f aca="false">IF(C149=0," ",O149/C149*100)</f>
        <v>62</v>
      </c>
      <c r="R149" s="29" t="n">
        <f aca="false">IF(N149=0," ",O149/N149*100)</f>
        <v>62</v>
      </c>
      <c r="S149" s="30" t="n">
        <v>155</v>
      </c>
      <c r="T149" s="24" t="n">
        <v>155</v>
      </c>
      <c r="U149" s="24" t="n">
        <v>-95</v>
      </c>
      <c r="V149" s="28" t="n">
        <f aca="false">IF(C149=0," ",T149/C149*100)</f>
        <v>62</v>
      </c>
      <c r="W149" s="29" t="n">
        <f aca="false">IF(S149=0," ",T149/S149*100)</f>
        <v>100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828</v>
      </c>
      <c r="D150" s="34" t="n">
        <f aca="false">SUM(D148+D149)</f>
        <v>828</v>
      </c>
      <c r="E150" s="34" t="n">
        <f aca="false">SUM(E148+E149)</f>
        <v>40.94</v>
      </c>
      <c r="F150" s="34" t="n">
        <f aca="false">SUM(F148+F149)</f>
        <v>0</v>
      </c>
      <c r="G150" s="35" t="n">
        <f aca="false">IF(C150=0," ",E150/C150*100)</f>
        <v>4.94444444444445</v>
      </c>
      <c r="H150" s="36" t="n">
        <f aca="false">IF(D150=0," ",E150/D150*100)</f>
        <v>4.94444444444445</v>
      </c>
      <c r="I150" s="34" t="n">
        <f aca="false">SUM(I148+I149)</f>
        <v>836.4</v>
      </c>
      <c r="J150" s="34" t="n">
        <f aca="false">SUM(J148+J149)</f>
        <v>276.88</v>
      </c>
      <c r="K150" s="34" t="n">
        <f aca="false">SUM(K148+K149)</f>
        <v>8.4</v>
      </c>
      <c r="L150" s="35" t="n">
        <f aca="false">IF(C150=0," ",J150/C150*100)</f>
        <v>33.4396135265701</v>
      </c>
      <c r="M150" s="36" t="n">
        <f aca="false">IF(I150=0," ",J150/I150*100)</f>
        <v>33.1037780966045</v>
      </c>
      <c r="N150" s="34" t="n">
        <f aca="false">SUM(N148+N149)</f>
        <v>836.4</v>
      </c>
      <c r="O150" s="34" t="n">
        <f aca="false">SUM(O148+O149)</f>
        <v>522.59</v>
      </c>
      <c r="P150" s="34" t="n">
        <f aca="false">SUM(P148+P149)</f>
        <v>0</v>
      </c>
      <c r="Q150" s="35" t="n">
        <f aca="false">IF(C150=0," ",O150/C150*100)</f>
        <v>63.1147342995169</v>
      </c>
      <c r="R150" s="36" t="n">
        <f aca="false">IF(N150=0," ",O150/N150*100)</f>
        <v>62.4808703969393</v>
      </c>
      <c r="S150" s="35" t="n">
        <f aca="false">SUM(S148+S149)</f>
        <v>914.9</v>
      </c>
      <c r="T150" s="34" t="n">
        <f aca="false">SUM(T148+T149)</f>
        <v>760.82</v>
      </c>
      <c r="U150" s="34" t="n">
        <f aca="false">SUM(U148+U149)</f>
        <v>78.5</v>
      </c>
      <c r="V150" s="35" t="n">
        <f aca="false">IF(C150=0," ",T150/C150*100)</f>
        <v>91.8864734299517</v>
      </c>
      <c r="W150" s="36" t="n">
        <f aca="false">IF(S150=0," ",T150/S150*100)</f>
        <v>83.158815171057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185</v>
      </c>
      <c r="D151" s="24" t="n">
        <v>185</v>
      </c>
      <c r="E151" s="24" t="n">
        <v>17.45</v>
      </c>
      <c r="F151" s="24" t="n">
        <v>0</v>
      </c>
      <c r="G151" s="28" t="n">
        <f aca="false">IF(C151=0," ",E151/C151*100)</f>
        <v>9.43243243243243</v>
      </c>
      <c r="H151" s="29" t="n">
        <f aca="false">IF(D151=0," ",E151/D151*100)</f>
        <v>9.43243243243243</v>
      </c>
      <c r="I151" s="24" t="n">
        <v>188.2</v>
      </c>
      <c r="J151" s="24" t="n">
        <v>33.05</v>
      </c>
      <c r="K151" s="24" t="n">
        <v>3.2</v>
      </c>
      <c r="L151" s="28" t="n">
        <f aca="false">IF(C151=0," ",J151/C151*100)</f>
        <v>17.8648648648649</v>
      </c>
      <c r="M151" s="29" t="n">
        <f aca="false">IF(I151=0," ",J151/I151*100)</f>
        <v>17.5611052072264</v>
      </c>
      <c r="N151" s="24" t="n">
        <v>188.2</v>
      </c>
      <c r="O151" s="24" t="n">
        <v>105.88</v>
      </c>
      <c r="P151" s="24" t="n">
        <v>0</v>
      </c>
      <c r="Q151" s="28" t="n">
        <f aca="false">IF(C151=0," ",O151/C151*100)</f>
        <v>57.2324324324324</v>
      </c>
      <c r="R151" s="29" t="n">
        <f aca="false">IF(N151=0," ",O151/N151*100)</f>
        <v>56.259298618491</v>
      </c>
      <c r="S151" s="30" t="n">
        <v>188.2</v>
      </c>
      <c r="T151" s="24" t="n">
        <v>138.53</v>
      </c>
      <c r="U151" s="24" t="n">
        <v>0</v>
      </c>
      <c r="V151" s="28" t="n">
        <f aca="false">IF(C151=0," ",T151/C151*100)</f>
        <v>74.8810810810811</v>
      </c>
      <c r="W151" s="29" t="n">
        <f aca="false">IF(S151=0," ",T151/S151*100)</f>
        <v>73.6078639744952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185</v>
      </c>
      <c r="D153" s="34" t="n">
        <f aca="false">SUM(D151+D152)</f>
        <v>185</v>
      </c>
      <c r="E153" s="34" t="n">
        <f aca="false">SUM(E151+E152)</f>
        <v>17.45</v>
      </c>
      <c r="F153" s="34" t="n">
        <f aca="false">SUM(F151+F152)</f>
        <v>0</v>
      </c>
      <c r="G153" s="35" t="n">
        <f aca="false">IF(C153=0," ",E153/C153*100)</f>
        <v>9.43243243243243</v>
      </c>
      <c r="H153" s="36" t="n">
        <f aca="false">IF(D153=0," ",E153/D153*100)</f>
        <v>9.43243243243243</v>
      </c>
      <c r="I153" s="34" t="n">
        <f aca="false">SUM(I151+I152)</f>
        <v>188.2</v>
      </c>
      <c r="J153" s="34" t="n">
        <f aca="false">SUM(J151+J152)</f>
        <v>33.05</v>
      </c>
      <c r="K153" s="34" t="n">
        <f aca="false">SUM(K151+K152)</f>
        <v>3.2</v>
      </c>
      <c r="L153" s="35" t="n">
        <f aca="false">IF(C153=0," ",J153/C153*100)</f>
        <v>17.8648648648649</v>
      </c>
      <c r="M153" s="36" t="n">
        <f aca="false">IF(I153=0," ",J153/I153*100)</f>
        <v>17.5611052072264</v>
      </c>
      <c r="N153" s="34" t="n">
        <f aca="false">SUM(N151+N152)</f>
        <v>188.2</v>
      </c>
      <c r="O153" s="34" t="n">
        <f aca="false">SUM(O151+O152)</f>
        <v>105.88</v>
      </c>
      <c r="P153" s="34" t="n">
        <f aca="false">SUM(P151+P152)</f>
        <v>0</v>
      </c>
      <c r="Q153" s="35" t="n">
        <f aca="false">IF(C153=0," ",O153/C153*100)</f>
        <v>57.2324324324324</v>
      </c>
      <c r="R153" s="36" t="n">
        <f aca="false">IF(N153=0," ",O153/N153*100)</f>
        <v>56.259298618491</v>
      </c>
      <c r="S153" s="35" t="n">
        <f aca="false">SUM(S151+S152)</f>
        <v>188.2</v>
      </c>
      <c r="T153" s="34" t="n">
        <f aca="false">SUM(T151+T152)</f>
        <v>138.53</v>
      </c>
      <c r="U153" s="34" t="n">
        <f aca="false">SUM(U151+U152)</f>
        <v>0</v>
      </c>
      <c r="V153" s="35" t="n">
        <f aca="false">IF(C153=0," ",T153/C153*100)</f>
        <v>74.8810810810811</v>
      </c>
      <c r="W153" s="36" t="n">
        <f aca="false">IF(S153=0," ",T153/S153*100)</f>
        <v>73.6078639744952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552.8</v>
      </c>
      <c r="D154" s="24" t="n">
        <v>552.8</v>
      </c>
      <c r="E154" s="24" t="n">
        <v>64.54</v>
      </c>
      <c r="F154" s="24" t="n">
        <v>0</v>
      </c>
      <c r="G154" s="28" t="n">
        <f aca="false">IF(C154=0," ",E154/C154*100)</f>
        <v>11.6751085383502</v>
      </c>
      <c r="H154" s="29" t="n">
        <f aca="false">IF(D154=0," ",E154/D154*100)</f>
        <v>11.6751085383502</v>
      </c>
      <c r="I154" s="24" t="n">
        <v>596</v>
      </c>
      <c r="J154" s="24" t="n">
        <v>166.34</v>
      </c>
      <c r="K154" s="24" t="n">
        <v>43.2</v>
      </c>
      <c r="L154" s="28" t="n">
        <f aca="false">IF(C154=0," ",J154/C154*100)</f>
        <v>30.0904486251809</v>
      </c>
      <c r="M154" s="29" t="n">
        <f aca="false">IF(I154=0," ",J154/I154*100)</f>
        <v>27.9093959731544</v>
      </c>
      <c r="N154" s="24" t="n">
        <v>596</v>
      </c>
      <c r="O154" s="24" t="n">
        <v>274.15</v>
      </c>
      <c r="P154" s="24" t="n">
        <v>0</v>
      </c>
      <c r="Q154" s="28" t="n">
        <f aca="false">IF(C154=0," ",O154/C154*100)</f>
        <v>49.592981186686</v>
      </c>
      <c r="R154" s="29" t="n">
        <f aca="false">IF(N154=0," ",O154/N154*100)</f>
        <v>45.998322147651</v>
      </c>
      <c r="S154" s="30" t="n">
        <v>549</v>
      </c>
      <c r="T154" s="24" t="n">
        <v>484.35</v>
      </c>
      <c r="U154" s="24" t="n">
        <v>-47</v>
      </c>
      <c r="V154" s="28" t="n">
        <f aca="false">IF(C154=0," ",T154/C154*100)</f>
        <v>87.6175832127352</v>
      </c>
      <c r="W154" s="29" t="n">
        <f aca="false">IF(S154=0," ",T154/S154*100)</f>
        <v>88.224043715847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552.8</v>
      </c>
      <c r="D156" s="34" t="n">
        <f aca="false">SUM(D154+D155)</f>
        <v>552.8</v>
      </c>
      <c r="E156" s="34" t="n">
        <f aca="false">SUM(E154+E155)</f>
        <v>64.54</v>
      </c>
      <c r="F156" s="34" t="n">
        <f aca="false">SUM(F154+F155)</f>
        <v>0</v>
      </c>
      <c r="G156" s="35" t="n">
        <f aca="false">IF(C156=0," ",E156/C156*100)</f>
        <v>11.6751085383502</v>
      </c>
      <c r="H156" s="36" t="n">
        <f aca="false">IF(D156=0," ",E156/D156*100)</f>
        <v>11.6751085383502</v>
      </c>
      <c r="I156" s="34" t="n">
        <f aca="false">SUM(I154+I155)</f>
        <v>596</v>
      </c>
      <c r="J156" s="34" t="n">
        <f aca="false">SUM(J154+J155)</f>
        <v>166.34</v>
      </c>
      <c r="K156" s="34" t="n">
        <f aca="false">SUM(K154+K155)</f>
        <v>43.2</v>
      </c>
      <c r="L156" s="35" t="n">
        <f aca="false">IF(C156=0," ",J156/C156*100)</f>
        <v>30.0904486251809</v>
      </c>
      <c r="M156" s="36" t="n">
        <f aca="false">IF(I156=0," ",J156/I156*100)</f>
        <v>27.9093959731544</v>
      </c>
      <c r="N156" s="34" t="n">
        <f aca="false">SUM(N154+N155)</f>
        <v>596</v>
      </c>
      <c r="O156" s="34" t="n">
        <f aca="false">SUM(O154+O155)</f>
        <v>274.15</v>
      </c>
      <c r="P156" s="34" t="n">
        <f aca="false">SUM(P154+P155)</f>
        <v>0</v>
      </c>
      <c r="Q156" s="35" t="n">
        <f aca="false">IF(C156=0," ",O156/C156*100)</f>
        <v>49.592981186686</v>
      </c>
      <c r="R156" s="36" t="n">
        <f aca="false">IF(N156=0," ",O156/N156*100)</f>
        <v>45.998322147651</v>
      </c>
      <c r="S156" s="35" t="n">
        <f aca="false">SUM(S154+S155)</f>
        <v>549</v>
      </c>
      <c r="T156" s="34" t="n">
        <f aca="false">SUM(T154+T155)</f>
        <v>484.35</v>
      </c>
      <c r="U156" s="34" t="n">
        <f aca="false">SUM(U154+U155)</f>
        <v>-47</v>
      </c>
      <c r="V156" s="35" t="n">
        <f aca="false">IF(C156=0," ",T156/C156*100)</f>
        <v>87.6175832127352</v>
      </c>
      <c r="W156" s="36" t="n">
        <f aca="false">IF(S156=0," ",T156/S156*100)</f>
        <v>88.224043715847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105</v>
      </c>
      <c r="D157" s="24" t="n">
        <v>105</v>
      </c>
      <c r="E157" s="24" t="n">
        <v>7.1</v>
      </c>
      <c r="F157" s="24" t="n">
        <v>0</v>
      </c>
      <c r="G157" s="28" t="n">
        <f aca="false">IF(C157=0," ",E157/C157*100)</f>
        <v>6.76190476190476</v>
      </c>
      <c r="H157" s="29" t="n">
        <f aca="false">IF(D157=0," ",E157/D157*100)</f>
        <v>6.76190476190476</v>
      </c>
      <c r="I157" s="24" t="n">
        <v>106.4</v>
      </c>
      <c r="J157" s="24" t="n">
        <v>16.34</v>
      </c>
      <c r="K157" s="24" t="n">
        <v>1.4</v>
      </c>
      <c r="L157" s="28" t="n">
        <f aca="false">IF(C157=0," ",J157/C157*100)</f>
        <v>15.5619047619048</v>
      </c>
      <c r="M157" s="29" t="n">
        <f aca="false">IF(I157=0," ",J157/I157*100)</f>
        <v>15.3571428571429</v>
      </c>
      <c r="N157" s="24" t="n">
        <v>106.4</v>
      </c>
      <c r="O157" s="24" t="n">
        <v>76.49</v>
      </c>
      <c r="P157" s="24" t="n">
        <v>0</v>
      </c>
      <c r="Q157" s="28" t="n">
        <f aca="false">IF(C157=0," ",O157/C157*100)</f>
        <v>72.847619047619</v>
      </c>
      <c r="R157" s="29" t="n">
        <f aca="false">IF(N157=0," ",O157/N157*100)</f>
        <v>71.8890977443609</v>
      </c>
      <c r="S157" s="30" t="n">
        <v>106.4</v>
      </c>
      <c r="T157" s="24" t="n">
        <v>99.05</v>
      </c>
      <c r="U157" s="24" t="n">
        <v>0</v>
      </c>
      <c r="V157" s="28" t="n">
        <f aca="false">IF(C157=0," ",T157/C157*100)</f>
        <v>94.3333333333333</v>
      </c>
      <c r="W157" s="29" t="n">
        <f aca="false">IF(S157=0," ",T157/S157*100)</f>
        <v>93.0921052631579</v>
      </c>
    </row>
    <row r="158" customFormat="false" ht="13.5" hidden="false" customHeight="false" outlineLevel="0" collapsed="false">
      <c r="A158" s="31"/>
      <c r="B158" s="22" t="s">
        <v>23</v>
      </c>
      <c r="C158" s="24" t="n">
        <v>710</v>
      </c>
      <c r="D158" s="24" t="n">
        <v>710</v>
      </c>
      <c r="E158" s="24" t="n">
        <v>0</v>
      </c>
      <c r="F158" s="24" t="n">
        <v>0</v>
      </c>
      <c r="G158" s="28" t="n">
        <f aca="false">IF(C158=0," ",E158/C158*100)</f>
        <v>0</v>
      </c>
      <c r="H158" s="29" t="n">
        <f aca="false">IF(D158=0," ",E158/D158*100)</f>
        <v>0</v>
      </c>
      <c r="I158" s="24" t="n">
        <v>856.1</v>
      </c>
      <c r="J158" s="24" t="n">
        <v>76.5</v>
      </c>
      <c r="K158" s="24" t="n">
        <v>146.1</v>
      </c>
      <c r="L158" s="28" t="n">
        <f aca="false">IF(C158=0," ",J158/C158*100)</f>
        <v>10.7746478873239</v>
      </c>
      <c r="M158" s="29" t="n">
        <f aca="false">IF(I158=0," ",J158/I158*100)</f>
        <v>8.93587197757271</v>
      </c>
      <c r="N158" s="24" t="n">
        <v>860.6</v>
      </c>
      <c r="O158" s="24" t="n">
        <v>194.57</v>
      </c>
      <c r="P158" s="24" t="n">
        <v>4.5</v>
      </c>
      <c r="Q158" s="28" t="n">
        <f aca="false">IF(C158=0," ",O158/C158*100)</f>
        <v>27.4042253521127</v>
      </c>
      <c r="R158" s="29" t="n">
        <f aca="false">IF(N158=0," ",O158/N158*100)</f>
        <v>22.6086451313037</v>
      </c>
      <c r="S158" s="30" t="n">
        <v>1460.6</v>
      </c>
      <c r="T158" s="24" t="n">
        <v>802.68</v>
      </c>
      <c r="U158" s="24" t="n">
        <v>600</v>
      </c>
      <c r="V158" s="28" t="n">
        <f aca="false">IF(C158=0," ",T158/C158*100)</f>
        <v>113.053521126761</v>
      </c>
      <c r="W158" s="29" t="n">
        <f aca="false">IF(S158=0," ",T158/S158*100)</f>
        <v>54.9554977406545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815</v>
      </c>
      <c r="D159" s="34" t="n">
        <f aca="false">SUM(D157+D158)</f>
        <v>815</v>
      </c>
      <c r="E159" s="34" t="n">
        <f aca="false">SUM(E157+E158)</f>
        <v>7.1</v>
      </c>
      <c r="F159" s="34" t="n">
        <f aca="false">SUM(F157+F158)</f>
        <v>0</v>
      </c>
      <c r="G159" s="35" t="n">
        <f aca="false">IF(C159=0," ",E159/C159*100)</f>
        <v>0.871165644171779</v>
      </c>
      <c r="H159" s="36" t="n">
        <f aca="false">IF(D159=0," ",E159/D159*100)</f>
        <v>0.871165644171779</v>
      </c>
      <c r="I159" s="34" t="n">
        <f aca="false">SUM(I157+I158)</f>
        <v>962.5</v>
      </c>
      <c r="J159" s="34" t="n">
        <f aca="false">SUM(J157+J158)</f>
        <v>92.84</v>
      </c>
      <c r="K159" s="34" t="n">
        <f aca="false">SUM(K157+K158)</f>
        <v>147.5</v>
      </c>
      <c r="L159" s="35" t="n">
        <f aca="false">IF(C159=0," ",J159/C159*100)</f>
        <v>11.3914110429448</v>
      </c>
      <c r="M159" s="36" t="n">
        <f aca="false">IF(I159=0," ",J159/I159*100)</f>
        <v>9.64571428571429</v>
      </c>
      <c r="N159" s="34" t="n">
        <f aca="false">SUM(N157+N158)</f>
        <v>967</v>
      </c>
      <c r="O159" s="34" t="n">
        <f aca="false">SUM(O157+O158)</f>
        <v>271.06</v>
      </c>
      <c r="P159" s="34" t="n">
        <f aca="false">SUM(P157+P158)</f>
        <v>4.5</v>
      </c>
      <c r="Q159" s="35" t="n">
        <f aca="false">IF(C159=0," ",O159/C159*100)</f>
        <v>33.2588957055215</v>
      </c>
      <c r="R159" s="36" t="n">
        <f aca="false">IF(N159=0," ",O159/N159*100)</f>
        <v>28.0310237849018</v>
      </c>
      <c r="S159" s="35" t="n">
        <f aca="false">SUM(S157+S158)</f>
        <v>1567</v>
      </c>
      <c r="T159" s="34" t="n">
        <f aca="false">SUM(T157+T158)</f>
        <v>901.73</v>
      </c>
      <c r="U159" s="34" t="n">
        <f aca="false">SUM(U157+U158)</f>
        <v>600</v>
      </c>
      <c r="V159" s="35" t="n">
        <f aca="false">IF(C159=0," ",T159/C159*100)</f>
        <v>110.641717791411</v>
      </c>
      <c r="W159" s="36" t="n">
        <f aca="false">IF(S159=0," ",T159/S159*100)</f>
        <v>57.5449904275686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15.6</v>
      </c>
      <c r="D160" s="24" t="n">
        <v>115.6</v>
      </c>
      <c r="E160" s="24" t="n">
        <v>17.25</v>
      </c>
      <c r="F160" s="24" t="n">
        <v>0</v>
      </c>
      <c r="G160" s="28" t="n">
        <f aca="false">IF(C160=0," ",E160/C160*100)</f>
        <v>14.9221453287197</v>
      </c>
      <c r="H160" s="29" t="n">
        <f aca="false">IF(D160=0," ",E160/D160*100)</f>
        <v>14.9221453287197</v>
      </c>
      <c r="I160" s="24" t="n">
        <v>122.1</v>
      </c>
      <c r="J160" s="24" t="n">
        <v>94.47</v>
      </c>
      <c r="K160" s="24" t="n">
        <v>6.5</v>
      </c>
      <c r="L160" s="28" t="n">
        <f aca="false">IF(C160=0," ",J160/C160*100)</f>
        <v>81.7214532871972</v>
      </c>
      <c r="M160" s="29" t="n">
        <f aca="false">IF(I160=0," ",J160/I160*100)</f>
        <v>77.3710073710074</v>
      </c>
      <c r="N160" s="24" t="n">
        <v>194.6</v>
      </c>
      <c r="O160" s="24" t="n">
        <v>131.86</v>
      </c>
      <c r="P160" s="24" t="n">
        <v>72.5</v>
      </c>
      <c r="Q160" s="28" t="n">
        <f aca="false">IF(C160=0," ",O160/C160*100)</f>
        <v>114.065743944637</v>
      </c>
      <c r="R160" s="29" t="n">
        <f aca="false">IF(N160=0," ",O160/N160*100)</f>
        <v>67.75950668037</v>
      </c>
      <c r="S160" s="30" t="n">
        <v>194.6</v>
      </c>
      <c r="T160" s="24" t="n">
        <v>205.85</v>
      </c>
      <c r="U160" s="24" t="n">
        <v>0</v>
      </c>
      <c r="V160" s="28" t="n">
        <f aca="false">IF(C160=0," ",T160/C160*100)</f>
        <v>178.070934256055</v>
      </c>
      <c r="W160" s="29" t="n">
        <f aca="false">IF(S160=0," ",T160/S160*100)</f>
        <v>105.781089414183</v>
      </c>
    </row>
    <row r="161" customFormat="false" ht="13.5" hidden="false" customHeight="false" outlineLevel="0" collapsed="false">
      <c r="A161" s="31"/>
      <c r="B161" s="22" t="s">
        <v>23</v>
      </c>
      <c r="C161" s="24" t="n">
        <v>12542.9</v>
      </c>
      <c r="D161" s="24" t="n">
        <v>12542.9</v>
      </c>
      <c r="E161" s="24" t="n">
        <v>3069.42</v>
      </c>
      <c r="F161" s="24" t="n">
        <v>0</v>
      </c>
      <c r="G161" s="28" t="n">
        <f aca="false">IF(C161=0," ",E161/C161*100)</f>
        <v>24.471374243596</v>
      </c>
      <c r="H161" s="29" t="n">
        <f aca="false">IF(D161=0," ",E161/D161*100)</f>
        <v>24.471374243596</v>
      </c>
      <c r="I161" s="24" t="n">
        <v>18542.9</v>
      </c>
      <c r="J161" s="24" t="n">
        <v>12355.31</v>
      </c>
      <c r="K161" s="24" t="n">
        <v>6000</v>
      </c>
      <c r="L161" s="28" t="n">
        <f aca="false">IF(C161=0," ",J161/C161*100)</f>
        <v>98.5044128550814</v>
      </c>
      <c r="M161" s="29" t="n">
        <f aca="false">IF(I161=0," ",J161/I161*100)</f>
        <v>66.6309476942657</v>
      </c>
      <c r="N161" s="24" t="n">
        <v>18642.9</v>
      </c>
      <c r="O161" s="24" t="n">
        <v>13182.05</v>
      </c>
      <c r="P161" s="24" t="n">
        <v>100</v>
      </c>
      <c r="Q161" s="28" t="n">
        <f aca="false">IF(C161=0," ",O161/C161*100)</f>
        <v>105.09571151807</v>
      </c>
      <c r="R161" s="29" t="n">
        <f aca="false">IF(N161=0," ",O161/N161*100)</f>
        <v>70.7081516287702</v>
      </c>
      <c r="S161" s="30" t="n">
        <v>22642.9</v>
      </c>
      <c r="T161" s="24" t="n">
        <v>14425.85</v>
      </c>
      <c r="U161" s="24" t="n">
        <v>4000</v>
      </c>
      <c r="V161" s="28" t="n">
        <f aca="false">IF(C161=0," ",T161/C161*100)</f>
        <v>115.012078546429</v>
      </c>
      <c r="W161" s="29" t="n">
        <f aca="false">IF(S161=0," ",T161/S161*100)</f>
        <v>63.7102579616569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12658.5</v>
      </c>
      <c r="D162" s="34" t="n">
        <f aca="false">SUM(D160+D161)</f>
        <v>12658.5</v>
      </c>
      <c r="E162" s="34" t="n">
        <f aca="false">SUM(E160+E161)</f>
        <v>3086.67</v>
      </c>
      <c r="F162" s="34" t="n">
        <f aca="false">SUM(F160+F161)</f>
        <v>0</v>
      </c>
      <c r="G162" s="35" t="n">
        <f aca="false">IF(C162=0," ",E162/C162*100)</f>
        <v>24.3841687403721</v>
      </c>
      <c r="H162" s="36" t="n">
        <f aca="false">IF(D162=0," ",E162/D162*100)</f>
        <v>24.3841687403721</v>
      </c>
      <c r="I162" s="34" t="n">
        <f aca="false">SUM(I160+I161)</f>
        <v>18665</v>
      </c>
      <c r="J162" s="34" t="n">
        <f aca="false">SUM(J160+J161)</f>
        <v>12449.78</v>
      </c>
      <c r="K162" s="34" t="n">
        <f aca="false">SUM(K160+K161)</f>
        <v>6006.5</v>
      </c>
      <c r="L162" s="35" t="n">
        <f aca="false">IF(C162=0," ",J162/C162*100)</f>
        <v>98.3511474503298</v>
      </c>
      <c r="M162" s="36" t="n">
        <f aca="false">IF(I162=0," ",J162/I162*100)</f>
        <v>66.7012054647736</v>
      </c>
      <c r="N162" s="34" t="n">
        <f aca="false">SUM(N160+N161)</f>
        <v>18837.5</v>
      </c>
      <c r="O162" s="34" t="n">
        <f aca="false">SUM(O160+O161)</f>
        <v>13313.91</v>
      </c>
      <c r="P162" s="34" t="n">
        <f aca="false">SUM(P160+P161)</f>
        <v>172.5</v>
      </c>
      <c r="Q162" s="35" t="n">
        <f aca="false">IF(C162=0," ",O162/C162*100)</f>
        <v>105.177627681005</v>
      </c>
      <c r="R162" s="36" t="n">
        <f aca="false">IF(N162=0," ",O162/N162*100)</f>
        <v>70.6776907763769</v>
      </c>
      <c r="S162" s="35" t="n">
        <f aca="false">SUM(S160+S161)</f>
        <v>22837.5</v>
      </c>
      <c r="T162" s="34" t="n">
        <f aca="false">SUM(T160+T161)</f>
        <v>14631.7</v>
      </c>
      <c r="U162" s="34" t="n">
        <f aca="false">SUM(U160+U161)</f>
        <v>4000</v>
      </c>
      <c r="V162" s="35" t="n">
        <f aca="false">IF(C162=0," ",T162/C162*100)</f>
        <v>115.587944859186</v>
      </c>
      <c r="W162" s="36" t="n">
        <f aca="false">IF(S162=0," ",T162/S162*100)</f>
        <v>64.0687465790914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506</v>
      </c>
      <c r="D163" s="24" t="n">
        <v>506</v>
      </c>
      <c r="E163" s="24" t="n">
        <v>84.21</v>
      </c>
      <c r="F163" s="24" t="n">
        <v>0</v>
      </c>
      <c r="G163" s="28" t="n">
        <f aca="false">IF(C163=0," ",E163/C163*100)</f>
        <v>16.6422924901186</v>
      </c>
      <c r="H163" s="29" t="n">
        <f aca="false">IF(D163=0," ",E163/D163*100)</f>
        <v>16.6422924901186</v>
      </c>
      <c r="I163" s="24" t="n">
        <v>506</v>
      </c>
      <c r="J163" s="24" t="n">
        <v>223.02</v>
      </c>
      <c r="K163" s="24" t="n">
        <v>0</v>
      </c>
      <c r="L163" s="28" t="n">
        <f aca="false">IF(C163=0," ",J163/C163*100)</f>
        <v>44.0750988142293</v>
      </c>
      <c r="M163" s="29" t="n">
        <f aca="false">IF(I163=0," ",J163/I163*100)</f>
        <v>44.0750988142293</v>
      </c>
      <c r="N163" s="24" t="n">
        <v>662</v>
      </c>
      <c r="O163" s="24" t="n">
        <v>432.42</v>
      </c>
      <c r="P163" s="24" t="n">
        <v>156</v>
      </c>
      <c r="Q163" s="28" t="n">
        <f aca="false">IF(C163=0," ",O163/C163*100)</f>
        <v>85.4584980237154</v>
      </c>
      <c r="R163" s="29" t="n">
        <f aca="false">IF(N163=0," ",O163/N163*100)</f>
        <v>65.3202416918429</v>
      </c>
      <c r="S163" s="30" t="n">
        <v>694.5</v>
      </c>
      <c r="T163" s="24" t="n">
        <v>608.89</v>
      </c>
      <c r="U163" s="24" t="n">
        <v>32.5</v>
      </c>
      <c r="V163" s="28" t="n">
        <f aca="false">IF(C163=0," ",T163/C163*100)</f>
        <v>120.333992094862</v>
      </c>
      <c r="W163" s="29" t="n">
        <f aca="false">IF(S163=0," ",T163/S163*100)</f>
        <v>87.6731461483081</v>
      </c>
    </row>
    <row r="164" customFormat="false" ht="13.5" hidden="false" customHeight="false" outlineLevel="0" collapsed="false">
      <c r="A164" s="31"/>
      <c r="B164" s="22" t="s">
        <v>23</v>
      </c>
      <c r="C164" s="24" t="n">
        <v>0</v>
      </c>
      <c r="D164" s="24" t="n">
        <v>0</v>
      </c>
      <c r="E164" s="24" t="n">
        <v>31.5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396.26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1701.1</v>
      </c>
      <c r="O164" s="24" t="n">
        <v>396.26</v>
      </c>
      <c r="P164" s="24" t="n">
        <v>1701.1</v>
      </c>
      <c r="Q164" s="28" t="str">
        <f aca="false">IF(C164=0," ",O164/C164*100)</f>
        <v> </v>
      </c>
      <c r="R164" s="29" t="n">
        <f aca="false">IF(N164=0," ",O164/N164*100)</f>
        <v>23.2943389571454</v>
      </c>
      <c r="S164" s="30" t="n">
        <v>1701.1</v>
      </c>
      <c r="T164" s="24" t="n">
        <v>396.26</v>
      </c>
      <c r="U164" s="24" t="n">
        <v>0</v>
      </c>
      <c r="V164" s="28" t="str">
        <f aca="false">IF(C164=0," ",T164/C164*100)</f>
        <v> </v>
      </c>
      <c r="W164" s="29" t="n">
        <f aca="false">IF(S164=0," ",T164/S164*100)</f>
        <v>23.2943389571454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506</v>
      </c>
      <c r="D165" s="34" t="n">
        <f aca="false">SUM(D163+D164)</f>
        <v>506</v>
      </c>
      <c r="E165" s="34" t="n">
        <f aca="false">SUM(E163+E164)</f>
        <v>115.71</v>
      </c>
      <c r="F165" s="34" t="n">
        <f aca="false">SUM(F163+F164)</f>
        <v>0</v>
      </c>
      <c r="G165" s="35" t="n">
        <f aca="false">IF(C165=0," ",E165/C165*100)</f>
        <v>22.8675889328063</v>
      </c>
      <c r="H165" s="36" t="n">
        <f aca="false">IF(D165=0," ",E165/D165*100)</f>
        <v>22.8675889328063</v>
      </c>
      <c r="I165" s="34" t="n">
        <f aca="false">SUM(I163+I164)</f>
        <v>506</v>
      </c>
      <c r="J165" s="34" t="n">
        <f aca="false">SUM(J163+J164)</f>
        <v>619.28</v>
      </c>
      <c r="K165" s="34" t="n">
        <f aca="false">SUM(K163+K164)</f>
        <v>0</v>
      </c>
      <c r="L165" s="35" t="n">
        <f aca="false">IF(C165=0," ",J165/C165*100)</f>
        <v>122.387351778656</v>
      </c>
      <c r="M165" s="36" t="n">
        <f aca="false">IF(I165=0," ",J165/I165*100)</f>
        <v>122.387351778656</v>
      </c>
      <c r="N165" s="34" t="n">
        <f aca="false">SUM(N163+N164)</f>
        <v>2363.1</v>
      </c>
      <c r="O165" s="34" t="n">
        <f aca="false">SUM(O163+O164)</f>
        <v>828.68</v>
      </c>
      <c r="P165" s="34" t="n">
        <f aca="false">SUM(P163+P164)</f>
        <v>1857.1</v>
      </c>
      <c r="Q165" s="35" t="n">
        <f aca="false">IF(C165=0," ",O165/C165*100)</f>
        <v>163.770750988142</v>
      </c>
      <c r="R165" s="36" t="n">
        <f aca="false">IF(N165=0," ",O165/N165*100)</f>
        <v>35.0674960856502</v>
      </c>
      <c r="S165" s="35" t="n">
        <f aca="false">SUM(S163+S164)</f>
        <v>2395.6</v>
      </c>
      <c r="T165" s="34" t="n">
        <f aca="false">SUM(T163+T164)</f>
        <v>1005.15</v>
      </c>
      <c r="U165" s="34" t="n">
        <f aca="false">SUM(U163+U164)</f>
        <v>32.5</v>
      </c>
      <c r="V165" s="35" t="n">
        <f aca="false">IF(C165=0," ",T165/C165*100)</f>
        <v>198.646245059289</v>
      </c>
      <c r="W165" s="36" t="n">
        <f aca="false">IF(S165=0," ",T165/S165*100)</f>
        <v>41.9581733177492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85</v>
      </c>
      <c r="D166" s="24" t="n">
        <v>85</v>
      </c>
      <c r="E166" s="24" t="n">
        <v>25.34</v>
      </c>
      <c r="F166" s="24" t="n">
        <v>0</v>
      </c>
      <c r="G166" s="28" t="n">
        <f aca="false">IF(C166=0," ",E166/C166*100)</f>
        <v>29.8117647058824</v>
      </c>
      <c r="H166" s="29" t="n">
        <f aca="false">IF(D166=0," ",E166/D166*100)</f>
        <v>29.8117647058824</v>
      </c>
      <c r="I166" s="24" t="n">
        <v>85</v>
      </c>
      <c r="J166" s="24" t="n">
        <v>31.7</v>
      </c>
      <c r="K166" s="24" t="n">
        <v>0</v>
      </c>
      <c r="L166" s="28" t="n">
        <f aca="false">IF(C166=0," ",J166/C166*100)</f>
        <v>37.2941176470588</v>
      </c>
      <c r="M166" s="29" t="n">
        <f aca="false">IF(I166=0," ",J166/I166*100)</f>
        <v>37.2941176470588</v>
      </c>
      <c r="N166" s="24" t="n">
        <v>85</v>
      </c>
      <c r="O166" s="24" t="n">
        <v>66.48</v>
      </c>
      <c r="P166" s="24" t="n">
        <v>0</v>
      </c>
      <c r="Q166" s="28" t="n">
        <f aca="false">IF(C166=0," ",O166/C166*100)</f>
        <v>78.2117647058824</v>
      </c>
      <c r="R166" s="29" t="n">
        <f aca="false">IF(N166=0," ",O166/N166*100)</f>
        <v>78.2117647058824</v>
      </c>
      <c r="S166" s="30" t="n">
        <v>116</v>
      </c>
      <c r="T166" s="24" t="n">
        <v>111.2</v>
      </c>
      <c r="U166" s="24" t="n">
        <v>31</v>
      </c>
      <c r="V166" s="28" t="n">
        <f aca="false">IF(C166=0," ",T166/C166*100)</f>
        <v>130.823529411765</v>
      </c>
      <c r="W166" s="29" t="n">
        <f aca="false">IF(S166=0," ",T166/S166*100)</f>
        <v>95.8620689655172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85</v>
      </c>
      <c r="D168" s="34" t="n">
        <f aca="false">SUM(D166+D167)</f>
        <v>85</v>
      </c>
      <c r="E168" s="34" t="n">
        <f aca="false">SUM(E166+E167)</f>
        <v>25.34</v>
      </c>
      <c r="F168" s="34" t="n">
        <f aca="false">SUM(F166+F167)</f>
        <v>0</v>
      </c>
      <c r="G168" s="35" t="n">
        <f aca="false">IF(C168=0," ",E168/C168*100)</f>
        <v>29.8117647058824</v>
      </c>
      <c r="H168" s="36" t="n">
        <f aca="false">IF(D168=0," ",E168/D168*100)</f>
        <v>29.8117647058824</v>
      </c>
      <c r="I168" s="34" t="n">
        <f aca="false">SUM(I166+I167)</f>
        <v>85</v>
      </c>
      <c r="J168" s="34" t="n">
        <f aca="false">SUM(J166+J167)</f>
        <v>31.7</v>
      </c>
      <c r="K168" s="34" t="n">
        <f aca="false">SUM(K166+K167)</f>
        <v>0</v>
      </c>
      <c r="L168" s="35" t="n">
        <f aca="false">IF(C168=0," ",J168/C168*100)</f>
        <v>37.2941176470588</v>
      </c>
      <c r="M168" s="36" t="n">
        <f aca="false">IF(I168=0," ",J168/I168*100)</f>
        <v>37.2941176470588</v>
      </c>
      <c r="N168" s="34" t="n">
        <f aca="false">SUM(N166+N167)</f>
        <v>85</v>
      </c>
      <c r="O168" s="34" t="n">
        <f aca="false">SUM(O166+O167)</f>
        <v>66.48</v>
      </c>
      <c r="P168" s="34" t="n">
        <f aca="false">SUM(P166+P167)</f>
        <v>0</v>
      </c>
      <c r="Q168" s="35" t="n">
        <f aca="false">IF(C168=0," ",O168/C168*100)</f>
        <v>78.2117647058824</v>
      </c>
      <c r="R168" s="36" t="n">
        <f aca="false">IF(N168=0," ",O168/N168*100)</f>
        <v>78.2117647058824</v>
      </c>
      <c r="S168" s="35" t="n">
        <f aca="false">SUM(S166+S167)</f>
        <v>116</v>
      </c>
      <c r="T168" s="34" t="n">
        <f aca="false">SUM(T166+T167)</f>
        <v>111.2</v>
      </c>
      <c r="U168" s="34" t="n">
        <f aca="false">SUM(U166+U167)</f>
        <v>31</v>
      </c>
      <c r="V168" s="35" t="n">
        <f aca="false">IF(C168=0," ",T168/C168*100)</f>
        <v>130.823529411765</v>
      </c>
      <c r="W168" s="36" t="n">
        <f aca="false">IF(S168=0," ",T168/S168*100)</f>
        <v>95.8620689655172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40</v>
      </c>
      <c r="D169" s="24" t="n">
        <v>140</v>
      </c>
      <c r="E169" s="24" t="n">
        <v>9.3</v>
      </c>
      <c r="F169" s="24" t="n">
        <v>0</v>
      </c>
      <c r="G169" s="28" t="n">
        <f aca="false">IF(C169=0," ",E169/C169*100)</f>
        <v>6.64285714285714</v>
      </c>
      <c r="H169" s="29" t="n">
        <f aca="false">IF(D169=0," ",E169/D169*100)</f>
        <v>6.64285714285714</v>
      </c>
      <c r="I169" s="24" t="n">
        <v>1220</v>
      </c>
      <c r="J169" s="24" t="n">
        <v>1095.6</v>
      </c>
      <c r="K169" s="24" t="n">
        <v>1080</v>
      </c>
      <c r="L169" s="28" t="n">
        <f aca="false">IF(C169=0," ",J169/C169*100)</f>
        <v>782.571428571428</v>
      </c>
      <c r="M169" s="29" t="n">
        <f aca="false">IF(I169=0," ",J169/I169*100)</f>
        <v>89.8032786885246</v>
      </c>
      <c r="N169" s="24" t="n">
        <v>1306.8</v>
      </c>
      <c r="O169" s="24" t="n">
        <v>1235.49</v>
      </c>
      <c r="P169" s="24" t="n">
        <v>86.8</v>
      </c>
      <c r="Q169" s="28" t="n">
        <f aca="false">IF(C169=0," ",O169/C169*100)</f>
        <v>882.492857142857</v>
      </c>
      <c r="R169" s="29" t="n">
        <f aca="false">IF(N169=0," ",O169/N169*100)</f>
        <v>94.5431588613407</v>
      </c>
      <c r="S169" s="30" t="n">
        <v>1306.8</v>
      </c>
      <c r="T169" s="24" t="n">
        <v>1296.19</v>
      </c>
      <c r="U169" s="24" t="n">
        <v>0</v>
      </c>
      <c r="V169" s="28" t="n">
        <f aca="false">IF(C169=0," ",T169/C169*100)</f>
        <v>925.85</v>
      </c>
      <c r="W169" s="29" t="n">
        <f aca="false">IF(S169=0," ",T169/S169*100)</f>
        <v>99.1880930517294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42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50</v>
      </c>
      <c r="O170" s="24" t="n">
        <v>42</v>
      </c>
      <c r="P170" s="24" t="n">
        <v>50</v>
      </c>
      <c r="Q170" s="28" t="str">
        <f aca="false">IF(C170=0," ",O170/C170*100)</f>
        <v> </v>
      </c>
      <c r="R170" s="29" t="n">
        <f aca="false">IF(N170=0," ",O170/N170*100)</f>
        <v>84</v>
      </c>
      <c r="S170" s="30" t="n">
        <v>50</v>
      </c>
      <c r="T170" s="24" t="n">
        <v>42</v>
      </c>
      <c r="U170" s="24" t="n">
        <v>0</v>
      </c>
      <c r="V170" s="28" t="str">
        <f aca="false">IF(C170=0," ",T170/C170*100)</f>
        <v> </v>
      </c>
      <c r="W170" s="29" t="n">
        <f aca="false">IF(S170=0," ",T170/S170*100)</f>
        <v>84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140</v>
      </c>
      <c r="D171" s="34" t="n">
        <f aca="false">SUM(D169+D170)</f>
        <v>140</v>
      </c>
      <c r="E171" s="34" t="n">
        <f aca="false">SUM(E169+E170)</f>
        <v>9.3</v>
      </c>
      <c r="F171" s="34" t="n">
        <f aca="false">SUM(F169+F170)</f>
        <v>0</v>
      </c>
      <c r="G171" s="35" t="n">
        <f aca="false">IF(C171=0," ",E171/C171*100)</f>
        <v>6.64285714285714</v>
      </c>
      <c r="H171" s="36" t="n">
        <f aca="false">IF(D171=0," ",E171/D171*100)</f>
        <v>6.64285714285714</v>
      </c>
      <c r="I171" s="34" t="n">
        <f aca="false">SUM(I169+I170)</f>
        <v>1220</v>
      </c>
      <c r="J171" s="34" t="n">
        <f aca="false">SUM(J169+J170)</f>
        <v>1137.6</v>
      </c>
      <c r="K171" s="34" t="n">
        <f aca="false">SUM(K169+K170)</f>
        <v>1080</v>
      </c>
      <c r="L171" s="35" t="n">
        <f aca="false">IF(C171=0," ",J171/C171*100)</f>
        <v>812.571428571428</v>
      </c>
      <c r="M171" s="36" t="n">
        <f aca="false">IF(I171=0," ",J171/I171*100)</f>
        <v>93.2459016393443</v>
      </c>
      <c r="N171" s="34" t="n">
        <f aca="false">SUM(N169+N170)</f>
        <v>1356.8</v>
      </c>
      <c r="O171" s="34" t="n">
        <f aca="false">SUM(O169+O170)</f>
        <v>1277.49</v>
      </c>
      <c r="P171" s="34" t="n">
        <f aca="false">SUM(P169+P170)</f>
        <v>136.8</v>
      </c>
      <c r="Q171" s="35" t="n">
        <f aca="false">IF(C171=0," ",O171/C171*100)</f>
        <v>912.492857142857</v>
      </c>
      <c r="R171" s="36" t="n">
        <f aca="false">IF(N171=0," ",O171/N171*100)</f>
        <v>94.1546285377359</v>
      </c>
      <c r="S171" s="35" t="n">
        <f aca="false">SUM(S169+S170)</f>
        <v>1356.8</v>
      </c>
      <c r="T171" s="34" t="n">
        <f aca="false">SUM(T169+T170)</f>
        <v>1338.19</v>
      </c>
      <c r="U171" s="34" t="n">
        <f aca="false">SUM(U169+U170)</f>
        <v>0</v>
      </c>
      <c r="V171" s="35" t="n">
        <f aca="false">IF(C171=0," ",T171/C171*100)</f>
        <v>955.85</v>
      </c>
      <c r="W171" s="36" t="n">
        <f aca="false">IF(S171=0," ",T171/S171*100)</f>
        <v>98.6283903301887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470</v>
      </c>
      <c r="D172" s="24" t="n">
        <v>470</v>
      </c>
      <c r="E172" s="24" t="n">
        <v>112.21</v>
      </c>
      <c r="F172" s="24" t="n">
        <v>0</v>
      </c>
      <c r="G172" s="28" t="n">
        <f aca="false">IF(C172=0," ",E172/C172*100)</f>
        <v>23.8744680851064</v>
      </c>
      <c r="H172" s="29" t="n">
        <f aca="false">IF(D172=0," ",E172/D172*100)</f>
        <v>23.8744680851064</v>
      </c>
      <c r="I172" s="24" t="n">
        <v>497.6</v>
      </c>
      <c r="J172" s="24" t="n">
        <v>274.81</v>
      </c>
      <c r="K172" s="24" t="n">
        <v>27.6</v>
      </c>
      <c r="L172" s="28" t="n">
        <f aca="false">IF(C172=0," ",J172/C172*100)</f>
        <v>58.4702127659575</v>
      </c>
      <c r="M172" s="29" t="n">
        <f aca="false">IF(I172=0," ",J172/I172*100)</f>
        <v>55.2270900321543</v>
      </c>
      <c r="N172" s="24" t="n">
        <v>557.6</v>
      </c>
      <c r="O172" s="24" t="n">
        <v>339.16</v>
      </c>
      <c r="P172" s="24" t="n">
        <v>60</v>
      </c>
      <c r="Q172" s="28" t="n">
        <f aca="false">IF(C172=0," ",O172/C172*100)</f>
        <v>72.1617021276596</v>
      </c>
      <c r="R172" s="29" t="n">
        <f aca="false">IF(N172=0," ",O172/N172*100)</f>
        <v>60.8249641319943</v>
      </c>
      <c r="S172" s="30" t="n">
        <v>682.6</v>
      </c>
      <c r="T172" s="24" t="n">
        <v>633.46</v>
      </c>
      <c r="U172" s="24" t="n">
        <v>125</v>
      </c>
      <c r="V172" s="28" t="n">
        <f aca="false">IF(C172=0," ",T172/C172*100)</f>
        <v>134.778723404255</v>
      </c>
      <c r="W172" s="29" t="n">
        <f aca="false">IF(S172=0," ",T172/S172*100)</f>
        <v>92.8010547905069</v>
      </c>
    </row>
    <row r="173" customFormat="false" ht="13.5" hidden="false" customHeight="false" outlineLevel="0" collapsed="false">
      <c r="A173" s="31"/>
      <c r="B173" s="22" t="s">
        <v>23</v>
      </c>
      <c r="C173" s="24" t="n">
        <v>1000</v>
      </c>
      <c r="D173" s="24" t="n">
        <v>1000</v>
      </c>
      <c r="E173" s="24" t="n">
        <v>166.78</v>
      </c>
      <c r="F173" s="24" t="n">
        <v>0</v>
      </c>
      <c r="G173" s="28" t="n">
        <f aca="false">IF(C173=0," ",E173/C173*100)</f>
        <v>16.678</v>
      </c>
      <c r="H173" s="29" t="n">
        <f aca="false">IF(D173=0," ",E173/D173*100)</f>
        <v>16.678</v>
      </c>
      <c r="I173" s="24" t="n">
        <v>1000</v>
      </c>
      <c r="J173" s="24" t="n">
        <v>984.9</v>
      </c>
      <c r="K173" s="24" t="n">
        <v>0</v>
      </c>
      <c r="L173" s="28" t="n">
        <f aca="false">IF(C173=0," ",J173/C173*100)</f>
        <v>98.49</v>
      </c>
      <c r="M173" s="29" t="n">
        <f aca="false">IF(I173=0," ",J173/I173*100)</f>
        <v>98.49</v>
      </c>
      <c r="N173" s="24" t="n">
        <v>1100</v>
      </c>
      <c r="O173" s="24" t="n">
        <v>1032.5</v>
      </c>
      <c r="P173" s="24" t="n">
        <v>100</v>
      </c>
      <c r="Q173" s="28" t="n">
        <f aca="false">IF(C173=0," ",O173/C173*100)</f>
        <v>103.25</v>
      </c>
      <c r="R173" s="29" t="n">
        <f aca="false">IF(N173=0," ",O173/N173*100)</f>
        <v>93.8636363636364</v>
      </c>
      <c r="S173" s="30" t="n">
        <v>1100</v>
      </c>
      <c r="T173" s="24" t="n">
        <v>1032.5</v>
      </c>
      <c r="U173" s="24" t="n">
        <v>0</v>
      </c>
      <c r="V173" s="28" t="n">
        <f aca="false">IF(C173=0," ",T173/C173*100)</f>
        <v>103.25</v>
      </c>
      <c r="W173" s="29" t="n">
        <f aca="false">IF(S173=0," ",T173/S173*100)</f>
        <v>93.8636363636364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1470</v>
      </c>
      <c r="D174" s="34" t="n">
        <f aca="false">SUM(D172+D173)</f>
        <v>1470</v>
      </c>
      <c r="E174" s="34" t="n">
        <f aca="false">SUM(E172+E173)</f>
        <v>278.99</v>
      </c>
      <c r="F174" s="34" t="n">
        <f aca="false">SUM(F172+F173)</f>
        <v>0</v>
      </c>
      <c r="G174" s="35" t="n">
        <f aca="false">IF(C174=0," ",E174/C174*100)</f>
        <v>18.9789115646259</v>
      </c>
      <c r="H174" s="36" t="n">
        <f aca="false">IF(D174=0," ",E174/D174*100)</f>
        <v>18.9789115646259</v>
      </c>
      <c r="I174" s="34" t="n">
        <f aca="false">SUM(I172+I173)</f>
        <v>1497.6</v>
      </c>
      <c r="J174" s="34" t="n">
        <f aca="false">SUM(J172+J173)</f>
        <v>1259.71</v>
      </c>
      <c r="K174" s="34" t="n">
        <f aca="false">SUM(K172+K173)</f>
        <v>27.6</v>
      </c>
      <c r="L174" s="35" t="n">
        <f aca="false">IF(C174=0," ",J174/C174*100)</f>
        <v>85.6945578231293</v>
      </c>
      <c r="M174" s="36" t="n">
        <f aca="false">IF(I174=0," ",J174/I174*100)</f>
        <v>84.1152510683761</v>
      </c>
      <c r="N174" s="34" t="n">
        <f aca="false">SUM(N172+N173)</f>
        <v>1657.6</v>
      </c>
      <c r="O174" s="34" t="n">
        <f aca="false">SUM(O172+O173)</f>
        <v>1371.66</v>
      </c>
      <c r="P174" s="34" t="n">
        <f aca="false">SUM(P172+P173)</f>
        <v>160</v>
      </c>
      <c r="Q174" s="35" t="n">
        <f aca="false">IF(C174=0," ",O174/C174*100)</f>
        <v>93.3102040816327</v>
      </c>
      <c r="R174" s="36" t="n">
        <f aca="false">IF(N174=0," ",O174/N174*100)</f>
        <v>82.7497586872587</v>
      </c>
      <c r="S174" s="35" t="n">
        <f aca="false">SUM(S172+S173)</f>
        <v>1782.6</v>
      </c>
      <c r="T174" s="34" t="n">
        <f aca="false">SUM(T172+T173)</f>
        <v>1665.96</v>
      </c>
      <c r="U174" s="34" t="n">
        <f aca="false">SUM(U172+U173)</f>
        <v>125</v>
      </c>
      <c r="V174" s="35" t="n">
        <f aca="false">IF(C174=0," ",T174/C174*100)</f>
        <v>113.330612244898</v>
      </c>
      <c r="W174" s="36" t="n">
        <f aca="false">IF(S174=0," ",T174/S174*100)</f>
        <v>93.4567485695052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640</v>
      </c>
      <c r="D175" s="24" t="n">
        <v>1640</v>
      </c>
      <c r="E175" s="24" t="n">
        <v>375.49</v>
      </c>
      <c r="F175" s="24" t="n">
        <v>0</v>
      </c>
      <c r="G175" s="28" t="n">
        <f aca="false">IF(C175=0," ",E175/C175*100)</f>
        <v>22.8957317073171</v>
      </c>
      <c r="H175" s="29" t="n">
        <f aca="false">IF(D175=0," ",E175/D175*100)</f>
        <v>22.8957317073171</v>
      </c>
      <c r="I175" s="24" t="n">
        <v>1670.7</v>
      </c>
      <c r="J175" s="24" t="n">
        <v>795.12</v>
      </c>
      <c r="K175" s="24" t="n">
        <v>30.7</v>
      </c>
      <c r="L175" s="28" t="n">
        <f aca="false">IF(C175=0," ",J175/C175*100)</f>
        <v>48.4829268292683</v>
      </c>
      <c r="M175" s="29" t="n">
        <f aca="false">IF(I175=0," ",J175/I175*100)</f>
        <v>47.5920272939486</v>
      </c>
      <c r="N175" s="24" t="n">
        <v>1710.7</v>
      </c>
      <c r="O175" s="24" t="n">
        <v>1169.13</v>
      </c>
      <c r="P175" s="24" t="n">
        <v>40</v>
      </c>
      <c r="Q175" s="28" t="n">
        <f aca="false">IF(C175=0," ",O175/C175*100)</f>
        <v>71.2884146341464</v>
      </c>
      <c r="R175" s="29" t="n">
        <f aca="false">IF(N175=0," ",O175/N175*100)</f>
        <v>68.3421990997837</v>
      </c>
      <c r="S175" s="30" t="n">
        <v>1710.7</v>
      </c>
      <c r="T175" s="24" t="n">
        <v>1695.55</v>
      </c>
      <c r="U175" s="24" t="n">
        <v>0</v>
      </c>
      <c r="V175" s="28" t="n">
        <f aca="false">IF(C175=0," ",T175/C175*100)</f>
        <v>103.387195121951</v>
      </c>
      <c r="W175" s="29" t="n">
        <f aca="false">IF(S175=0," ",T175/S175*100)</f>
        <v>99.1143976150114</v>
      </c>
    </row>
    <row r="176" customFormat="false" ht="13.5" hidden="false" customHeight="false" outlineLevel="0" collapsed="false">
      <c r="A176" s="31"/>
      <c r="B176" s="22" t="s">
        <v>23</v>
      </c>
      <c r="C176" s="24" t="n">
        <v>45</v>
      </c>
      <c r="D176" s="24" t="n">
        <v>45</v>
      </c>
      <c r="E176" s="24" t="n">
        <v>6.3</v>
      </c>
      <c r="F176" s="24" t="n">
        <v>0</v>
      </c>
      <c r="G176" s="28" t="n">
        <f aca="false">IF(C176=0," ",E176/C176*100)</f>
        <v>14</v>
      </c>
      <c r="H176" s="29" t="n">
        <f aca="false">IF(D176=0," ",E176/D176*100)</f>
        <v>14</v>
      </c>
      <c r="I176" s="24" t="n">
        <v>45</v>
      </c>
      <c r="J176" s="24" t="n">
        <v>0</v>
      </c>
      <c r="K176" s="24" t="n">
        <v>0</v>
      </c>
      <c r="L176" s="28" t="n">
        <f aca="false">IF(C176=0," ",J176/C176*100)</f>
        <v>0</v>
      </c>
      <c r="M176" s="29" t="n">
        <f aca="false">IF(I176=0," ",J176/I176*100)</f>
        <v>0</v>
      </c>
      <c r="N176" s="24" t="n">
        <v>45</v>
      </c>
      <c r="O176" s="24" t="n">
        <v>0</v>
      </c>
      <c r="P176" s="24" t="n">
        <v>0</v>
      </c>
      <c r="Q176" s="28" t="n">
        <f aca="false">IF(C176=0," ",O176/C176*100)</f>
        <v>0</v>
      </c>
      <c r="R176" s="29" t="n">
        <f aca="false">IF(N176=0," ",O176/N176*100)</f>
        <v>0</v>
      </c>
      <c r="S176" s="30" t="n">
        <v>45</v>
      </c>
      <c r="T176" s="24" t="n">
        <v>0</v>
      </c>
      <c r="U176" s="24" t="n">
        <v>0</v>
      </c>
      <c r="V176" s="28" t="n">
        <f aca="false">IF(C176=0," ",T176/C176*100)</f>
        <v>0</v>
      </c>
      <c r="W176" s="29" t="n">
        <f aca="false">IF(S176=0," ",T176/S176*100)</f>
        <v>0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1685</v>
      </c>
      <c r="D177" s="34" t="n">
        <f aca="false">SUM(D175+D176)</f>
        <v>1685</v>
      </c>
      <c r="E177" s="34" t="n">
        <f aca="false">SUM(E175+E176)</f>
        <v>381.79</v>
      </c>
      <c r="F177" s="34" t="n">
        <f aca="false">SUM(F175+F176)</f>
        <v>0</v>
      </c>
      <c r="G177" s="35" t="n">
        <f aca="false">IF(C177=0," ",E177/C177*100)</f>
        <v>22.6581602373887</v>
      </c>
      <c r="H177" s="36" t="n">
        <f aca="false">IF(D177=0," ",E177/D177*100)</f>
        <v>22.6581602373887</v>
      </c>
      <c r="I177" s="34" t="n">
        <f aca="false">SUM(I175+I176)</f>
        <v>1715.7</v>
      </c>
      <c r="J177" s="34" t="n">
        <f aca="false">SUM(J175+J176)</f>
        <v>795.12</v>
      </c>
      <c r="K177" s="34" t="n">
        <f aca="false">SUM(K175+K176)</f>
        <v>30.7</v>
      </c>
      <c r="L177" s="35" t="n">
        <f aca="false">IF(C177=0," ",J177/C177*100)</f>
        <v>47.1881305637982</v>
      </c>
      <c r="M177" s="36" t="n">
        <f aca="false">IF(I177=0," ",J177/I177*100)</f>
        <v>46.343766392726</v>
      </c>
      <c r="N177" s="34" t="n">
        <f aca="false">SUM(N175+N176)</f>
        <v>1755.7</v>
      </c>
      <c r="O177" s="34" t="n">
        <f aca="false">SUM(O175+O176)</f>
        <v>1169.13</v>
      </c>
      <c r="P177" s="34" t="n">
        <f aca="false">SUM(P175+P176)</f>
        <v>40</v>
      </c>
      <c r="Q177" s="35" t="n">
        <f aca="false">IF(C177=0," ",O177/C177*100)</f>
        <v>69.3845697329377</v>
      </c>
      <c r="R177" s="36" t="n">
        <f aca="false">IF(N177=0," ",O177/N177*100)</f>
        <v>66.590533690266</v>
      </c>
      <c r="S177" s="35" t="n">
        <f aca="false">SUM(S175+S176)</f>
        <v>1755.7</v>
      </c>
      <c r="T177" s="34" t="n">
        <f aca="false">SUM(T175+T176)</f>
        <v>1695.55</v>
      </c>
      <c r="U177" s="34" t="n">
        <f aca="false">SUM(U175+U176)</f>
        <v>0</v>
      </c>
      <c r="V177" s="35" t="n">
        <f aca="false">IF(C177=0," ",T177/C177*100)</f>
        <v>100.626112759644</v>
      </c>
      <c r="W177" s="36" t="n">
        <f aca="false">IF(S177=0," ",T177/S177*100)</f>
        <v>96.5740160619696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499</v>
      </c>
      <c r="D178" s="24" t="n">
        <v>499</v>
      </c>
      <c r="E178" s="24" t="n">
        <v>42.61</v>
      </c>
      <c r="F178" s="24" t="n">
        <v>0</v>
      </c>
      <c r="G178" s="28" t="n">
        <f aca="false">IF(C178=0," ",E178/C178*100)</f>
        <v>8.53907815631263</v>
      </c>
      <c r="H178" s="29" t="n">
        <f aca="false">IF(D178=0," ",E178/D178*100)</f>
        <v>8.53907815631263</v>
      </c>
      <c r="I178" s="24" t="n">
        <v>528.9</v>
      </c>
      <c r="J178" s="24" t="n">
        <v>220.3</v>
      </c>
      <c r="K178" s="24" t="n">
        <v>29.9</v>
      </c>
      <c r="L178" s="28" t="n">
        <f aca="false">IF(C178=0," ",J178/C178*100)</f>
        <v>44.1482965931864</v>
      </c>
      <c r="M178" s="29" t="n">
        <f aca="false">IF(I178=0," ",J178/I178*100)</f>
        <v>41.6524862923048</v>
      </c>
      <c r="N178" s="24" t="n">
        <v>528.9</v>
      </c>
      <c r="O178" s="24" t="n">
        <v>284.14</v>
      </c>
      <c r="P178" s="24" t="n">
        <v>0</v>
      </c>
      <c r="Q178" s="28" t="n">
        <f aca="false">IF(C178=0," ",O178/C178*100)</f>
        <v>56.9418837675351</v>
      </c>
      <c r="R178" s="29" t="n">
        <f aca="false">IF(N178=0," ",O178/N178*100)</f>
        <v>53.7228209491397</v>
      </c>
      <c r="S178" s="30" t="n">
        <v>563.9</v>
      </c>
      <c r="T178" s="24" t="n">
        <v>499.26</v>
      </c>
      <c r="U178" s="24" t="n">
        <v>35</v>
      </c>
      <c r="V178" s="28" t="n">
        <f aca="false">IF(C178=0," ",T178/C178*100)</f>
        <v>100.052104208417</v>
      </c>
      <c r="W178" s="29" t="n">
        <f aca="false">IF(S178=0," ",T178/S178*100)</f>
        <v>88.5369746408938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8" t="str">
        <f aca="false">IF(C179=0," ",J179/C179*100)</f>
        <v> </v>
      </c>
      <c r="M179" s="29" t="str">
        <f aca="false">IF(I179=0," ",J179/I179*100)</f>
        <v> </v>
      </c>
      <c r="N179" s="24" t="n">
        <v>96.1</v>
      </c>
      <c r="O179" s="24" t="n">
        <v>0</v>
      </c>
      <c r="P179" s="24" t="n">
        <v>96.1</v>
      </c>
      <c r="Q179" s="28" t="str">
        <f aca="false">IF(C179=0," ",O179/C179*100)</f>
        <v> </v>
      </c>
      <c r="R179" s="29" t="n">
        <f aca="false">IF(N179=0," ",O179/N179*100)</f>
        <v>0</v>
      </c>
      <c r="S179" s="30" t="n">
        <v>500</v>
      </c>
      <c r="T179" s="24" t="n">
        <v>499.92</v>
      </c>
      <c r="U179" s="24" t="n">
        <v>403.9</v>
      </c>
      <c r="V179" s="28" t="str">
        <f aca="false">IF(C179=0," ",T179/C179*100)</f>
        <v> </v>
      </c>
      <c r="W179" s="29" t="n">
        <f aca="false">IF(S179=0," ",T179/S179*100)</f>
        <v>99.984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499</v>
      </c>
      <c r="D180" s="34" t="n">
        <f aca="false">SUM(D178+D179)</f>
        <v>499</v>
      </c>
      <c r="E180" s="34" t="n">
        <f aca="false">SUM(E178+E179)</f>
        <v>42.61</v>
      </c>
      <c r="F180" s="34" t="n">
        <f aca="false">SUM(F178+F179)</f>
        <v>0</v>
      </c>
      <c r="G180" s="35" t="n">
        <f aca="false">IF(C180=0," ",E180/C180*100)</f>
        <v>8.53907815631263</v>
      </c>
      <c r="H180" s="36" t="n">
        <f aca="false">IF(D180=0," ",E180/D180*100)</f>
        <v>8.53907815631263</v>
      </c>
      <c r="I180" s="34" t="n">
        <f aca="false">SUM(I178+I179)</f>
        <v>528.9</v>
      </c>
      <c r="J180" s="34" t="n">
        <f aca="false">SUM(J178+J179)</f>
        <v>220.3</v>
      </c>
      <c r="K180" s="34" t="n">
        <f aca="false">SUM(K178+K179)</f>
        <v>29.9</v>
      </c>
      <c r="L180" s="35" t="n">
        <f aca="false">IF(C180=0," ",J180/C180*100)</f>
        <v>44.1482965931864</v>
      </c>
      <c r="M180" s="36" t="n">
        <f aca="false">IF(I180=0," ",J180/I180*100)</f>
        <v>41.6524862923048</v>
      </c>
      <c r="N180" s="34" t="n">
        <f aca="false">SUM(N178+N179)</f>
        <v>625</v>
      </c>
      <c r="O180" s="34" t="n">
        <f aca="false">SUM(O178+O179)</f>
        <v>284.14</v>
      </c>
      <c r="P180" s="34" t="n">
        <f aca="false">SUM(P178+P179)</f>
        <v>96.1</v>
      </c>
      <c r="Q180" s="35" t="n">
        <f aca="false">IF(C180=0," ",O180/C180*100)</f>
        <v>56.9418837675351</v>
      </c>
      <c r="R180" s="36" t="n">
        <f aca="false">IF(N180=0," ",O180/N180*100)</f>
        <v>45.4624</v>
      </c>
      <c r="S180" s="35" t="n">
        <f aca="false">SUM(S178+S179)</f>
        <v>1063.9</v>
      </c>
      <c r="T180" s="34" t="n">
        <f aca="false">SUM(T178+T179)</f>
        <v>999.18</v>
      </c>
      <c r="U180" s="34" t="n">
        <f aca="false">SUM(U178+U179)</f>
        <v>438.9</v>
      </c>
      <c r="V180" s="35" t="n">
        <f aca="false">IF(C180=0," ",T180/C180*100)</f>
        <v>200.236472945892</v>
      </c>
      <c r="W180" s="36" t="n">
        <f aca="false">IF(S180=0," ",T180/S180*100)</f>
        <v>93.9167214963812</v>
      </c>
    </row>
    <row r="181" customFormat="false" ht="13.5" hidden="false" customHeight="false" outlineLevel="0" collapsed="false">
      <c r="A181" s="77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78" t="s">
        <v>82</v>
      </c>
      <c r="B182" s="44"/>
      <c r="C182" s="45" t="n">
        <f aca="false">SUM(C10:C180)/2</f>
        <v>474246.4</v>
      </c>
      <c r="D182" s="45" t="n">
        <f aca="false">SUM(D10:D180)/2</f>
        <v>474246.4</v>
      </c>
      <c r="E182" s="45" t="n">
        <f aca="false">SUM(E10:E180)/2</f>
        <v>68604.67</v>
      </c>
      <c r="F182" s="45" t="n">
        <f aca="false">SUM(F10:F180)/2</f>
        <v>0</v>
      </c>
      <c r="G182" s="45" t="n">
        <f aca="false">IF(C182=0," ",E182/C182*100)</f>
        <v>14.4660391728857</v>
      </c>
      <c r="H182" s="46" t="n">
        <f aca="false">IF(D182=0," ",E182/D182*100)</f>
        <v>14.4660391728857</v>
      </c>
      <c r="I182" s="45" t="n">
        <f aca="false">SUM(I10:I180)/2</f>
        <v>563384.2</v>
      </c>
      <c r="J182" s="45" t="n">
        <f aca="false">SUM(J10:J180)/2</f>
        <v>183996.6</v>
      </c>
      <c r="K182" s="45" t="n">
        <f aca="false">SUM(K10:K180)/2</f>
        <v>89137.8</v>
      </c>
      <c r="L182" s="45" t="n">
        <f aca="false">IF(C182=0," ",J182/C182*100)</f>
        <v>38.7976798558724</v>
      </c>
      <c r="M182" s="46" t="n">
        <f aca="false">IF(I182=0," ",J182/I182*100)</f>
        <v>32.6591693554771</v>
      </c>
      <c r="N182" s="45" t="n">
        <f aca="false">SUM(N10:N180)/2</f>
        <v>599512.1</v>
      </c>
      <c r="O182" s="45" t="n">
        <f aca="false">SUM(O10:O180)/2</f>
        <v>306356.94</v>
      </c>
      <c r="P182" s="45" t="n">
        <f aca="false">SUM(P10:P180)/2</f>
        <v>36127.9</v>
      </c>
      <c r="Q182" s="45" t="n">
        <f aca="false">IF(C182=0," ",O182/C182*100)</f>
        <v>64.5986854091038</v>
      </c>
      <c r="R182" s="46" t="n">
        <f aca="false">IF(N182=0," ",O182/N182*100)</f>
        <v>51.1010436653405</v>
      </c>
      <c r="S182" s="45" t="n">
        <f aca="false">SUM(S10:S180)/2</f>
        <v>646020.9</v>
      </c>
      <c r="T182" s="45" t="n">
        <f aca="false">SUM(T10:T180)/2</f>
        <v>490176.76</v>
      </c>
      <c r="U182" s="45" t="n">
        <f aca="false">SUM(U10:U180)/2</f>
        <v>46508.8</v>
      </c>
      <c r="V182" s="45" t="n">
        <f aca="false">IF(C182=0," ",T182/C182*100)</f>
        <v>103.359089283545</v>
      </c>
      <c r="W182" s="46" t="n">
        <f aca="false">IF(S182=0," ",T182/S182*100)</f>
        <v>75.8763005964668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2300484.4</v>
      </c>
      <c r="D184" s="51" t="n">
        <f aca="false">SUM(D9+D182)</f>
        <v>2270703.4</v>
      </c>
      <c r="E184" s="51" t="n">
        <f aca="false">SUM(E9+E182)</f>
        <v>377677.42</v>
      </c>
      <c r="F184" s="51" t="n">
        <f aca="false">SUM(F9+F182)</f>
        <v>-29781</v>
      </c>
      <c r="G184" s="51" t="n">
        <f aca="false">IF(C184=0," ",E184/C184*100)</f>
        <v>16.4172997652147</v>
      </c>
      <c r="H184" s="51" t="n">
        <f aca="false">IF(D184=0," ",E184/D184*100)</f>
        <v>16.632617892764</v>
      </c>
      <c r="I184" s="51" t="n">
        <f aca="false">SUM(I9+I182)</f>
        <v>2386113.5</v>
      </c>
      <c r="J184" s="51" t="n">
        <f aca="false">SUM(J9+J182)</f>
        <v>884243.86</v>
      </c>
      <c r="K184" s="51" t="n">
        <f aca="false">SUM(K9+K182)</f>
        <v>115410.1</v>
      </c>
      <c r="L184" s="51" t="n">
        <f aca="false">IF(C184=0," ",J184/C184*100)</f>
        <v>38.4372899898821</v>
      </c>
      <c r="M184" s="51" t="n">
        <f aca="false">IF(I184=0," ",J184/I184*100)</f>
        <v>37.0579127941735</v>
      </c>
      <c r="N184" s="51" t="n">
        <f aca="false">SUM(N9+N182)</f>
        <v>2425445</v>
      </c>
      <c r="O184" s="51" t="n">
        <f aca="false">SUM(O9+O182)</f>
        <v>1337218.64</v>
      </c>
      <c r="P184" s="51" t="n">
        <f aca="false">SUM(P9+P182)</f>
        <v>39331.5</v>
      </c>
      <c r="Q184" s="51" t="n">
        <f aca="false">IF(C184=0," ",O184/C184*100)</f>
        <v>58.1276986707669</v>
      </c>
      <c r="R184" s="51" t="n">
        <f aca="false">IF(N184=0," ",O184/N184*100)</f>
        <v>55.1329195261076</v>
      </c>
      <c r="S184" s="51" t="n">
        <f aca="false">SUM(S9+S182)</f>
        <v>2065359.8</v>
      </c>
      <c r="T184" s="51" t="n">
        <f aca="false">SUM(T9+T182)</f>
        <v>1903062.55</v>
      </c>
      <c r="U184" s="51" t="n">
        <f aca="false">SUM(U9+U182)</f>
        <v>-360085.2</v>
      </c>
      <c r="V184" s="51" t="n">
        <f aca="false">IF(C184=0," ",T184/C184*100)</f>
        <v>82.7244275162223</v>
      </c>
      <c r="W184" s="51" t="n">
        <f aca="false">IF(S184=0," ",T184/S184*100)</f>
        <v>92.1419381746464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4.15"/>
    <col collapsed="false" customWidth="true" hidden="false" outlineLevel="0" max="3" min="3" style="2" width="17.15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2.6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49"/>
    <col collapsed="false" customWidth="true" hidden="false" outlineLevel="0" max="20" min="20" style="2" width="16.65"/>
    <col collapsed="false" customWidth="true" hidden="false" outlineLevel="0" max="21" min="21" style="2" width="15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919275</v>
      </c>
      <c r="D7" s="24" t="n">
        <v>971280</v>
      </c>
      <c r="E7" s="24" t="n">
        <v>197863.37</v>
      </c>
      <c r="F7" s="24" t="n">
        <v>52005</v>
      </c>
      <c r="G7" s="25" t="n">
        <f aca="false">IF(C7=0," ",E7/C7*100)</f>
        <v>21.5238497729189</v>
      </c>
      <c r="H7" s="26" t="n">
        <f aca="false">IF(D7=0," ",E7/D7*100)</f>
        <v>20.3714037146858</v>
      </c>
      <c r="I7" s="27" t="n">
        <v>989099.8</v>
      </c>
      <c r="J7" s="27" t="n">
        <v>431678.67</v>
      </c>
      <c r="K7" s="27" t="n">
        <v>17819.8</v>
      </c>
      <c r="L7" s="28" t="n">
        <f aca="false">IF(C7=0," ",J7/C7*100)</f>
        <v>46.9585999836828</v>
      </c>
      <c r="M7" s="29" t="n">
        <f aca="false">IF(I7=0," ",J7/I7*100)</f>
        <v>43.6435908691924</v>
      </c>
      <c r="N7" s="24" t="n">
        <v>987092.4</v>
      </c>
      <c r="O7" s="24" t="n">
        <v>647094.22</v>
      </c>
      <c r="P7" s="24" t="n">
        <v>-2007.4</v>
      </c>
      <c r="Q7" s="28" t="n">
        <f aca="false">IF(C7=0," ",O7/C7*100)</f>
        <v>70.3918000598298</v>
      </c>
      <c r="R7" s="29" t="n">
        <f aca="false">IF(N7=0," ",O7/N7*100)</f>
        <v>65.5555872986156</v>
      </c>
      <c r="S7" s="30" t="n">
        <v>971442.4</v>
      </c>
      <c r="T7" s="24" t="n">
        <v>968874.69</v>
      </c>
      <c r="U7" s="24" t="n">
        <v>-15650</v>
      </c>
      <c r="V7" s="28" t="n">
        <f aca="false">IF(C7=0," ",T7/C7*100)</f>
        <v>105.395522558538</v>
      </c>
      <c r="W7" s="29" t="n">
        <f aca="false">IF(S7=0," ",T7/S7*100)</f>
        <v>99.735680674428</v>
      </c>
    </row>
    <row r="8" customFormat="false" ht="13.5" hidden="false" customHeight="false" outlineLevel="0" collapsed="false">
      <c r="A8" s="31"/>
      <c r="B8" s="22" t="s">
        <v>23</v>
      </c>
      <c r="C8" s="27" t="n">
        <v>209947</v>
      </c>
      <c r="D8" s="24" t="n">
        <v>210371</v>
      </c>
      <c r="E8" s="24" t="n">
        <v>23337.35</v>
      </c>
      <c r="F8" s="24" t="n">
        <v>424</v>
      </c>
      <c r="G8" s="25" t="n">
        <f aca="false">IF(C8=0," ",E8/C8*100)</f>
        <v>11.1158292330922</v>
      </c>
      <c r="H8" s="26" t="n">
        <f aca="false">IF(D8=0," ",E8/D8*100)</f>
        <v>11.093425424607</v>
      </c>
      <c r="I8" s="27" t="n">
        <v>210371</v>
      </c>
      <c r="J8" s="27" t="n">
        <v>66655.63</v>
      </c>
      <c r="K8" s="27" t="n">
        <v>0</v>
      </c>
      <c r="L8" s="28" t="n">
        <f aca="false">IF(C8=0," ",J8/C8*100)</f>
        <v>31.7487889800759</v>
      </c>
      <c r="M8" s="29" t="n">
        <f aca="false">IF(I8=0," ",J8/I8*100)</f>
        <v>31.6847997109868</v>
      </c>
      <c r="N8" s="24" t="n">
        <v>210371</v>
      </c>
      <c r="O8" s="24" t="n">
        <v>117318.59</v>
      </c>
      <c r="P8" s="24" t="n">
        <v>0</v>
      </c>
      <c r="Q8" s="28" t="n">
        <f aca="false">IF(C8=0," ",O8/C8*100)</f>
        <v>55.880098310526</v>
      </c>
      <c r="R8" s="29" t="n">
        <f aca="false">IF(N8=0," ",O8/N8*100)</f>
        <v>55.7674727029866</v>
      </c>
      <c r="S8" s="30" t="n">
        <v>189878</v>
      </c>
      <c r="T8" s="24" t="n">
        <v>189743.73</v>
      </c>
      <c r="U8" s="24" t="n">
        <v>-20493</v>
      </c>
      <c r="V8" s="28" t="n">
        <f aca="false">IF(C8=0," ",T8/C8*100)</f>
        <v>90.3769665677528</v>
      </c>
      <c r="W8" s="29" t="n">
        <f aca="false">IF(S8=0," ",T8/S8*100)</f>
        <v>99.929286173227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129222</v>
      </c>
      <c r="D9" s="34" t="n">
        <f aca="false">SUM(D7+D8)</f>
        <v>1181651</v>
      </c>
      <c r="E9" s="34" t="n">
        <f aca="false">SUM(E7+E8)</f>
        <v>221200.72</v>
      </c>
      <c r="F9" s="34" t="n">
        <f aca="false">SUM(F7+F8)</f>
        <v>52429</v>
      </c>
      <c r="G9" s="35" t="n">
        <f aca="false">IF(C9=0," ",E9/C9*100)</f>
        <v>19.5887717384181</v>
      </c>
      <c r="H9" s="36" t="n">
        <f aca="false">IF(D9=0," ",E9/D9*100)</f>
        <v>18.7196321079574</v>
      </c>
      <c r="I9" s="34" t="n">
        <f aca="false">SUM(I7+I8)</f>
        <v>1199470.8</v>
      </c>
      <c r="J9" s="34" t="n">
        <f aca="false">SUM(J7+J8)</f>
        <v>498334.3</v>
      </c>
      <c r="K9" s="34" t="n">
        <f aca="false">SUM(K7+K8)</f>
        <v>17819.8</v>
      </c>
      <c r="L9" s="35" t="n">
        <f aca="false">IF(C9=0," ",J9/C9*100)</f>
        <v>44.1307643669712</v>
      </c>
      <c r="M9" s="36" t="n">
        <f aca="false">IF(I9=0," ",J9/I9*100)</f>
        <v>41.546180198801</v>
      </c>
      <c r="N9" s="34" t="n">
        <f aca="false">SUM(N7+N8)</f>
        <v>1197463.4</v>
      </c>
      <c r="O9" s="34" t="n">
        <f aca="false">SUM(O7+O8)</f>
        <v>764412.81</v>
      </c>
      <c r="P9" s="34" t="n">
        <f aca="false">SUM(P7+P8)</f>
        <v>-2007.4</v>
      </c>
      <c r="Q9" s="35" t="n">
        <f aca="false">IF(C9=0," ",O9/C9*100)</f>
        <v>67.6937581804109</v>
      </c>
      <c r="R9" s="36" t="n">
        <f aca="false">IF(N9=0," ",O9/N9*100)</f>
        <v>63.8360061777253</v>
      </c>
      <c r="S9" s="35" t="n">
        <f aca="false">SUM(S7+S8)</f>
        <v>1161320.4</v>
      </c>
      <c r="T9" s="34" t="n">
        <f aca="false">SUM(T7+T8)</f>
        <v>1158618.42</v>
      </c>
      <c r="U9" s="34" t="n">
        <f aca="false">SUM(U7+U8)</f>
        <v>-36143</v>
      </c>
      <c r="V9" s="35" t="n">
        <f aca="false">IF(C9=0," ",T9/C9*100)</f>
        <v>102.603245420298</v>
      </c>
      <c r="W9" s="36" t="n">
        <f aca="false">IF(S9=0," ",T9/S9*100)</f>
        <v>99.767335526009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800</v>
      </c>
      <c r="D10" s="24" t="n">
        <v>1800</v>
      </c>
      <c r="E10" s="24" t="n">
        <v>137.99</v>
      </c>
      <c r="F10" s="24" t="n">
        <v>0</v>
      </c>
      <c r="G10" s="25" t="n">
        <f aca="false">IF(C10=0," ",E10/C10*100)</f>
        <v>7.66611111111111</v>
      </c>
      <c r="H10" s="26" t="n">
        <f aca="false">IF(D10=0," ",E10/D10*100)</f>
        <v>7.66611111111111</v>
      </c>
      <c r="I10" s="27" t="n">
        <v>1875</v>
      </c>
      <c r="J10" s="27" t="n">
        <v>1824.75</v>
      </c>
      <c r="K10" s="27" t="n">
        <v>75</v>
      </c>
      <c r="L10" s="28" t="n">
        <f aca="false">IF(C10=0," ",J10/C10*100)</f>
        <v>101.375</v>
      </c>
      <c r="M10" s="29" t="n">
        <f aca="false">IF(I10=0," ",J10/I10*100)</f>
        <v>97.32</v>
      </c>
      <c r="N10" s="24" t="n">
        <v>1875</v>
      </c>
      <c r="O10" s="24" t="n">
        <v>2021.72</v>
      </c>
      <c r="P10" s="24" t="n">
        <v>0</v>
      </c>
      <c r="Q10" s="28" t="n">
        <f aca="false">IF(C10=0," ",O10/C10*100)</f>
        <v>112.317777777778</v>
      </c>
      <c r="R10" s="29" t="n">
        <f aca="false">IF(N10=0," ",O10/N10*100)</f>
        <v>107.825066666667</v>
      </c>
      <c r="S10" s="30" t="n">
        <v>1875</v>
      </c>
      <c r="T10" s="24" t="n">
        <v>2021.09</v>
      </c>
      <c r="U10" s="24" t="n">
        <v>0</v>
      </c>
      <c r="V10" s="28" t="n">
        <f aca="false">IF(C10=0," ",T10/C10*100)</f>
        <v>112.282777777778</v>
      </c>
      <c r="W10" s="29" t="n">
        <f aca="false">IF(S10=0," ",T10/S10*100)</f>
        <v>107.791466666667</v>
      </c>
    </row>
    <row r="11" customFormat="false" ht="13.5" hidden="false" customHeight="false" outlineLevel="0" collapsed="false">
      <c r="A11" s="31"/>
      <c r="B11" s="22" t="s">
        <v>23</v>
      </c>
      <c r="C11" s="27" t="n">
        <v>2000</v>
      </c>
      <c r="D11" s="24" t="n">
        <v>2000</v>
      </c>
      <c r="E11" s="24" t="n">
        <v>90</v>
      </c>
      <c r="F11" s="24" t="n">
        <v>0</v>
      </c>
      <c r="G11" s="25" t="n">
        <f aca="false">IF(C11=0," ",E11/C11*100)</f>
        <v>4.5</v>
      </c>
      <c r="H11" s="26" t="n">
        <f aca="false">IF(D11=0," ",E11/D11*100)</f>
        <v>4.5</v>
      </c>
      <c r="I11" s="27" t="n">
        <v>2000</v>
      </c>
      <c r="J11" s="27" t="n">
        <v>90</v>
      </c>
      <c r="K11" s="27" t="n">
        <v>0</v>
      </c>
      <c r="L11" s="28" t="n">
        <f aca="false">IF(C11=0," ",J11/C11*100)</f>
        <v>4.5</v>
      </c>
      <c r="M11" s="29" t="n">
        <f aca="false">IF(I11=0," ",J11/I11*100)</f>
        <v>4.5</v>
      </c>
      <c r="N11" s="24" t="n">
        <v>2000</v>
      </c>
      <c r="O11" s="24" t="n">
        <v>90</v>
      </c>
      <c r="P11" s="24" t="n">
        <v>0</v>
      </c>
      <c r="Q11" s="28" t="n">
        <f aca="false">IF(C11=0," ",O11/C11*100)</f>
        <v>4.5</v>
      </c>
      <c r="R11" s="29" t="n">
        <f aca="false">IF(N11=0," ",O11/N11*100)</f>
        <v>4.5</v>
      </c>
      <c r="S11" s="30" t="n">
        <v>0</v>
      </c>
      <c r="T11" s="24" t="n">
        <v>90</v>
      </c>
      <c r="U11" s="24" t="n">
        <v>-2000</v>
      </c>
      <c r="V11" s="28" t="n">
        <f aca="false">IF(C11=0," ",T11/C11*100)</f>
        <v>4.5</v>
      </c>
      <c r="W11" s="29" t="str">
        <f aca="false">IF(S11=0," ",T11/S11*100)</f>
        <v> 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3800</v>
      </c>
      <c r="D12" s="34" t="n">
        <f aca="false">SUM(D10+D11)</f>
        <v>3800</v>
      </c>
      <c r="E12" s="34" t="n">
        <f aca="false">SUM(E10+E11)</f>
        <v>227.99</v>
      </c>
      <c r="F12" s="34" t="n">
        <f aca="false">SUM(F10+F11)</f>
        <v>0</v>
      </c>
      <c r="G12" s="35" t="n">
        <f aca="false">IF(C12=0," ",E12/C12*100)</f>
        <v>5.99973684210526</v>
      </c>
      <c r="H12" s="36" t="n">
        <f aca="false">IF(D12=0," ",E12/D12*100)</f>
        <v>5.99973684210526</v>
      </c>
      <c r="I12" s="34" t="n">
        <f aca="false">SUM(I10+I11)</f>
        <v>3875</v>
      </c>
      <c r="J12" s="34" t="n">
        <f aca="false">SUM(J10+J11)</f>
        <v>1914.75</v>
      </c>
      <c r="K12" s="34" t="n">
        <f aca="false">SUM(K10+K11)</f>
        <v>75</v>
      </c>
      <c r="L12" s="35" t="n">
        <f aca="false">IF(C12=0," ",J12/C12*100)</f>
        <v>50.3881578947368</v>
      </c>
      <c r="M12" s="36" t="n">
        <f aca="false">IF(I12=0," ",J12/I12*100)</f>
        <v>49.4129032258065</v>
      </c>
      <c r="N12" s="34" t="n">
        <f aca="false">SUM(N10+N11)</f>
        <v>3875</v>
      </c>
      <c r="O12" s="34" t="n">
        <f aca="false">SUM(O10+O11)</f>
        <v>2111.72</v>
      </c>
      <c r="P12" s="34" t="n">
        <f aca="false">SUM(P10+P11)</f>
        <v>0</v>
      </c>
      <c r="Q12" s="35" t="n">
        <f aca="false">IF(C12=0," ",O12/C12*100)</f>
        <v>55.5715789473684</v>
      </c>
      <c r="R12" s="36" t="n">
        <f aca="false">IF(N12=0," ",O12/N12*100)</f>
        <v>54.496</v>
      </c>
      <c r="S12" s="35" t="n">
        <f aca="false">SUM(S10+S11)</f>
        <v>1875</v>
      </c>
      <c r="T12" s="34" t="n">
        <f aca="false">SUM(T10+T11)</f>
        <v>2111.09</v>
      </c>
      <c r="U12" s="34" t="n">
        <f aca="false">SUM(U10+U11)</f>
        <v>-2000</v>
      </c>
      <c r="V12" s="35" t="n">
        <f aca="false">IF(C12=0," ",T12/C12*100)</f>
        <v>55.555</v>
      </c>
      <c r="W12" s="36" t="n">
        <f aca="false">IF(S12=0," ",T12/S12*100)</f>
        <v>112.591466666667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950</v>
      </c>
      <c r="D13" s="24" t="n">
        <v>950</v>
      </c>
      <c r="E13" s="24" t="n">
        <v>0</v>
      </c>
      <c r="F13" s="24" t="n">
        <v>0</v>
      </c>
      <c r="G13" s="25" t="n">
        <f aca="false">IF(C13=0," ",E13/C13*100)</f>
        <v>0</v>
      </c>
      <c r="H13" s="26" t="n">
        <f aca="false">IF(D13=0," ",E13/D13*100)</f>
        <v>0</v>
      </c>
      <c r="I13" s="24" t="n">
        <v>934.5</v>
      </c>
      <c r="J13" s="24" t="n">
        <v>621.33</v>
      </c>
      <c r="K13" s="24" t="n">
        <v>-15.5</v>
      </c>
      <c r="L13" s="28" t="n">
        <f aca="false">IF(C13=0," ",J13/C13*100)</f>
        <v>65.4031578947369</v>
      </c>
      <c r="M13" s="29" t="n">
        <f aca="false">IF(I13=0," ",J13/I13*100)</f>
        <v>66.4879614767255</v>
      </c>
      <c r="N13" s="24" t="n">
        <v>934.5</v>
      </c>
      <c r="O13" s="24" t="n">
        <v>621.33</v>
      </c>
      <c r="P13" s="24" t="n">
        <v>0</v>
      </c>
      <c r="Q13" s="28" t="n">
        <f aca="false">IF(C13=0," ",O13/C13*100)</f>
        <v>65.4031578947369</v>
      </c>
      <c r="R13" s="29" t="n">
        <f aca="false">IF(N13=0," ",O13/N13*100)</f>
        <v>66.4879614767255</v>
      </c>
      <c r="S13" s="30" t="n">
        <v>934.5</v>
      </c>
      <c r="T13" s="24" t="n">
        <v>621.33</v>
      </c>
      <c r="U13" s="24" t="n">
        <v>0</v>
      </c>
      <c r="V13" s="28" t="n">
        <f aca="false">IF(C13=0," ",T13/C13*100)</f>
        <v>65.4031578947369</v>
      </c>
      <c r="W13" s="29" t="n">
        <f aca="false">IF(S13=0," ",T13/S13*100)</f>
        <v>66.4879614767255</v>
      </c>
    </row>
    <row r="14" customFormat="false" ht="13.5" hidden="false" customHeight="false" outlineLevel="0" collapsed="false">
      <c r="A14" s="31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6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8" t="str">
        <f aca="false">IF(C14=0," ",J14/C14*100)</f>
        <v> </v>
      </c>
      <c r="M14" s="29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8" t="str">
        <f aca="false">IF(C14=0," ",O14/C14*100)</f>
        <v> </v>
      </c>
      <c r="R14" s="29" t="str">
        <f aca="false">IF(N14=0," ",O14/N14*100)</f>
        <v> </v>
      </c>
      <c r="S14" s="30" t="n">
        <v>0</v>
      </c>
      <c r="T14" s="24" t="n">
        <v>0</v>
      </c>
      <c r="U14" s="24" t="n">
        <v>0</v>
      </c>
      <c r="V14" s="28" t="str">
        <f aca="false">IF(C14=0," ",T14/C14*100)</f>
        <v> </v>
      </c>
      <c r="W14" s="29" t="str">
        <f aca="false">IF(S14=0," ",T14/S14*100)</f>
        <v> 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950</v>
      </c>
      <c r="D15" s="34" t="n">
        <f aca="false">SUM(D13+D14)</f>
        <v>950</v>
      </c>
      <c r="E15" s="34" t="n">
        <f aca="false">SUM(E13+E14)</f>
        <v>0</v>
      </c>
      <c r="F15" s="34" t="n">
        <f aca="false">SUM(F13+F14)</f>
        <v>0</v>
      </c>
      <c r="G15" s="35" t="n">
        <f aca="false">IF(C15=0," ",E15/C15*100)</f>
        <v>0</v>
      </c>
      <c r="H15" s="36" t="n">
        <f aca="false">IF(D15=0," ",E15/D15*100)</f>
        <v>0</v>
      </c>
      <c r="I15" s="34" t="n">
        <f aca="false">SUM(I13+I14)</f>
        <v>934.5</v>
      </c>
      <c r="J15" s="34" t="n">
        <f aca="false">SUM(J13+J14)</f>
        <v>621.33</v>
      </c>
      <c r="K15" s="34" t="n">
        <f aca="false">SUM(K13+K14)</f>
        <v>-15.5</v>
      </c>
      <c r="L15" s="35" t="n">
        <f aca="false">IF(C15=0," ",J15/C15*100)</f>
        <v>65.4031578947369</v>
      </c>
      <c r="M15" s="36" t="n">
        <f aca="false">IF(I15=0," ",J15/I15*100)</f>
        <v>66.4879614767255</v>
      </c>
      <c r="N15" s="34" t="n">
        <f aca="false">SUM(N13+N14)</f>
        <v>934.5</v>
      </c>
      <c r="O15" s="34" t="n">
        <f aca="false">SUM(O13+O14)</f>
        <v>621.33</v>
      </c>
      <c r="P15" s="34" t="n">
        <f aca="false">SUM(P13+P14)</f>
        <v>0</v>
      </c>
      <c r="Q15" s="35" t="n">
        <f aca="false">IF(C15=0," ",O15/C15*100)</f>
        <v>65.4031578947369</v>
      </c>
      <c r="R15" s="36" t="n">
        <f aca="false">IF(N15=0," ",O15/N15*100)</f>
        <v>66.4879614767255</v>
      </c>
      <c r="S15" s="35" t="n">
        <f aca="false">SUM(S13+S14)</f>
        <v>934.5</v>
      </c>
      <c r="T15" s="34" t="n">
        <f aca="false">SUM(T13+T14)</f>
        <v>621.33</v>
      </c>
      <c r="U15" s="34" t="n">
        <f aca="false">SUM(U13+U14)</f>
        <v>0</v>
      </c>
      <c r="V15" s="35" t="n">
        <f aca="false">IF(C15=0," ",T15/C15*100)</f>
        <v>65.4031578947369</v>
      </c>
      <c r="W15" s="36" t="n">
        <f aca="false">IF(S15=0," ",T15/S15*100)</f>
        <v>66.4879614767255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0</v>
      </c>
      <c r="D16" s="24" t="n">
        <v>0</v>
      </c>
      <c r="E16" s="24" t="n">
        <v>0</v>
      </c>
      <c r="F16" s="24" t="n">
        <v>0</v>
      </c>
      <c r="G16" s="25" t="str">
        <f aca="false">IF(C16=0," ",E16/C16*100)</f>
        <v> </v>
      </c>
      <c r="H16" s="26" t="str">
        <f aca="false">IF(D16=0," ",E16/D16*100)</f>
        <v> </v>
      </c>
      <c r="I16" s="24" t="n">
        <v>0</v>
      </c>
      <c r="J16" s="24" t="n">
        <v>0</v>
      </c>
      <c r="K16" s="24" t="n">
        <v>0</v>
      </c>
      <c r="L16" s="28" t="str">
        <f aca="false">IF(C16=0," ",J16/C16*100)</f>
        <v> </v>
      </c>
      <c r="M16" s="29" t="str">
        <f aca="false">IF(I16=0," ",J16/I16*100)</f>
        <v> </v>
      </c>
      <c r="N16" s="24" t="n">
        <v>0</v>
      </c>
      <c r="O16" s="24" t="n">
        <v>0</v>
      </c>
      <c r="P16" s="24" t="n">
        <v>0</v>
      </c>
      <c r="Q16" s="28" t="str">
        <f aca="false">IF(C16=0," ",O16/C16*100)</f>
        <v> </v>
      </c>
      <c r="R16" s="29" t="str">
        <f aca="false">IF(N16=0," ",O16/N16*100)</f>
        <v> </v>
      </c>
      <c r="S16" s="30" t="n">
        <v>0</v>
      </c>
      <c r="T16" s="24" t="n">
        <v>0</v>
      </c>
      <c r="U16" s="24" t="n">
        <v>0</v>
      </c>
      <c r="V16" s="28" t="str">
        <f aca="false">IF(C16=0," ",T16/C16*100)</f>
        <v> </v>
      </c>
      <c r="W16" s="29" t="str">
        <f aca="false">IF(S16=0," ",T16/S16*100)</f>
        <v> </v>
      </c>
    </row>
    <row r="17" customFormat="false" ht="13.5" hidden="false" customHeight="false" outlineLevel="0" collapsed="false">
      <c r="A17" s="31"/>
      <c r="B17" s="22" t="s">
        <v>23</v>
      </c>
      <c r="C17" s="24" t="n">
        <v>0</v>
      </c>
      <c r="D17" s="24" t="n">
        <v>0</v>
      </c>
      <c r="E17" s="24" t="n">
        <v>0</v>
      </c>
      <c r="F17" s="24" t="n">
        <v>0</v>
      </c>
      <c r="G17" s="25" t="str">
        <f aca="false">IF(C17=0," ",E17/C17*100)</f>
        <v> </v>
      </c>
      <c r="H17" s="26" t="str">
        <f aca="false">IF(D17=0," ",E17/D17*100)</f>
        <v> </v>
      </c>
      <c r="I17" s="24" t="n">
        <v>0</v>
      </c>
      <c r="J17" s="24" t="n">
        <v>0</v>
      </c>
      <c r="K17" s="24" t="n">
        <v>0</v>
      </c>
      <c r="L17" s="28" t="str">
        <f aca="false">IF(C17=0," ",J17/C17*100)</f>
        <v> </v>
      </c>
      <c r="M17" s="29" t="str">
        <f aca="false">IF(I17=0," ",J17/I17*100)</f>
        <v> </v>
      </c>
      <c r="N17" s="24" t="n">
        <v>0</v>
      </c>
      <c r="O17" s="24" t="n">
        <v>0</v>
      </c>
      <c r="P17" s="24" t="n">
        <v>0</v>
      </c>
      <c r="Q17" s="28" t="str">
        <f aca="false">IF(C17=0," ",O17/C17*100)</f>
        <v> </v>
      </c>
      <c r="R17" s="29" t="str">
        <f aca="false">IF(N17=0," ",O17/N17*100)</f>
        <v> </v>
      </c>
      <c r="S17" s="30" t="n">
        <v>0</v>
      </c>
      <c r="T17" s="24" t="n">
        <v>0</v>
      </c>
      <c r="U17" s="24" t="n">
        <v>0</v>
      </c>
      <c r="V17" s="28" t="str">
        <f aca="false">IF(C17=0," ",T17/C17*100)</f>
        <v> </v>
      </c>
      <c r="W17" s="29" t="str">
        <f aca="false">IF(S17=0," ",T17/S17*100)</f>
        <v> 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0</v>
      </c>
      <c r="D18" s="34" t="n">
        <f aca="false">SUM(D16+D17)</f>
        <v>0</v>
      </c>
      <c r="E18" s="34" t="n">
        <f aca="false">SUM(E16+E17)</f>
        <v>0</v>
      </c>
      <c r="F18" s="34" t="n">
        <f aca="false">SUM(F16+F17)</f>
        <v>0</v>
      </c>
      <c r="G18" s="35" t="str">
        <f aca="false">IF(C18=0," ",E18/C18*100)</f>
        <v> </v>
      </c>
      <c r="H18" s="36" t="str">
        <f aca="false">IF(D18=0," ",E18/D18*100)</f>
        <v> </v>
      </c>
      <c r="I18" s="34" t="n">
        <f aca="false">SUM(I16+I17)</f>
        <v>0</v>
      </c>
      <c r="J18" s="34" t="n">
        <f aca="false">SUM(J16+J17)</f>
        <v>0</v>
      </c>
      <c r="K18" s="34" t="n">
        <f aca="false">SUM(K16+K17)</f>
        <v>0</v>
      </c>
      <c r="L18" s="35" t="str">
        <f aca="false">IF(C18=0," ",J18/C18*100)</f>
        <v> </v>
      </c>
      <c r="M18" s="36" t="str">
        <f aca="false">IF(I18=0," ",J18/I18*100)</f>
        <v> </v>
      </c>
      <c r="N18" s="34" t="n">
        <f aca="false">SUM(N16+N17)</f>
        <v>0</v>
      </c>
      <c r="O18" s="34" t="n">
        <f aca="false">SUM(O16+O17)</f>
        <v>0</v>
      </c>
      <c r="P18" s="34" t="n">
        <f aca="false">SUM(P16+P17)</f>
        <v>0</v>
      </c>
      <c r="Q18" s="35" t="str">
        <f aca="false">IF(C18=0," ",O18/C18*100)</f>
        <v> </v>
      </c>
      <c r="R18" s="36" t="str">
        <f aca="false">IF(N18=0," ",O18/N18*100)</f>
        <v> </v>
      </c>
      <c r="S18" s="35" t="n">
        <f aca="false">SUM(S16+S17)</f>
        <v>0</v>
      </c>
      <c r="T18" s="34" t="n">
        <f aca="false">SUM(T16+T17)</f>
        <v>0</v>
      </c>
      <c r="U18" s="34" t="n">
        <f aca="false">SUM(U16+U17)</f>
        <v>0</v>
      </c>
      <c r="V18" s="35" t="str">
        <f aca="false">IF(C18=0," ",T18/C18*100)</f>
        <v> </v>
      </c>
      <c r="W18" s="36" t="str">
        <f aca="false">IF(S18=0," ",T18/S18*100)</f>
        <v> 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5" t="str">
        <f aca="false">IF(C19=0," ",E19/C19*100)</f>
        <v> </v>
      </c>
      <c r="H19" s="26" t="str">
        <f aca="false">IF(D19=0," ",E19/D19*100)</f>
        <v> </v>
      </c>
      <c r="I19" s="24" t="n">
        <v>0</v>
      </c>
      <c r="J19" s="24" t="n">
        <v>0</v>
      </c>
      <c r="K19" s="24" t="n">
        <v>0</v>
      </c>
      <c r="L19" s="28" t="str">
        <f aca="false">IF(C19=0," ",J19/C19*100)</f>
        <v> </v>
      </c>
      <c r="M19" s="29" t="str">
        <f aca="false">IF(I19=0," ",J19/I19*100)</f>
        <v> </v>
      </c>
      <c r="N19" s="24" t="n">
        <v>0</v>
      </c>
      <c r="O19" s="24" t="n">
        <v>0</v>
      </c>
      <c r="P19" s="24" t="n">
        <v>0</v>
      </c>
      <c r="Q19" s="28" t="str">
        <f aca="false">IF(C19=0," ",O19/C19*100)</f>
        <v> </v>
      </c>
      <c r="R19" s="29" t="str">
        <f aca="false">IF(N19=0," ",O19/N19*100)</f>
        <v> </v>
      </c>
      <c r="S19" s="30" t="n">
        <v>0</v>
      </c>
      <c r="T19" s="24" t="n">
        <v>0</v>
      </c>
      <c r="U19" s="24" t="n">
        <v>0</v>
      </c>
      <c r="V19" s="28" t="str">
        <f aca="false">IF(C19=0," ",T19/C19*100)</f>
        <v> </v>
      </c>
      <c r="W19" s="29" t="str">
        <f aca="false">IF(S19=0," ",T19/S19*100)</f>
        <v> </v>
      </c>
    </row>
    <row r="20" customFormat="false" ht="13.5" hidden="false" customHeight="false" outlineLevel="0" collapsed="false">
      <c r="A20" s="31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6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8" t="str">
        <f aca="false">IF(C20=0," ",J20/C20*100)</f>
        <v> </v>
      </c>
      <c r="M20" s="29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8" t="str">
        <f aca="false">IF(C20=0," ",O20/C20*100)</f>
        <v> </v>
      </c>
      <c r="R20" s="29" t="str">
        <f aca="false">IF(N20=0," ",O20/N20*100)</f>
        <v> </v>
      </c>
      <c r="S20" s="30" t="n">
        <v>0</v>
      </c>
      <c r="T20" s="24" t="n">
        <v>0</v>
      </c>
      <c r="U20" s="24" t="n">
        <v>0</v>
      </c>
      <c r="V20" s="28" t="str">
        <f aca="false">IF(C20=0," ",T20/C20*100)</f>
        <v> </v>
      </c>
      <c r="W20" s="29" t="str">
        <f aca="false">IF(S20=0," ",T20/S20*100)</f>
        <v> 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0</v>
      </c>
      <c r="D21" s="34" t="n">
        <f aca="false">SUM(D19+D20)</f>
        <v>0</v>
      </c>
      <c r="E21" s="34" t="n">
        <f aca="false">SUM(E19+E20)</f>
        <v>0</v>
      </c>
      <c r="F21" s="34" t="n">
        <f aca="false">SUM(F19+F20)</f>
        <v>0</v>
      </c>
      <c r="G21" s="35" t="str">
        <f aca="false">IF(C21=0," ",E21/C21*100)</f>
        <v> </v>
      </c>
      <c r="H21" s="36" t="str">
        <f aca="false">IF(D21=0," ",E21/D21*100)</f>
        <v> </v>
      </c>
      <c r="I21" s="34" t="n">
        <f aca="false">SUM(I19+I20)</f>
        <v>0</v>
      </c>
      <c r="J21" s="34" t="n">
        <f aca="false">SUM(J19+J20)</f>
        <v>0</v>
      </c>
      <c r="K21" s="34" t="n">
        <f aca="false">SUM(K19+K20)</f>
        <v>0</v>
      </c>
      <c r="L21" s="35" t="str">
        <f aca="false">IF(C21=0," ",J21/C21*100)</f>
        <v> </v>
      </c>
      <c r="M21" s="36" t="str">
        <f aca="false">IF(I21=0," ",J21/I21*100)</f>
        <v> </v>
      </c>
      <c r="N21" s="34" t="n">
        <f aca="false">SUM(N19+N20)</f>
        <v>0</v>
      </c>
      <c r="O21" s="34" t="n">
        <f aca="false">SUM(O19+O20)</f>
        <v>0</v>
      </c>
      <c r="P21" s="34" t="n">
        <f aca="false">SUM(P19+P20)</f>
        <v>0</v>
      </c>
      <c r="Q21" s="35" t="str">
        <f aca="false">IF(C21=0," ",O21/C21*100)</f>
        <v> </v>
      </c>
      <c r="R21" s="36" t="str">
        <f aca="false">IF(N21=0," ",O21/N21*100)</f>
        <v> </v>
      </c>
      <c r="S21" s="35" t="n">
        <f aca="false">SUM(S19+S20)</f>
        <v>0</v>
      </c>
      <c r="T21" s="34" t="n">
        <f aca="false">SUM(T19+T20)</f>
        <v>0</v>
      </c>
      <c r="U21" s="34" t="n">
        <f aca="false">SUM(U19+U20)</f>
        <v>0</v>
      </c>
      <c r="V21" s="35" t="str">
        <f aca="false">IF(C21=0," ",T21/C21*100)</f>
        <v> </v>
      </c>
      <c r="W21" s="36" t="str">
        <f aca="false">IF(S21=0," ",T21/S21*100)</f>
        <v> 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280</v>
      </c>
      <c r="D22" s="24" t="n">
        <v>1280</v>
      </c>
      <c r="E22" s="24" t="n">
        <v>16.18</v>
      </c>
      <c r="F22" s="24" t="n">
        <v>0</v>
      </c>
      <c r="G22" s="28" t="n">
        <f aca="false">IF(C22=0," ",E22/C22*100)</f>
        <v>1.2640625</v>
      </c>
      <c r="H22" s="29" t="n">
        <f aca="false">IF(D22=0," ",E22/D22*100)</f>
        <v>1.2640625</v>
      </c>
      <c r="I22" s="24" t="n">
        <v>1280</v>
      </c>
      <c r="J22" s="24" t="n">
        <v>68.18</v>
      </c>
      <c r="K22" s="24" t="n">
        <v>0</v>
      </c>
      <c r="L22" s="28" t="n">
        <f aca="false">IF(C22=0," ",J22/C22*100)</f>
        <v>5.3265625</v>
      </c>
      <c r="M22" s="29" t="n">
        <f aca="false">IF(I22=0," ",J22/I22*100)</f>
        <v>5.3265625</v>
      </c>
      <c r="N22" s="24" t="n">
        <v>1434</v>
      </c>
      <c r="O22" s="24" t="n">
        <v>76.65</v>
      </c>
      <c r="P22" s="24" t="n">
        <v>154</v>
      </c>
      <c r="Q22" s="28" t="n">
        <f aca="false">IF(C22=0," ",O22/C22*100)</f>
        <v>5.98828125</v>
      </c>
      <c r="R22" s="29" t="n">
        <f aca="false">IF(N22=0," ",O22/N22*100)</f>
        <v>5.34518828451883</v>
      </c>
      <c r="S22" s="30" t="n">
        <v>1456</v>
      </c>
      <c r="T22" s="24" t="n">
        <v>897.24</v>
      </c>
      <c r="U22" s="24" t="n">
        <v>22</v>
      </c>
      <c r="V22" s="28" t="n">
        <f aca="false">IF(C22=0," ",T22/C22*100)</f>
        <v>70.096875</v>
      </c>
      <c r="W22" s="29" t="n">
        <f aca="false">IF(S22=0," ",T22/S22*100)</f>
        <v>61.6236263736264</v>
      </c>
    </row>
    <row r="23" customFormat="false" ht="13.5" hidden="false" customHeight="false" outlineLevel="0" collapsed="false">
      <c r="A23" s="31"/>
      <c r="B23" s="22" t="s">
        <v>23</v>
      </c>
      <c r="C23" s="24" t="n">
        <v>5200</v>
      </c>
      <c r="D23" s="24" t="n">
        <v>5200</v>
      </c>
      <c r="E23" s="24" t="n">
        <v>1291.13</v>
      </c>
      <c r="F23" s="24" t="n">
        <v>0</v>
      </c>
      <c r="G23" s="28" t="n">
        <f aca="false">IF(C23=0," ",E23/C23*100)</f>
        <v>24.8294230769231</v>
      </c>
      <c r="H23" s="29" t="n">
        <f aca="false">IF(D23=0," ",E23/D23*100)</f>
        <v>24.8294230769231</v>
      </c>
      <c r="I23" s="24" t="n">
        <v>5358.9</v>
      </c>
      <c r="J23" s="24" t="n">
        <v>2828.93</v>
      </c>
      <c r="K23" s="24" t="n">
        <v>158.9</v>
      </c>
      <c r="L23" s="28" t="n">
        <f aca="false">IF(C23=0," ",J23/C23*100)</f>
        <v>54.4025</v>
      </c>
      <c r="M23" s="29" t="n">
        <f aca="false">IF(I23=0," ",J23/I23*100)</f>
        <v>52.7893784172125</v>
      </c>
      <c r="N23" s="24" t="n">
        <v>5358.9</v>
      </c>
      <c r="O23" s="24" t="n">
        <v>2828.93</v>
      </c>
      <c r="P23" s="24" t="n">
        <v>0</v>
      </c>
      <c r="Q23" s="28" t="n">
        <f aca="false">IF(C23=0," ",O23/C23*100)</f>
        <v>54.4025</v>
      </c>
      <c r="R23" s="29" t="n">
        <f aca="false">IF(N23=0," ",O23/N23*100)</f>
        <v>52.7893784172125</v>
      </c>
      <c r="S23" s="30" t="n">
        <v>3758.9</v>
      </c>
      <c r="T23" s="24" t="n">
        <v>3328.93</v>
      </c>
      <c r="U23" s="24" t="n">
        <v>-1600</v>
      </c>
      <c r="V23" s="28" t="n">
        <f aca="false">IF(C23=0," ",T23/C23*100)</f>
        <v>64.0178846153846</v>
      </c>
      <c r="W23" s="29" t="n">
        <f aca="false">IF(S23=0," ",T23/S23*100)</f>
        <v>88.5612812258905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6480</v>
      </c>
      <c r="D24" s="34" t="n">
        <f aca="false">SUM(D22+D23)</f>
        <v>6480</v>
      </c>
      <c r="E24" s="34" t="n">
        <f aca="false">SUM(E22+E23)</f>
        <v>1307.31</v>
      </c>
      <c r="F24" s="34" t="n">
        <f aca="false">SUM(F22+F23)</f>
        <v>0</v>
      </c>
      <c r="G24" s="35" t="n">
        <f aca="false">IF(C24=0," ",E24/C24*100)</f>
        <v>20.174537037037</v>
      </c>
      <c r="H24" s="36" t="n">
        <f aca="false">IF(D24=0," ",E24/D24*100)</f>
        <v>20.174537037037</v>
      </c>
      <c r="I24" s="34" t="n">
        <f aca="false">SUM(I22+I23)</f>
        <v>6638.9</v>
      </c>
      <c r="J24" s="34" t="n">
        <f aca="false">SUM(J22+J23)</f>
        <v>2897.11</v>
      </c>
      <c r="K24" s="34" t="n">
        <f aca="false">SUM(K22+K23)</f>
        <v>158.9</v>
      </c>
      <c r="L24" s="35" t="n">
        <f aca="false">IF(C24=0," ",J24/C24*100)</f>
        <v>44.708487654321</v>
      </c>
      <c r="M24" s="36" t="n">
        <f aca="false">IF(I24=0," ",J24/I24*100)</f>
        <v>43.638403952462</v>
      </c>
      <c r="N24" s="34" t="n">
        <f aca="false">SUM(N22+N23)</f>
        <v>6792.9</v>
      </c>
      <c r="O24" s="34" t="n">
        <f aca="false">SUM(O22+O23)</f>
        <v>2905.58</v>
      </c>
      <c r="P24" s="34" t="n">
        <f aca="false">SUM(P22+P23)</f>
        <v>154</v>
      </c>
      <c r="Q24" s="35" t="n">
        <f aca="false">IF(C24=0," ",O24/C24*100)</f>
        <v>44.8391975308642</v>
      </c>
      <c r="R24" s="36" t="n">
        <f aca="false">IF(N24=0," ",O24/N24*100)</f>
        <v>42.7737785040263</v>
      </c>
      <c r="S24" s="35" t="n">
        <f aca="false">SUM(S22+S23)</f>
        <v>5214.9</v>
      </c>
      <c r="T24" s="34" t="n">
        <f aca="false">SUM(T22+T23)</f>
        <v>4226.17</v>
      </c>
      <c r="U24" s="34" t="n">
        <f aca="false">SUM(U22+U23)</f>
        <v>-1578</v>
      </c>
      <c r="V24" s="35" t="n">
        <f aca="false">IF(C24=0," ",T24/C24*100)</f>
        <v>65.2186728395062</v>
      </c>
      <c r="W24" s="36" t="n">
        <f aca="false">IF(S24=0," ",T24/S24*100)</f>
        <v>81.0402884043798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7955</v>
      </c>
      <c r="D25" s="24" t="n">
        <v>7955</v>
      </c>
      <c r="E25" s="24" t="n">
        <v>351.47</v>
      </c>
      <c r="F25" s="24" t="n">
        <v>0</v>
      </c>
      <c r="G25" s="28" t="n">
        <f aca="false">IF(C25=0," ",E25/C25*100)</f>
        <v>4.41822752985544</v>
      </c>
      <c r="H25" s="29" t="n">
        <f aca="false">IF(D25=0," ",E25/D25*100)</f>
        <v>4.41822752985544</v>
      </c>
      <c r="I25" s="24" t="n">
        <v>7334</v>
      </c>
      <c r="J25" s="24" t="n">
        <v>1444.54</v>
      </c>
      <c r="K25" s="24" t="n">
        <v>-621</v>
      </c>
      <c r="L25" s="28" t="n">
        <f aca="false">IF(C25=0," ",J25/C25*100)</f>
        <v>18.1588937774984</v>
      </c>
      <c r="M25" s="29" t="n">
        <f aca="false">IF(I25=0," ",J25/I25*100)</f>
        <v>19.6964821379875</v>
      </c>
      <c r="N25" s="24" t="n">
        <v>7343</v>
      </c>
      <c r="O25" s="24" t="n">
        <v>2629.2</v>
      </c>
      <c r="P25" s="24" t="n">
        <v>9</v>
      </c>
      <c r="Q25" s="28" t="n">
        <f aca="false">IF(C25=0," ",O25/C25*100)</f>
        <v>33.0509113764928</v>
      </c>
      <c r="R25" s="29" t="n">
        <f aca="false">IF(N25=0," ",O25/N25*100)</f>
        <v>35.8055290753098</v>
      </c>
      <c r="S25" s="30" t="n">
        <v>5910</v>
      </c>
      <c r="T25" s="24" t="n">
        <v>3414.51</v>
      </c>
      <c r="U25" s="24" t="n">
        <v>-1433</v>
      </c>
      <c r="V25" s="28" t="n">
        <f aca="false">IF(C25=0," ",T25/C25*100)</f>
        <v>42.9228158390949</v>
      </c>
      <c r="W25" s="29" t="n">
        <f aca="false">IF(S25=0," ",T25/S25*100)</f>
        <v>57.7751269035533</v>
      </c>
    </row>
    <row r="26" customFormat="false" ht="13.5" hidden="false" customHeight="false" outlineLevel="0" collapsed="false">
      <c r="A26" s="31"/>
      <c r="B26" s="22" t="s">
        <v>23</v>
      </c>
      <c r="C26" s="24" t="n">
        <v>0</v>
      </c>
      <c r="D26" s="24" t="n">
        <v>0</v>
      </c>
      <c r="E26" s="24" t="n">
        <v>0</v>
      </c>
      <c r="F26" s="24" t="n">
        <v>0</v>
      </c>
      <c r="G26" s="28" t="str">
        <f aca="false">IF(C26=0," ",E26/C26*100)</f>
        <v> </v>
      </c>
      <c r="H26" s="29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8" t="str">
        <f aca="false">IF(C26=0," ",J26/C26*100)</f>
        <v> </v>
      </c>
      <c r="M26" s="29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8" t="str">
        <f aca="false">IF(C26=0," ",O26/C26*100)</f>
        <v> </v>
      </c>
      <c r="R26" s="29" t="str">
        <f aca="false">IF(N26=0," ",O26/N26*100)</f>
        <v> </v>
      </c>
      <c r="S26" s="30" t="n">
        <v>0</v>
      </c>
      <c r="T26" s="24" t="n">
        <v>0</v>
      </c>
      <c r="U26" s="24" t="n">
        <v>0</v>
      </c>
      <c r="V26" s="28" t="str">
        <f aca="false">IF(C26=0," ",T26/C26*100)</f>
        <v> </v>
      </c>
      <c r="W26" s="29" t="str">
        <f aca="false">IF(S26=0," ",T26/S26*100)</f>
        <v> 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7955</v>
      </c>
      <c r="D27" s="34" t="n">
        <f aca="false">SUM(D25+D26)</f>
        <v>7955</v>
      </c>
      <c r="E27" s="34" t="n">
        <f aca="false">SUM(E25+E26)</f>
        <v>351.47</v>
      </c>
      <c r="F27" s="34" t="n">
        <f aca="false">SUM(F25+F26)</f>
        <v>0</v>
      </c>
      <c r="G27" s="35" t="n">
        <f aca="false">IF(C27=0," ",E27/C27*100)</f>
        <v>4.41822752985544</v>
      </c>
      <c r="H27" s="36" t="n">
        <f aca="false">IF(D27=0," ",E27/D27*100)</f>
        <v>4.41822752985544</v>
      </c>
      <c r="I27" s="34" t="n">
        <f aca="false">SUM(I25+I26)</f>
        <v>7334</v>
      </c>
      <c r="J27" s="34" t="n">
        <f aca="false">SUM(J25+J26)</f>
        <v>1444.54</v>
      </c>
      <c r="K27" s="34" t="n">
        <f aca="false">SUM(K25+K26)</f>
        <v>-621</v>
      </c>
      <c r="L27" s="35" t="n">
        <f aca="false">IF(C27=0," ",J27/C27*100)</f>
        <v>18.1588937774984</v>
      </c>
      <c r="M27" s="36" t="n">
        <f aca="false">IF(I27=0," ",J27/I27*100)</f>
        <v>19.6964821379875</v>
      </c>
      <c r="N27" s="34" t="n">
        <f aca="false">SUM(N25+N26)</f>
        <v>7343</v>
      </c>
      <c r="O27" s="34" t="n">
        <f aca="false">SUM(O25+O26)</f>
        <v>2629.2</v>
      </c>
      <c r="P27" s="34" t="n">
        <f aca="false">SUM(P25+P26)</f>
        <v>9</v>
      </c>
      <c r="Q27" s="35" t="n">
        <f aca="false">IF(C27=0," ",O27/C27*100)</f>
        <v>33.0509113764928</v>
      </c>
      <c r="R27" s="36" t="n">
        <f aca="false">IF(N27=0," ",O27/N27*100)</f>
        <v>35.8055290753098</v>
      </c>
      <c r="S27" s="35" t="n">
        <f aca="false">SUM(S25+S26)</f>
        <v>5910</v>
      </c>
      <c r="T27" s="34" t="n">
        <f aca="false">SUM(T25+T26)</f>
        <v>3414.51</v>
      </c>
      <c r="U27" s="34" t="n">
        <f aca="false">SUM(U25+U26)</f>
        <v>-1433</v>
      </c>
      <c r="V27" s="35" t="n">
        <f aca="false">IF(C27=0," ",T27/C27*100)</f>
        <v>42.9228158390949</v>
      </c>
      <c r="W27" s="36" t="n">
        <f aca="false">IF(S27=0," ",T27/S27*100)</f>
        <v>57.7751269035533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223.1</v>
      </c>
      <c r="D28" s="24" t="n">
        <v>1223.1</v>
      </c>
      <c r="E28" s="24" t="n">
        <v>0</v>
      </c>
      <c r="F28" s="24" t="n">
        <v>0</v>
      </c>
      <c r="G28" s="28" t="n">
        <f aca="false">IF(C28=0," ",E28/C28*100)</f>
        <v>0</v>
      </c>
      <c r="H28" s="29" t="n">
        <f aca="false">IF(D28=0," ",E28/D28*100)</f>
        <v>0</v>
      </c>
      <c r="I28" s="24" t="n">
        <v>1235.7</v>
      </c>
      <c r="J28" s="24" t="n">
        <v>184.3</v>
      </c>
      <c r="K28" s="24" t="n">
        <v>12.6</v>
      </c>
      <c r="L28" s="28" t="n">
        <f aca="false">IF(C28=0," ",J28/C28*100)</f>
        <v>15.0682691521544</v>
      </c>
      <c r="M28" s="29" t="n">
        <f aca="false">IF(I28=0," ",J28/I28*100)</f>
        <v>14.9146232904427</v>
      </c>
      <c r="N28" s="24" t="n">
        <v>1235.7</v>
      </c>
      <c r="O28" s="24" t="n">
        <v>333.9</v>
      </c>
      <c r="P28" s="24" t="n">
        <v>0</v>
      </c>
      <c r="Q28" s="28" t="n">
        <f aca="false">IF(C28=0," ",O28/C28*100)</f>
        <v>27.299484915379</v>
      </c>
      <c r="R28" s="29" t="n">
        <f aca="false">IF(N28=0," ",O28/N28*100)</f>
        <v>27.0211216314639</v>
      </c>
      <c r="S28" s="30" t="n">
        <v>1235.7</v>
      </c>
      <c r="T28" s="24" t="n">
        <v>902.6</v>
      </c>
      <c r="U28" s="24" t="n">
        <v>0</v>
      </c>
      <c r="V28" s="28" t="n">
        <f aca="false">IF(C28=0," ",T28/C28*100)</f>
        <v>73.7960918976372</v>
      </c>
      <c r="W28" s="29" t="n">
        <f aca="false">IF(S28=0," ",T28/S28*100)</f>
        <v>73.0436190013757</v>
      </c>
    </row>
    <row r="29" customFormat="false" ht="13.5" hidden="false" customHeight="false" outlineLevel="0" collapsed="false">
      <c r="A29" s="31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8" t="str">
        <f aca="false">IF(C29=0," ",E29/C29*100)</f>
        <v> </v>
      </c>
      <c r="H29" s="29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8" t="str">
        <f aca="false">IF(C29=0," ",J29/C29*100)</f>
        <v> </v>
      </c>
      <c r="M29" s="29" t="str">
        <f aca="false">IF(I29=0," ",J29/I29*100)</f>
        <v> </v>
      </c>
      <c r="N29" s="24" t="n">
        <v>1000</v>
      </c>
      <c r="O29" s="24" t="n">
        <v>0</v>
      </c>
      <c r="P29" s="24" t="n">
        <v>1000</v>
      </c>
      <c r="Q29" s="28" t="str">
        <f aca="false">IF(C29=0," ",O29/C29*100)</f>
        <v> </v>
      </c>
      <c r="R29" s="29" t="n">
        <f aca="false">IF(N29=0," ",O29/N29*100)</f>
        <v>0</v>
      </c>
      <c r="S29" s="30" t="n">
        <v>0</v>
      </c>
      <c r="T29" s="24" t="n">
        <v>0</v>
      </c>
      <c r="U29" s="24" t="n">
        <v>-1000</v>
      </c>
      <c r="V29" s="28" t="str">
        <f aca="false">IF(C29=0," ",T29/C29*100)</f>
        <v> </v>
      </c>
      <c r="W29" s="29" t="str">
        <f aca="false">IF(S29=0," ",T29/S29*100)</f>
        <v> 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1223.1</v>
      </c>
      <c r="D30" s="34" t="n">
        <f aca="false">SUM(D28+D29)</f>
        <v>1223.1</v>
      </c>
      <c r="E30" s="34" t="n">
        <f aca="false">SUM(E28+E29)</f>
        <v>0</v>
      </c>
      <c r="F30" s="34" t="n">
        <f aca="false">SUM(F28+F29)</f>
        <v>0</v>
      </c>
      <c r="G30" s="35" t="n">
        <f aca="false">IF(C30=0," ",E30/C30*100)</f>
        <v>0</v>
      </c>
      <c r="H30" s="36" t="n">
        <f aca="false">IF(D30=0," ",E30/D30*100)</f>
        <v>0</v>
      </c>
      <c r="I30" s="34" t="n">
        <f aca="false">SUM(I28+I29)</f>
        <v>1235.7</v>
      </c>
      <c r="J30" s="34" t="n">
        <f aca="false">SUM(J28+J29)</f>
        <v>184.3</v>
      </c>
      <c r="K30" s="34" t="n">
        <f aca="false">SUM(K28+K29)</f>
        <v>12.6</v>
      </c>
      <c r="L30" s="35" t="n">
        <f aca="false">IF(C30=0," ",J30/C30*100)</f>
        <v>15.0682691521544</v>
      </c>
      <c r="M30" s="36" t="n">
        <f aca="false">IF(I30=0," ",J30/I30*100)</f>
        <v>14.9146232904427</v>
      </c>
      <c r="N30" s="34" t="n">
        <f aca="false">SUM(N28+N29)</f>
        <v>2235.7</v>
      </c>
      <c r="O30" s="34" t="n">
        <f aca="false">SUM(O28+O29)</f>
        <v>333.9</v>
      </c>
      <c r="P30" s="34" t="n">
        <f aca="false">SUM(P28+P29)</f>
        <v>1000</v>
      </c>
      <c r="Q30" s="35" t="n">
        <f aca="false">IF(C30=0," ",O30/C30*100)</f>
        <v>27.299484915379</v>
      </c>
      <c r="R30" s="36" t="n">
        <f aca="false">IF(N30=0," ",O30/N30*100)</f>
        <v>14.934919711947</v>
      </c>
      <c r="S30" s="35" t="n">
        <f aca="false">SUM(S28+S29)</f>
        <v>1235.7</v>
      </c>
      <c r="T30" s="34" t="n">
        <f aca="false">SUM(T28+T29)</f>
        <v>902.6</v>
      </c>
      <c r="U30" s="34" t="n">
        <f aca="false">SUM(U28+U29)</f>
        <v>-1000</v>
      </c>
      <c r="V30" s="35" t="n">
        <f aca="false">IF(C30=0," ",T30/C30*100)</f>
        <v>73.7960918976372</v>
      </c>
      <c r="W30" s="36" t="n">
        <f aca="false">IF(S30=0," ",T30/S30*100)</f>
        <v>73.0436190013757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2232</v>
      </c>
      <c r="D31" s="24" t="n">
        <v>2232</v>
      </c>
      <c r="E31" s="24" t="n">
        <v>179.69</v>
      </c>
      <c r="F31" s="24" t="n">
        <v>0</v>
      </c>
      <c r="G31" s="28" t="n">
        <f aca="false">IF(C31=0," ",E31/C31*100)</f>
        <v>8.05062724014337</v>
      </c>
      <c r="H31" s="29" t="n">
        <f aca="false">IF(D31=0," ",E31/D31*100)</f>
        <v>8.05062724014337</v>
      </c>
      <c r="I31" s="24" t="n">
        <v>2111</v>
      </c>
      <c r="J31" s="24" t="n">
        <v>1022.88</v>
      </c>
      <c r="K31" s="24" t="n">
        <v>-121</v>
      </c>
      <c r="L31" s="28" t="n">
        <f aca="false">IF(C31=0," ",J31/C31*100)</f>
        <v>45.8279569892473</v>
      </c>
      <c r="M31" s="29" t="n">
        <f aca="false">IF(I31=0," ",J31/I31*100)</f>
        <v>48.454760776883</v>
      </c>
      <c r="N31" s="24" t="n">
        <v>2111</v>
      </c>
      <c r="O31" s="24" t="n">
        <v>1498.1</v>
      </c>
      <c r="P31" s="24" t="n">
        <v>0</v>
      </c>
      <c r="Q31" s="28" t="n">
        <f aca="false">IF(C31=0," ",O31/C31*100)</f>
        <v>67.1191756272401</v>
      </c>
      <c r="R31" s="29" t="n">
        <f aca="false">IF(N31=0," ",O31/N31*100)</f>
        <v>70.9663666508764</v>
      </c>
      <c r="S31" s="30" t="n">
        <v>2111</v>
      </c>
      <c r="T31" s="24" t="n">
        <v>1961.13</v>
      </c>
      <c r="U31" s="24" t="n">
        <v>0</v>
      </c>
      <c r="V31" s="28" t="n">
        <f aca="false">IF(C31=0," ",T31/C31*100)</f>
        <v>87.864247311828</v>
      </c>
      <c r="W31" s="29" t="n">
        <f aca="false">IF(S31=0," ",T31/S31*100)</f>
        <v>92.9005210800569</v>
      </c>
    </row>
    <row r="32" customFormat="false" ht="13.5" hidden="false" customHeight="false" outlineLevel="0" collapsed="false">
      <c r="A32" s="31"/>
      <c r="B32" s="22" t="s">
        <v>23</v>
      </c>
      <c r="C32" s="24" t="n">
        <v>0</v>
      </c>
      <c r="D32" s="24" t="n">
        <v>0</v>
      </c>
      <c r="E32" s="24" t="n">
        <v>169.98</v>
      </c>
      <c r="F32" s="24" t="n">
        <v>0</v>
      </c>
      <c r="G32" s="28" t="str">
        <f aca="false">IF(C32=0," ",E32/C32*100)</f>
        <v> </v>
      </c>
      <c r="H32" s="29" t="str">
        <f aca="false">IF(D32=0," ",E32/D32*100)</f>
        <v> </v>
      </c>
      <c r="I32" s="24" t="n">
        <v>670</v>
      </c>
      <c r="J32" s="24" t="n">
        <v>669.98</v>
      </c>
      <c r="K32" s="24" t="n">
        <v>670</v>
      </c>
      <c r="L32" s="28" t="str">
        <f aca="false">IF(C32=0," ",J32/C32*100)</f>
        <v> </v>
      </c>
      <c r="M32" s="29" t="n">
        <f aca="false">IF(I32=0," ",J32/I32*100)</f>
        <v>99.9970149253731</v>
      </c>
      <c r="N32" s="24" t="n">
        <v>670</v>
      </c>
      <c r="O32" s="24" t="n">
        <v>669.98</v>
      </c>
      <c r="P32" s="24" t="n">
        <v>0</v>
      </c>
      <c r="Q32" s="28" t="str">
        <f aca="false">IF(C32=0," ",O32/C32*100)</f>
        <v> </v>
      </c>
      <c r="R32" s="29" t="n">
        <f aca="false">IF(N32=0," ",O32/N32*100)</f>
        <v>99.9970149253731</v>
      </c>
      <c r="S32" s="30" t="n">
        <v>670</v>
      </c>
      <c r="T32" s="24" t="n">
        <v>669.98</v>
      </c>
      <c r="U32" s="24" t="n">
        <v>0</v>
      </c>
      <c r="V32" s="28" t="str">
        <f aca="false">IF(C32=0," ",T32/C32*100)</f>
        <v> </v>
      </c>
      <c r="W32" s="29" t="n">
        <f aca="false">IF(S32=0," ",T32/S32*100)</f>
        <v>99.9970149253731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2232</v>
      </c>
      <c r="D33" s="34" t="n">
        <f aca="false">SUM(D31+D32)</f>
        <v>2232</v>
      </c>
      <c r="E33" s="34" t="n">
        <f aca="false">SUM(E31+E32)</f>
        <v>349.67</v>
      </c>
      <c r="F33" s="34" t="n">
        <f aca="false">SUM(F31+F32)</f>
        <v>0</v>
      </c>
      <c r="G33" s="35" t="n">
        <f aca="false">IF(C33=0," ",E33/C33*100)</f>
        <v>15.6662186379928</v>
      </c>
      <c r="H33" s="36" t="n">
        <f aca="false">IF(D33=0," ",E33/D33*100)</f>
        <v>15.6662186379928</v>
      </c>
      <c r="I33" s="34" t="n">
        <f aca="false">SUM(I31+I32)</f>
        <v>2781</v>
      </c>
      <c r="J33" s="34" t="n">
        <f aca="false">SUM(J31+J32)</f>
        <v>1692.86</v>
      </c>
      <c r="K33" s="34" t="n">
        <f aca="false">SUM(K31+K32)</f>
        <v>549</v>
      </c>
      <c r="L33" s="35" t="n">
        <f aca="false">IF(C33=0," ",J33/C33*100)</f>
        <v>75.8449820788531</v>
      </c>
      <c r="M33" s="36" t="n">
        <f aca="false">IF(I33=0," ",J33/I33*100)</f>
        <v>60.8723480762316</v>
      </c>
      <c r="N33" s="34" t="n">
        <f aca="false">SUM(N31+N32)</f>
        <v>2781</v>
      </c>
      <c r="O33" s="34" t="n">
        <f aca="false">SUM(O31+O32)</f>
        <v>2168.08</v>
      </c>
      <c r="P33" s="34" t="n">
        <f aca="false">SUM(P31+P32)</f>
        <v>0</v>
      </c>
      <c r="Q33" s="35" t="n">
        <f aca="false">IF(C33=0," ",O33/C33*100)</f>
        <v>97.1362007168459</v>
      </c>
      <c r="R33" s="36" t="n">
        <f aca="false">IF(N33=0," ",O33/N33*100)</f>
        <v>77.960445882776</v>
      </c>
      <c r="S33" s="35" t="n">
        <f aca="false">SUM(S31+S32)</f>
        <v>2781</v>
      </c>
      <c r="T33" s="34" t="n">
        <f aca="false">SUM(T31+T32)</f>
        <v>2631.11</v>
      </c>
      <c r="U33" s="34" t="n">
        <f aca="false">SUM(U31+U32)</f>
        <v>0</v>
      </c>
      <c r="V33" s="35" t="n">
        <f aca="false">IF(C33=0," ",T33/C33*100)</f>
        <v>117.881272401434</v>
      </c>
      <c r="W33" s="36" t="n">
        <f aca="false">IF(S33=0," ",T33/S33*100)</f>
        <v>94.6102121539015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00</v>
      </c>
      <c r="D34" s="24" t="n">
        <v>100</v>
      </c>
      <c r="E34" s="24" t="n">
        <v>0</v>
      </c>
      <c r="F34" s="24" t="n">
        <v>0</v>
      </c>
      <c r="G34" s="28" t="n">
        <f aca="false">IF(C34=0," ",E34/C34*100)</f>
        <v>0</v>
      </c>
      <c r="H34" s="29" t="n">
        <f aca="false">IF(D34=0," ",E34/D34*100)</f>
        <v>0</v>
      </c>
      <c r="I34" s="24" t="n">
        <v>145</v>
      </c>
      <c r="J34" s="24" t="n">
        <v>20</v>
      </c>
      <c r="K34" s="24" t="n">
        <v>45</v>
      </c>
      <c r="L34" s="28" t="n">
        <f aca="false">IF(C34=0," ",J34/C34*100)</f>
        <v>20</v>
      </c>
      <c r="M34" s="29" t="n">
        <f aca="false">IF(I34=0," ",J34/I34*100)</f>
        <v>13.7931034482759</v>
      </c>
      <c r="N34" s="24" t="n">
        <v>145</v>
      </c>
      <c r="O34" s="24" t="n">
        <v>45</v>
      </c>
      <c r="P34" s="24" t="n">
        <v>0</v>
      </c>
      <c r="Q34" s="28" t="n">
        <f aca="false">IF(C34=0," ",O34/C34*100)</f>
        <v>45</v>
      </c>
      <c r="R34" s="29" t="n">
        <f aca="false">IF(N34=0," ",O34/N34*100)</f>
        <v>31.0344827586207</v>
      </c>
      <c r="S34" s="30" t="n">
        <v>145</v>
      </c>
      <c r="T34" s="24" t="n">
        <v>71.69</v>
      </c>
      <c r="U34" s="24" t="n">
        <v>0</v>
      </c>
      <c r="V34" s="28" t="n">
        <f aca="false">IF(C34=0," ",T34/C34*100)</f>
        <v>71.69</v>
      </c>
      <c r="W34" s="29" t="n">
        <f aca="false">IF(S34=0," ",T34/S34*100)</f>
        <v>49.4413793103448</v>
      </c>
    </row>
    <row r="35" customFormat="false" ht="13.5" hidden="false" customHeight="false" outlineLevel="0" collapsed="false">
      <c r="A35" s="31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8" t="str">
        <f aca="false">IF(C35=0," ",J35/C35*100)</f>
        <v> </v>
      </c>
      <c r="M35" s="29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8" t="str">
        <f aca="false">IF(C35=0," ",O35/C35*100)</f>
        <v> </v>
      </c>
      <c r="R35" s="29" t="str">
        <f aca="false">IF(N35=0," ",O35/N35*100)</f>
        <v> </v>
      </c>
      <c r="S35" s="30" t="n">
        <v>0</v>
      </c>
      <c r="T35" s="24" t="n">
        <v>0</v>
      </c>
      <c r="U35" s="24" t="n">
        <v>0</v>
      </c>
      <c r="V35" s="28" t="str">
        <f aca="false">IF(C35=0," ",T35/C35*100)</f>
        <v> </v>
      </c>
      <c r="W35" s="29" t="str">
        <f aca="false">IF(S35=0," ",T35/S35*100)</f>
        <v> 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00</v>
      </c>
      <c r="D36" s="34" t="n">
        <f aca="false">SUM(D34+D35)</f>
        <v>100</v>
      </c>
      <c r="E36" s="34" t="n">
        <f aca="false">SUM(E34+E35)</f>
        <v>0</v>
      </c>
      <c r="F36" s="34" t="n">
        <f aca="false">SUM(F34+F35)</f>
        <v>0</v>
      </c>
      <c r="G36" s="35" t="n">
        <f aca="false">IF(C36=0," ",E36/C36*100)</f>
        <v>0</v>
      </c>
      <c r="H36" s="36" t="n">
        <f aca="false">IF(D36=0," ",E36/D36*100)</f>
        <v>0</v>
      </c>
      <c r="I36" s="34" t="n">
        <f aca="false">SUM(I34+I35)</f>
        <v>145</v>
      </c>
      <c r="J36" s="34" t="n">
        <f aca="false">SUM(J34+J35)</f>
        <v>20</v>
      </c>
      <c r="K36" s="34" t="n">
        <f aca="false">SUM(K34+K35)</f>
        <v>45</v>
      </c>
      <c r="L36" s="35" t="n">
        <f aca="false">IF(C36=0," ",J36/C36*100)</f>
        <v>20</v>
      </c>
      <c r="M36" s="36" t="n">
        <f aca="false">IF(I36=0," ",J36/I36*100)</f>
        <v>13.7931034482759</v>
      </c>
      <c r="N36" s="34" t="n">
        <f aca="false">SUM(N34+N35)</f>
        <v>145</v>
      </c>
      <c r="O36" s="34" t="n">
        <f aca="false">SUM(O34+O35)</f>
        <v>45</v>
      </c>
      <c r="P36" s="34" t="n">
        <f aca="false">SUM(P34+P35)</f>
        <v>0</v>
      </c>
      <c r="Q36" s="35" t="n">
        <f aca="false">IF(C36=0," ",O36/C36*100)</f>
        <v>45</v>
      </c>
      <c r="R36" s="36" t="n">
        <f aca="false">IF(N36=0," ",O36/N36*100)</f>
        <v>31.0344827586207</v>
      </c>
      <c r="S36" s="35" t="n">
        <f aca="false">SUM(S34+S35)</f>
        <v>145</v>
      </c>
      <c r="T36" s="34" t="n">
        <f aca="false">SUM(T34+T35)</f>
        <v>71.69</v>
      </c>
      <c r="U36" s="34" t="n">
        <f aca="false">SUM(U34+U35)</f>
        <v>0</v>
      </c>
      <c r="V36" s="35" t="n">
        <f aca="false">IF(C36=0," ",T36/C36*100)</f>
        <v>71.69</v>
      </c>
      <c r="W36" s="36" t="n">
        <f aca="false">IF(S36=0," ",T36/S36*100)</f>
        <v>49.4413793103448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0</v>
      </c>
      <c r="D37" s="24" t="n">
        <v>0</v>
      </c>
      <c r="E37" s="24" t="n">
        <v>0</v>
      </c>
      <c r="F37" s="24" t="n">
        <v>0</v>
      </c>
      <c r="G37" s="28" t="str">
        <f aca="false">IF(C37=0," ",E37/C37*100)</f>
        <v> </v>
      </c>
      <c r="H37" s="29" t="str">
        <f aca="false">IF(D37=0," ",E37/D37*100)</f>
        <v> </v>
      </c>
      <c r="I37" s="24" t="n">
        <v>0</v>
      </c>
      <c r="J37" s="24" t="n">
        <v>0</v>
      </c>
      <c r="K37" s="24" t="n">
        <v>0</v>
      </c>
      <c r="L37" s="28" t="str">
        <f aca="false">IF(C37=0," ",J37/C37*100)</f>
        <v> </v>
      </c>
      <c r="M37" s="29" t="str">
        <f aca="false">IF(I37=0," ",J37/I37*100)</f>
        <v> </v>
      </c>
      <c r="N37" s="24" t="n">
        <v>0</v>
      </c>
      <c r="O37" s="24" t="n">
        <v>0</v>
      </c>
      <c r="P37" s="24" t="n">
        <v>0</v>
      </c>
      <c r="Q37" s="28" t="str">
        <f aca="false">IF(C37=0," ",O37/C37*100)</f>
        <v> </v>
      </c>
      <c r="R37" s="29" t="str">
        <f aca="false">IF(N37=0," ",O37/N37*100)</f>
        <v> </v>
      </c>
      <c r="S37" s="30" t="n">
        <v>0</v>
      </c>
      <c r="T37" s="24" t="n">
        <v>0</v>
      </c>
      <c r="U37" s="24" t="n">
        <v>0</v>
      </c>
      <c r="V37" s="28" t="str">
        <f aca="false">IF(C37=0," ",T37/C37*100)</f>
        <v> </v>
      </c>
      <c r="W37" s="29" t="str">
        <f aca="false">IF(S37=0," ",T37/S37*100)</f>
        <v> </v>
      </c>
    </row>
    <row r="38" customFormat="false" ht="13.5" hidden="false" customHeight="false" outlineLevel="0" collapsed="false">
      <c r="A38" s="31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8" t="str">
        <f aca="false">IF(C38=0," ",J38/C38*100)</f>
        <v> </v>
      </c>
      <c r="M38" s="29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30" t="n">
        <v>0</v>
      </c>
      <c r="T38" s="24" t="n">
        <v>0</v>
      </c>
      <c r="U38" s="24" t="n">
        <v>0</v>
      </c>
      <c r="V38" s="28" t="str">
        <f aca="false">IF(C38=0," ",T38/C38*100)</f>
        <v> </v>
      </c>
      <c r="W38" s="29" t="str">
        <f aca="false">IF(S38=0," ",T38/S38*100)</f>
        <v> 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0</v>
      </c>
      <c r="D39" s="34" t="n">
        <f aca="false">SUM(D37+D38)</f>
        <v>0</v>
      </c>
      <c r="E39" s="34" t="n">
        <f aca="false">SUM(E37+E38)</f>
        <v>0</v>
      </c>
      <c r="F39" s="34" t="n">
        <f aca="false">SUM(F37+F38)</f>
        <v>0</v>
      </c>
      <c r="G39" s="35" t="str">
        <f aca="false">IF(C39=0," ",E39/C39*100)</f>
        <v> </v>
      </c>
      <c r="H39" s="36" t="str">
        <f aca="false">IF(D39=0," ",E39/D39*100)</f>
        <v> </v>
      </c>
      <c r="I39" s="34" t="n">
        <f aca="false">SUM(I37+I38)</f>
        <v>0</v>
      </c>
      <c r="J39" s="34" t="n">
        <f aca="false">SUM(J37+J38)</f>
        <v>0</v>
      </c>
      <c r="K39" s="34" t="n">
        <f aca="false">SUM(K37+K38)</f>
        <v>0</v>
      </c>
      <c r="L39" s="35" t="str">
        <f aca="false">IF(C39=0," ",J39/C39*100)</f>
        <v> </v>
      </c>
      <c r="M39" s="36" t="str">
        <f aca="false">IF(I39=0," ",J39/I39*100)</f>
        <v> </v>
      </c>
      <c r="N39" s="34" t="n">
        <f aca="false">SUM(N37+N38)</f>
        <v>0</v>
      </c>
      <c r="O39" s="34" t="n">
        <f aca="false">SUM(O37+O38)</f>
        <v>0</v>
      </c>
      <c r="P39" s="34" t="n">
        <f aca="false">SUM(P37+P38)</f>
        <v>0</v>
      </c>
      <c r="Q39" s="35" t="str">
        <f aca="false">IF(C39=0," ",O39/C39*100)</f>
        <v> </v>
      </c>
      <c r="R39" s="36" t="str">
        <f aca="false">IF(N39=0," ",O39/N39*100)</f>
        <v> </v>
      </c>
      <c r="S39" s="35" t="n">
        <f aca="false">SUM(S37+S38)</f>
        <v>0</v>
      </c>
      <c r="T39" s="34" t="n">
        <f aca="false">SUM(T37+T38)</f>
        <v>0</v>
      </c>
      <c r="U39" s="34" t="n">
        <f aca="false">SUM(U37+U38)</f>
        <v>0</v>
      </c>
      <c r="V39" s="35" t="str">
        <f aca="false">IF(C39=0," ",T39/C39*100)</f>
        <v> </v>
      </c>
      <c r="W39" s="36" t="str">
        <f aca="false">IF(S39=0," ",T39/S39*100)</f>
        <v> 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650</v>
      </c>
      <c r="D40" s="24" t="n">
        <v>650</v>
      </c>
      <c r="E40" s="24" t="n">
        <v>139.38</v>
      </c>
      <c r="F40" s="24" t="n">
        <v>0</v>
      </c>
      <c r="G40" s="28" t="n">
        <f aca="false">IF(C40=0," ",E40/C40*100)</f>
        <v>21.4430769230769</v>
      </c>
      <c r="H40" s="29" t="n">
        <f aca="false">IF(D40=0," ",E40/D40*100)</f>
        <v>21.4430769230769</v>
      </c>
      <c r="I40" s="24" t="n">
        <v>650</v>
      </c>
      <c r="J40" s="24" t="n">
        <v>255.9</v>
      </c>
      <c r="K40" s="24" t="n">
        <v>0</v>
      </c>
      <c r="L40" s="28" t="n">
        <f aca="false">IF(C40=0," ",J40/C40*100)</f>
        <v>39.3692307692308</v>
      </c>
      <c r="M40" s="29" t="n">
        <f aca="false">IF(I40=0," ",J40/I40*100)</f>
        <v>39.3692307692308</v>
      </c>
      <c r="N40" s="24" t="n">
        <v>650</v>
      </c>
      <c r="O40" s="24" t="n">
        <v>319.99</v>
      </c>
      <c r="P40" s="24" t="n">
        <v>0</v>
      </c>
      <c r="Q40" s="28" t="n">
        <f aca="false">IF(C40=0," ",O40/C40*100)</f>
        <v>49.2292307692308</v>
      </c>
      <c r="R40" s="29" t="n">
        <f aca="false">IF(N40=0," ",O40/N40*100)</f>
        <v>49.2292307692308</v>
      </c>
      <c r="S40" s="30" t="n">
        <v>734</v>
      </c>
      <c r="T40" s="24" t="n">
        <v>693.81</v>
      </c>
      <c r="U40" s="24" t="n">
        <v>84</v>
      </c>
      <c r="V40" s="28" t="n">
        <f aca="false">IF(C40=0," ",T40/C40*100)</f>
        <v>106.74</v>
      </c>
      <c r="W40" s="29" t="n">
        <f aca="false">IF(S40=0," ",T40/S40*100)</f>
        <v>94.5245231607629</v>
      </c>
    </row>
    <row r="41" customFormat="false" ht="13.5" hidden="false" customHeight="false" outlineLevel="0" collapsed="false">
      <c r="A41" s="31"/>
      <c r="B41" s="22" t="s">
        <v>23</v>
      </c>
      <c r="C41" s="24" t="n">
        <v>750</v>
      </c>
      <c r="D41" s="24" t="n">
        <v>750</v>
      </c>
      <c r="E41" s="24" t="n">
        <v>0</v>
      </c>
      <c r="F41" s="24" t="n">
        <v>0</v>
      </c>
      <c r="G41" s="28" t="n">
        <f aca="false">IF(C41=0," ",E41/C41*100)</f>
        <v>0</v>
      </c>
      <c r="H41" s="29" t="n">
        <f aca="false">IF(D41=0," ",E41/D41*100)</f>
        <v>0</v>
      </c>
      <c r="I41" s="24" t="n">
        <v>750</v>
      </c>
      <c r="J41" s="24" t="n">
        <v>0</v>
      </c>
      <c r="K41" s="24" t="n">
        <v>0</v>
      </c>
      <c r="L41" s="28" t="n">
        <f aca="false">IF(C41=0," ",J41/C41*100)</f>
        <v>0</v>
      </c>
      <c r="M41" s="29" t="n">
        <f aca="false">IF(I41=0," ",J41/I41*100)</f>
        <v>0</v>
      </c>
      <c r="N41" s="24" t="n">
        <v>750</v>
      </c>
      <c r="O41" s="24" t="n">
        <v>0</v>
      </c>
      <c r="P41" s="24" t="n">
        <v>0</v>
      </c>
      <c r="Q41" s="28" t="n">
        <f aca="false">IF(C41=0," ",O41/C41*100)</f>
        <v>0</v>
      </c>
      <c r="R41" s="29" t="n">
        <f aca="false">IF(N41=0," ",O41/N41*100)</f>
        <v>0</v>
      </c>
      <c r="S41" s="30" t="n">
        <v>0</v>
      </c>
      <c r="T41" s="24" t="n">
        <v>0</v>
      </c>
      <c r="U41" s="24" t="n">
        <v>-750</v>
      </c>
      <c r="V41" s="28" t="n">
        <f aca="false">IF(C41=0," ",T41/C41*100)</f>
        <v>0</v>
      </c>
      <c r="W41" s="29" t="str">
        <f aca="false">IF(S41=0," ",T41/S41*100)</f>
        <v> 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1400</v>
      </c>
      <c r="D42" s="34" t="n">
        <f aca="false">SUM(D40+D41)</f>
        <v>1400</v>
      </c>
      <c r="E42" s="34" t="n">
        <f aca="false">SUM(E40+E41)</f>
        <v>139.38</v>
      </c>
      <c r="F42" s="34" t="n">
        <f aca="false">SUM(F40+F41)</f>
        <v>0</v>
      </c>
      <c r="G42" s="35" t="n">
        <f aca="false">IF(C42=0," ",E42/C42*100)</f>
        <v>9.95571428571429</v>
      </c>
      <c r="H42" s="36" t="n">
        <f aca="false">IF(D42=0," ",E42/D42*100)</f>
        <v>9.95571428571429</v>
      </c>
      <c r="I42" s="34" t="n">
        <f aca="false">SUM(I40+I41)</f>
        <v>1400</v>
      </c>
      <c r="J42" s="34" t="n">
        <f aca="false">SUM(J40+J41)</f>
        <v>255.9</v>
      </c>
      <c r="K42" s="34" t="n">
        <f aca="false">SUM(K40+K41)</f>
        <v>0</v>
      </c>
      <c r="L42" s="35" t="n">
        <f aca="false">IF(C42=0," ",J42/C42*100)</f>
        <v>18.2785714285714</v>
      </c>
      <c r="M42" s="36" t="n">
        <f aca="false">IF(I42=0," ",J42/I42*100)</f>
        <v>18.2785714285714</v>
      </c>
      <c r="N42" s="34" t="n">
        <f aca="false">SUM(N40+N41)</f>
        <v>1400</v>
      </c>
      <c r="O42" s="34" t="n">
        <f aca="false">SUM(O40+O41)</f>
        <v>319.99</v>
      </c>
      <c r="P42" s="34" t="n">
        <f aca="false">SUM(P40+P41)</f>
        <v>0</v>
      </c>
      <c r="Q42" s="35" t="n">
        <f aca="false">IF(C42=0," ",O42/C42*100)</f>
        <v>22.8564285714286</v>
      </c>
      <c r="R42" s="36" t="n">
        <f aca="false">IF(N42=0," ",O42/N42*100)</f>
        <v>22.8564285714286</v>
      </c>
      <c r="S42" s="35" t="n">
        <f aca="false">SUM(S40+S41)</f>
        <v>734</v>
      </c>
      <c r="T42" s="34" t="n">
        <f aca="false">SUM(T40+T41)</f>
        <v>693.81</v>
      </c>
      <c r="U42" s="34" t="n">
        <f aca="false">SUM(U40+U41)</f>
        <v>-666</v>
      </c>
      <c r="V42" s="35" t="n">
        <f aca="false">IF(C42=0," ",T42/C42*100)</f>
        <v>49.5578571428571</v>
      </c>
      <c r="W42" s="36" t="n">
        <f aca="false">IF(S42=0," ",T42/S42*100)</f>
        <v>94.5245231607629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265</v>
      </c>
      <c r="D43" s="24" t="n">
        <v>265</v>
      </c>
      <c r="E43" s="24" t="n">
        <v>22.64</v>
      </c>
      <c r="F43" s="24" t="n">
        <v>0</v>
      </c>
      <c r="G43" s="28" t="n">
        <f aca="false">IF(C43=0," ",E43/C43*100)</f>
        <v>8.54339622641509</v>
      </c>
      <c r="H43" s="29" t="n">
        <f aca="false">IF(D43=0," ",E43/D43*100)</f>
        <v>8.54339622641509</v>
      </c>
      <c r="I43" s="24" t="n">
        <v>265</v>
      </c>
      <c r="J43" s="24" t="n">
        <v>30.07</v>
      </c>
      <c r="K43" s="24" t="n">
        <v>0</v>
      </c>
      <c r="L43" s="28" t="n">
        <f aca="false">IF(C43=0," ",J43/C43*100)</f>
        <v>11.3471698113208</v>
      </c>
      <c r="M43" s="29" t="n">
        <f aca="false">IF(I43=0," ",J43/I43*100)</f>
        <v>11.3471698113208</v>
      </c>
      <c r="N43" s="24" t="n">
        <v>265</v>
      </c>
      <c r="O43" s="24" t="n">
        <v>120.76</v>
      </c>
      <c r="P43" s="24" t="n">
        <v>0</v>
      </c>
      <c r="Q43" s="28" t="n">
        <f aca="false">IF(C43=0," ",O43/C43*100)</f>
        <v>45.5698113207547</v>
      </c>
      <c r="R43" s="29" t="n">
        <f aca="false">IF(N43=0," ",O43/N43*100)</f>
        <v>45.5698113207547</v>
      </c>
      <c r="S43" s="30" t="n">
        <v>351</v>
      </c>
      <c r="T43" s="24" t="n">
        <v>293.19</v>
      </c>
      <c r="U43" s="24" t="n">
        <v>86</v>
      </c>
      <c r="V43" s="28" t="n">
        <f aca="false">IF(C43=0," ",T43/C43*100)</f>
        <v>110.637735849057</v>
      </c>
      <c r="W43" s="29" t="n">
        <f aca="false">IF(S43=0," ",T43/S43*100)</f>
        <v>83.5299145299145</v>
      </c>
    </row>
    <row r="44" customFormat="false" ht="13.5" hidden="false" customHeight="false" outlineLevel="0" collapsed="false">
      <c r="A44" s="31"/>
      <c r="B44" s="22" t="s">
        <v>23</v>
      </c>
      <c r="C44" s="24" t="n">
        <v>45</v>
      </c>
      <c r="D44" s="24" t="n">
        <v>45</v>
      </c>
      <c r="E44" s="24" t="n">
        <v>0</v>
      </c>
      <c r="F44" s="24" t="n">
        <v>0</v>
      </c>
      <c r="G44" s="28" t="n">
        <f aca="false">IF(C44=0," ",E44/C44*100)</f>
        <v>0</v>
      </c>
      <c r="H44" s="29" t="n">
        <f aca="false">IF(D44=0," ",E44/D44*100)</f>
        <v>0</v>
      </c>
      <c r="I44" s="24" t="n">
        <v>45</v>
      </c>
      <c r="J44" s="24" t="n">
        <v>42.5</v>
      </c>
      <c r="K44" s="24" t="n">
        <v>0</v>
      </c>
      <c r="L44" s="28" t="n">
        <f aca="false">IF(C44=0," ",J44/C44*100)</f>
        <v>94.4444444444444</v>
      </c>
      <c r="M44" s="29" t="n">
        <f aca="false">IF(I44=0," ",J44/I44*100)</f>
        <v>94.4444444444444</v>
      </c>
      <c r="N44" s="24" t="n">
        <v>45</v>
      </c>
      <c r="O44" s="24" t="n">
        <v>42.5</v>
      </c>
      <c r="P44" s="24" t="n">
        <v>0</v>
      </c>
      <c r="Q44" s="28" t="n">
        <f aca="false">IF(C44=0," ",O44/C44*100)</f>
        <v>94.4444444444444</v>
      </c>
      <c r="R44" s="29" t="n">
        <f aca="false">IF(N44=0," ",O44/N44*100)</f>
        <v>94.4444444444444</v>
      </c>
      <c r="S44" s="30" t="n">
        <v>43</v>
      </c>
      <c r="T44" s="24" t="n">
        <v>42.5</v>
      </c>
      <c r="U44" s="24" t="n">
        <v>-2</v>
      </c>
      <c r="V44" s="28" t="n">
        <f aca="false">IF(C44=0," ",T44/C44*100)</f>
        <v>94.4444444444444</v>
      </c>
      <c r="W44" s="29" t="n">
        <f aca="false">IF(S44=0," ",T44/S44*100)</f>
        <v>98.8372093023256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310</v>
      </c>
      <c r="D45" s="34" t="n">
        <f aca="false">SUM(D43+D44)</f>
        <v>310</v>
      </c>
      <c r="E45" s="34" t="n">
        <f aca="false">SUM(E43+E44)</f>
        <v>22.64</v>
      </c>
      <c r="F45" s="34" t="n">
        <f aca="false">SUM(F43+F44)</f>
        <v>0</v>
      </c>
      <c r="G45" s="35" t="n">
        <f aca="false">IF(C45=0," ",E45/C45*100)</f>
        <v>7.30322580645161</v>
      </c>
      <c r="H45" s="36" t="n">
        <f aca="false">IF(D45=0," ",E45/D45*100)</f>
        <v>7.30322580645161</v>
      </c>
      <c r="I45" s="34" t="n">
        <f aca="false">SUM(I43+I44)</f>
        <v>310</v>
      </c>
      <c r="J45" s="34" t="n">
        <f aca="false">SUM(J43+J44)</f>
        <v>72.57</v>
      </c>
      <c r="K45" s="34" t="n">
        <f aca="false">SUM(K43+K44)</f>
        <v>0</v>
      </c>
      <c r="L45" s="35" t="n">
        <f aca="false">IF(C45=0," ",J45/C45*100)</f>
        <v>23.4096774193548</v>
      </c>
      <c r="M45" s="36" t="n">
        <f aca="false">IF(I45=0," ",J45/I45*100)</f>
        <v>23.4096774193548</v>
      </c>
      <c r="N45" s="34" t="n">
        <f aca="false">SUM(N43+N44)</f>
        <v>310</v>
      </c>
      <c r="O45" s="34" t="n">
        <f aca="false">SUM(O43+O44)</f>
        <v>163.26</v>
      </c>
      <c r="P45" s="34" t="n">
        <f aca="false">SUM(P43+P44)</f>
        <v>0</v>
      </c>
      <c r="Q45" s="35" t="n">
        <f aca="false">IF(C45=0," ",O45/C45*100)</f>
        <v>52.6645161290323</v>
      </c>
      <c r="R45" s="36" t="n">
        <f aca="false">IF(N45=0," ",O45/N45*100)</f>
        <v>52.6645161290323</v>
      </c>
      <c r="S45" s="35" t="n">
        <f aca="false">SUM(S43+S44)</f>
        <v>394</v>
      </c>
      <c r="T45" s="34" t="n">
        <f aca="false">SUM(T43+T44)</f>
        <v>335.69</v>
      </c>
      <c r="U45" s="34" t="n">
        <f aca="false">SUM(U43+U44)</f>
        <v>84</v>
      </c>
      <c r="V45" s="35" t="n">
        <f aca="false">IF(C45=0," ",T45/C45*100)</f>
        <v>108.287096774194</v>
      </c>
      <c r="W45" s="36" t="n">
        <f aca="false">IF(S45=0," ",T45/S45*100)</f>
        <v>85.200507614213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765</v>
      </c>
      <c r="D46" s="24" t="n">
        <v>765</v>
      </c>
      <c r="E46" s="24" t="n">
        <v>161.96</v>
      </c>
      <c r="F46" s="24" t="n">
        <v>0</v>
      </c>
      <c r="G46" s="28" t="n">
        <f aca="false">IF(C46=0," ",E46/C46*100)</f>
        <v>21.1712418300654</v>
      </c>
      <c r="H46" s="29" t="n">
        <f aca="false">IF(D46=0," ",E46/D46*100)</f>
        <v>21.1712418300654</v>
      </c>
      <c r="I46" s="24" t="n">
        <v>765</v>
      </c>
      <c r="J46" s="24" t="n">
        <v>370.55</v>
      </c>
      <c r="K46" s="24" t="n">
        <v>0</v>
      </c>
      <c r="L46" s="28" t="n">
        <f aca="false">IF(C46=0," ",J46/C46*100)</f>
        <v>48.437908496732</v>
      </c>
      <c r="M46" s="29" t="n">
        <f aca="false">IF(I46=0," ",J46/I46*100)</f>
        <v>48.437908496732</v>
      </c>
      <c r="N46" s="24" t="n">
        <v>765</v>
      </c>
      <c r="O46" s="24" t="n">
        <v>461.83</v>
      </c>
      <c r="P46" s="24" t="n">
        <v>0</v>
      </c>
      <c r="Q46" s="28" t="n">
        <f aca="false">IF(C46=0," ",O46/C46*100)</f>
        <v>60.3699346405229</v>
      </c>
      <c r="R46" s="29" t="n">
        <f aca="false">IF(N46=0," ",O46/N46*100)</f>
        <v>60.3699346405229</v>
      </c>
      <c r="S46" s="30" t="n">
        <v>859.6</v>
      </c>
      <c r="T46" s="24" t="n">
        <v>794.66</v>
      </c>
      <c r="U46" s="24" t="n">
        <v>94.6</v>
      </c>
      <c r="V46" s="28" t="n">
        <f aca="false">IF(C46=0," ",T46/C46*100)</f>
        <v>103.877124183007</v>
      </c>
      <c r="W46" s="29" t="n">
        <f aca="false">IF(S46=0," ",T46/S46*100)</f>
        <v>92.4453234062355</v>
      </c>
    </row>
    <row r="47" customFormat="false" ht="13.5" hidden="false" customHeight="false" outlineLevel="0" collapsed="false">
      <c r="A47" s="31"/>
      <c r="B47" s="22" t="s">
        <v>23</v>
      </c>
      <c r="C47" s="24" t="n">
        <v>0</v>
      </c>
      <c r="D47" s="24" t="n">
        <v>0</v>
      </c>
      <c r="E47" s="24" t="n">
        <v>0</v>
      </c>
      <c r="F47" s="24" t="n">
        <v>0</v>
      </c>
      <c r="G47" s="28" t="str">
        <f aca="false">IF(C47=0," ",E47/C47*100)</f>
        <v> </v>
      </c>
      <c r="H47" s="29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8" t="str">
        <f aca="false">IF(C47=0," ",J47/C47*100)</f>
        <v> </v>
      </c>
      <c r="M47" s="29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8" t="str">
        <f aca="false">IF(C47=0," ",O47/C47*100)</f>
        <v> </v>
      </c>
      <c r="R47" s="29" t="str">
        <f aca="false">IF(N47=0," ",O47/N47*100)</f>
        <v> </v>
      </c>
      <c r="S47" s="30" t="n">
        <v>0</v>
      </c>
      <c r="T47" s="24" t="n">
        <v>0</v>
      </c>
      <c r="U47" s="24" t="n">
        <v>0</v>
      </c>
      <c r="V47" s="28" t="str">
        <f aca="false">IF(C47=0," ",T47/C47*100)</f>
        <v> </v>
      </c>
      <c r="W47" s="29" t="str">
        <f aca="false">IF(S47=0," ",T47/S47*100)</f>
        <v> 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765</v>
      </c>
      <c r="D48" s="34" t="n">
        <f aca="false">SUM(D46+D47)</f>
        <v>765</v>
      </c>
      <c r="E48" s="34" t="n">
        <f aca="false">SUM(E46+E47)</f>
        <v>161.96</v>
      </c>
      <c r="F48" s="34" t="n">
        <f aca="false">SUM(F46+F47)</f>
        <v>0</v>
      </c>
      <c r="G48" s="35" t="n">
        <f aca="false">IF(C48=0," ",E48/C48*100)</f>
        <v>21.1712418300654</v>
      </c>
      <c r="H48" s="36" t="n">
        <f aca="false">IF(D48=0," ",E48/D48*100)</f>
        <v>21.1712418300654</v>
      </c>
      <c r="I48" s="34" t="n">
        <f aca="false">SUM(I46+I47)</f>
        <v>765</v>
      </c>
      <c r="J48" s="34" t="n">
        <f aca="false">SUM(J46+J47)</f>
        <v>370.55</v>
      </c>
      <c r="K48" s="34" t="n">
        <f aca="false">SUM(K46+K47)</f>
        <v>0</v>
      </c>
      <c r="L48" s="35" t="n">
        <f aca="false">IF(C48=0," ",J48/C48*100)</f>
        <v>48.437908496732</v>
      </c>
      <c r="M48" s="36" t="n">
        <f aca="false">IF(I48=0," ",J48/I48*100)</f>
        <v>48.437908496732</v>
      </c>
      <c r="N48" s="34" t="n">
        <f aca="false">SUM(N46+N47)</f>
        <v>765</v>
      </c>
      <c r="O48" s="34" t="n">
        <f aca="false">SUM(O46+O47)</f>
        <v>461.83</v>
      </c>
      <c r="P48" s="34" t="n">
        <f aca="false">SUM(P46+P47)</f>
        <v>0</v>
      </c>
      <c r="Q48" s="35" t="n">
        <f aca="false">IF(C48=0," ",O48/C48*100)</f>
        <v>60.3699346405229</v>
      </c>
      <c r="R48" s="36" t="n">
        <f aca="false">IF(N48=0," ",O48/N48*100)</f>
        <v>60.3699346405229</v>
      </c>
      <c r="S48" s="35" t="n">
        <f aca="false">SUM(S46+S47)</f>
        <v>859.6</v>
      </c>
      <c r="T48" s="34" t="n">
        <f aca="false">SUM(T46+T47)</f>
        <v>794.66</v>
      </c>
      <c r="U48" s="34" t="n">
        <f aca="false">SUM(U46+U47)</f>
        <v>94.6</v>
      </c>
      <c r="V48" s="35" t="n">
        <f aca="false">IF(C48=0," ",T48/C48*100)</f>
        <v>103.877124183007</v>
      </c>
      <c r="W48" s="36" t="n">
        <f aca="false">IF(S48=0," ",T48/S48*100)</f>
        <v>92.4453234062355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0</v>
      </c>
      <c r="D49" s="24" t="n">
        <v>0</v>
      </c>
      <c r="E49" s="24" t="n">
        <v>0</v>
      </c>
      <c r="F49" s="24" t="n">
        <v>0</v>
      </c>
      <c r="G49" s="28" t="str">
        <f aca="false">IF(C49=0," ",E49/C49*100)</f>
        <v> </v>
      </c>
      <c r="H49" s="29" t="str">
        <f aca="false">IF(D49=0," ",E49/D49*100)</f>
        <v> </v>
      </c>
      <c r="I49" s="24" t="n">
        <v>0</v>
      </c>
      <c r="J49" s="24" t="n">
        <v>0</v>
      </c>
      <c r="K49" s="24" t="n">
        <v>0</v>
      </c>
      <c r="L49" s="28" t="str">
        <f aca="false">IF(C49=0," ",J49/C49*100)</f>
        <v> </v>
      </c>
      <c r="M49" s="29" t="str">
        <f aca="false">IF(I49=0," ",J49/I49*100)</f>
        <v> </v>
      </c>
      <c r="N49" s="24" t="n">
        <v>50</v>
      </c>
      <c r="O49" s="24" t="n">
        <v>49.84</v>
      </c>
      <c r="P49" s="24" t="n">
        <v>50</v>
      </c>
      <c r="Q49" s="28" t="str">
        <f aca="false">IF(C49=0," ",O49/C49*100)</f>
        <v> </v>
      </c>
      <c r="R49" s="29" t="n">
        <f aca="false">IF(N49=0," ",O49/N49*100)</f>
        <v>99.68</v>
      </c>
      <c r="S49" s="30" t="n">
        <v>50</v>
      </c>
      <c r="T49" s="24" t="n">
        <v>49.84</v>
      </c>
      <c r="U49" s="24" t="n">
        <v>0</v>
      </c>
      <c r="V49" s="28" t="str">
        <f aca="false">IF(C49=0," ",T49/C49*100)</f>
        <v> </v>
      </c>
      <c r="W49" s="29" t="n">
        <f aca="false">IF(S49=0," ",T49/S49*100)</f>
        <v>99.68</v>
      </c>
    </row>
    <row r="50" customFormat="false" ht="13.5" hidden="false" customHeight="false" outlineLevel="0" collapsed="false">
      <c r="A50" s="31"/>
      <c r="B50" s="22" t="s">
        <v>23</v>
      </c>
      <c r="C50" s="24" t="n">
        <v>1000</v>
      </c>
      <c r="D50" s="24" t="n">
        <v>1000</v>
      </c>
      <c r="E50" s="24" t="n">
        <v>0</v>
      </c>
      <c r="F50" s="24" t="n">
        <v>0</v>
      </c>
      <c r="G50" s="28" t="n">
        <f aca="false">IF(C50=0," ",E50/C50*100)</f>
        <v>0</v>
      </c>
      <c r="H50" s="29" t="n">
        <f aca="false">IF(D50=0," ",E50/D50*100)</f>
        <v>0</v>
      </c>
      <c r="I50" s="24" t="n">
        <v>1000</v>
      </c>
      <c r="J50" s="24" t="n">
        <v>0</v>
      </c>
      <c r="K50" s="24" t="n">
        <v>0</v>
      </c>
      <c r="L50" s="28" t="n">
        <f aca="false">IF(C50=0," ",J50/C50*100)</f>
        <v>0</v>
      </c>
      <c r="M50" s="29" t="n">
        <f aca="false">IF(I50=0," ",J50/I50*100)</f>
        <v>0</v>
      </c>
      <c r="N50" s="24" t="n">
        <v>1000</v>
      </c>
      <c r="O50" s="24" t="n">
        <v>0</v>
      </c>
      <c r="P50" s="24" t="n">
        <v>0</v>
      </c>
      <c r="Q50" s="28" t="n">
        <f aca="false">IF(C50=0," ",O50/C50*100)</f>
        <v>0</v>
      </c>
      <c r="R50" s="29" t="n">
        <f aca="false">IF(N50=0," ",O50/N50*100)</f>
        <v>0</v>
      </c>
      <c r="S50" s="30" t="n">
        <v>0</v>
      </c>
      <c r="T50" s="24" t="n">
        <v>0</v>
      </c>
      <c r="U50" s="24" t="n">
        <v>-1000</v>
      </c>
      <c r="V50" s="28" t="n">
        <f aca="false">IF(C50=0," ",T50/C50*100)</f>
        <v>0</v>
      </c>
      <c r="W50" s="29" t="str">
        <f aca="false">IF(S50=0," ",T50/S50*100)</f>
        <v> 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1000</v>
      </c>
      <c r="D51" s="34" t="n">
        <f aca="false">SUM(D49+D50)</f>
        <v>1000</v>
      </c>
      <c r="E51" s="34" t="n">
        <f aca="false">SUM(E49+E50)</f>
        <v>0</v>
      </c>
      <c r="F51" s="34" t="n">
        <f aca="false">SUM(F49+F50)</f>
        <v>0</v>
      </c>
      <c r="G51" s="35" t="n">
        <f aca="false">IF(C51=0," ",E51/C51*100)</f>
        <v>0</v>
      </c>
      <c r="H51" s="36" t="n">
        <f aca="false">IF(D51=0," ",E51/D51*100)</f>
        <v>0</v>
      </c>
      <c r="I51" s="34" t="n">
        <f aca="false">SUM(I49+I50)</f>
        <v>1000</v>
      </c>
      <c r="J51" s="34" t="n">
        <f aca="false">SUM(J49+J50)</f>
        <v>0</v>
      </c>
      <c r="K51" s="34" t="n">
        <f aca="false">SUM(K49+K50)</f>
        <v>0</v>
      </c>
      <c r="L51" s="35" t="n">
        <f aca="false">IF(C51=0," ",J51/C51*100)</f>
        <v>0</v>
      </c>
      <c r="M51" s="36" t="n">
        <f aca="false">IF(I51=0," ",J51/I51*100)</f>
        <v>0</v>
      </c>
      <c r="N51" s="34" t="n">
        <f aca="false">SUM(N49+N50)</f>
        <v>1050</v>
      </c>
      <c r="O51" s="34" t="n">
        <f aca="false">SUM(O49+O50)</f>
        <v>49.84</v>
      </c>
      <c r="P51" s="34" t="n">
        <f aca="false">SUM(P49+P50)</f>
        <v>50</v>
      </c>
      <c r="Q51" s="35" t="n">
        <f aca="false">IF(C51=0," ",O51/C51*100)</f>
        <v>4.984</v>
      </c>
      <c r="R51" s="36" t="n">
        <f aca="false">IF(N51=0," ",O51/N51*100)</f>
        <v>4.74666666666667</v>
      </c>
      <c r="S51" s="35" t="n">
        <f aca="false">SUM(S49+S50)</f>
        <v>50</v>
      </c>
      <c r="T51" s="34" t="n">
        <f aca="false">SUM(T49+T50)</f>
        <v>49.84</v>
      </c>
      <c r="U51" s="34" t="n">
        <f aca="false">SUM(U49+U50)</f>
        <v>-1000</v>
      </c>
      <c r="V51" s="35" t="n">
        <f aca="false">IF(C51=0," ",T51/C51*100)</f>
        <v>4.984</v>
      </c>
      <c r="W51" s="36" t="n">
        <f aca="false">IF(S51=0," ",T51/S51*100)</f>
        <v>99.68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15</v>
      </c>
      <c r="D52" s="24" t="n">
        <v>215</v>
      </c>
      <c r="E52" s="24" t="n">
        <v>36.4</v>
      </c>
      <c r="F52" s="24" t="n">
        <v>0</v>
      </c>
      <c r="G52" s="28" t="n">
        <f aca="false">IF(C52=0," ",E52/C52*100)</f>
        <v>16.9302325581395</v>
      </c>
      <c r="H52" s="29" t="n">
        <f aca="false">IF(D52=0," ",E52/D52*100)</f>
        <v>16.9302325581395</v>
      </c>
      <c r="I52" s="24" t="n">
        <v>215</v>
      </c>
      <c r="J52" s="24" t="n">
        <v>333.8</v>
      </c>
      <c r="K52" s="24" t="n">
        <v>0</v>
      </c>
      <c r="L52" s="28" t="n">
        <f aca="false">IF(C52=0," ",J52/C52*100)</f>
        <v>155.255813953488</v>
      </c>
      <c r="M52" s="29" t="n">
        <f aca="false">IF(I52=0," ",J52/I52*100)</f>
        <v>155.255813953488</v>
      </c>
      <c r="N52" s="24" t="n">
        <v>415</v>
      </c>
      <c r="O52" s="24" t="n">
        <v>448.38</v>
      </c>
      <c r="P52" s="24" t="n">
        <v>200</v>
      </c>
      <c r="Q52" s="28" t="n">
        <f aca="false">IF(C52=0," ",O52/C52*100)</f>
        <v>208.548837209302</v>
      </c>
      <c r="R52" s="29" t="n">
        <f aca="false">IF(N52=0," ",O52/N52*100)</f>
        <v>108.043373493976</v>
      </c>
      <c r="S52" s="30" t="n">
        <v>599</v>
      </c>
      <c r="T52" s="24" t="n">
        <v>620.78</v>
      </c>
      <c r="U52" s="24" t="n">
        <v>184</v>
      </c>
      <c r="V52" s="28" t="n">
        <f aca="false">IF(C52=0," ",T52/C52*100)</f>
        <v>288.73488372093</v>
      </c>
      <c r="W52" s="29" t="n">
        <f aca="false">IF(S52=0," ",T52/S52*100)</f>
        <v>103.636060100167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8" t="str">
        <f aca="false">IF(C53=0," ",J53/C53*100)</f>
        <v> </v>
      </c>
      <c r="M53" s="29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8" t="str">
        <f aca="false">IF(C53=0," ",O53/C53*100)</f>
        <v> </v>
      </c>
      <c r="R53" s="29" t="str">
        <f aca="false">IF(N53=0," ",O53/N53*100)</f>
        <v> </v>
      </c>
      <c r="S53" s="30" t="n">
        <v>0</v>
      </c>
      <c r="T53" s="24" t="n">
        <v>0</v>
      </c>
      <c r="U53" s="24" t="n">
        <v>0</v>
      </c>
      <c r="V53" s="28" t="str">
        <f aca="false">IF(C53=0," ",T53/C53*100)</f>
        <v> </v>
      </c>
      <c r="W53" s="29" t="str">
        <f aca="false">IF(S53=0," ",T53/S53*100)</f>
        <v> 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215</v>
      </c>
      <c r="D54" s="34" t="n">
        <f aca="false">SUM(D52+D53)</f>
        <v>215</v>
      </c>
      <c r="E54" s="34" t="n">
        <f aca="false">SUM(E52+E53)</f>
        <v>36.4</v>
      </c>
      <c r="F54" s="34" t="n">
        <f aca="false">SUM(F52+F53)</f>
        <v>0</v>
      </c>
      <c r="G54" s="35" t="n">
        <f aca="false">IF(C54=0," ",E54/C54*100)</f>
        <v>16.9302325581395</v>
      </c>
      <c r="H54" s="36" t="n">
        <f aca="false">IF(D54=0," ",E54/D54*100)</f>
        <v>16.9302325581395</v>
      </c>
      <c r="I54" s="34" t="n">
        <f aca="false">SUM(I52+I53)</f>
        <v>215</v>
      </c>
      <c r="J54" s="34" t="n">
        <f aca="false">SUM(J52+J53)</f>
        <v>333.8</v>
      </c>
      <c r="K54" s="34" t="n">
        <f aca="false">SUM(K52+K53)</f>
        <v>0</v>
      </c>
      <c r="L54" s="35" t="n">
        <f aca="false">IF(C54=0," ",J54/C54*100)</f>
        <v>155.255813953488</v>
      </c>
      <c r="M54" s="36" t="n">
        <f aca="false">IF(I54=0," ",J54/I54*100)</f>
        <v>155.255813953488</v>
      </c>
      <c r="N54" s="34" t="n">
        <f aca="false">SUM(N52+N53)</f>
        <v>415</v>
      </c>
      <c r="O54" s="34" t="n">
        <f aca="false">SUM(O52+O53)</f>
        <v>448.38</v>
      </c>
      <c r="P54" s="34" t="n">
        <f aca="false">SUM(P52+P53)</f>
        <v>200</v>
      </c>
      <c r="Q54" s="35" t="n">
        <f aca="false">IF(C54=0," ",O54/C54*100)</f>
        <v>208.548837209302</v>
      </c>
      <c r="R54" s="36" t="n">
        <f aca="false">IF(N54=0," ",O54/N54*100)</f>
        <v>108.043373493976</v>
      </c>
      <c r="S54" s="35" t="n">
        <f aca="false">SUM(S52+S53)</f>
        <v>599</v>
      </c>
      <c r="T54" s="34" t="n">
        <f aca="false">SUM(T52+T53)</f>
        <v>620.78</v>
      </c>
      <c r="U54" s="34" t="n">
        <f aca="false">SUM(U52+U53)</f>
        <v>184</v>
      </c>
      <c r="V54" s="35" t="n">
        <f aca="false">IF(C54=0," ",T54/C54*100)</f>
        <v>288.73488372093</v>
      </c>
      <c r="W54" s="36" t="n">
        <f aca="false">IF(S54=0," ",T54/S54*100)</f>
        <v>103.636060100167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45</v>
      </c>
      <c r="D55" s="24" t="n">
        <v>45</v>
      </c>
      <c r="E55" s="24" t="n">
        <v>5.52</v>
      </c>
      <c r="F55" s="24" t="n">
        <v>0</v>
      </c>
      <c r="G55" s="28" t="n">
        <f aca="false">IF(C55=0," ",E55/C55*100)</f>
        <v>12.2666666666667</v>
      </c>
      <c r="H55" s="29" t="n">
        <f aca="false">IF(D55=0," ",E55/D55*100)</f>
        <v>12.2666666666667</v>
      </c>
      <c r="I55" s="24" t="n">
        <v>45</v>
      </c>
      <c r="J55" s="24" t="n">
        <v>59.01</v>
      </c>
      <c r="K55" s="24" t="n">
        <v>0</v>
      </c>
      <c r="L55" s="28" t="n">
        <f aca="false">IF(C55=0," ",J55/C55*100)</f>
        <v>131.133333333333</v>
      </c>
      <c r="M55" s="29" t="n">
        <f aca="false">IF(I55=0," ",J55/I55*100)</f>
        <v>131.133333333333</v>
      </c>
      <c r="N55" s="24" t="n">
        <v>45</v>
      </c>
      <c r="O55" s="24" t="n">
        <v>80.02</v>
      </c>
      <c r="P55" s="24" t="n">
        <v>0</v>
      </c>
      <c r="Q55" s="28" t="n">
        <f aca="false">IF(C55=0," ",O55/C55*100)</f>
        <v>177.822222222222</v>
      </c>
      <c r="R55" s="29" t="n">
        <f aca="false">IF(N55=0," ",O55/N55*100)</f>
        <v>177.822222222222</v>
      </c>
      <c r="S55" s="30" t="n">
        <v>129</v>
      </c>
      <c r="T55" s="24" t="n">
        <v>150.72</v>
      </c>
      <c r="U55" s="24" t="n">
        <v>84</v>
      </c>
      <c r="V55" s="28" t="n">
        <f aca="false">IF(C55=0," ",T55/C55*100)</f>
        <v>334.933333333333</v>
      </c>
      <c r="W55" s="29" t="n">
        <f aca="false">IF(S55=0," ",T55/S55*100)</f>
        <v>116.837209302326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30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45</v>
      </c>
      <c r="D57" s="34" t="n">
        <f aca="false">SUM(D55+D56)</f>
        <v>45</v>
      </c>
      <c r="E57" s="34" t="n">
        <f aca="false">SUM(E55+E56)</f>
        <v>5.52</v>
      </c>
      <c r="F57" s="34" t="n">
        <f aca="false">SUM(F55+F56)</f>
        <v>0</v>
      </c>
      <c r="G57" s="35" t="n">
        <f aca="false">IF(C57=0," ",E57/C57*100)</f>
        <v>12.2666666666667</v>
      </c>
      <c r="H57" s="36" t="n">
        <f aca="false">IF(D57=0," ",E57/D57*100)</f>
        <v>12.2666666666667</v>
      </c>
      <c r="I57" s="34" t="n">
        <f aca="false">SUM(I55+I56)</f>
        <v>45</v>
      </c>
      <c r="J57" s="34" t="n">
        <f aca="false">SUM(J55+J56)</f>
        <v>59.01</v>
      </c>
      <c r="K57" s="34" t="n">
        <f aca="false">SUM(K55+K56)</f>
        <v>0</v>
      </c>
      <c r="L57" s="35" t="n">
        <f aca="false">IF(C57=0," ",J57/C57*100)</f>
        <v>131.133333333333</v>
      </c>
      <c r="M57" s="36" t="n">
        <f aca="false">IF(I57=0," ",J57/I57*100)</f>
        <v>131.133333333333</v>
      </c>
      <c r="N57" s="34" t="n">
        <f aca="false">SUM(N55+N56)</f>
        <v>45</v>
      </c>
      <c r="O57" s="34" t="n">
        <f aca="false">SUM(O55+O56)</f>
        <v>80.02</v>
      </c>
      <c r="P57" s="34" t="n">
        <f aca="false">SUM(P55+P56)</f>
        <v>0</v>
      </c>
      <c r="Q57" s="35" t="n">
        <f aca="false">IF(C57=0," ",O57/C57*100)</f>
        <v>177.822222222222</v>
      </c>
      <c r="R57" s="36" t="n">
        <f aca="false">IF(N57=0," ",O57/N57*100)</f>
        <v>177.822222222222</v>
      </c>
      <c r="S57" s="35" t="n">
        <f aca="false">SUM(S55+S56)</f>
        <v>129</v>
      </c>
      <c r="T57" s="34" t="n">
        <f aca="false">SUM(T55+T56)</f>
        <v>150.72</v>
      </c>
      <c r="U57" s="34" t="n">
        <f aca="false">SUM(U55+U56)</f>
        <v>84</v>
      </c>
      <c r="V57" s="35" t="n">
        <f aca="false">IF(C57=0," ",T57/C57*100)</f>
        <v>334.933333333333</v>
      </c>
      <c r="W57" s="36" t="n">
        <f aca="false">IF(S57=0," ",T57/S57*100)</f>
        <v>116.83720930232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1505</v>
      </c>
      <c r="D58" s="24" t="n">
        <v>1505</v>
      </c>
      <c r="E58" s="24" t="n">
        <v>370.64</v>
      </c>
      <c r="F58" s="24" t="n">
        <v>0</v>
      </c>
      <c r="G58" s="28" t="n">
        <f aca="false">IF(C58=0," ",E58/C58*100)</f>
        <v>24.6272425249169</v>
      </c>
      <c r="H58" s="29" t="n">
        <f aca="false">IF(D58=0," ",E58/D58*100)</f>
        <v>24.6272425249169</v>
      </c>
      <c r="I58" s="24" t="n">
        <v>1527</v>
      </c>
      <c r="J58" s="24" t="n">
        <v>765.39</v>
      </c>
      <c r="K58" s="24" t="n">
        <v>22</v>
      </c>
      <c r="L58" s="28" t="n">
        <f aca="false">IF(C58=0," ",J58/C58*100)</f>
        <v>50.8564784053156</v>
      </c>
      <c r="M58" s="29" t="n">
        <f aca="false">IF(I58=0," ",J58/I58*100)</f>
        <v>50.1237721021611</v>
      </c>
      <c r="N58" s="24" t="n">
        <v>1527</v>
      </c>
      <c r="O58" s="24" t="n">
        <v>1078.29</v>
      </c>
      <c r="P58" s="24" t="n">
        <v>0</v>
      </c>
      <c r="Q58" s="28" t="n">
        <f aca="false">IF(C58=0," ",O58/C58*100)</f>
        <v>71.6471760797342</v>
      </c>
      <c r="R58" s="29" t="n">
        <f aca="false">IF(N58=0," ",O58/N58*100)</f>
        <v>70.614931237721</v>
      </c>
      <c r="S58" s="30" t="n">
        <v>1661.7</v>
      </c>
      <c r="T58" s="24" t="n">
        <v>1533.49</v>
      </c>
      <c r="U58" s="24" t="n">
        <v>134.7</v>
      </c>
      <c r="V58" s="28" t="n">
        <f aca="false">IF(C58=0," ",T58/C58*100)</f>
        <v>101.893023255814</v>
      </c>
      <c r="W58" s="29" t="n">
        <f aca="false">IF(S58=0," ",T58/S58*100)</f>
        <v>92.2844075344527</v>
      </c>
    </row>
    <row r="59" customFormat="false" ht="13.5" hidden="false" customHeight="false" outlineLevel="0" collapsed="false">
      <c r="A59" s="31"/>
      <c r="B59" s="22" t="s">
        <v>23</v>
      </c>
      <c r="C59" s="24" t="n">
        <v>45</v>
      </c>
      <c r="D59" s="24" t="n">
        <v>45</v>
      </c>
      <c r="E59" s="24" t="n">
        <v>0</v>
      </c>
      <c r="F59" s="24" t="n">
        <v>0</v>
      </c>
      <c r="G59" s="28" t="n">
        <f aca="false">IF(C59=0," ",E59/C59*100)</f>
        <v>0</v>
      </c>
      <c r="H59" s="29" t="n">
        <f aca="false">IF(D59=0," ",E59/D59*100)</f>
        <v>0</v>
      </c>
      <c r="I59" s="24" t="n">
        <v>45</v>
      </c>
      <c r="J59" s="24" t="n">
        <v>0</v>
      </c>
      <c r="K59" s="24" t="n">
        <v>0</v>
      </c>
      <c r="L59" s="28" t="n">
        <f aca="false">IF(C59=0," ",J59/C59*100)</f>
        <v>0</v>
      </c>
      <c r="M59" s="29" t="n">
        <f aca="false">IF(I59=0," ",J59/I59*100)</f>
        <v>0</v>
      </c>
      <c r="N59" s="24" t="n">
        <v>45</v>
      </c>
      <c r="O59" s="24" t="n">
        <v>0</v>
      </c>
      <c r="P59" s="24" t="n">
        <v>0</v>
      </c>
      <c r="Q59" s="28" t="n">
        <f aca="false">IF(C59=0," ",O59/C59*100)</f>
        <v>0</v>
      </c>
      <c r="R59" s="29" t="n">
        <f aca="false">IF(N59=0," ",O59/N59*100)</f>
        <v>0</v>
      </c>
      <c r="S59" s="30" t="n">
        <v>5</v>
      </c>
      <c r="T59" s="24" t="n">
        <v>6.71</v>
      </c>
      <c r="U59" s="24" t="n">
        <v>-40</v>
      </c>
      <c r="V59" s="28" t="n">
        <f aca="false">IF(C59=0," ",T59/C59*100)</f>
        <v>14.9111111111111</v>
      </c>
      <c r="W59" s="29" t="n">
        <f aca="false">IF(S59=0," ",T59/S59*100)</f>
        <v>134.2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1550</v>
      </c>
      <c r="D60" s="34" t="n">
        <f aca="false">SUM(D58+D59)</f>
        <v>1550</v>
      </c>
      <c r="E60" s="34" t="n">
        <f aca="false">SUM(E58+E59)</f>
        <v>370.64</v>
      </c>
      <c r="F60" s="34" t="n">
        <f aca="false">SUM(F58+F59)</f>
        <v>0</v>
      </c>
      <c r="G60" s="35" t="n">
        <f aca="false">IF(C60=0," ",E60/C60*100)</f>
        <v>23.9122580645161</v>
      </c>
      <c r="H60" s="36" t="n">
        <f aca="false">IF(D60=0," ",E60/D60*100)</f>
        <v>23.9122580645161</v>
      </c>
      <c r="I60" s="34" t="n">
        <f aca="false">SUM(I58+I59)</f>
        <v>1572</v>
      </c>
      <c r="J60" s="34" t="n">
        <f aca="false">SUM(J58+J59)</f>
        <v>765.39</v>
      </c>
      <c r="K60" s="34" t="n">
        <f aca="false">SUM(K58+K59)</f>
        <v>22</v>
      </c>
      <c r="L60" s="35" t="n">
        <f aca="false">IF(C60=0," ",J60/C60*100)</f>
        <v>49.38</v>
      </c>
      <c r="M60" s="36" t="n">
        <f aca="false">IF(I60=0," ",J60/I60*100)</f>
        <v>48.6889312977099</v>
      </c>
      <c r="N60" s="34" t="n">
        <f aca="false">SUM(N58+N59)</f>
        <v>1572</v>
      </c>
      <c r="O60" s="34" t="n">
        <f aca="false">SUM(O58+O59)</f>
        <v>1078.29</v>
      </c>
      <c r="P60" s="34" t="n">
        <f aca="false">SUM(P58+P59)</f>
        <v>0</v>
      </c>
      <c r="Q60" s="35" t="n">
        <f aca="false">IF(C60=0," ",O60/C60*100)</f>
        <v>69.5670967741935</v>
      </c>
      <c r="R60" s="36" t="n">
        <f aca="false">IF(N60=0," ",O60/N60*100)</f>
        <v>68.5935114503817</v>
      </c>
      <c r="S60" s="35" t="n">
        <f aca="false">SUM(S58+S59)</f>
        <v>1666.7</v>
      </c>
      <c r="T60" s="34" t="n">
        <f aca="false">SUM(T58+T59)</f>
        <v>1540.2</v>
      </c>
      <c r="U60" s="34" t="n">
        <f aca="false">SUM(U58+U59)</f>
        <v>94.7</v>
      </c>
      <c r="V60" s="35" t="n">
        <f aca="false">IF(C60=0," ",T60/C60*100)</f>
        <v>99.3677419354839</v>
      </c>
      <c r="W60" s="36" t="n">
        <f aca="false">IF(S60=0," ",T60/S60*100)</f>
        <v>92.4101517969641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931</v>
      </c>
      <c r="D61" s="24" t="n">
        <v>931</v>
      </c>
      <c r="E61" s="24" t="n">
        <v>38.17</v>
      </c>
      <c r="F61" s="24" t="n">
        <v>0</v>
      </c>
      <c r="G61" s="28" t="n">
        <f aca="false">IF(C61=0," ",E61/C61*100)</f>
        <v>4.09989258861439</v>
      </c>
      <c r="H61" s="29" t="n">
        <f aca="false">IF(D61=0," ",E61/D61*100)</f>
        <v>4.09989258861439</v>
      </c>
      <c r="I61" s="24" t="n">
        <v>931</v>
      </c>
      <c r="J61" s="24" t="n">
        <v>122.55</v>
      </c>
      <c r="K61" s="24" t="n">
        <v>0</v>
      </c>
      <c r="L61" s="28" t="n">
        <f aca="false">IF(C61=0," ",J61/C61*100)</f>
        <v>13.1632653061225</v>
      </c>
      <c r="M61" s="29" t="n">
        <f aca="false">IF(I61=0," ",J61/I61*100)</f>
        <v>13.1632653061225</v>
      </c>
      <c r="N61" s="24" t="n">
        <v>931</v>
      </c>
      <c r="O61" s="24" t="n">
        <v>300.67</v>
      </c>
      <c r="P61" s="24" t="n">
        <v>0</v>
      </c>
      <c r="Q61" s="28" t="n">
        <f aca="false">IF(C61=0," ",O61/C61*100)</f>
        <v>32.2953813104189</v>
      </c>
      <c r="R61" s="29" t="n">
        <f aca="false">IF(N61=0," ",O61/N61*100)</f>
        <v>32.2953813104189</v>
      </c>
      <c r="S61" s="30" t="n">
        <v>1065</v>
      </c>
      <c r="T61" s="24" t="n">
        <v>598.84</v>
      </c>
      <c r="U61" s="24" t="n">
        <v>134</v>
      </c>
      <c r="V61" s="28" t="n">
        <f aca="false">IF(C61=0," ",T61/C61*100)</f>
        <v>64.3222341568206</v>
      </c>
      <c r="W61" s="29" t="n">
        <f aca="false">IF(S61=0," ",T61/S61*100)</f>
        <v>56.2291079812207</v>
      </c>
    </row>
    <row r="62" customFormat="false" ht="13.5" hidden="false" customHeight="false" outlineLevel="0" collapsed="false">
      <c r="A62" s="31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8" t="str">
        <f aca="false">IF(C62=0," ",E62/C62*100)</f>
        <v> </v>
      </c>
      <c r="H62" s="29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8" t="str">
        <f aca="false">IF(C62=0," ",J62/C62*100)</f>
        <v> </v>
      </c>
      <c r="M62" s="29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8" t="str">
        <f aca="false">IF(C62=0," ",O62/C62*100)</f>
        <v> </v>
      </c>
      <c r="R62" s="29" t="str">
        <f aca="false">IF(N62=0," ",O62/N62*100)</f>
        <v> </v>
      </c>
      <c r="S62" s="30" t="n">
        <v>0</v>
      </c>
      <c r="T62" s="24" t="n">
        <v>0</v>
      </c>
      <c r="U62" s="24" t="n">
        <v>0</v>
      </c>
      <c r="V62" s="28" t="str">
        <f aca="false">IF(C62=0," ",T62/C62*100)</f>
        <v> </v>
      </c>
      <c r="W62" s="29" t="str">
        <f aca="false">IF(S62=0," ",T62/S62*100)</f>
        <v> 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931</v>
      </c>
      <c r="D63" s="34" t="n">
        <f aca="false">SUM(D61+D62)</f>
        <v>931</v>
      </c>
      <c r="E63" s="34" t="n">
        <f aca="false">SUM(E61+E62)</f>
        <v>38.17</v>
      </c>
      <c r="F63" s="34" t="n">
        <f aca="false">SUM(F61+F62)</f>
        <v>0</v>
      </c>
      <c r="G63" s="35" t="n">
        <f aca="false">IF(C63=0," ",E63/C63*100)</f>
        <v>4.09989258861439</v>
      </c>
      <c r="H63" s="36" t="n">
        <f aca="false">IF(D63=0," ",E63/D63*100)</f>
        <v>4.09989258861439</v>
      </c>
      <c r="I63" s="34" t="n">
        <f aca="false">SUM(I61+I62)</f>
        <v>931</v>
      </c>
      <c r="J63" s="34" t="n">
        <f aca="false">SUM(J61+J62)</f>
        <v>122.55</v>
      </c>
      <c r="K63" s="34" t="n">
        <f aca="false">SUM(K61+K62)</f>
        <v>0</v>
      </c>
      <c r="L63" s="35" t="n">
        <f aca="false">IF(C63=0," ",J63/C63*100)</f>
        <v>13.1632653061225</v>
      </c>
      <c r="M63" s="36" t="n">
        <f aca="false">IF(I63=0," ",J63/I63*100)</f>
        <v>13.1632653061225</v>
      </c>
      <c r="N63" s="34" t="n">
        <f aca="false">SUM(N61+N62)</f>
        <v>931</v>
      </c>
      <c r="O63" s="34" t="n">
        <f aca="false">SUM(O61+O62)</f>
        <v>300.67</v>
      </c>
      <c r="P63" s="34" t="n">
        <f aca="false">SUM(P61+P62)</f>
        <v>0</v>
      </c>
      <c r="Q63" s="35" t="n">
        <f aca="false">IF(C63=0," ",O63/C63*100)</f>
        <v>32.2953813104189</v>
      </c>
      <c r="R63" s="36" t="n">
        <f aca="false">IF(N63=0," ",O63/N63*100)</f>
        <v>32.2953813104189</v>
      </c>
      <c r="S63" s="35" t="n">
        <f aca="false">SUM(S61+S62)</f>
        <v>1065</v>
      </c>
      <c r="T63" s="34" t="n">
        <f aca="false">SUM(T61+T62)</f>
        <v>598.84</v>
      </c>
      <c r="U63" s="34" t="n">
        <f aca="false">SUM(U61+U62)</f>
        <v>134</v>
      </c>
      <c r="V63" s="35" t="n">
        <f aca="false">IF(C63=0," ",T63/C63*100)</f>
        <v>64.3222341568206</v>
      </c>
      <c r="W63" s="36" t="n">
        <f aca="false">IF(S63=0," ",T63/S63*100)</f>
        <v>56.229107981220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50</v>
      </c>
      <c r="D64" s="24" t="n">
        <v>50</v>
      </c>
      <c r="E64" s="24" t="n">
        <v>13.62</v>
      </c>
      <c r="F64" s="24" t="n">
        <v>0</v>
      </c>
      <c r="G64" s="28" t="n">
        <f aca="false">IF(C64=0," ",E64/C64*100)</f>
        <v>27.24</v>
      </c>
      <c r="H64" s="29" t="n">
        <f aca="false">IF(D64=0," ",E64/D64*100)</f>
        <v>27.24</v>
      </c>
      <c r="I64" s="24" t="n">
        <v>50</v>
      </c>
      <c r="J64" s="24" t="n">
        <v>19.27</v>
      </c>
      <c r="K64" s="24" t="n">
        <v>0</v>
      </c>
      <c r="L64" s="28" t="n">
        <f aca="false">IF(C64=0," ",J64/C64*100)</f>
        <v>38.54</v>
      </c>
      <c r="M64" s="29" t="n">
        <f aca="false">IF(I64=0," ",J64/I64*100)</f>
        <v>38.54</v>
      </c>
      <c r="N64" s="24" t="n">
        <v>50</v>
      </c>
      <c r="O64" s="24" t="n">
        <v>358.48</v>
      </c>
      <c r="P64" s="24" t="n">
        <v>0</v>
      </c>
      <c r="Q64" s="28" t="n">
        <f aca="false">IF(C64=0," ",O64/C64*100)</f>
        <v>716.96</v>
      </c>
      <c r="R64" s="29" t="n">
        <f aca="false">IF(N64=0," ",O64/N64*100)</f>
        <v>716.96</v>
      </c>
      <c r="S64" s="30" t="n">
        <v>134</v>
      </c>
      <c r="T64" s="24" t="n">
        <v>372.38</v>
      </c>
      <c r="U64" s="24" t="n">
        <v>84</v>
      </c>
      <c r="V64" s="28" t="n">
        <f aca="false">IF(C64=0," ",T64/C64*100)</f>
        <v>744.76</v>
      </c>
      <c r="W64" s="29" t="n">
        <f aca="false">IF(S64=0," ",T64/S64*100)</f>
        <v>277.89552238806</v>
      </c>
    </row>
    <row r="65" customFormat="false" ht="13.5" hidden="false" customHeight="false" outlineLevel="0" collapsed="false">
      <c r="A65" s="31"/>
      <c r="B65" s="22" t="s">
        <v>23</v>
      </c>
      <c r="C65" s="24" t="n">
        <v>375</v>
      </c>
      <c r="D65" s="24" t="n">
        <v>375</v>
      </c>
      <c r="E65" s="24" t="n">
        <v>58.18</v>
      </c>
      <c r="F65" s="24" t="n">
        <v>0</v>
      </c>
      <c r="G65" s="28" t="n">
        <f aca="false">IF(C65=0," ",E65/C65*100)</f>
        <v>15.5146666666667</v>
      </c>
      <c r="H65" s="29" t="n">
        <f aca="false">IF(D65=0," ",E65/D65*100)</f>
        <v>15.5146666666667</v>
      </c>
      <c r="I65" s="24" t="n">
        <v>375</v>
      </c>
      <c r="J65" s="24" t="n">
        <v>123.1</v>
      </c>
      <c r="K65" s="24" t="n">
        <v>0</v>
      </c>
      <c r="L65" s="28" t="n">
        <f aca="false">IF(C65=0," ",J65/C65*100)</f>
        <v>32.8266666666667</v>
      </c>
      <c r="M65" s="29" t="n">
        <f aca="false">IF(I65=0," ",J65/I65*100)</f>
        <v>32.8266666666667</v>
      </c>
      <c r="N65" s="24" t="n">
        <v>435</v>
      </c>
      <c r="O65" s="24" t="n">
        <v>123.1</v>
      </c>
      <c r="P65" s="24" t="n">
        <v>60</v>
      </c>
      <c r="Q65" s="28" t="n">
        <f aca="false">IF(C65=0," ",O65/C65*100)</f>
        <v>32.8266666666667</v>
      </c>
      <c r="R65" s="29" t="n">
        <f aca="false">IF(N65=0," ",O65/N65*100)</f>
        <v>28.2988505747126</v>
      </c>
      <c r="S65" s="30" t="n">
        <v>435</v>
      </c>
      <c r="T65" s="24" t="n">
        <v>123.1</v>
      </c>
      <c r="U65" s="24" t="n">
        <v>0</v>
      </c>
      <c r="V65" s="28" t="n">
        <f aca="false">IF(C65=0," ",T65/C65*100)</f>
        <v>32.8266666666667</v>
      </c>
      <c r="W65" s="29" t="n">
        <f aca="false">IF(S65=0," ",T65/S65*100)</f>
        <v>28.2988505747126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425</v>
      </c>
      <c r="D66" s="34" t="n">
        <f aca="false">SUM(D64+D65)</f>
        <v>425</v>
      </c>
      <c r="E66" s="34" t="n">
        <f aca="false">SUM(E64+E65)</f>
        <v>71.8</v>
      </c>
      <c r="F66" s="34" t="n">
        <f aca="false">SUM(F64+F65)</f>
        <v>0</v>
      </c>
      <c r="G66" s="35" t="n">
        <f aca="false">IF(C66=0," ",E66/C66*100)</f>
        <v>16.8941176470588</v>
      </c>
      <c r="H66" s="36" t="n">
        <f aca="false">IF(D66=0," ",E66/D66*100)</f>
        <v>16.8941176470588</v>
      </c>
      <c r="I66" s="34" t="n">
        <f aca="false">SUM(I64+I65)</f>
        <v>425</v>
      </c>
      <c r="J66" s="34" t="n">
        <f aca="false">SUM(J64+J65)</f>
        <v>142.37</v>
      </c>
      <c r="K66" s="34" t="n">
        <f aca="false">SUM(K64+K65)</f>
        <v>0</v>
      </c>
      <c r="L66" s="35" t="n">
        <f aca="false">IF(C66=0," ",J66/C66*100)</f>
        <v>33.4988235294118</v>
      </c>
      <c r="M66" s="36" t="n">
        <f aca="false">IF(I66=0," ",J66/I66*100)</f>
        <v>33.4988235294118</v>
      </c>
      <c r="N66" s="34" t="n">
        <f aca="false">SUM(N64+N65)</f>
        <v>485</v>
      </c>
      <c r="O66" s="34" t="n">
        <f aca="false">SUM(O64+O65)</f>
        <v>481.58</v>
      </c>
      <c r="P66" s="34" t="n">
        <f aca="false">SUM(P64+P65)</f>
        <v>60</v>
      </c>
      <c r="Q66" s="35" t="n">
        <f aca="false">IF(C66=0," ",O66/C66*100)</f>
        <v>113.312941176471</v>
      </c>
      <c r="R66" s="36" t="n">
        <f aca="false">IF(N66=0," ",O66/N66*100)</f>
        <v>99.2948453608248</v>
      </c>
      <c r="S66" s="35" t="n">
        <f aca="false">SUM(S64+S65)</f>
        <v>569</v>
      </c>
      <c r="T66" s="34" t="n">
        <f aca="false">SUM(T64+T65)</f>
        <v>495.48</v>
      </c>
      <c r="U66" s="34" t="n">
        <f aca="false">SUM(U64+U65)</f>
        <v>84</v>
      </c>
      <c r="V66" s="35" t="n">
        <f aca="false">IF(C66=0," ",T66/C66*100)</f>
        <v>116.583529411765</v>
      </c>
      <c r="W66" s="36" t="n">
        <f aca="false">IF(S66=0," ",T66/S66*100)</f>
        <v>87.079086115993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20</v>
      </c>
      <c r="D67" s="24" t="n">
        <v>20</v>
      </c>
      <c r="E67" s="24" t="n">
        <v>0</v>
      </c>
      <c r="F67" s="24" t="n">
        <v>0</v>
      </c>
      <c r="G67" s="28" t="n">
        <f aca="false">IF(C67=0," ",E67/C67*100)</f>
        <v>0</v>
      </c>
      <c r="H67" s="29" t="n">
        <f aca="false">IF(D67=0," ",E67/D67*100)</f>
        <v>0</v>
      </c>
      <c r="I67" s="24" t="n">
        <v>20</v>
      </c>
      <c r="J67" s="24" t="n">
        <v>10.31</v>
      </c>
      <c r="K67" s="24" t="n">
        <v>0</v>
      </c>
      <c r="L67" s="28" t="n">
        <f aca="false">IF(C67=0," ",J67/C67*100)</f>
        <v>51.55</v>
      </c>
      <c r="M67" s="29" t="n">
        <f aca="false">IF(I67=0," ",J67/I67*100)</f>
        <v>51.55</v>
      </c>
      <c r="N67" s="24" t="n">
        <v>20</v>
      </c>
      <c r="O67" s="24" t="n">
        <v>13.9</v>
      </c>
      <c r="P67" s="24" t="n">
        <v>0</v>
      </c>
      <c r="Q67" s="28" t="n">
        <f aca="false">IF(C67=0," ",O67/C67*100)</f>
        <v>69.5</v>
      </c>
      <c r="R67" s="29" t="n">
        <f aca="false">IF(N67=0," ",O67/N67*100)</f>
        <v>69.5</v>
      </c>
      <c r="S67" s="30" t="n">
        <v>40</v>
      </c>
      <c r="T67" s="24" t="n">
        <v>13.9</v>
      </c>
      <c r="U67" s="24" t="n">
        <v>20</v>
      </c>
      <c r="V67" s="28" t="n">
        <f aca="false">IF(C67=0," ",T67/C67*100)</f>
        <v>69.5</v>
      </c>
      <c r="W67" s="29" t="n">
        <f aca="false">IF(S67=0," ",T67/S67*100)</f>
        <v>34.75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8" t="str">
        <f aca="false">IF(C68=0," ",J68/C68*100)</f>
        <v> </v>
      </c>
      <c r="M68" s="29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8" t="str">
        <f aca="false">IF(C68=0," ",O68/C68*100)</f>
        <v> </v>
      </c>
      <c r="R68" s="29" t="str">
        <f aca="false">IF(N68=0," ",O68/N68*100)</f>
        <v> </v>
      </c>
      <c r="S68" s="30" t="n">
        <v>0</v>
      </c>
      <c r="T68" s="24" t="n">
        <v>0</v>
      </c>
      <c r="U68" s="24" t="n">
        <v>0</v>
      </c>
      <c r="V68" s="28" t="str">
        <f aca="false">IF(C68=0," ",T68/C68*100)</f>
        <v> </v>
      </c>
      <c r="W68" s="29" t="str">
        <f aca="false">IF(S68=0," ",T68/S68*100)</f>
        <v> 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20</v>
      </c>
      <c r="D69" s="34" t="n">
        <f aca="false">SUM(D67+D68)</f>
        <v>20</v>
      </c>
      <c r="E69" s="34" t="n">
        <f aca="false">SUM(E67+E68)</f>
        <v>0</v>
      </c>
      <c r="F69" s="34" t="n">
        <f aca="false">SUM(F67+F68)</f>
        <v>0</v>
      </c>
      <c r="G69" s="35" t="n">
        <f aca="false">IF(C69=0," ",E69/C69*100)</f>
        <v>0</v>
      </c>
      <c r="H69" s="36" t="n">
        <f aca="false">IF(D69=0," ",E69/D69*100)</f>
        <v>0</v>
      </c>
      <c r="I69" s="34" t="n">
        <f aca="false">SUM(I67+I68)</f>
        <v>20</v>
      </c>
      <c r="J69" s="34" t="n">
        <f aca="false">SUM(J67+J68)</f>
        <v>10.31</v>
      </c>
      <c r="K69" s="34" t="n">
        <f aca="false">SUM(K67+K68)</f>
        <v>0</v>
      </c>
      <c r="L69" s="35" t="n">
        <f aca="false">IF(C69=0," ",J69/C69*100)</f>
        <v>51.55</v>
      </c>
      <c r="M69" s="36" t="n">
        <f aca="false">IF(I69=0," ",J69/I69*100)</f>
        <v>51.55</v>
      </c>
      <c r="N69" s="34" t="n">
        <f aca="false">SUM(N67+N68)</f>
        <v>20</v>
      </c>
      <c r="O69" s="34" t="n">
        <f aca="false">SUM(O67+O68)</f>
        <v>13.9</v>
      </c>
      <c r="P69" s="34" t="n">
        <f aca="false">SUM(P67+P68)</f>
        <v>0</v>
      </c>
      <c r="Q69" s="35" t="n">
        <f aca="false">IF(C69=0," ",O69/C69*100)</f>
        <v>69.5</v>
      </c>
      <c r="R69" s="36" t="n">
        <f aca="false">IF(N69=0," ",O69/N69*100)</f>
        <v>69.5</v>
      </c>
      <c r="S69" s="35" t="n">
        <f aca="false">SUM(S67+S68)</f>
        <v>40</v>
      </c>
      <c r="T69" s="34" t="n">
        <f aca="false">SUM(T67+T68)</f>
        <v>13.9</v>
      </c>
      <c r="U69" s="34" t="n">
        <f aca="false">SUM(U67+U68)</f>
        <v>20</v>
      </c>
      <c r="V69" s="35" t="n">
        <f aca="false">IF(C69=0," ",T69/C69*100)</f>
        <v>69.5</v>
      </c>
      <c r="W69" s="36" t="n">
        <f aca="false">IF(S69=0," ",T69/S69*100)</f>
        <v>34.75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83</v>
      </c>
      <c r="D70" s="24" t="n">
        <v>83</v>
      </c>
      <c r="E70" s="24" t="n">
        <v>5.24</v>
      </c>
      <c r="F70" s="24" t="n">
        <v>0</v>
      </c>
      <c r="G70" s="28" t="n">
        <f aca="false">IF(C70=0," ",E70/C70*100)</f>
        <v>6.31325301204819</v>
      </c>
      <c r="H70" s="29" t="n">
        <f aca="false">IF(D70=0," ",E70/D70*100)</f>
        <v>6.31325301204819</v>
      </c>
      <c r="I70" s="24" t="n">
        <v>83</v>
      </c>
      <c r="J70" s="24" t="n">
        <v>9.73</v>
      </c>
      <c r="K70" s="24" t="n">
        <v>0</v>
      </c>
      <c r="L70" s="28" t="n">
        <f aca="false">IF(C70=0," ",J70/C70*100)</f>
        <v>11.7228915662651</v>
      </c>
      <c r="M70" s="29" t="n">
        <f aca="false">IF(I70=0," ",J70/I70*100)</f>
        <v>11.7228915662651</v>
      </c>
      <c r="N70" s="24" t="n">
        <v>83</v>
      </c>
      <c r="O70" s="24" t="n">
        <v>14.14</v>
      </c>
      <c r="P70" s="24" t="n">
        <v>0</v>
      </c>
      <c r="Q70" s="28" t="n">
        <f aca="false">IF(C70=0," ",O70/C70*100)</f>
        <v>17.0361445783133</v>
      </c>
      <c r="R70" s="29" t="n">
        <f aca="false">IF(N70=0," ",O70/N70*100)</f>
        <v>17.0361445783133</v>
      </c>
      <c r="S70" s="30" t="n">
        <v>167</v>
      </c>
      <c r="T70" s="24" t="n">
        <v>50.52</v>
      </c>
      <c r="U70" s="24" t="n">
        <v>84</v>
      </c>
      <c r="V70" s="28" t="n">
        <f aca="false">IF(C70=0," ",T70/C70*100)</f>
        <v>60.8674698795181</v>
      </c>
      <c r="W70" s="29" t="n">
        <f aca="false">IF(S70=0," ",T70/S70*100)</f>
        <v>30.251497005988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8" t="str">
        <f aca="false">IF(C71=0," ",J71/C71*100)</f>
        <v> </v>
      </c>
      <c r="M71" s="29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8" t="str">
        <f aca="false">IF(C71=0," ",O71/C71*100)</f>
        <v> </v>
      </c>
      <c r="R71" s="29" t="str">
        <f aca="false">IF(N71=0," ",O71/N71*100)</f>
        <v> </v>
      </c>
      <c r="S71" s="30" t="n">
        <v>0</v>
      </c>
      <c r="T71" s="24" t="n">
        <v>53.67</v>
      </c>
      <c r="U71" s="24" t="n">
        <v>0</v>
      </c>
      <c r="V71" s="28" t="str">
        <f aca="false">IF(C71=0," ",T71/C71*100)</f>
        <v> </v>
      </c>
      <c r="W71" s="29" t="str">
        <f aca="false">IF(S71=0," ",T71/S71*100)</f>
        <v> 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83</v>
      </c>
      <c r="D72" s="34" t="n">
        <f aca="false">SUM(D70+D71)</f>
        <v>83</v>
      </c>
      <c r="E72" s="34" t="n">
        <f aca="false">SUM(E70+E71)</f>
        <v>5.24</v>
      </c>
      <c r="F72" s="34" t="n">
        <f aca="false">SUM(F70+F71)</f>
        <v>0</v>
      </c>
      <c r="G72" s="35" t="n">
        <f aca="false">IF(C72=0," ",E72/C72*100)</f>
        <v>6.31325301204819</v>
      </c>
      <c r="H72" s="36" t="n">
        <f aca="false">IF(D72=0," ",E72/D72*100)</f>
        <v>6.31325301204819</v>
      </c>
      <c r="I72" s="34" t="n">
        <f aca="false">SUM(I70+I71)</f>
        <v>83</v>
      </c>
      <c r="J72" s="34" t="n">
        <f aca="false">SUM(J70+J71)</f>
        <v>9.73</v>
      </c>
      <c r="K72" s="34" t="n">
        <f aca="false">SUM(K70+K71)</f>
        <v>0</v>
      </c>
      <c r="L72" s="35" t="n">
        <f aca="false">IF(C72=0," ",J72/C72*100)</f>
        <v>11.7228915662651</v>
      </c>
      <c r="M72" s="36" t="n">
        <f aca="false">IF(I72=0," ",J72/I72*100)</f>
        <v>11.7228915662651</v>
      </c>
      <c r="N72" s="34" t="n">
        <f aca="false">SUM(N70+N71)</f>
        <v>83</v>
      </c>
      <c r="O72" s="34" t="n">
        <f aca="false">SUM(O70+O71)</f>
        <v>14.14</v>
      </c>
      <c r="P72" s="34" t="n">
        <f aca="false">SUM(P70+P71)</f>
        <v>0</v>
      </c>
      <c r="Q72" s="35" t="n">
        <f aca="false">IF(C72=0," ",O72/C72*100)</f>
        <v>17.0361445783133</v>
      </c>
      <c r="R72" s="36" t="n">
        <f aca="false">IF(N72=0," ",O72/N72*100)</f>
        <v>17.0361445783133</v>
      </c>
      <c r="S72" s="35" t="n">
        <f aca="false">SUM(S70+S71)</f>
        <v>167</v>
      </c>
      <c r="T72" s="34" t="n">
        <f aca="false">SUM(T70+T71)</f>
        <v>104.19</v>
      </c>
      <c r="U72" s="34" t="n">
        <f aca="false">SUM(U70+U71)</f>
        <v>84</v>
      </c>
      <c r="V72" s="35" t="n">
        <f aca="false">IF(C72=0," ",T72/C72*100)</f>
        <v>125.530120481928</v>
      </c>
      <c r="W72" s="36" t="n">
        <f aca="false">IF(S72=0," ",T72/S72*100)</f>
        <v>62.3892215568862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0</v>
      </c>
      <c r="D73" s="24" t="n">
        <v>0</v>
      </c>
      <c r="E73" s="24" t="n">
        <v>0</v>
      </c>
      <c r="F73" s="24" t="n">
        <v>0</v>
      </c>
      <c r="G73" s="28" t="str">
        <f aca="false">IF(C73=0," ",E73/C73*100)</f>
        <v> </v>
      </c>
      <c r="H73" s="29" t="str">
        <f aca="false">IF(D73=0," ",E73/D73*100)</f>
        <v> </v>
      </c>
      <c r="I73" s="24" t="n">
        <v>0</v>
      </c>
      <c r="J73" s="24" t="n">
        <v>0</v>
      </c>
      <c r="K73" s="24" t="n">
        <v>0</v>
      </c>
      <c r="L73" s="28" t="str">
        <f aca="false">IF(C73=0," ",J73/C73*100)</f>
        <v> </v>
      </c>
      <c r="M73" s="29" t="str">
        <f aca="false">IF(I73=0," ",J73/I73*100)</f>
        <v> </v>
      </c>
      <c r="N73" s="24" t="n">
        <v>0</v>
      </c>
      <c r="O73" s="24" t="n">
        <v>0</v>
      </c>
      <c r="P73" s="24" t="n">
        <v>0</v>
      </c>
      <c r="Q73" s="28" t="str">
        <f aca="false">IF(C73=0," ",O73/C73*100)</f>
        <v> </v>
      </c>
      <c r="R73" s="29" t="str">
        <f aca="false">IF(N73=0," ",O73/N73*100)</f>
        <v> </v>
      </c>
      <c r="S73" s="30" t="n">
        <v>0</v>
      </c>
      <c r="T73" s="24" t="n">
        <v>0</v>
      </c>
      <c r="U73" s="24" t="n">
        <v>0</v>
      </c>
      <c r="V73" s="28" t="str">
        <f aca="false">IF(C73=0," ",T73/C73*100)</f>
        <v> </v>
      </c>
      <c r="W73" s="29" t="str">
        <f aca="false">IF(S73=0," ",T73/S73*100)</f>
        <v> </v>
      </c>
    </row>
    <row r="74" customFormat="false" ht="13.5" hidden="false" customHeight="false" outlineLevel="0" collapsed="false">
      <c r="A74" s="31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8" t="str">
        <f aca="false">IF(C74=0," ",E74/C74*100)</f>
        <v> </v>
      </c>
      <c r="H74" s="29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8" t="str">
        <f aca="false">IF(C74=0," ",J74/C74*100)</f>
        <v> </v>
      </c>
      <c r="M74" s="29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8" t="str">
        <f aca="false">IF(C74=0," ",O74/C74*100)</f>
        <v> </v>
      </c>
      <c r="R74" s="29" t="str">
        <f aca="false">IF(N74=0," ",O74/N74*100)</f>
        <v> </v>
      </c>
      <c r="S74" s="30" t="n">
        <v>0</v>
      </c>
      <c r="T74" s="24" t="n">
        <v>0</v>
      </c>
      <c r="U74" s="24" t="n">
        <v>0</v>
      </c>
      <c r="V74" s="28" t="str">
        <f aca="false">IF(C74=0," ",T74/C74*100)</f>
        <v> </v>
      </c>
      <c r="W74" s="29" t="str">
        <f aca="false">IF(S74=0," ",T74/S74*100)</f>
        <v> 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0</v>
      </c>
      <c r="D75" s="34" t="n">
        <f aca="false">SUM(D73+D74)</f>
        <v>0</v>
      </c>
      <c r="E75" s="34" t="n">
        <f aca="false">SUM(E73+E74)</f>
        <v>0</v>
      </c>
      <c r="F75" s="34" t="n">
        <f aca="false">SUM(F73+F74)</f>
        <v>0</v>
      </c>
      <c r="G75" s="35" t="str">
        <f aca="false">IF(C75=0," ",E75/C75*100)</f>
        <v> </v>
      </c>
      <c r="H75" s="36" t="str">
        <f aca="false">IF(D75=0," ",E75/D75*100)</f>
        <v> </v>
      </c>
      <c r="I75" s="34" t="n">
        <f aca="false">SUM(I73+I74)</f>
        <v>0</v>
      </c>
      <c r="J75" s="34" t="n">
        <f aca="false">SUM(J73+J74)</f>
        <v>0</v>
      </c>
      <c r="K75" s="34" t="n">
        <f aca="false">SUM(K73+K74)</f>
        <v>0</v>
      </c>
      <c r="L75" s="35" t="str">
        <f aca="false">IF(C75=0," ",J75/C75*100)</f>
        <v> </v>
      </c>
      <c r="M75" s="36" t="str">
        <f aca="false">IF(I75=0," ",J75/I75*100)</f>
        <v> </v>
      </c>
      <c r="N75" s="34" t="n">
        <f aca="false">SUM(N73+N74)</f>
        <v>0</v>
      </c>
      <c r="O75" s="34" t="n">
        <f aca="false">SUM(O73+O74)</f>
        <v>0</v>
      </c>
      <c r="P75" s="34" t="n">
        <f aca="false">SUM(P73+P74)</f>
        <v>0</v>
      </c>
      <c r="Q75" s="35" t="str">
        <f aca="false">IF(C75=0," ",O75/C75*100)</f>
        <v> </v>
      </c>
      <c r="R75" s="36" t="str">
        <f aca="false">IF(N75=0," ",O75/N75*100)</f>
        <v> </v>
      </c>
      <c r="S75" s="35" t="n">
        <f aca="false">SUM(S73+S74)</f>
        <v>0</v>
      </c>
      <c r="T75" s="34" t="n">
        <f aca="false">SUM(T73+T74)</f>
        <v>0</v>
      </c>
      <c r="U75" s="34" t="n">
        <f aca="false">SUM(U73+U74)</f>
        <v>0</v>
      </c>
      <c r="V75" s="35" t="str">
        <f aca="false">IF(C75=0," ",T75/C75*100)</f>
        <v> </v>
      </c>
      <c r="W75" s="36" t="str">
        <f aca="false">IF(S75=0," ",T75/S75*100)</f>
        <v> 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30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30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0</v>
      </c>
      <c r="D78" s="34" t="n">
        <f aca="false">SUM(D76+D77)</f>
        <v>0</v>
      </c>
      <c r="E78" s="34" t="n">
        <f aca="false">SUM(E76+E77)</f>
        <v>0</v>
      </c>
      <c r="F78" s="34" t="n">
        <f aca="false">SUM(F76+F77)</f>
        <v>0</v>
      </c>
      <c r="G78" s="35" t="str">
        <f aca="false">IF(C78=0," ",E78/C78*100)</f>
        <v> </v>
      </c>
      <c r="H78" s="36" t="str">
        <f aca="false">IF(D78=0," ",E78/D78*100)</f>
        <v> </v>
      </c>
      <c r="I78" s="34" t="n">
        <f aca="false">SUM(I76+I77)</f>
        <v>0</v>
      </c>
      <c r="J78" s="34" t="n">
        <f aca="false">SUM(J76+J77)</f>
        <v>0</v>
      </c>
      <c r="K78" s="34" t="n">
        <f aca="false">SUM(K76+K77)</f>
        <v>0</v>
      </c>
      <c r="L78" s="35" t="str">
        <f aca="false">IF(C78=0," ",J78/C78*100)</f>
        <v> </v>
      </c>
      <c r="M78" s="36" t="str">
        <f aca="false">IF(I78=0," ",J78/I78*100)</f>
        <v> </v>
      </c>
      <c r="N78" s="34" t="n">
        <f aca="false">SUM(N76+N77)</f>
        <v>0</v>
      </c>
      <c r="O78" s="34" t="n">
        <f aca="false">SUM(O76+O77)</f>
        <v>0</v>
      </c>
      <c r="P78" s="34" t="n">
        <f aca="false">SUM(P76+P77)</f>
        <v>0</v>
      </c>
      <c r="Q78" s="35" t="str">
        <f aca="false">IF(C78=0," ",O78/C78*100)</f>
        <v> </v>
      </c>
      <c r="R78" s="36" t="str">
        <f aca="false">IF(N78=0," ",O78/N78*100)</f>
        <v> </v>
      </c>
      <c r="S78" s="35" t="n">
        <f aca="false">SUM(S76+S77)</f>
        <v>0</v>
      </c>
      <c r="T78" s="34" t="n">
        <f aca="false">SUM(T76+T77)</f>
        <v>0</v>
      </c>
      <c r="U78" s="34" t="n">
        <f aca="false">SUM(U76+U77)</f>
        <v>0</v>
      </c>
      <c r="V78" s="35" t="str">
        <f aca="false">IF(C78=0," ",T78/C78*100)</f>
        <v> </v>
      </c>
      <c r="W78" s="36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0</v>
      </c>
      <c r="D79" s="24" t="n">
        <v>10</v>
      </c>
      <c r="E79" s="24" t="n">
        <v>0.9</v>
      </c>
      <c r="F79" s="24" t="n">
        <v>0</v>
      </c>
      <c r="G79" s="28" t="n">
        <f aca="false">IF(C79=0," ",E79/C79*100)</f>
        <v>9</v>
      </c>
      <c r="H79" s="29" t="n">
        <f aca="false">IF(D79=0," ",E79/D79*100)</f>
        <v>9</v>
      </c>
      <c r="I79" s="24" t="n">
        <v>10</v>
      </c>
      <c r="J79" s="24" t="n">
        <v>0.9</v>
      </c>
      <c r="K79" s="24" t="n">
        <v>0</v>
      </c>
      <c r="L79" s="28" t="n">
        <f aca="false">IF(C79=0," ",J79/C79*100)</f>
        <v>9</v>
      </c>
      <c r="M79" s="29" t="n">
        <f aca="false">IF(I79=0," ",J79/I79*100)</f>
        <v>9</v>
      </c>
      <c r="N79" s="24" t="n">
        <v>10</v>
      </c>
      <c r="O79" s="24" t="n">
        <v>0.9</v>
      </c>
      <c r="P79" s="24" t="n">
        <v>0</v>
      </c>
      <c r="Q79" s="28" t="n">
        <f aca="false">IF(C79=0," ",O79/C79*100)</f>
        <v>9</v>
      </c>
      <c r="R79" s="29" t="n">
        <f aca="false">IF(N79=0," ",O79/N79*100)</f>
        <v>9</v>
      </c>
      <c r="S79" s="30" t="n">
        <v>66.4</v>
      </c>
      <c r="T79" s="24" t="n">
        <v>57.31</v>
      </c>
      <c r="U79" s="24" t="n">
        <v>56.4</v>
      </c>
      <c r="V79" s="28" t="n">
        <f aca="false">IF(C79=0," ",T79/C79*100)</f>
        <v>573.1</v>
      </c>
      <c r="W79" s="29" t="n">
        <f aca="false">IF(S79=0," ",T79/S79*100)</f>
        <v>86.3102409638554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8" t="str">
        <f aca="false">IF(C80=0," ",O80/C80*100)</f>
        <v> </v>
      </c>
      <c r="R80" s="29" t="str">
        <f aca="false">IF(N80=0," ",O80/N80*100)</f>
        <v> </v>
      </c>
      <c r="S80" s="30" t="n">
        <v>27.6</v>
      </c>
      <c r="T80" s="24" t="n">
        <v>33.31</v>
      </c>
      <c r="U80" s="24" t="n">
        <v>27.6</v>
      </c>
      <c r="V80" s="28" t="str">
        <f aca="false">IF(C80=0," ",T80/C80*100)</f>
        <v> </v>
      </c>
      <c r="W80" s="29" t="n">
        <f aca="false">IF(S80=0," ",T80/S80*100)</f>
        <v>120.688405797101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10</v>
      </c>
      <c r="D81" s="34" t="n">
        <f aca="false">SUM(D79+D80)</f>
        <v>10</v>
      </c>
      <c r="E81" s="34" t="n">
        <f aca="false">SUM(E79+E80)</f>
        <v>0.9</v>
      </c>
      <c r="F81" s="34" t="n">
        <f aca="false">SUM(F79+F80)</f>
        <v>0</v>
      </c>
      <c r="G81" s="35" t="n">
        <f aca="false">IF(C81=0," ",E81/C81*100)</f>
        <v>9</v>
      </c>
      <c r="H81" s="36" t="n">
        <f aca="false">IF(D81=0," ",E81/D81*100)</f>
        <v>9</v>
      </c>
      <c r="I81" s="34" t="n">
        <f aca="false">SUM(I79+I80)</f>
        <v>10</v>
      </c>
      <c r="J81" s="34" t="n">
        <f aca="false">SUM(J79+J80)</f>
        <v>0.9</v>
      </c>
      <c r="K81" s="34" t="n">
        <f aca="false">SUM(K79+K80)</f>
        <v>0</v>
      </c>
      <c r="L81" s="35" t="n">
        <f aca="false">IF(C81=0," ",J81/C81*100)</f>
        <v>9</v>
      </c>
      <c r="M81" s="36" t="n">
        <f aca="false">IF(I81=0," ",J81/I81*100)</f>
        <v>9</v>
      </c>
      <c r="N81" s="34" t="n">
        <f aca="false">SUM(N79+N80)</f>
        <v>10</v>
      </c>
      <c r="O81" s="34" t="n">
        <f aca="false">SUM(O79+O80)</f>
        <v>0.9</v>
      </c>
      <c r="P81" s="34" t="n">
        <f aca="false">SUM(P79+P80)</f>
        <v>0</v>
      </c>
      <c r="Q81" s="35" t="n">
        <f aca="false">IF(C81=0," ",O81/C81*100)</f>
        <v>9</v>
      </c>
      <c r="R81" s="36" t="n">
        <f aca="false">IF(N81=0," ",O81/N81*100)</f>
        <v>9</v>
      </c>
      <c r="S81" s="35" t="n">
        <f aca="false">SUM(S79+S80)</f>
        <v>94</v>
      </c>
      <c r="T81" s="34" t="n">
        <f aca="false">SUM(T79+T80)</f>
        <v>90.62</v>
      </c>
      <c r="U81" s="34" t="n">
        <f aca="false">SUM(U79+U80)</f>
        <v>84</v>
      </c>
      <c r="V81" s="35" t="n">
        <f aca="false">IF(C81=0," ",T81/C81*100)</f>
        <v>906.2</v>
      </c>
      <c r="W81" s="36" t="n">
        <f aca="false">IF(S81=0," ",T81/S81*100)</f>
        <v>96.4042553191489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27</v>
      </c>
      <c r="D82" s="24" t="n">
        <v>227</v>
      </c>
      <c r="E82" s="24" t="n">
        <v>21.03</v>
      </c>
      <c r="F82" s="24" t="n">
        <v>0</v>
      </c>
      <c r="G82" s="28" t="n">
        <f aca="false">IF(C82=0," ",E82/C82*100)</f>
        <v>9.26431718061674</v>
      </c>
      <c r="H82" s="29" t="n">
        <f aca="false">IF(D82=0," ",E82/D82*100)</f>
        <v>9.26431718061674</v>
      </c>
      <c r="I82" s="24" t="n">
        <v>227</v>
      </c>
      <c r="J82" s="24" t="n">
        <v>141.82</v>
      </c>
      <c r="K82" s="24" t="n">
        <v>0</v>
      </c>
      <c r="L82" s="28" t="n">
        <f aca="false">IF(C82=0," ",J82/C82*100)</f>
        <v>62.4757709251101</v>
      </c>
      <c r="M82" s="29" t="n">
        <f aca="false">IF(I82=0," ",J82/I82*100)</f>
        <v>62.4757709251101</v>
      </c>
      <c r="N82" s="24" t="n">
        <v>227</v>
      </c>
      <c r="O82" s="24" t="n">
        <v>181.06</v>
      </c>
      <c r="P82" s="24" t="n">
        <v>0</v>
      </c>
      <c r="Q82" s="28" t="n">
        <f aca="false">IF(C82=0," ",O82/C82*100)</f>
        <v>79.7621145374449</v>
      </c>
      <c r="R82" s="29" t="n">
        <f aca="false">IF(N82=0," ",O82/N82*100)</f>
        <v>79.7621145374449</v>
      </c>
      <c r="S82" s="30" t="n">
        <v>311</v>
      </c>
      <c r="T82" s="24" t="n">
        <v>309.14</v>
      </c>
      <c r="U82" s="24" t="n">
        <v>84</v>
      </c>
      <c r="V82" s="28" t="n">
        <f aca="false">IF(C82=0," ",T82/C82*100)</f>
        <v>136.185022026432</v>
      </c>
      <c r="W82" s="29" t="n">
        <f aca="false">IF(S82=0," ",T82/S82*100)</f>
        <v>99.4019292604502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3300</v>
      </c>
      <c r="J83" s="24" t="n">
        <v>40.95</v>
      </c>
      <c r="K83" s="24" t="n">
        <v>3300</v>
      </c>
      <c r="L83" s="28" t="str">
        <f aca="false">IF(C83=0," ",J83/C83*100)</f>
        <v> </v>
      </c>
      <c r="M83" s="29" t="n">
        <f aca="false">IF(I83=0," ",J83/I83*100)</f>
        <v>1.24090909090909</v>
      </c>
      <c r="N83" s="24" t="n">
        <v>4006.3</v>
      </c>
      <c r="O83" s="24" t="n">
        <v>116.69</v>
      </c>
      <c r="P83" s="24" t="n">
        <v>706.3</v>
      </c>
      <c r="Q83" s="28" t="str">
        <f aca="false">IF(C83=0," ",O83/C83*100)</f>
        <v> </v>
      </c>
      <c r="R83" s="29" t="n">
        <f aca="false">IF(N83=0," ",O83/N83*100)</f>
        <v>2.91266255647355</v>
      </c>
      <c r="S83" s="30" t="n">
        <v>4006.3</v>
      </c>
      <c r="T83" s="24" t="n">
        <v>835.8</v>
      </c>
      <c r="U83" s="24" t="n">
        <v>0</v>
      </c>
      <c r="V83" s="28" t="str">
        <f aca="false">IF(C83=0," ",T83/C83*100)</f>
        <v> </v>
      </c>
      <c r="W83" s="29" t="n">
        <f aca="false">IF(S83=0," ",T83/S83*100)</f>
        <v>20.8621421261513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227</v>
      </c>
      <c r="D84" s="34" t="n">
        <f aca="false">SUM(D82+D83)</f>
        <v>227</v>
      </c>
      <c r="E84" s="34" t="n">
        <f aca="false">SUM(E82+E83)</f>
        <v>21.03</v>
      </c>
      <c r="F84" s="34" t="n">
        <f aca="false">SUM(F82+F83)</f>
        <v>0</v>
      </c>
      <c r="G84" s="35" t="n">
        <f aca="false">IF(C84=0," ",E84/C84*100)</f>
        <v>9.26431718061674</v>
      </c>
      <c r="H84" s="36" t="n">
        <f aca="false">IF(D84=0," ",E84/D84*100)</f>
        <v>9.26431718061674</v>
      </c>
      <c r="I84" s="34" t="n">
        <f aca="false">SUM(I82+I83)</f>
        <v>3527</v>
      </c>
      <c r="J84" s="34" t="n">
        <f aca="false">SUM(J82+J83)</f>
        <v>182.77</v>
      </c>
      <c r="K84" s="34" t="n">
        <f aca="false">SUM(K82+K83)</f>
        <v>3300</v>
      </c>
      <c r="L84" s="35" t="n">
        <f aca="false">IF(C84=0," ",J84/C84*100)</f>
        <v>80.5154185022026</v>
      </c>
      <c r="M84" s="36" t="n">
        <f aca="false">IF(I84=0," ",J84/I84*100)</f>
        <v>5.18202438332861</v>
      </c>
      <c r="N84" s="34" t="n">
        <f aca="false">SUM(N82+N83)</f>
        <v>4233.3</v>
      </c>
      <c r="O84" s="34" t="n">
        <f aca="false">SUM(O82+O83)</f>
        <v>297.75</v>
      </c>
      <c r="P84" s="34" t="n">
        <f aca="false">SUM(P82+P83)</f>
        <v>706.3</v>
      </c>
      <c r="Q84" s="35" t="n">
        <f aca="false">IF(C84=0," ",O84/C84*100)</f>
        <v>131.167400881057</v>
      </c>
      <c r="R84" s="36" t="n">
        <f aca="false">IF(N84=0," ",O84/N84*100)</f>
        <v>7.03351994897598</v>
      </c>
      <c r="S84" s="35" t="n">
        <f aca="false">SUM(S82+S83)</f>
        <v>4317.3</v>
      </c>
      <c r="T84" s="34" t="n">
        <f aca="false">SUM(T82+T83)</f>
        <v>1144.94</v>
      </c>
      <c r="U84" s="34" t="n">
        <f aca="false">SUM(U82+U83)</f>
        <v>84</v>
      </c>
      <c r="V84" s="35" t="n">
        <f aca="false">IF(C84=0," ",T84/C84*100)</f>
        <v>504.378854625551</v>
      </c>
      <c r="W84" s="36" t="n">
        <f aca="false">IF(S84=0," ",T84/S84*100)</f>
        <v>26.5198156255067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80</v>
      </c>
      <c r="D85" s="24" t="n">
        <v>180</v>
      </c>
      <c r="E85" s="24" t="n">
        <v>38.53</v>
      </c>
      <c r="F85" s="24" t="n">
        <v>0</v>
      </c>
      <c r="G85" s="28" t="n">
        <f aca="false">IF(C85=0," ",E85/C85*100)</f>
        <v>21.4055555555556</v>
      </c>
      <c r="H85" s="29" t="n">
        <f aca="false">IF(D85=0," ",E85/D85*100)</f>
        <v>21.4055555555556</v>
      </c>
      <c r="I85" s="24" t="n">
        <v>180</v>
      </c>
      <c r="J85" s="24" t="n">
        <v>74.53</v>
      </c>
      <c r="K85" s="24" t="n">
        <v>0</v>
      </c>
      <c r="L85" s="28" t="n">
        <f aca="false">IF(C85=0," ",J85/C85*100)</f>
        <v>41.4055555555556</v>
      </c>
      <c r="M85" s="29" t="n">
        <f aca="false">IF(I85=0," ",J85/I85*100)</f>
        <v>41.4055555555556</v>
      </c>
      <c r="N85" s="24" t="n">
        <v>180</v>
      </c>
      <c r="O85" s="24" t="n">
        <v>94.04</v>
      </c>
      <c r="P85" s="24" t="n">
        <v>0</v>
      </c>
      <c r="Q85" s="28" t="n">
        <f aca="false">IF(C85=0," ",O85/C85*100)</f>
        <v>52.2444444444445</v>
      </c>
      <c r="R85" s="29" t="n">
        <f aca="false">IF(N85=0," ",O85/N85*100)</f>
        <v>52.2444444444445</v>
      </c>
      <c r="S85" s="30" t="n">
        <v>190</v>
      </c>
      <c r="T85" s="24" t="n">
        <v>182.09</v>
      </c>
      <c r="U85" s="24" t="n">
        <v>10</v>
      </c>
      <c r="V85" s="28" t="n">
        <f aca="false">IF(C85=0," ",T85/C85*100)</f>
        <v>101.161111111111</v>
      </c>
      <c r="W85" s="29" t="n">
        <f aca="false">IF(S85=0," ",T85/S85*100)</f>
        <v>95.8368421052632</v>
      </c>
    </row>
    <row r="86" customFormat="false" ht="13.5" hidden="false" customHeight="false" outlineLevel="0" collapsed="false">
      <c r="A86" s="31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8" t="str">
        <f aca="false">IF(C86=0," ",E86/C86*100)</f>
        <v> </v>
      </c>
      <c r="H86" s="29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8" t="str">
        <f aca="false">IF(C86=0," ",J86/C86*100)</f>
        <v> </v>
      </c>
      <c r="M86" s="29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8" t="str">
        <f aca="false">IF(C86=0," ",O86/C86*100)</f>
        <v> </v>
      </c>
      <c r="R86" s="29" t="str">
        <f aca="false">IF(N86=0," ",O86/N86*100)</f>
        <v> </v>
      </c>
      <c r="S86" s="30" t="n">
        <v>0</v>
      </c>
      <c r="T86" s="24" t="n">
        <v>0</v>
      </c>
      <c r="U86" s="24" t="n">
        <v>0</v>
      </c>
      <c r="V86" s="28" t="str">
        <f aca="false">IF(C86=0," ",T86/C86*100)</f>
        <v> </v>
      </c>
      <c r="W86" s="29" t="str">
        <f aca="false">IF(S86=0," ",T86/S86*100)</f>
        <v> 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180</v>
      </c>
      <c r="D87" s="34" t="n">
        <f aca="false">SUM(D85+D86)</f>
        <v>180</v>
      </c>
      <c r="E87" s="34" t="n">
        <f aca="false">SUM(E85+E86)</f>
        <v>38.53</v>
      </c>
      <c r="F87" s="34" t="n">
        <f aca="false">SUM(F85+F86)</f>
        <v>0</v>
      </c>
      <c r="G87" s="35" t="n">
        <f aca="false">IF(C87=0," ",E87/C87*100)</f>
        <v>21.4055555555556</v>
      </c>
      <c r="H87" s="36" t="n">
        <f aca="false">IF(D87=0," ",E87/D87*100)</f>
        <v>21.4055555555556</v>
      </c>
      <c r="I87" s="34" t="n">
        <f aca="false">SUM(I85+I86)</f>
        <v>180</v>
      </c>
      <c r="J87" s="34" t="n">
        <f aca="false">SUM(J85+J86)</f>
        <v>74.53</v>
      </c>
      <c r="K87" s="34" t="n">
        <f aca="false">SUM(K85+K86)</f>
        <v>0</v>
      </c>
      <c r="L87" s="35" t="n">
        <f aca="false">IF(C87=0," ",J87/C87*100)</f>
        <v>41.4055555555556</v>
      </c>
      <c r="M87" s="36" t="n">
        <f aca="false">IF(I87=0," ",J87/I87*100)</f>
        <v>41.4055555555556</v>
      </c>
      <c r="N87" s="34" t="n">
        <f aca="false">SUM(N85+N86)</f>
        <v>180</v>
      </c>
      <c r="O87" s="34" t="n">
        <f aca="false">SUM(O85+O86)</f>
        <v>94.04</v>
      </c>
      <c r="P87" s="34" t="n">
        <f aca="false">SUM(P85+P86)</f>
        <v>0</v>
      </c>
      <c r="Q87" s="35" t="n">
        <f aca="false">IF(C87=0," ",O87/C87*100)</f>
        <v>52.2444444444445</v>
      </c>
      <c r="R87" s="36" t="n">
        <f aca="false">IF(N87=0," ",O87/N87*100)</f>
        <v>52.2444444444445</v>
      </c>
      <c r="S87" s="35" t="n">
        <f aca="false">SUM(S85+S86)</f>
        <v>190</v>
      </c>
      <c r="T87" s="34" t="n">
        <f aca="false">SUM(T85+T86)</f>
        <v>182.09</v>
      </c>
      <c r="U87" s="34" t="n">
        <f aca="false">SUM(U85+U86)</f>
        <v>10</v>
      </c>
      <c r="V87" s="35" t="n">
        <f aca="false">IF(C87=0," ",T87/C87*100)</f>
        <v>101.161111111111</v>
      </c>
      <c r="W87" s="36" t="n">
        <f aca="false">IF(S87=0," ",T87/S87*100)</f>
        <v>95.8368421052632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210</v>
      </c>
      <c r="D88" s="24" t="n">
        <v>210</v>
      </c>
      <c r="E88" s="24" t="n">
        <v>138.98</v>
      </c>
      <c r="F88" s="24" t="n">
        <v>0</v>
      </c>
      <c r="G88" s="28" t="n">
        <f aca="false">IF(C88=0," ",E88/C88*100)</f>
        <v>66.1809523809524</v>
      </c>
      <c r="H88" s="29" t="n">
        <f aca="false">IF(D88=0," ",E88/D88*100)</f>
        <v>66.1809523809524</v>
      </c>
      <c r="I88" s="24" t="n">
        <v>210</v>
      </c>
      <c r="J88" s="24" t="n">
        <v>143.21</v>
      </c>
      <c r="K88" s="24" t="n">
        <v>0</v>
      </c>
      <c r="L88" s="28" t="n">
        <f aca="false">IF(C88=0," ",J88/C88*100)</f>
        <v>68.1952380952381</v>
      </c>
      <c r="M88" s="29" t="n">
        <f aca="false">IF(I88=0," ",J88/I88*100)</f>
        <v>68.1952380952381</v>
      </c>
      <c r="N88" s="24" t="n">
        <v>230</v>
      </c>
      <c r="O88" s="24" t="n">
        <v>174.1</v>
      </c>
      <c r="P88" s="24" t="n">
        <v>20</v>
      </c>
      <c r="Q88" s="28" t="n">
        <f aca="false">IF(C88=0," ",O88/C88*100)</f>
        <v>82.9047619047619</v>
      </c>
      <c r="R88" s="29" t="n">
        <f aca="false">IF(N88=0," ",O88/N88*100)</f>
        <v>75.6956521739131</v>
      </c>
      <c r="S88" s="30" t="n">
        <v>514</v>
      </c>
      <c r="T88" s="24" t="n">
        <v>511.76</v>
      </c>
      <c r="U88" s="24" t="n">
        <v>284</v>
      </c>
      <c r="V88" s="28" t="n">
        <f aca="false">IF(C88=0," ",T88/C88*100)</f>
        <v>243.695238095238</v>
      </c>
      <c r="W88" s="29" t="n">
        <f aca="false">IF(S88=0," ",T88/S88*100)</f>
        <v>99.5642023346304</v>
      </c>
    </row>
    <row r="89" customFormat="false" ht="13.5" hidden="false" customHeight="false" outlineLevel="0" collapsed="false">
      <c r="A89" s="31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8" t="str">
        <f aca="false">IF(C89=0," ",E89/C89*100)</f>
        <v> </v>
      </c>
      <c r="H89" s="29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8" t="str">
        <f aca="false">IF(C89=0," ",J89/C89*100)</f>
        <v> </v>
      </c>
      <c r="M89" s="29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8" t="str">
        <f aca="false">IF(C89=0," ",O89/C89*100)</f>
        <v> </v>
      </c>
      <c r="R89" s="29" t="str">
        <f aca="false">IF(N89=0," ",O89/N89*100)</f>
        <v> </v>
      </c>
      <c r="S89" s="30" t="n">
        <v>0</v>
      </c>
      <c r="T89" s="24" t="n">
        <v>0</v>
      </c>
      <c r="U89" s="24" t="n">
        <v>0</v>
      </c>
      <c r="V89" s="28" t="str">
        <f aca="false">IF(C89=0," ",T89/C89*100)</f>
        <v> </v>
      </c>
      <c r="W89" s="29" t="str">
        <f aca="false">IF(S89=0," ",T89/S89*100)</f>
        <v> 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210</v>
      </c>
      <c r="D90" s="34" t="n">
        <f aca="false">SUM(D88+D89)</f>
        <v>210</v>
      </c>
      <c r="E90" s="34" t="n">
        <f aca="false">SUM(E88+E89)</f>
        <v>138.98</v>
      </c>
      <c r="F90" s="34" t="n">
        <f aca="false">SUM(F88+F89)</f>
        <v>0</v>
      </c>
      <c r="G90" s="35" t="n">
        <f aca="false">IF(C90=0," ",E90/C90*100)</f>
        <v>66.1809523809524</v>
      </c>
      <c r="H90" s="36" t="n">
        <f aca="false">IF(D90=0," ",E90/D90*100)</f>
        <v>66.1809523809524</v>
      </c>
      <c r="I90" s="34" t="n">
        <f aca="false">SUM(I88+I89)</f>
        <v>210</v>
      </c>
      <c r="J90" s="34" t="n">
        <f aca="false">SUM(J88+J89)</f>
        <v>143.21</v>
      </c>
      <c r="K90" s="34" t="n">
        <f aca="false">SUM(K88+K89)</f>
        <v>0</v>
      </c>
      <c r="L90" s="35" t="n">
        <f aca="false">IF(C90=0," ",J90/C90*100)</f>
        <v>68.1952380952381</v>
      </c>
      <c r="M90" s="36" t="n">
        <f aca="false">IF(I90=0," ",J90/I90*100)</f>
        <v>68.1952380952381</v>
      </c>
      <c r="N90" s="34" t="n">
        <f aca="false">SUM(N88+N89)</f>
        <v>230</v>
      </c>
      <c r="O90" s="34" t="n">
        <f aca="false">SUM(O88+O89)</f>
        <v>174.1</v>
      </c>
      <c r="P90" s="34" t="n">
        <f aca="false">SUM(P88+P89)</f>
        <v>20</v>
      </c>
      <c r="Q90" s="35" t="n">
        <f aca="false">IF(C90=0," ",O90/C90*100)</f>
        <v>82.9047619047619</v>
      </c>
      <c r="R90" s="36" t="n">
        <f aca="false">IF(N90=0," ",O90/N90*100)</f>
        <v>75.6956521739131</v>
      </c>
      <c r="S90" s="35" t="n">
        <f aca="false">SUM(S88+S89)</f>
        <v>514</v>
      </c>
      <c r="T90" s="34" t="n">
        <f aca="false">SUM(T88+T89)</f>
        <v>511.76</v>
      </c>
      <c r="U90" s="34" t="n">
        <f aca="false">SUM(U88+U89)</f>
        <v>284</v>
      </c>
      <c r="V90" s="35" t="n">
        <f aca="false">IF(C90=0," ",T90/C90*100)</f>
        <v>243.695238095238</v>
      </c>
      <c r="W90" s="36" t="n">
        <f aca="false">IF(S90=0," ",T90/S90*100)</f>
        <v>99.5642023346304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30" t="n">
        <v>0</v>
      </c>
      <c r="T91" s="24" t="n">
        <v>0</v>
      </c>
      <c r="U91" s="24" t="n">
        <v>0</v>
      </c>
      <c r="V91" s="28" t="str">
        <f aca="false">IF(C91=0," ",T91/C91*100)</f>
        <v> </v>
      </c>
      <c r="W91" s="29" t="str">
        <f aca="false">IF(S91=0," ",T91/S91*100)</f>
        <v> 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8" t="str">
        <f aca="false">IF(C92=0," ",O92/C92*100)</f>
        <v> </v>
      </c>
      <c r="R92" s="29" t="str">
        <f aca="false">IF(N92=0," ",O92/N92*100)</f>
        <v> </v>
      </c>
      <c r="S92" s="30" t="n">
        <v>0</v>
      </c>
      <c r="T92" s="24" t="n">
        <v>0</v>
      </c>
      <c r="U92" s="24" t="n">
        <v>0</v>
      </c>
      <c r="V92" s="28" t="str">
        <f aca="false">IF(C92=0," ",T92/C92*100)</f>
        <v> </v>
      </c>
      <c r="W92" s="29" t="str">
        <f aca="false">IF(S92=0," ",T92/S92*100)</f>
        <v> 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0</v>
      </c>
      <c r="D93" s="34" t="n">
        <f aca="false">SUM(D91+D92)</f>
        <v>0</v>
      </c>
      <c r="E93" s="34" t="n">
        <f aca="false">SUM(E91+E92)</f>
        <v>0</v>
      </c>
      <c r="F93" s="34" t="n">
        <f aca="false">SUM(F91+F92)</f>
        <v>0</v>
      </c>
      <c r="G93" s="35" t="str">
        <f aca="false">IF(C93=0," ",E93/C93*100)</f>
        <v> </v>
      </c>
      <c r="H93" s="36" t="str">
        <f aca="false">IF(D93=0," ",E93/D93*100)</f>
        <v> </v>
      </c>
      <c r="I93" s="34" t="n">
        <f aca="false">SUM(I91+I92)</f>
        <v>0</v>
      </c>
      <c r="J93" s="34" t="n">
        <f aca="false">SUM(J91+J92)</f>
        <v>0</v>
      </c>
      <c r="K93" s="34" t="n">
        <f aca="false">SUM(K91+K92)</f>
        <v>0</v>
      </c>
      <c r="L93" s="35" t="str">
        <f aca="false">IF(C93=0," ",J93/C93*100)</f>
        <v> </v>
      </c>
      <c r="M93" s="36" t="str">
        <f aca="false">IF(I93=0," ",J93/I93*100)</f>
        <v> </v>
      </c>
      <c r="N93" s="34" t="n">
        <f aca="false">SUM(N91+N92)</f>
        <v>0</v>
      </c>
      <c r="O93" s="34" t="n">
        <f aca="false">SUM(O91+O92)</f>
        <v>0</v>
      </c>
      <c r="P93" s="34" t="n">
        <f aca="false">SUM(P91+P92)</f>
        <v>0</v>
      </c>
      <c r="Q93" s="35" t="str">
        <f aca="false">IF(C93=0," ",O93/C93*100)</f>
        <v> </v>
      </c>
      <c r="R93" s="36" t="str">
        <f aca="false">IF(N93=0," ",O93/N93*100)</f>
        <v> </v>
      </c>
      <c r="S93" s="35" t="n">
        <f aca="false">SUM(S91+S92)</f>
        <v>0</v>
      </c>
      <c r="T93" s="34" t="n">
        <f aca="false">SUM(T91+T92)</f>
        <v>0</v>
      </c>
      <c r="U93" s="34" t="n">
        <f aca="false">SUM(U91+U92)</f>
        <v>0</v>
      </c>
      <c r="V93" s="35" t="str">
        <f aca="false">IF(C93=0," ",T93/C93*100)</f>
        <v> </v>
      </c>
      <c r="W93" s="36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60</v>
      </c>
      <c r="D94" s="24" t="n">
        <v>160</v>
      </c>
      <c r="E94" s="24" t="n">
        <v>100.71</v>
      </c>
      <c r="F94" s="24" t="n">
        <v>0</v>
      </c>
      <c r="G94" s="28" t="n">
        <f aca="false">IF(C94=0," ",E94/C94*100)</f>
        <v>62.94375</v>
      </c>
      <c r="H94" s="29" t="n">
        <f aca="false">IF(D94=0," ",E94/D94*100)</f>
        <v>62.94375</v>
      </c>
      <c r="I94" s="24" t="n">
        <v>160</v>
      </c>
      <c r="J94" s="24" t="n">
        <v>234.29</v>
      </c>
      <c r="K94" s="24" t="n">
        <v>0</v>
      </c>
      <c r="L94" s="28" t="n">
        <f aca="false">IF(C94=0," ",J94/C94*100)</f>
        <v>146.43125</v>
      </c>
      <c r="M94" s="29" t="n">
        <f aca="false">IF(I94=0," ",J94/I94*100)</f>
        <v>146.43125</v>
      </c>
      <c r="N94" s="24" t="n">
        <v>160</v>
      </c>
      <c r="O94" s="24" t="n">
        <v>269.2</v>
      </c>
      <c r="P94" s="24" t="n">
        <v>0</v>
      </c>
      <c r="Q94" s="28" t="n">
        <f aca="false">IF(C94=0," ",O94/C94*100)</f>
        <v>168.25</v>
      </c>
      <c r="R94" s="29" t="n">
        <f aca="false">IF(N94=0," ",O94/N94*100)</f>
        <v>168.25</v>
      </c>
      <c r="S94" s="30" t="n">
        <v>994</v>
      </c>
      <c r="T94" s="24" t="n">
        <v>1000.82</v>
      </c>
      <c r="U94" s="24" t="n">
        <v>834</v>
      </c>
      <c r="V94" s="28" t="n">
        <f aca="false">IF(C94=0," ",T94/C94*100)</f>
        <v>625.5125</v>
      </c>
      <c r="W94" s="29" t="n">
        <f aca="false">IF(S94=0," ",T94/S94*100)</f>
        <v>100.686116700201</v>
      </c>
    </row>
    <row r="95" customFormat="false" ht="13.5" hidden="false" customHeight="false" outlineLevel="0" collapsed="false">
      <c r="A95" s="31"/>
      <c r="B95" s="22" t="s">
        <v>23</v>
      </c>
      <c r="C95" s="24" t="n">
        <v>50</v>
      </c>
      <c r="D95" s="24" t="n">
        <v>50</v>
      </c>
      <c r="E95" s="24" t="n">
        <v>0</v>
      </c>
      <c r="F95" s="24" t="n">
        <v>0</v>
      </c>
      <c r="G95" s="28" t="n">
        <f aca="false">IF(C95=0," ",E95/C95*100)</f>
        <v>0</v>
      </c>
      <c r="H95" s="29" t="n">
        <f aca="false">IF(D95=0," ",E95/D95*100)</f>
        <v>0</v>
      </c>
      <c r="I95" s="24" t="n">
        <v>50</v>
      </c>
      <c r="J95" s="24" t="n">
        <v>0</v>
      </c>
      <c r="K95" s="24" t="n">
        <v>0</v>
      </c>
      <c r="L95" s="28" t="n">
        <f aca="false">IF(C95=0," ",J95/C95*100)</f>
        <v>0</v>
      </c>
      <c r="M95" s="29" t="n">
        <f aca="false">IF(I95=0," ",J95/I95*100)</f>
        <v>0</v>
      </c>
      <c r="N95" s="24" t="n">
        <v>130</v>
      </c>
      <c r="O95" s="24" t="n">
        <v>80</v>
      </c>
      <c r="P95" s="24" t="n">
        <v>80</v>
      </c>
      <c r="Q95" s="28" t="n">
        <f aca="false">IF(C95=0," ",O95/C95*100)</f>
        <v>160</v>
      </c>
      <c r="R95" s="29" t="n">
        <f aca="false">IF(N95=0," ",O95/N95*100)</f>
        <v>61.5384615384615</v>
      </c>
      <c r="S95" s="30" t="n">
        <v>80</v>
      </c>
      <c r="T95" s="24" t="n">
        <v>80</v>
      </c>
      <c r="U95" s="24" t="n">
        <v>-50</v>
      </c>
      <c r="V95" s="28" t="n">
        <f aca="false">IF(C95=0," ",T95/C95*100)</f>
        <v>160</v>
      </c>
      <c r="W95" s="29" t="n">
        <f aca="false">IF(S95=0," ",T95/S95*100)</f>
        <v>100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210</v>
      </c>
      <c r="D96" s="34" t="n">
        <f aca="false">SUM(D94+D95)</f>
        <v>210</v>
      </c>
      <c r="E96" s="34" t="n">
        <f aca="false">SUM(E94+E95)</f>
        <v>100.71</v>
      </c>
      <c r="F96" s="34" t="n">
        <f aca="false">SUM(F94+F95)</f>
        <v>0</v>
      </c>
      <c r="G96" s="35" t="n">
        <f aca="false">IF(C96=0," ",E96/C96*100)</f>
        <v>47.9571428571429</v>
      </c>
      <c r="H96" s="36" t="n">
        <f aca="false">IF(D96=0," ",E96/D96*100)</f>
        <v>47.9571428571429</v>
      </c>
      <c r="I96" s="34" t="n">
        <f aca="false">SUM(I94+I95)</f>
        <v>210</v>
      </c>
      <c r="J96" s="34" t="n">
        <f aca="false">SUM(J94+J95)</f>
        <v>234.29</v>
      </c>
      <c r="K96" s="34" t="n">
        <f aca="false">SUM(K94+K95)</f>
        <v>0</v>
      </c>
      <c r="L96" s="35" t="n">
        <f aca="false">IF(C96=0," ",J96/C96*100)</f>
        <v>111.566666666667</v>
      </c>
      <c r="M96" s="36" t="n">
        <f aca="false">IF(I96=0," ",J96/I96*100)</f>
        <v>111.566666666667</v>
      </c>
      <c r="N96" s="34" t="n">
        <f aca="false">SUM(N94+N95)</f>
        <v>290</v>
      </c>
      <c r="O96" s="34" t="n">
        <f aca="false">SUM(O94+O95)</f>
        <v>349.2</v>
      </c>
      <c r="P96" s="34" t="n">
        <f aca="false">SUM(P94+P95)</f>
        <v>80</v>
      </c>
      <c r="Q96" s="35" t="n">
        <f aca="false">IF(C96=0," ",O96/C96*100)</f>
        <v>166.285714285714</v>
      </c>
      <c r="R96" s="36" t="n">
        <f aca="false">IF(N96=0," ",O96/N96*100)</f>
        <v>120.413793103448</v>
      </c>
      <c r="S96" s="35" t="n">
        <f aca="false">SUM(S94+S95)</f>
        <v>1074</v>
      </c>
      <c r="T96" s="34" t="n">
        <f aca="false">SUM(T94+T95)</f>
        <v>1080.82</v>
      </c>
      <c r="U96" s="34" t="n">
        <f aca="false">SUM(U94+U95)</f>
        <v>784</v>
      </c>
      <c r="V96" s="35" t="n">
        <f aca="false">IF(C96=0," ",T96/C96*100)</f>
        <v>514.676190476191</v>
      </c>
      <c r="W96" s="36" t="n">
        <f aca="false">IF(S96=0," ",T96/S96*100)</f>
        <v>100.635009310987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8" t="str">
        <f aca="false">IF(C97=0," ",E97/C97*100)</f>
        <v> </v>
      </c>
      <c r="H97" s="29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8" t="str">
        <f aca="false">IF(C97=0," ",J97/C97*100)</f>
        <v> </v>
      </c>
      <c r="M97" s="29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8" t="str">
        <f aca="false">IF(C97=0," ",O97/C97*100)</f>
        <v> </v>
      </c>
      <c r="R97" s="29" t="str">
        <f aca="false">IF(N97=0," ",O97/N97*100)</f>
        <v> </v>
      </c>
      <c r="S97" s="30" t="n">
        <v>0</v>
      </c>
      <c r="T97" s="24" t="n">
        <v>0</v>
      </c>
      <c r="U97" s="24" t="n">
        <v>0</v>
      </c>
      <c r="V97" s="28" t="str">
        <f aca="false">IF(C97=0," ",T97/C97*100)</f>
        <v> </v>
      </c>
      <c r="W97" s="29" t="str">
        <f aca="false">IF(S97=0," ",T97/S97*100)</f>
        <v> 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8" t="str">
        <f aca="false">IF(C98=0," ",J98/C98*100)</f>
        <v> </v>
      </c>
      <c r="M98" s="29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8" t="str">
        <f aca="false">IF(C98=0," ",O98/C98*100)</f>
        <v> </v>
      </c>
      <c r="R98" s="29" t="str">
        <f aca="false">IF(N98=0," ",O98/N98*100)</f>
        <v> </v>
      </c>
      <c r="S98" s="30" t="n">
        <v>0</v>
      </c>
      <c r="T98" s="24" t="n">
        <v>0</v>
      </c>
      <c r="U98" s="24" t="n">
        <v>0</v>
      </c>
      <c r="V98" s="28" t="str">
        <f aca="false">IF(C98=0," ",T98/C98*100)</f>
        <v> </v>
      </c>
      <c r="W98" s="29" t="str">
        <f aca="false">IF(S98=0," ",T98/S98*100)</f>
        <v> 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0</v>
      </c>
      <c r="D99" s="34" t="n">
        <f aca="false">SUM(D97+D98)</f>
        <v>0</v>
      </c>
      <c r="E99" s="34" t="n">
        <f aca="false">SUM(E97+E98)</f>
        <v>0</v>
      </c>
      <c r="F99" s="34" t="n">
        <f aca="false">SUM(F97+F98)</f>
        <v>0</v>
      </c>
      <c r="G99" s="35" t="str">
        <f aca="false">IF(C99=0," ",E99/C99*100)</f>
        <v> </v>
      </c>
      <c r="H99" s="36" t="str">
        <f aca="false">IF(D99=0," ",E99/D99*100)</f>
        <v> </v>
      </c>
      <c r="I99" s="34" t="n">
        <f aca="false">SUM(I97+I98)</f>
        <v>0</v>
      </c>
      <c r="J99" s="34" t="n">
        <f aca="false">SUM(J97+J98)</f>
        <v>0</v>
      </c>
      <c r="K99" s="34" t="n">
        <f aca="false">SUM(K97+K98)</f>
        <v>0</v>
      </c>
      <c r="L99" s="35" t="str">
        <f aca="false">IF(C99=0," ",J99/C99*100)</f>
        <v> </v>
      </c>
      <c r="M99" s="36" t="str">
        <f aca="false">IF(I99=0," ",J99/I99*100)</f>
        <v> </v>
      </c>
      <c r="N99" s="34" t="n">
        <f aca="false">SUM(N97+N98)</f>
        <v>0</v>
      </c>
      <c r="O99" s="34" t="n">
        <f aca="false">SUM(O97+O98)</f>
        <v>0</v>
      </c>
      <c r="P99" s="34" t="n">
        <f aca="false">SUM(P97+P98)</f>
        <v>0</v>
      </c>
      <c r="Q99" s="35" t="str">
        <f aca="false">IF(C99=0," ",O99/C99*100)</f>
        <v> </v>
      </c>
      <c r="R99" s="36" t="str">
        <f aca="false">IF(N99=0," ",O99/N99*100)</f>
        <v> </v>
      </c>
      <c r="S99" s="35" t="n">
        <f aca="false">SUM(S97+S98)</f>
        <v>0</v>
      </c>
      <c r="T99" s="34" t="n">
        <f aca="false">SUM(T97+T98)</f>
        <v>0</v>
      </c>
      <c r="U99" s="34" t="n">
        <f aca="false">SUM(U97+U98)</f>
        <v>0</v>
      </c>
      <c r="V99" s="35" t="str">
        <f aca="false">IF(C99=0," ",T99/C99*100)</f>
        <v> </v>
      </c>
      <c r="W99" s="36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0</v>
      </c>
      <c r="D100" s="24" t="n">
        <v>20</v>
      </c>
      <c r="E100" s="24" t="n">
        <v>5.37</v>
      </c>
      <c r="F100" s="24" t="n">
        <v>0</v>
      </c>
      <c r="G100" s="28" t="n">
        <f aca="false">IF(C100=0," ",E100/C100*100)</f>
        <v>26.85</v>
      </c>
      <c r="H100" s="29" t="n">
        <f aca="false">IF(D100=0," ",E100/D100*100)</f>
        <v>26.85</v>
      </c>
      <c r="I100" s="24" t="n">
        <v>80</v>
      </c>
      <c r="J100" s="24" t="n">
        <v>16.71</v>
      </c>
      <c r="K100" s="24" t="n">
        <v>60</v>
      </c>
      <c r="L100" s="28" t="n">
        <f aca="false">IF(C100=0," ",J100/C100*100)</f>
        <v>83.55</v>
      </c>
      <c r="M100" s="29" t="n">
        <f aca="false">IF(I100=0," ",J100/I100*100)</f>
        <v>20.8875</v>
      </c>
      <c r="N100" s="24" t="n">
        <v>80</v>
      </c>
      <c r="O100" s="24" t="n">
        <v>40.57</v>
      </c>
      <c r="P100" s="24" t="n">
        <v>0</v>
      </c>
      <c r="Q100" s="28" t="n">
        <f aca="false">IF(C100=0," ",O100/C100*100)</f>
        <v>202.85</v>
      </c>
      <c r="R100" s="29" t="n">
        <f aca="false">IF(N100=0," ",O100/N100*100)</f>
        <v>50.7125</v>
      </c>
      <c r="S100" s="30" t="n">
        <v>164</v>
      </c>
      <c r="T100" s="24" t="n">
        <v>147.25</v>
      </c>
      <c r="U100" s="24" t="n">
        <v>84</v>
      </c>
      <c r="V100" s="28" t="n">
        <f aca="false">IF(C100=0," ",T100/C100*100)</f>
        <v>736.25</v>
      </c>
      <c r="W100" s="29" t="n">
        <f aca="false">IF(S100=0," ",T100/S100*100)</f>
        <v>89.7865853658537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374</v>
      </c>
      <c r="O101" s="24" t="n">
        <v>0</v>
      </c>
      <c r="P101" s="24" t="n">
        <v>374</v>
      </c>
      <c r="Q101" s="28" t="str">
        <f aca="false">IF(C101=0," ",O101/C101*100)</f>
        <v> </v>
      </c>
      <c r="R101" s="29" t="n">
        <f aca="false">IF(N101=0," ",O101/N101*100)</f>
        <v>0</v>
      </c>
      <c r="S101" s="30" t="n">
        <v>374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n">
        <f aca="false">IF(S101=0," ",T101/S101*100)</f>
        <v>0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20</v>
      </c>
      <c r="D102" s="34" t="n">
        <f aca="false">SUM(D100+D101)</f>
        <v>20</v>
      </c>
      <c r="E102" s="34" t="n">
        <f aca="false">SUM(E100+E101)</f>
        <v>5.37</v>
      </c>
      <c r="F102" s="34" t="n">
        <f aca="false">SUM(F100+F101)</f>
        <v>0</v>
      </c>
      <c r="G102" s="35" t="n">
        <f aca="false">IF(C102=0," ",E102/C102*100)</f>
        <v>26.85</v>
      </c>
      <c r="H102" s="36" t="n">
        <f aca="false">IF(D102=0," ",E102/D102*100)</f>
        <v>26.85</v>
      </c>
      <c r="I102" s="34" t="n">
        <f aca="false">SUM(I100+I101)</f>
        <v>80</v>
      </c>
      <c r="J102" s="34" t="n">
        <f aca="false">SUM(J100+J101)</f>
        <v>16.71</v>
      </c>
      <c r="K102" s="34" t="n">
        <f aca="false">SUM(K100+K101)</f>
        <v>60</v>
      </c>
      <c r="L102" s="35" t="n">
        <f aca="false">IF(C102=0," ",J102/C102*100)</f>
        <v>83.55</v>
      </c>
      <c r="M102" s="36" t="n">
        <f aca="false">IF(I102=0," ",J102/I102*100)</f>
        <v>20.8875</v>
      </c>
      <c r="N102" s="34" t="n">
        <f aca="false">SUM(N100+N101)</f>
        <v>454</v>
      </c>
      <c r="O102" s="34" t="n">
        <f aca="false">SUM(O100+O101)</f>
        <v>40.57</v>
      </c>
      <c r="P102" s="34" t="n">
        <f aca="false">SUM(P100+P101)</f>
        <v>374</v>
      </c>
      <c r="Q102" s="35" t="n">
        <f aca="false">IF(C102=0," ",O102/C102*100)</f>
        <v>202.85</v>
      </c>
      <c r="R102" s="36" t="n">
        <f aca="false">IF(N102=0," ",O102/N102*100)</f>
        <v>8.93612334801762</v>
      </c>
      <c r="S102" s="35" t="n">
        <f aca="false">SUM(S100+S101)</f>
        <v>538</v>
      </c>
      <c r="T102" s="34" t="n">
        <f aca="false">SUM(T100+T101)</f>
        <v>147.25</v>
      </c>
      <c r="U102" s="34" t="n">
        <f aca="false">SUM(U100+U101)</f>
        <v>84</v>
      </c>
      <c r="V102" s="35" t="n">
        <f aca="false">IF(C102=0," ",T102/C102*100)</f>
        <v>736.25</v>
      </c>
      <c r="W102" s="36" t="n">
        <f aca="false">IF(S102=0," ",T102/S102*100)</f>
        <v>27.3698884758364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76.6</v>
      </c>
      <c r="D103" s="24" t="n">
        <v>276.6</v>
      </c>
      <c r="E103" s="24" t="n">
        <v>27.04</v>
      </c>
      <c r="F103" s="24" t="n">
        <v>0</v>
      </c>
      <c r="G103" s="28" t="n">
        <f aca="false">IF(C103=0," ",E103/C103*100)</f>
        <v>9.77584960231381</v>
      </c>
      <c r="H103" s="29" t="n">
        <f aca="false">IF(D103=0," ",E103/D103*100)</f>
        <v>9.77584960231381</v>
      </c>
      <c r="I103" s="24" t="n">
        <v>276.6</v>
      </c>
      <c r="J103" s="24" t="n">
        <v>81.68</v>
      </c>
      <c r="K103" s="24" t="n">
        <v>0</v>
      </c>
      <c r="L103" s="28" t="n">
        <f aca="false">IF(C103=0," ",J103/C103*100)</f>
        <v>29.530007230658</v>
      </c>
      <c r="M103" s="29" t="n">
        <f aca="false">IF(I103=0," ",J103/I103*100)</f>
        <v>29.530007230658</v>
      </c>
      <c r="N103" s="24" t="n">
        <v>276.6</v>
      </c>
      <c r="O103" s="24" t="n">
        <v>119.73</v>
      </c>
      <c r="P103" s="24" t="n">
        <v>0</v>
      </c>
      <c r="Q103" s="28" t="n">
        <f aca="false">IF(C103=0," ",O103/C103*100)</f>
        <v>43.2863340563991</v>
      </c>
      <c r="R103" s="29" t="n">
        <f aca="false">IF(N103=0," ",O103/N103*100)</f>
        <v>43.2863340563991</v>
      </c>
      <c r="S103" s="30" t="n">
        <v>345.6</v>
      </c>
      <c r="T103" s="24" t="n">
        <v>272.08</v>
      </c>
      <c r="U103" s="24" t="n">
        <v>69</v>
      </c>
      <c r="V103" s="28" t="n">
        <f aca="false">IF(C103=0," ",T103/C103*100)</f>
        <v>98.3658712942878</v>
      </c>
      <c r="W103" s="29" t="n">
        <f aca="false">IF(S103=0," ",T103/S103*100)</f>
        <v>78.7268518518519</v>
      </c>
    </row>
    <row r="104" customFormat="false" ht="13.5" hidden="false" customHeight="false" outlineLevel="0" collapsed="false">
      <c r="A104" s="31"/>
      <c r="B104" s="22" t="s">
        <v>23</v>
      </c>
      <c r="C104" s="24" t="n">
        <v>55</v>
      </c>
      <c r="D104" s="24" t="n">
        <v>55</v>
      </c>
      <c r="E104" s="24" t="n">
        <v>0</v>
      </c>
      <c r="F104" s="24" t="n">
        <v>0</v>
      </c>
      <c r="G104" s="28" t="n">
        <f aca="false">IF(C104=0," ",E104/C104*100)</f>
        <v>0</v>
      </c>
      <c r="H104" s="29" t="n">
        <f aca="false">IF(D104=0," ",E104/D104*100)</f>
        <v>0</v>
      </c>
      <c r="I104" s="24" t="n">
        <v>55</v>
      </c>
      <c r="J104" s="24" t="n">
        <v>0</v>
      </c>
      <c r="K104" s="24" t="n">
        <v>0</v>
      </c>
      <c r="L104" s="28" t="n">
        <f aca="false">IF(C104=0," ",J104/C104*100)</f>
        <v>0</v>
      </c>
      <c r="M104" s="29" t="n">
        <f aca="false">IF(I104=0," ",J104/I104*100)</f>
        <v>0</v>
      </c>
      <c r="N104" s="24" t="n">
        <v>55</v>
      </c>
      <c r="O104" s="24" t="n">
        <v>68.65</v>
      </c>
      <c r="P104" s="24" t="n">
        <v>0</v>
      </c>
      <c r="Q104" s="28" t="n">
        <f aca="false">IF(C104=0," ",O104/C104*100)</f>
        <v>124.818181818182</v>
      </c>
      <c r="R104" s="29" t="n">
        <f aca="false">IF(N104=0," ",O104/N104*100)</f>
        <v>124.818181818182</v>
      </c>
      <c r="S104" s="30" t="n">
        <v>70</v>
      </c>
      <c r="T104" s="24" t="n">
        <v>68.65</v>
      </c>
      <c r="U104" s="24" t="n">
        <v>15</v>
      </c>
      <c r="V104" s="28" t="n">
        <f aca="false">IF(C104=0," ",T104/C104*100)</f>
        <v>124.818181818182</v>
      </c>
      <c r="W104" s="29" t="n">
        <f aca="false">IF(S104=0," ",T104/S104*100)</f>
        <v>98.0714285714286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331.6</v>
      </c>
      <c r="D105" s="34" t="n">
        <f aca="false">SUM(D103+D104)</f>
        <v>331.6</v>
      </c>
      <c r="E105" s="34" t="n">
        <f aca="false">SUM(E103+E104)</f>
        <v>27.04</v>
      </c>
      <c r="F105" s="34" t="n">
        <f aca="false">SUM(F103+F104)</f>
        <v>0</v>
      </c>
      <c r="G105" s="35" t="n">
        <f aca="false">IF(C105=0," ",E105/C105*100)</f>
        <v>8.15440289505428</v>
      </c>
      <c r="H105" s="36" t="n">
        <f aca="false">IF(D105=0," ",E105/D105*100)</f>
        <v>8.15440289505428</v>
      </c>
      <c r="I105" s="34" t="n">
        <f aca="false">SUM(I103+I104)</f>
        <v>331.6</v>
      </c>
      <c r="J105" s="34" t="n">
        <f aca="false">SUM(J103+J104)</f>
        <v>81.68</v>
      </c>
      <c r="K105" s="34" t="n">
        <f aca="false">SUM(K103+K104)</f>
        <v>0</v>
      </c>
      <c r="L105" s="35" t="n">
        <f aca="false">IF(C105=0," ",J105/C105*100)</f>
        <v>24.6320868516285</v>
      </c>
      <c r="M105" s="36" t="n">
        <f aca="false">IF(I105=0," ",J105/I105*100)</f>
        <v>24.6320868516285</v>
      </c>
      <c r="N105" s="34" t="n">
        <f aca="false">SUM(N103+N104)</f>
        <v>331.6</v>
      </c>
      <c r="O105" s="34" t="n">
        <f aca="false">SUM(O103+O104)</f>
        <v>188.38</v>
      </c>
      <c r="P105" s="34" t="n">
        <f aca="false">SUM(P103+P104)</f>
        <v>0</v>
      </c>
      <c r="Q105" s="35" t="n">
        <f aca="false">IF(C105=0," ",O105/C105*100)</f>
        <v>56.8094089264174</v>
      </c>
      <c r="R105" s="36" t="n">
        <f aca="false">IF(N105=0," ",O105/N105*100)</f>
        <v>56.8094089264174</v>
      </c>
      <c r="S105" s="35" t="n">
        <f aca="false">SUM(S103+S104)</f>
        <v>415.6</v>
      </c>
      <c r="T105" s="34" t="n">
        <f aca="false">SUM(T103+T104)</f>
        <v>340.73</v>
      </c>
      <c r="U105" s="34" t="n">
        <f aca="false">SUM(U103+U104)</f>
        <v>84</v>
      </c>
      <c r="V105" s="35" t="n">
        <f aca="false">IF(C105=0," ",T105/C105*100)</f>
        <v>102.753317249698</v>
      </c>
      <c r="W105" s="36" t="n">
        <f aca="false">IF(S105=0," ",T105/S105*100)</f>
        <v>81.9850818094322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42</v>
      </c>
      <c r="D106" s="24" t="n">
        <v>242</v>
      </c>
      <c r="E106" s="24" t="n">
        <v>48.76</v>
      </c>
      <c r="F106" s="24" t="n">
        <v>0</v>
      </c>
      <c r="G106" s="28" t="n">
        <f aca="false">IF(C106=0," ",E106/C106*100)</f>
        <v>20.1487603305785</v>
      </c>
      <c r="H106" s="29" t="n">
        <f aca="false">IF(D106=0," ",E106/D106*100)</f>
        <v>20.1487603305785</v>
      </c>
      <c r="I106" s="24" t="n">
        <v>242</v>
      </c>
      <c r="J106" s="24" t="n">
        <v>129.11</v>
      </c>
      <c r="K106" s="24" t="n">
        <v>0</v>
      </c>
      <c r="L106" s="28" t="n">
        <f aca="false">IF(C106=0," ",J106/C106*100)</f>
        <v>53.3512396694215</v>
      </c>
      <c r="M106" s="29" t="n">
        <f aca="false">IF(I106=0," ",J106/I106*100)</f>
        <v>53.3512396694215</v>
      </c>
      <c r="N106" s="24" t="n">
        <v>242</v>
      </c>
      <c r="O106" s="24" t="n">
        <v>205.15</v>
      </c>
      <c r="P106" s="24" t="n">
        <v>0</v>
      </c>
      <c r="Q106" s="28" t="n">
        <f aca="false">IF(C106=0," ",O106/C106*100)</f>
        <v>84.7727272727273</v>
      </c>
      <c r="R106" s="29" t="n">
        <f aca="false">IF(N106=0," ",O106/N106*100)</f>
        <v>84.7727272727273</v>
      </c>
      <c r="S106" s="30" t="n">
        <v>611</v>
      </c>
      <c r="T106" s="24" t="n">
        <v>595.69</v>
      </c>
      <c r="U106" s="24" t="n">
        <v>369</v>
      </c>
      <c r="V106" s="28" t="n">
        <f aca="false">IF(C106=0," ",T106/C106*100)</f>
        <v>246.152892561984</v>
      </c>
      <c r="W106" s="29" t="n">
        <f aca="false">IF(S106=0," ",T106/S106*100)</f>
        <v>97.4942716857611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450</v>
      </c>
      <c r="T107" s="24" t="n">
        <v>449.23</v>
      </c>
      <c r="U107" s="24" t="n">
        <v>450</v>
      </c>
      <c r="V107" s="28" t="str">
        <f aca="false">IF(C107=0," ",T107/C107*100)</f>
        <v> </v>
      </c>
      <c r="W107" s="29" t="n">
        <f aca="false">IF(S107=0," ",T107/S107*100)</f>
        <v>99.8288888888889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242</v>
      </c>
      <c r="D108" s="34" t="n">
        <f aca="false">SUM(D106+D107)</f>
        <v>242</v>
      </c>
      <c r="E108" s="34" t="n">
        <f aca="false">SUM(E106+E107)</f>
        <v>48.76</v>
      </c>
      <c r="F108" s="34" t="n">
        <f aca="false">SUM(F106+F107)</f>
        <v>0</v>
      </c>
      <c r="G108" s="35" t="n">
        <f aca="false">IF(C108=0," ",E108/C108*100)</f>
        <v>20.1487603305785</v>
      </c>
      <c r="H108" s="36" t="n">
        <f aca="false">IF(D108=0," ",E108/D108*100)</f>
        <v>20.1487603305785</v>
      </c>
      <c r="I108" s="34" t="n">
        <f aca="false">SUM(I106+I107)</f>
        <v>242</v>
      </c>
      <c r="J108" s="34" t="n">
        <f aca="false">SUM(J106+J107)</f>
        <v>129.11</v>
      </c>
      <c r="K108" s="34" t="n">
        <f aca="false">SUM(K106+K107)</f>
        <v>0</v>
      </c>
      <c r="L108" s="35" t="n">
        <f aca="false">IF(C108=0," ",J108/C108*100)</f>
        <v>53.3512396694215</v>
      </c>
      <c r="M108" s="36" t="n">
        <f aca="false">IF(I108=0," ",J108/I108*100)</f>
        <v>53.3512396694215</v>
      </c>
      <c r="N108" s="34" t="n">
        <f aca="false">SUM(N106+N107)</f>
        <v>242</v>
      </c>
      <c r="O108" s="34" t="n">
        <f aca="false">SUM(O106+O107)</f>
        <v>205.15</v>
      </c>
      <c r="P108" s="34" t="n">
        <f aca="false">SUM(P106+P107)</f>
        <v>0</v>
      </c>
      <c r="Q108" s="35" t="n">
        <f aca="false">IF(C108=0," ",O108/C108*100)</f>
        <v>84.7727272727273</v>
      </c>
      <c r="R108" s="36" t="n">
        <f aca="false">IF(N108=0," ",O108/N108*100)</f>
        <v>84.7727272727273</v>
      </c>
      <c r="S108" s="35" t="n">
        <f aca="false">SUM(S106+S107)</f>
        <v>1061</v>
      </c>
      <c r="T108" s="34" t="n">
        <f aca="false">SUM(T106+T107)</f>
        <v>1044.92</v>
      </c>
      <c r="U108" s="34" t="n">
        <f aca="false">SUM(U106+U107)</f>
        <v>819</v>
      </c>
      <c r="V108" s="35" t="n">
        <f aca="false">IF(C108=0," ",T108/C108*100)</f>
        <v>431.785123966942</v>
      </c>
      <c r="W108" s="36" t="n">
        <f aca="false">IF(S108=0," ",T108/S108*100)</f>
        <v>98.4844486333648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53</v>
      </c>
      <c r="D109" s="24" t="n">
        <v>153</v>
      </c>
      <c r="E109" s="24" t="n">
        <v>43.34</v>
      </c>
      <c r="F109" s="24" t="n">
        <v>0</v>
      </c>
      <c r="G109" s="28" t="n">
        <f aca="false">IF(C109=0," ",E109/C109*100)</f>
        <v>28.3267973856209</v>
      </c>
      <c r="H109" s="29" t="n">
        <f aca="false">IF(D109=0," ",E109/D109*100)</f>
        <v>28.3267973856209</v>
      </c>
      <c r="I109" s="24" t="n">
        <v>203</v>
      </c>
      <c r="J109" s="24" t="n">
        <v>68.05</v>
      </c>
      <c r="K109" s="24" t="n">
        <v>50</v>
      </c>
      <c r="L109" s="28" t="n">
        <f aca="false">IF(C109=0," ",J109/C109*100)</f>
        <v>44.4771241830065</v>
      </c>
      <c r="M109" s="29" t="n">
        <f aca="false">IF(I109=0," ",J109/I109*100)</f>
        <v>33.5221674876847</v>
      </c>
      <c r="N109" s="24" t="n">
        <v>203</v>
      </c>
      <c r="O109" s="24" t="n">
        <v>175.22</v>
      </c>
      <c r="P109" s="24" t="n">
        <v>0</v>
      </c>
      <c r="Q109" s="28" t="n">
        <f aca="false">IF(C109=0," ",O109/C109*100)</f>
        <v>114.522875816993</v>
      </c>
      <c r="R109" s="29" t="n">
        <f aca="false">IF(N109=0," ",O109/N109*100)</f>
        <v>86.3152709359606</v>
      </c>
      <c r="S109" s="30" t="n">
        <v>412</v>
      </c>
      <c r="T109" s="24" t="n">
        <v>401.15</v>
      </c>
      <c r="U109" s="24" t="n">
        <v>209</v>
      </c>
      <c r="V109" s="28" t="n">
        <f aca="false">IF(C109=0," ",T109/C109*100)</f>
        <v>262.18954248366</v>
      </c>
      <c r="W109" s="29" t="n">
        <f aca="false">IF(S109=0," ",T109/S109*100)</f>
        <v>97.3665048543689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8" t="str">
        <f aca="false">IF(C110=0," ",J110/C110*100)</f>
        <v> </v>
      </c>
      <c r="M110" s="29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8" t="str">
        <f aca="false">IF(C110=0," ",O110/C110*100)</f>
        <v> </v>
      </c>
      <c r="R110" s="29" t="str">
        <f aca="false">IF(N110=0," ",O110/N110*100)</f>
        <v> </v>
      </c>
      <c r="S110" s="30" t="n">
        <v>0</v>
      </c>
      <c r="T110" s="24" t="n">
        <v>0</v>
      </c>
      <c r="U110" s="24" t="n">
        <v>0</v>
      </c>
      <c r="V110" s="28" t="str">
        <f aca="false">IF(C110=0," ",T110/C110*100)</f>
        <v> </v>
      </c>
      <c r="W110" s="29" t="str">
        <f aca="false">IF(S110=0," ",T110/S110*100)</f>
        <v> 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153</v>
      </c>
      <c r="D111" s="34" t="n">
        <f aca="false">SUM(D109+D110)</f>
        <v>153</v>
      </c>
      <c r="E111" s="34" t="n">
        <f aca="false">SUM(E109+E110)</f>
        <v>43.34</v>
      </c>
      <c r="F111" s="34" t="n">
        <f aca="false">SUM(F109+F110)</f>
        <v>0</v>
      </c>
      <c r="G111" s="35" t="n">
        <f aca="false">IF(C111=0," ",E111/C111*100)</f>
        <v>28.3267973856209</v>
      </c>
      <c r="H111" s="36" t="n">
        <f aca="false">IF(D111=0," ",E111/D111*100)</f>
        <v>28.3267973856209</v>
      </c>
      <c r="I111" s="34" t="n">
        <f aca="false">SUM(I109+I110)</f>
        <v>203</v>
      </c>
      <c r="J111" s="34" t="n">
        <f aca="false">SUM(J109+J110)</f>
        <v>68.05</v>
      </c>
      <c r="K111" s="34" t="n">
        <f aca="false">SUM(K109+K110)</f>
        <v>50</v>
      </c>
      <c r="L111" s="35" t="n">
        <f aca="false">IF(C111=0," ",J111/C111*100)</f>
        <v>44.4771241830065</v>
      </c>
      <c r="M111" s="36" t="n">
        <f aca="false">IF(I111=0," ",J111/I111*100)</f>
        <v>33.5221674876847</v>
      </c>
      <c r="N111" s="34" t="n">
        <f aca="false">SUM(N109+N110)</f>
        <v>203</v>
      </c>
      <c r="O111" s="34" t="n">
        <f aca="false">SUM(O109+O110)</f>
        <v>175.22</v>
      </c>
      <c r="P111" s="34" t="n">
        <f aca="false">SUM(P109+P110)</f>
        <v>0</v>
      </c>
      <c r="Q111" s="35" t="n">
        <f aca="false">IF(C111=0," ",O111/C111*100)</f>
        <v>114.522875816993</v>
      </c>
      <c r="R111" s="36" t="n">
        <f aca="false">IF(N111=0," ",O111/N111*100)</f>
        <v>86.3152709359606</v>
      </c>
      <c r="S111" s="35" t="n">
        <f aca="false">SUM(S109+S110)</f>
        <v>412</v>
      </c>
      <c r="T111" s="34" t="n">
        <f aca="false">SUM(T109+T110)</f>
        <v>401.15</v>
      </c>
      <c r="U111" s="34" t="n">
        <f aca="false">SUM(U109+U110)</f>
        <v>209</v>
      </c>
      <c r="V111" s="35" t="n">
        <f aca="false">IF(C111=0," ",T111/C111*100)</f>
        <v>262.18954248366</v>
      </c>
      <c r="W111" s="36" t="n">
        <f aca="false">IF(S111=0," ",T111/S111*100)</f>
        <v>97.3665048543689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34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30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1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8" t="str">
        <f aca="false">IF(C116=0," ",E116/C116*100)</f>
        <v> </v>
      </c>
      <c r="H116" s="29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8" t="str">
        <f aca="false">IF(C116=0," ",J116/C116*100)</f>
        <v> </v>
      </c>
      <c r="M116" s="29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8" t="str">
        <f aca="false">IF(C116=0," ",O116/C116*100)</f>
        <v> </v>
      </c>
      <c r="R116" s="29" t="str">
        <f aca="false">IF(N116=0," ",O116/N116*100)</f>
        <v> </v>
      </c>
      <c r="S116" s="30" t="n">
        <v>0</v>
      </c>
      <c r="T116" s="24" t="n">
        <v>0</v>
      </c>
      <c r="U116" s="24" t="n">
        <v>0</v>
      </c>
      <c r="V116" s="28" t="str">
        <f aca="false">IF(C116=0," ",T116/C116*100)</f>
        <v> </v>
      </c>
      <c r="W116" s="29" t="str">
        <f aca="false">IF(S116=0," ",T116/S116*100)</f>
        <v> 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0</v>
      </c>
      <c r="D117" s="34" t="n">
        <f aca="false">SUM(D115+D116)</f>
        <v>0</v>
      </c>
      <c r="E117" s="34" t="n">
        <f aca="false">SUM(E115+E116)</f>
        <v>0</v>
      </c>
      <c r="F117" s="34" t="n">
        <f aca="false">SUM(F115+F116)</f>
        <v>0</v>
      </c>
      <c r="G117" s="35" t="str">
        <f aca="false">IF(C117=0," ",E117/C117*100)</f>
        <v> </v>
      </c>
      <c r="H117" s="36" t="str">
        <f aca="false">IF(D117=0," ",E117/D117*100)</f>
        <v> </v>
      </c>
      <c r="I117" s="34" t="n">
        <f aca="false">SUM(I115+I116)</f>
        <v>0</v>
      </c>
      <c r="J117" s="34" t="n">
        <f aca="false">SUM(J115+J116)</f>
        <v>0</v>
      </c>
      <c r="K117" s="34" t="n">
        <f aca="false">SUM(K115+K116)</f>
        <v>0</v>
      </c>
      <c r="L117" s="35" t="str">
        <f aca="false">IF(C117=0," ",J117/C117*100)</f>
        <v> </v>
      </c>
      <c r="M117" s="36" t="str">
        <f aca="false">IF(I117=0," ",J117/I117*100)</f>
        <v> </v>
      </c>
      <c r="N117" s="34" t="n">
        <f aca="false">SUM(N115+N116)</f>
        <v>0</v>
      </c>
      <c r="O117" s="34" t="n">
        <f aca="false">SUM(O115+O116)</f>
        <v>0</v>
      </c>
      <c r="P117" s="34" t="n">
        <f aca="false">SUM(P115+P116)</f>
        <v>0</v>
      </c>
      <c r="Q117" s="35" t="str">
        <f aca="false">IF(C117=0," ",O117/C117*100)</f>
        <v> </v>
      </c>
      <c r="R117" s="36" t="str">
        <f aca="false">IF(N117=0," ",O117/N117*100)</f>
        <v> </v>
      </c>
      <c r="S117" s="35" t="n">
        <f aca="false">SUM(S115+S116)</f>
        <v>0</v>
      </c>
      <c r="T117" s="34" t="n">
        <f aca="false">SUM(T115+T116)</f>
        <v>0</v>
      </c>
      <c r="U117" s="34" t="n">
        <f aca="false">SUM(U115+U116)</f>
        <v>0</v>
      </c>
      <c r="V117" s="35" t="str">
        <f aca="false">IF(C117=0," ",T117/C117*100)</f>
        <v> </v>
      </c>
      <c r="W117" s="36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200</v>
      </c>
      <c r="D118" s="24" t="n">
        <v>200</v>
      </c>
      <c r="E118" s="24" t="n">
        <v>17.03</v>
      </c>
      <c r="F118" s="24" t="n">
        <v>0</v>
      </c>
      <c r="G118" s="28" t="n">
        <f aca="false">IF(C118=0," ",E118/C118*100)</f>
        <v>8.515</v>
      </c>
      <c r="H118" s="29" t="n">
        <f aca="false">IF(D118=0," ",E118/D118*100)</f>
        <v>8.515</v>
      </c>
      <c r="I118" s="24" t="n">
        <v>200</v>
      </c>
      <c r="J118" s="24" t="n">
        <v>48.96</v>
      </c>
      <c r="K118" s="24" t="n">
        <v>0</v>
      </c>
      <c r="L118" s="28" t="n">
        <f aca="false">IF(C118=0," ",J118/C118*100)</f>
        <v>24.48</v>
      </c>
      <c r="M118" s="29" t="n">
        <f aca="false">IF(I118=0," ",J118/I118*100)</f>
        <v>24.48</v>
      </c>
      <c r="N118" s="24" t="n">
        <v>200</v>
      </c>
      <c r="O118" s="24" t="n">
        <v>119.63</v>
      </c>
      <c r="P118" s="24" t="n">
        <v>0</v>
      </c>
      <c r="Q118" s="28" t="n">
        <f aca="false">IF(C118=0," ",O118/C118*100)</f>
        <v>59.815</v>
      </c>
      <c r="R118" s="29" t="n">
        <f aca="false">IF(N118=0," ",O118/N118*100)</f>
        <v>59.815</v>
      </c>
      <c r="S118" s="30" t="n">
        <v>584</v>
      </c>
      <c r="T118" s="24" t="n">
        <v>574.44</v>
      </c>
      <c r="U118" s="24" t="n">
        <v>384</v>
      </c>
      <c r="V118" s="28" t="n">
        <f aca="false">IF(C118=0," ",T118/C118*100)</f>
        <v>287.22</v>
      </c>
      <c r="W118" s="29" t="n">
        <f aca="false">IF(S118=0," ",T118/S118*100)</f>
        <v>98.3630136986301</v>
      </c>
    </row>
    <row r="119" customFormat="false" ht="13.5" hidden="false" customHeight="false" outlineLevel="0" collapsed="false">
      <c r="A119" s="31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8" t="str">
        <f aca="false">IF(C119=0," ",E119/C119*100)</f>
        <v> </v>
      </c>
      <c r="H119" s="28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8" t="str">
        <f aca="false">IF(C119=0," ",J119/C119*100)</f>
        <v> </v>
      </c>
      <c r="M119" s="37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8" t="str">
        <f aca="false">IF(C119=0," ",O119/C119*100)</f>
        <v> </v>
      </c>
      <c r="R119" s="37" t="str">
        <f aca="false">IF(N119=0," ",O119/N119*100)</f>
        <v> </v>
      </c>
      <c r="S119" s="30" t="n">
        <v>0</v>
      </c>
      <c r="T119" s="24" t="n">
        <v>0</v>
      </c>
      <c r="U119" s="24" t="n">
        <v>0</v>
      </c>
      <c r="V119" s="28" t="str">
        <f aca="false">IF(C119=0," ",T119/C119*100)</f>
        <v> </v>
      </c>
      <c r="W119" s="37" t="str">
        <f aca="false">IF(S119=0," ",T119/S119*100)</f>
        <v> 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200</v>
      </c>
      <c r="D120" s="34" t="n">
        <f aca="false">SUM(D118+D119)</f>
        <v>200</v>
      </c>
      <c r="E120" s="34" t="n">
        <f aca="false">SUM(E118+E119)</f>
        <v>17.03</v>
      </c>
      <c r="F120" s="34" t="n">
        <f aca="false">SUM(F118+F119)</f>
        <v>0</v>
      </c>
      <c r="G120" s="35" t="n">
        <f aca="false">IF(C120=0," ",E120/C120*100)</f>
        <v>8.515</v>
      </c>
      <c r="H120" s="36" t="n">
        <f aca="false">IF(D120=0," ",E120/D120*100)</f>
        <v>8.515</v>
      </c>
      <c r="I120" s="34" t="n">
        <f aca="false">SUM(I118+I119)</f>
        <v>200</v>
      </c>
      <c r="J120" s="34" t="n">
        <f aca="false">SUM(J118+J119)</f>
        <v>48.96</v>
      </c>
      <c r="K120" s="34" t="n">
        <f aca="false">SUM(K118+K119)</f>
        <v>0</v>
      </c>
      <c r="L120" s="35" t="n">
        <f aca="false">IF(C120=0," ",J120/C120*100)</f>
        <v>24.48</v>
      </c>
      <c r="M120" s="36" t="n">
        <f aca="false">IF(I120=0," ",J120/I120*100)</f>
        <v>24.48</v>
      </c>
      <c r="N120" s="34" t="n">
        <f aca="false">SUM(N118+N119)</f>
        <v>200</v>
      </c>
      <c r="O120" s="34" t="n">
        <f aca="false">SUM(O118+O119)</f>
        <v>119.63</v>
      </c>
      <c r="P120" s="34" t="n">
        <f aca="false">SUM(P118+P119)</f>
        <v>0</v>
      </c>
      <c r="Q120" s="35" t="n">
        <f aca="false">IF(C120=0," ",O120/C120*100)</f>
        <v>59.815</v>
      </c>
      <c r="R120" s="36" t="n">
        <f aca="false">IF(N120=0," ",O120/N120*100)</f>
        <v>59.815</v>
      </c>
      <c r="S120" s="35" t="n">
        <f aca="false">SUM(S118+S119)</f>
        <v>584</v>
      </c>
      <c r="T120" s="34" t="n">
        <f aca="false">SUM(T118+T119)</f>
        <v>574.44</v>
      </c>
      <c r="U120" s="34" t="n">
        <f aca="false">SUM(U118+U119)</f>
        <v>384</v>
      </c>
      <c r="V120" s="35" t="n">
        <f aca="false">IF(C120=0," ",T120/C120*100)</f>
        <v>287.22</v>
      </c>
      <c r="W120" s="36" t="n">
        <f aca="false">IF(S120=0," ",T120/S120*100)</f>
        <v>98.3630136986301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75</v>
      </c>
      <c r="D121" s="24" t="n">
        <v>175</v>
      </c>
      <c r="E121" s="24" t="n">
        <v>7.49</v>
      </c>
      <c r="F121" s="24" t="n">
        <v>0</v>
      </c>
      <c r="G121" s="28" t="n">
        <f aca="false">IF(C121=0," ",E121/C121*100)</f>
        <v>4.28</v>
      </c>
      <c r="H121" s="29" t="n">
        <f aca="false">IF(D121=0," ",E121/D121*100)</f>
        <v>4.28</v>
      </c>
      <c r="I121" s="24" t="n">
        <v>175</v>
      </c>
      <c r="J121" s="24" t="n">
        <v>9.3</v>
      </c>
      <c r="K121" s="24" t="n">
        <v>0</v>
      </c>
      <c r="L121" s="28" t="n">
        <f aca="false">IF(C121=0," ",J121/C121*100)</f>
        <v>5.31428571428571</v>
      </c>
      <c r="M121" s="29" t="n">
        <f aca="false">IF(I121=0," ",J121/I121*100)</f>
        <v>5.31428571428571</v>
      </c>
      <c r="N121" s="24" t="n">
        <v>175</v>
      </c>
      <c r="O121" s="24" t="n">
        <v>34.47</v>
      </c>
      <c r="P121" s="24" t="n">
        <v>0</v>
      </c>
      <c r="Q121" s="28" t="n">
        <f aca="false">IF(C121=0," ",O121/C121*100)</f>
        <v>19.6971428571429</v>
      </c>
      <c r="R121" s="29" t="n">
        <f aca="false">IF(N121=0," ",O121/N121*100)</f>
        <v>19.6971428571429</v>
      </c>
      <c r="S121" s="30" t="n">
        <v>269</v>
      </c>
      <c r="T121" s="24" t="n">
        <v>186.75</v>
      </c>
      <c r="U121" s="24" t="n">
        <v>94</v>
      </c>
      <c r="V121" s="28" t="n">
        <f aca="false">IF(C121=0," ",T121/C121*100)</f>
        <v>106.714285714286</v>
      </c>
      <c r="W121" s="29" t="n">
        <f aca="false">IF(S121=0," ",T121/S121*100)</f>
        <v>69.4237918215613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30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175</v>
      </c>
      <c r="D123" s="34" t="n">
        <f aca="false">SUM(D121+D122)</f>
        <v>175</v>
      </c>
      <c r="E123" s="34" t="n">
        <f aca="false">SUM(E121+E122)</f>
        <v>7.49</v>
      </c>
      <c r="F123" s="34" t="n">
        <f aca="false">SUM(F121+F122)</f>
        <v>0</v>
      </c>
      <c r="G123" s="35" t="n">
        <f aca="false">IF(C123=0," ",E123/C123*100)</f>
        <v>4.28</v>
      </c>
      <c r="H123" s="36" t="n">
        <f aca="false">IF(D123=0," ",E123/D123*100)</f>
        <v>4.28</v>
      </c>
      <c r="I123" s="34" t="n">
        <f aca="false">SUM(I121+I122)</f>
        <v>175</v>
      </c>
      <c r="J123" s="34" t="n">
        <f aca="false">SUM(J121+J122)</f>
        <v>9.3</v>
      </c>
      <c r="K123" s="34" t="n">
        <f aca="false">SUM(K121+K122)</f>
        <v>0</v>
      </c>
      <c r="L123" s="35" t="n">
        <f aca="false">IF(C123=0," ",J123/C123*100)</f>
        <v>5.31428571428571</v>
      </c>
      <c r="M123" s="36" t="n">
        <f aca="false">IF(I123=0," ",J123/I123*100)</f>
        <v>5.31428571428571</v>
      </c>
      <c r="N123" s="34" t="n">
        <f aca="false">SUM(N121+N122)</f>
        <v>175</v>
      </c>
      <c r="O123" s="34" t="n">
        <f aca="false">SUM(O121+O122)</f>
        <v>34.47</v>
      </c>
      <c r="P123" s="34" t="n">
        <f aca="false">SUM(P121+P122)</f>
        <v>0</v>
      </c>
      <c r="Q123" s="35" t="n">
        <f aca="false">IF(C123=0," ",O123/C123*100)</f>
        <v>19.6971428571429</v>
      </c>
      <c r="R123" s="36" t="n">
        <f aca="false">IF(N123=0," ",O123/N123*100)</f>
        <v>19.6971428571429</v>
      </c>
      <c r="S123" s="35" t="n">
        <f aca="false">SUM(S121+S122)</f>
        <v>269</v>
      </c>
      <c r="T123" s="34" t="n">
        <f aca="false">SUM(T121+T122)</f>
        <v>186.75</v>
      </c>
      <c r="U123" s="34" t="n">
        <f aca="false">SUM(U121+U122)</f>
        <v>94</v>
      </c>
      <c r="V123" s="35" t="n">
        <f aca="false">IF(C123=0," ",T123/C123*100)</f>
        <v>106.714285714286</v>
      </c>
      <c r="W123" s="36" t="n">
        <f aca="false">IF(S123=0," ",T123/S123*100)</f>
        <v>69.4237918215613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70</v>
      </c>
      <c r="D124" s="24" t="n">
        <v>170</v>
      </c>
      <c r="E124" s="24" t="n">
        <v>67.13</v>
      </c>
      <c r="F124" s="24" t="n">
        <v>0</v>
      </c>
      <c r="G124" s="28" t="n">
        <f aca="false">IF(C124=0," ",E124/C124*100)</f>
        <v>39.4882352941176</v>
      </c>
      <c r="H124" s="29" t="n">
        <f aca="false">IF(D124=0," ",E124/D124*100)</f>
        <v>39.4882352941176</v>
      </c>
      <c r="I124" s="24" t="n">
        <v>442.5</v>
      </c>
      <c r="J124" s="24" t="n">
        <v>341.49</v>
      </c>
      <c r="K124" s="24" t="n">
        <v>272.5</v>
      </c>
      <c r="L124" s="28" t="n">
        <f aca="false">IF(C124=0," ",J124/C124*100)</f>
        <v>200.876470588235</v>
      </c>
      <c r="M124" s="29" t="n">
        <f aca="false">IF(I124=0," ",J124/I124*100)</f>
        <v>77.1728813559322</v>
      </c>
      <c r="N124" s="24" t="n">
        <v>442.5</v>
      </c>
      <c r="O124" s="24" t="n">
        <v>446.76</v>
      </c>
      <c r="P124" s="24" t="n">
        <v>0</v>
      </c>
      <c r="Q124" s="28" t="n">
        <f aca="false">IF(C124=0," ",O124/C124*100)</f>
        <v>262.8</v>
      </c>
      <c r="R124" s="29" t="n">
        <f aca="false">IF(N124=0," ",O124/N124*100)</f>
        <v>100.962711864407</v>
      </c>
      <c r="S124" s="30" t="n">
        <v>929.1</v>
      </c>
      <c r="T124" s="24" t="n">
        <v>927.84</v>
      </c>
      <c r="U124" s="24" t="n">
        <v>486.6</v>
      </c>
      <c r="V124" s="28" t="n">
        <f aca="false">IF(C124=0," ",T124/C124*100)</f>
        <v>545.788235294118</v>
      </c>
      <c r="W124" s="29" t="n">
        <f aca="false">IF(S124=0," ",T124/S124*100)</f>
        <v>99.8643848886019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50.95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6000</v>
      </c>
      <c r="J125" s="24" t="n">
        <v>5051.34</v>
      </c>
      <c r="K125" s="24" t="n">
        <v>6000</v>
      </c>
      <c r="L125" s="28" t="str">
        <f aca="false">IF(C125=0," ",J125/C125*100)</f>
        <v> </v>
      </c>
      <c r="M125" s="29" t="n">
        <f aca="false">IF(I125=0," ",J125/I125*100)</f>
        <v>84.189</v>
      </c>
      <c r="N125" s="24" t="n">
        <v>6000</v>
      </c>
      <c r="O125" s="24" t="n">
        <v>6359.5</v>
      </c>
      <c r="P125" s="24" t="n">
        <v>0</v>
      </c>
      <c r="Q125" s="28" t="str">
        <f aca="false">IF(C125=0," ",O125/C125*100)</f>
        <v> </v>
      </c>
      <c r="R125" s="29" t="n">
        <f aca="false">IF(N125=0," ",O125/N125*100)</f>
        <v>105.991666666667</v>
      </c>
      <c r="S125" s="30" t="n">
        <v>7095.7</v>
      </c>
      <c r="T125" s="24" t="n">
        <v>7095.69</v>
      </c>
      <c r="U125" s="24" t="n">
        <v>1095.7</v>
      </c>
      <c r="V125" s="28" t="str">
        <f aca="false">IF(C125=0," ",T125/C125*100)</f>
        <v> </v>
      </c>
      <c r="W125" s="29" t="n">
        <f aca="false">IF(S125=0," ",T125/S125*100)</f>
        <v>99.9998590695773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170</v>
      </c>
      <c r="D126" s="34" t="n">
        <f aca="false">SUM(D124+D125)</f>
        <v>170</v>
      </c>
      <c r="E126" s="34" t="n">
        <f aca="false">SUM(E124+E125)</f>
        <v>118.08</v>
      </c>
      <c r="F126" s="34" t="n">
        <f aca="false">SUM(F124+F125)</f>
        <v>0</v>
      </c>
      <c r="G126" s="35" t="n">
        <f aca="false">IF(C126=0," ",E126/C126*100)</f>
        <v>69.4588235294118</v>
      </c>
      <c r="H126" s="36" t="n">
        <f aca="false">IF(D126=0," ",E126/D126*100)</f>
        <v>69.4588235294118</v>
      </c>
      <c r="I126" s="34" t="n">
        <f aca="false">SUM(I124+I125)</f>
        <v>6442.5</v>
      </c>
      <c r="J126" s="34" t="n">
        <f aca="false">SUM(J124+J125)</f>
        <v>5392.83</v>
      </c>
      <c r="K126" s="34" t="n">
        <f aca="false">SUM(K124+K125)</f>
        <v>6272.5</v>
      </c>
      <c r="L126" s="35" t="n">
        <f aca="false">IF(C126=0," ",J126/C126*100)</f>
        <v>3172.25294117647</v>
      </c>
      <c r="M126" s="36" t="n">
        <f aca="false">IF(I126=0," ",J126/I126*100)</f>
        <v>83.7071012805588</v>
      </c>
      <c r="N126" s="34" t="n">
        <f aca="false">SUM(N124+N125)</f>
        <v>6442.5</v>
      </c>
      <c r="O126" s="34" t="n">
        <f aca="false">SUM(O124+O125)</f>
        <v>6806.26</v>
      </c>
      <c r="P126" s="34" t="n">
        <f aca="false">SUM(P124+P125)</f>
        <v>0</v>
      </c>
      <c r="Q126" s="35" t="n">
        <f aca="false">IF(C126=0," ",O126/C126*100)</f>
        <v>4003.68235294118</v>
      </c>
      <c r="R126" s="36" t="n">
        <f aca="false">IF(N126=0," ",O126/N126*100)</f>
        <v>105.646255335662</v>
      </c>
      <c r="S126" s="35" t="n">
        <f aca="false">SUM(S124+S125)</f>
        <v>8024.8</v>
      </c>
      <c r="T126" s="34" t="n">
        <f aca="false">SUM(T124+T125)</f>
        <v>8023.53</v>
      </c>
      <c r="U126" s="34" t="n">
        <f aca="false">SUM(U124+U125)</f>
        <v>1582.3</v>
      </c>
      <c r="V126" s="35" t="n">
        <f aca="false">IF(C126=0," ",T126/C126*100)</f>
        <v>4719.72352941176</v>
      </c>
      <c r="W126" s="36" t="n">
        <f aca="false">IF(S126=0," ",T126/S126*100)</f>
        <v>99.9841740604127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115</v>
      </c>
      <c r="D127" s="24" t="n">
        <v>115</v>
      </c>
      <c r="E127" s="24" t="n">
        <v>60.66</v>
      </c>
      <c r="F127" s="24" t="n">
        <v>0</v>
      </c>
      <c r="G127" s="28" t="n">
        <f aca="false">IF(C127=0," ",E127/C127*100)</f>
        <v>52.7478260869565</v>
      </c>
      <c r="H127" s="29" t="n">
        <f aca="false">IF(D127=0," ",E127/D127*100)</f>
        <v>52.7478260869565</v>
      </c>
      <c r="I127" s="24" t="n">
        <v>115</v>
      </c>
      <c r="J127" s="24" t="n">
        <v>60.66</v>
      </c>
      <c r="K127" s="24" t="n">
        <v>0</v>
      </c>
      <c r="L127" s="28" t="n">
        <f aca="false">IF(C127=0," ",J127/C127*100)</f>
        <v>52.7478260869565</v>
      </c>
      <c r="M127" s="29" t="n">
        <f aca="false">IF(I127=0," ",J127/I127*100)</f>
        <v>52.7478260869565</v>
      </c>
      <c r="N127" s="24" t="n">
        <v>115</v>
      </c>
      <c r="O127" s="24" t="n">
        <v>82.52</v>
      </c>
      <c r="P127" s="24" t="n">
        <v>0</v>
      </c>
      <c r="Q127" s="28" t="n">
        <f aca="false">IF(C127=0," ",O127/C127*100)</f>
        <v>71.7565217391304</v>
      </c>
      <c r="R127" s="29" t="n">
        <f aca="false">IF(N127=0," ",O127/N127*100)</f>
        <v>71.7565217391304</v>
      </c>
      <c r="S127" s="30" t="n">
        <v>149</v>
      </c>
      <c r="T127" s="24" t="n">
        <v>99.62</v>
      </c>
      <c r="U127" s="24" t="n">
        <v>34</v>
      </c>
      <c r="V127" s="28" t="n">
        <f aca="false">IF(C127=0," ",T127/C127*100)</f>
        <v>86.6260869565218</v>
      </c>
      <c r="W127" s="29" t="n">
        <f aca="false">IF(S127=0," ",T127/S127*100)</f>
        <v>66.8590604026846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1000</v>
      </c>
      <c r="J128" s="24" t="n">
        <v>0</v>
      </c>
      <c r="K128" s="24" t="n">
        <v>1000</v>
      </c>
      <c r="L128" s="28" t="str">
        <f aca="false">IF(C128=0," ",J128/C128*100)</f>
        <v> </v>
      </c>
      <c r="M128" s="29" t="n">
        <f aca="false">IF(I128=0," ",J128/I128*100)</f>
        <v>0</v>
      </c>
      <c r="N128" s="24" t="n">
        <v>1000</v>
      </c>
      <c r="O128" s="24" t="n">
        <v>68.66</v>
      </c>
      <c r="P128" s="24" t="n">
        <v>0</v>
      </c>
      <c r="Q128" s="28" t="str">
        <f aca="false">IF(C128=0," ",O128/C128*100)</f>
        <v> </v>
      </c>
      <c r="R128" s="29" t="n">
        <f aca="false">IF(N128=0," ",O128/N128*100)</f>
        <v>6.866</v>
      </c>
      <c r="S128" s="30" t="n">
        <v>1000</v>
      </c>
      <c r="T128" s="24" t="n">
        <v>1002.1</v>
      </c>
      <c r="U128" s="24" t="n">
        <v>0</v>
      </c>
      <c r="V128" s="28" t="str">
        <f aca="false">IF(C128=0," ",T128/C128*100)</f>
        <v> </v>
      </c>
      <c r="W128" s="29" t="n">
        <f aca="false">IF(S128=0," ",T128/S128*100)</f>
        <v>100.21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115</v>
      </c>
      <c r="D129" s="34" t="n">
        <f aca="false">SUM(D127+D128)</f>
        <v>115</v>
      </c>
      <c r="E129" s="34" t="n">
        <f aca="false">SUM(E127+E128)</f>
        <v>60.66</v>
      </c>
      <c r="F129" s="34" t="n">
        <f aca="false">SUM(F127+F128)</f>
        <v>0</v>
      </c>
      <c r="G129" s="35" t="n">
        <f aca="false">IF(C129=0," ",E129/C129*100)</f>
        <v>52.7478260869565</v>
      </c>
      <c r="H129" s="36" t="n">
        <f aca="false">IF(D129=0," ",E129/D129*100)</f>
        <v>52.7478260869565</v>
      </c>
      <c r="I129" s="34" t="n">
        <f aca="false">SUM(I127+I128)</f>
        <v>1115</v>
      </c>
      <c r="J129" s="34" t="n">
        <f aca="false">SUM(J127+J128)</f>
        <v>60.66</v>
      </c>
      <c r="K129" s="34" t="n">
        <f aca="false">SUM(K127+K128)</f>
        <v>1000</v>
      </c>
      <c r="L129" s="35" t="n">
        <f aca="false">IF(C129=0," ",J129/C129*100)</f>
        <v>52.7478260869565</v>
      </c>
      <c r="M129" s="36" t="n">
        <f aca="false">IF(I129=0," ",J129/I129*100)</f>
        <v>5.44035874439462</v>
      </c>
      <c r="N129" s="34" t="n">
        <f aca="false">SUM(N127+N128)</f>
        <v>1115</v>
      </c>
      <c r="O129" s="34" t="n">
        <f aca="false">SUM(O127+O128)</f>
        <v>151.18</v>
      </c>
      <c r="P129" s="34" t="n">
        <f aca="false">SUM(P127+P128)</f>
        <v>0</v>
      </c>
      <c r="Q129" s="35" t="n">
        <f aca="false">IF(C129=0," ",O129/C129*100)</f>
        <v>131.460869565217</v>
      </c>
      <c r="R129" s="36" t="n">
        <f aca="false">IF(N129=0," ",O129/N129*100)</f>
        <v>13.5587443946188</v>
      </c>
      <c r="S129" s="35" t="n">
        <f aca="false">SUM(S127+S128)</f>
        <v>1149</v>
      </c>
      <c r="T129" s="34" t="n">
        <f aca="false">SUM(T127+T128)</f>
        <v>1101.72</v>
      </c>
      <c r="U129" s="34" t="n">
        <f aca="false">SUM(U127+U128)</f>
        <v>34</v>
      </c>
      <c r="V129" s="35" t="n">
        <f aca="false">IF(C129=0," ",T129/C129*100)</f>
        <v>958.017391304348</v>
      </c>
      <c r="W129" s="36" t="n">
        <f aca="false">IF(S129=0," ",T129/S129*100)</f>
        <v>95.8851174934726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91</v>
      </c>
      <c r="D130" s="24" t="n">
        <v>191</v>
      </c>
      <c r="E130" s="24" t="n">
        <v>46.11</v>
      </c>
      <c r="F130" s="24" t="n">
        <v>0</v>
      </c>
      <c r="G130" s="28" t="n">
        <f aca="false">IF(C130=0," ",E130/C130*100)</f>
        <v>24.1413612565445</v>
      </c>
      <c r="H130" s="29" t="n">
        <f aca="false">IF(D130=0," ",E130/D130*100)</f>
        <v>24.1413612565445</v>
      </c>
      <c r="I130" s="24" t="n">
        <v>191</v>
      </c>
      <c r="J130" s="24" t="n">
        <v>94.56</v>
      </c>
      <c r="K130" s="24" t="n">
        <v>0</v>
      </c>
      <c r="L130" s="28" t="n">
        <f aca="false">IF(C130=0," ",J130/C130*100)</f>
        <v>49.5078534031414</v>
      </c>
      <c r="M130" s="29" t="n">
        <f aca="false">IF(I130=0," ",J130/I130*100)</f>
        <v>49.5078534031414</v>
      </c>
      <c r="N130" s="24" t="n">
        <v>191</v>
      </c>
      <c r="O130" s="24" t="n">
        <v>127.24</v>
      </c>
      <c r="P130" s="24" t="n">
        <v>0</v>
      </c>
      <c r="Q130" s="28" t="n">
        <f aca="false">IF(C130=0," ",O130/C130*100)</f>
        <v>66.6178010471204</v>
      </c>
      <c r="R130" s="29" t="n">
        <f aca="false">IF(N130=0," ",O130/N130*100)</f>
        <v>66.6178010471204</v>
      </c>
      <c r="S130" s="30" t="n">
        <v>275</v>
      </c>
      <c r="T130" s="24" t="n">
        <v>243.75</v>
      </c>
      <c r="U130" s="24" t="n">
        <v>84</v>
      </c>
      <c r="V130" s="28" t="n">
        <f aca="false">IF(C130=0," ",T130/C130*100)</f>
        <v>127.61780104712</v>
      </c>
      <c r="W130" s="29" t="n">
        <f aca="false">IF(S130=0," ",T130/S130*100)</f>
        <v>88.6363636363636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191</v>
      </c>
      <c r="D132" s="34" t="n">
        <f aca="false">SUM(D130+D131)</f>
        <v>191</v>
      </c>
      <c r="E132" s="34" t="n">
        <f aca="false">SUM(E130+E131)</f>
        <v>46.11</v>
      </c>
      <c r="F132" s="34" t="n">
        <f aca="false">SUM(F130+F131)</f>
        <v>0</v>
      </c>
      <c r="G132" s="35" t="n">
        <f aca="false">IF(C132=0," ",E132/C132*100)</f>
        <v>24.1413612565445</v>
      </c>
      <c r="H132" s="36" t="n">
        <f aca="false">IF(D132=0," ",E132/D132*100)</f>
        <v>24.1413612565445</v>
      </c>
      <c r="I132" s="34" t="n">
        <f aca="false">SUM(I130+I131)</f>
        <v>191</v>
      </c>
      <c r="J132" s="34" t="n">
        <f aca="false">SUM(J130+J131)</f>
        <v>94.56</v>
      </c>
      <c r="K132" s="34" t="n">
        <f aca="false">SUM(K130+K131)</f>
        <v>0</v>
      </c>
      <c r="L132" s="35" t="n">
        <f aca="false">IF(C132=0," ",J132/C132*100)</f>
        <v>49.5078534031414</v>
      </c>
      <c r="M132" s="36" t="n">
        <f aca="false">IF(I132=0," ",J132/I132*100)</f>
        <v>49.5078534031414</v>
      </c>
      <c r="N132" s="34" t="n">
        <f aca="false">SUM(N130+N131)</f>
        <v>191</v>
      </c>
      <c r="O132" s="34" t="n">
        <f aca="false">SUM(O130+O131)</f>
        <v>127.24</v>
      </c>
      <c r="P132" s="34" t="n">
        <f aca="false">SUM(P130+P131)</f>
        <v>0</v>
      </c>
      <c r="Q132" s="35" t="n">
        <f aca="false">IF(C132=0," ",O132/C132*100)</f>
        <v>66.6178010471204</v>
      </c>
      <c r="R132" s="36" t="n">
        <f aca="false">IF(N132=0," ",O132/N132*100)</f>
        <v>66.6178010471204</v>
      </c>
      <c r="S132" s="35" t="n">
        <f aca="false">SUM(S130+S131)</f>
        <v>275</v>
      </c>
      <c r="T132" s="34" t="n">
        <f aca="false">SUM(T130+T131)</f>
        <v>243.75</v>
      </c>
      <c r="U132" s="34" t="n">
        <f aca="false">SUM(U130+U131)</f>
        <v>84</v>
      </c>
      <c r="V132" s="35" t="n">
        <f aca="false">IF(C132=0," ",T132/C132*100)</f>
        <v>127.61780104712</v>
      </c>
      <c r="W132" s="36" t="n">
        <f aca="false">IF(S132=0," ",T132/S132*100)</f>
        <v>88.6363636363636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80</v>
      </c>
      <c r="D133" s="24" t="n">
        <v>80</v>
      </c>
      <c r="E133" s="24" t="n">
        <v>78.34</v>
      </c>
      <c r="F133" s="24" t="n">
        <v>0</v>
      </c>
      <c r="G133" s="28" t="n">
        <f aca="false">IF(C133=0," ",E133/C133*100)</f>
        <v>97.925</v>
      </c>
      <c r="H133" s="29" t="n">
        <f aca="false">IF(D133=0," ",E133/D133*100)</f>
        <v>97.925</v>
      </c>
      <c r="I133" s="24" t="n">
        <v>86</v>
      </c>
      <c r="J133" s="24" t="n">
        <v>83.72</v>
      </c>
      <c r="K133" s="24" t="n">
        <v>6</v>
      </c>
      <c r="L133" s="28" t="n">
        <f aca="false">IF(C133=0," ",J133/C133*100)</f>
        <v>104.65</v>
      </c>
      <c r="M133" s="29" t="n">
        <f aca="false">IF(I133=0," ",J133/I133*100)</f>
        <v>97.3488372093023</v>
      </c>
      <c r="N133" s="24" t="n">
        <v>161</v>
      </c>
      <c r="O133" s="24" t="n">
        <v>180.44</v>
      </c>
      <c r="P133" s="24" t="n">
        <v>75</v>
      </c>
      <c r="Q133" s="28" t="n">
        <f aca="false">IF(C133=0," ",O133/C133*100)</f>
        <v>225.55</v>
      </c>
      <c r="R133" s="29" t="n">
        <f aca="false">IF(N133=0," ",O133/N133*100)</f>
        <v>112.074534161491</v>
      </c>
      <c r="S133" s="30" t="n">
        <v>245</v>
      </c>
      <c r="T133" s="24" t="n">
        <v>279.95</v>
      </c>
      <c r="U133" s="24" t="n">
        <v>84</v>
      </c>
      <c r="V133" s="28" t="n">
        <f aca="false">IF(C133=0," ",T133/C133*100)</f>
        <v>349.9375</v>
      </c>
      <c r="W133" s="29" t="n">
        <f aca="false">IF(S133=0," ",T133/S133*100)</f>
        <v>114.265306122449</v>
      </c>
    </row>
    <row r="134" customFormat="false" ht="13.5" hidden="false" customHeight="false" outlineLevel="0" collapsed="false">
      <c r="A134" s="31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8" t="str">
        <f aca="false">IF(C134=0," ",E134/C134*100)</f>
        <v> </v>
      </c>
      <c r="H134" s="29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8" t="str">
        <f aca="false">IF(C134=0," ",J134/C134*100)</f>
        <v> </v>
      </c>
      <c r="M134" s="29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8" t="str">
        <f aca="false">IF(C134=0," ",O134/C134*100)</f>
        <v> </v>
      </c>
      <c r="R134" s="29" t="str">
        <f aca="false">IF(N134=0," ",O134/N134*100)</f>
        <v> </v>
      </c>
      <c r="S134" s="30" t="n">
        <v>0</v>
      </c>
      <c r="T134" s="24" t="n">
        <v>0</v>
      </c>
      <c r="U134" s="24" t="n">
        <v>0</v>
      </c>
      <c r="V134" s="28" t="str">
        <f aca="false">IF(C134=0," ",T134/C134*100)</f>
        <v> </v>
      </c>
      <c r="W134" s="29" t="str">
        <f aca="false">IF(S134=0," ",T134/S134*100)</f>
        <v> 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80</v>
      </c>
      <c r="D135" s="34" t="n">
        <f aca="false">SUM(D133+D134)</f>
        <v>80</v>
      </c>
      <c r="E135" s="34" t="n">
        <f aca="false">SUM(E133+E134)</f>
        <v>78.34</v>
      </c>
      <c r="F135" s="34" t="n">
        <f aca="false">SUM(F133+F134)</f>
        <v>0</v>
      </c>
      <c r="G135" s="35" t="n">
        <f aca="false">IF(C135=0," ",E135/C135*100)</f>
        <v>97.925</v>
      </c>
      <c r="H135" s="36" t="n">
        <f aca="false">IF(D135=0," ",E135/D135*100)</f>
        <v>97.925</v>
      </c>
      <c r="I135" s="34" t="n">
        <f aca="false">SUM(I133+I134)</f>
        <v>86</v>
      </c>
      <c r="J135" s="34" t="n">
        <f aca="false">SUM(J133+J134)</f>
        <v>83.72</v>
      </c>
      <c r="K135" s="34" t="n">
        <f aca="false">SUM(K133+K134)</f>
        <v>6</v>
      </c>
      <c r="L135" s="35" t="n">
        <f aca="false">IF(C135=0," ",J135/C135*100)</f>
        <v>104.65</v>
      </c>
      <c r="M135" s="36" t="n">
        <f aca="false">IF(I135=0," ",J135/I135*100)</f>
        <v>97.3488372093023</v>
      </c>
      <c r="N135" s="34" t="n">
        <f aca="false">SUM(N133+N134)</f>
        <v>161</v>
      </c>
      <c r="O135" s="34" t="n">
        <f aca="false">SUM(O133+O134)</f>
        <v>180.44</v>
      </c>
      <c r="P135" s="34" t="n">
        <f aca="false">SUM(P133+P134)</f>
        <v>75</v>
      </c>
      <c r="Q135" s="35" t="n">
        <f aca="false">IF(C135=0," ",O135/C135*100)</f>
        <v>225.55</v>
      </c>
      <c r="R135" s="36" t="n">
        <f aca="false">IF(N135=0," ",O135/N135*100)</f>
        <v>112.074534161491</v>
      </c>
      <c r="S135" s="35" t="n">
        <f aca="false">SUM(S133+S134)</f>
        <v>245</v>
      </c>
      <c r="T135" s="34" t="n">
        <f aca="false">SUM(T133+T134)</f>
        <v>279.95</v>
      </c>
      <c r="U135" s="34" t="n">
        <f aca="false">SUM(U133+U134)</f>
        <v>84</v>
      </c>
      <c r="V135" s="35" t="n">
        <f aca="false">IF(C135=0," ",T135/C135*100)</f>
        <v>349.9375</v>
      </c>
      <c r="W135" s="36" t="n">
        <f aca="false">IF(S135=0," ",T135/S135*100)</f>
        <v>114.265306122449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3</v>
      </c>
      <c r="D136" s="24" t="n">
        <v>3</v>
      </c>
      <c r="E136" s="24" t="n">
        <v>0.72</v>
      </c>
      <c r="F136" s="24" t="n">
        <v>0</v>
      </c>
      <c r="G136" s="28" t="n">
        <f aca="false">IF(C136=0," ",E136/C136*100)</f>
        <v>24</v>
      </c>
      <c r="H136" s="29" t="n">
        <f aca="false">IF(D136=0," ",E136/D136*100)</f>
        <v>24</v>
      </c>
      <c r="I136" s="24" t="n">
        <v>3</v>
      </c>
      <c r="J136" s="24" t="n">
        <v>0.72</v>
      </c>
      <c r="K136" s="24" t="n">
        <v>0</v>
      </c>
      <c r="L136" s="28" t="n">
        <f aca="false">IF(C136=0," ",J136/C136*100)</f>
        <v>24</v>
      </c>
      <c r="M136" s="29" t="n">
        <f aca="false">IF(I136=0," ",J136/I136*100)</f>
        <v>24</v>
      </c>
      <c r="N136" s="24" t="n">
        <v>3</v>
      </c>
      <c r="O136" s="24" t="n">
        <v>0.72</v>
      </c>
      <c r="P136" s="24" t="n">
        <v>0</v>
      </c>
      <c r="Q136" s="28" t="n">
        <f aca="false">IF(C136=0," ",O136/C136*100)</f>
        <v>24</v>
      </c>
      <c r="R136" s="29" t="n">
        <f aca="false">IF(N136=0," ",O136/N136*100)</f>
        <v>24</v>
      </c>
      <c r="S136" s="30" t="n">
        <v>3</v>
      </c>
      <c r="T136" s="24" t="n">
        <v>0.72</v>
      </c>
      <c r="U136" s="24" t="n">
        <v>0</v>
      </c>
      <c r="V136" s="28" t="n">
        <f aca="false">IF(C136=0," ",T136/C136*100)</f>
        <v>24</v>
      </c>
      <c r="W136" s="29" t="n">
        <f aca="false">IF(S136=0," ",T136/S136*100)</f>
        <v>24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3</v>
      </c>
      <c r="D138" s="34" t="n">
        <f aca="false">SUM(D136+D137)</f>
        <v>3</v>
      </c>
      <c r="E138" s="34" t="n">
        <f aca="false">SUM(E136+E137)</f>
        <v>0.72</v>
      </c>
      <c r="F138" s="34" t="n">
        <f aca="false">SUM(F136+F137)</f>
        <v>0</v>
      </c>
      <c r="G138" s="35" t="n">
        <f aca="false">IF(C138=0," ",E138/C138*100)</f>
        <v>24</v>
      </c>
      <c r="H138" s="36" t="n">
        <f aca="false">IF(D138=0," ",E138/D138*100)</f>
        <v>24</v>
      </c>
      <c r="I138" s="34" t="n">
        <f aca="false">SUM(I136+I137)</f>
        <v>3</v>
      </c>
      <c r="J138" s="34" t="n">
        <f aca="false">SUM(J136+J137)</f>
        <v>0.72</v>
      </c>
      <c r="K138" s="34" t="n">
        <f aca="false">SUM(K136+K137)</f>
        <v>0</v>
      </c>
      <c r="L138" s="35" t="n">
        <f aca="false">IF(C138=0," ",J138/C138*100)</f>
        <v>24</v>
      </c>
      <c r="M138" s="36" t="n">
        <f aca="false">IF(I138=0," ",J138/I138*100)</f>
        <v>24</v>
      </c>
      <c r="N138" s="34" t="n">
        <f aca="false">SUM(N136+N137)</f>
        <v>3</v>
      </c>
      <c r="O138" s="34" t="n">
        <f aca="false">SUM(O136+O137)</f>
        <v>0.72</v>
      </c>
      <c r="P138" s="34" t="n">
        <f aca="false">SUM(P136+P137)</f>
        <v>0</v>
      </c>
      <c r="Q138" s="35" t="n">
        <f aca="false">IF(C138=0," ",O138/C138*100)</f>
        <v>24</v>
      </c>
      <c r="R138" s="36" t="n">
        <f aca="false">IF(N138=0," ",O138/N138*100)</f>
        <v>24</v>
      </c>
      <c r="S138" s="35" t="n">
        <f aca="false">SUM(S136+S137)</f>
        <v>3</v>
      </c>
      <c r="T138" s="34" t="n">
        <f aca="false">SUM(T136+T137)</f>
        <v>0.72</v>
      </c>
      <c r="U138" s="34" t="n">
        <f aca="false">SUM(U136+U137)</f>
        <v>0</v>
      </c>
      <c r="V138" s="35" t="n">
        <f aca="false">IF(C138=0," ",T138/C138*100)</f>
        <v>24</v>
      </c>
      <c r="W138" s="36" t="n">
        <f aca="false">IF(S138=0," ",T138/S138*100)</f>
        <v>24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8" t="str">
        <f aca="false">IF(C139=0," ",E139/C139*100)</f>
        <v> </v>
      </c>
      <c r="H139" s="29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8" t="str">
        <f aca="false">IF(C139=0," ",J139/C139*100)</f>
        <v> </v>
      </c>
      <c r="M139" s="29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8" t="str">
        <f aca="false">IF(C139=0," ",O139/C139*100)</f>
        <v> </v>
      </c>
      <c r="R139" s="29" t="str">
        <f aca="false">IF(N139=0," ",O139/N139*100)</f>
        <v> </v>
      </c>
      <c r="S139" s="30" t="n">
        <v>0</v>
      </c>
      <c r="T139" s="24" t="n">
        <v>0</v>
      </c>
      <c r="U139" s="24" t="n">
        <v>0</v>
      </c>
      <c r="V139" s="28" t="str">
        <f aca="false">IF(C139=0," ",T139/C139*100)</f>
        <v> </v>
      </c>
      <c r="W139" s="29" t="str">
        <f aca="false">IF(S139=0," ",T139/S139*100)</f>
        <v> </v>
      </c>
    </row>
    <row r="140" customFormat="false" ht="13.5" hidden="false" customHeight="false" outlineLevel="0" collapsed="false">
      <c r="A140" s="31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8" t="str">
        <f aca="false">IF(C140=0," ",E140/C140*100)</f>
        <v> </v>
      </c>
      <c r="H140" s="29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8" t="str">
        <f aca="false">IF(C140=0," ",J140/C140*100)</f>
        <v> </v>
      </c>
      <c r="M140" s="29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8" t="str">
        <f aca="false">IF(C140=0," ",O140/C140*100)</f>
        <v> 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str">
        <f aca="false">IF(C140=0," ",T140/C140*100)</f>
        <v> 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0</v>
      </c>
      <c r="D141" s="34" t="n">
        <f aca="false">SUM(D139+D140)</f>
        <v>0</v>
      </c>
      <c r="E141" s="34" t="n">
        <f aca="false">SUM(E139+E140)</f>
        <v>0</v>
      </c>
      <c r="F141" s="34" t="n">
        <f aca="false">SUM(F139+F140)</f>
        <v>0</v>
      </c>
      <c r="G141" s="35" t="str">
        <f aca="false">IF(C141=0," ",E141/C141*100)</f>
        <v> </v>
      </c>
      <c r="H141" s="36" t="str">
        <f aca="false">IF(D141=0," ",E141/D141*100)</f>
        <v> </v>
      </c>
      <c r="I141" s="34" t="n">
        <f aca="false">SUM(I139+I140)</f>
        <v>0</v>
      </c>
      <c r="J141" s="34" t="n">
        <f aca="false">SUM(J139+J140)</f>
        <v>0</v>
      </c>
      <c r="K141" s="34" t="n">
        <f aca="false">SUM(K139+K140)</f>
        <v>0</v>
      </c>
      <c r="L141" s="35" t="str">
        <f aca="false">IF(C141=0," ",J141/C141*100)</f>
        <v> </v>
      </c>
      <c r="M141" s="36" t="str">
        <f aca="false">IF(I141=0," ",J141/I141*100)</f>
        <v> </v>
      </c>
      <c r="N141" s="34" t="n">
        <f aca="false">SUM(N139+N140)</f>
        <v>0</v>
      </c>
      <c r="O141" s="34" t="n">
        <f aca="false">SUM(O139+O140)</f>
        <v>0</v>
      </c>
      <c r="P141" s="34" t="n">
        <f aca="false">SUM(P139+P140)</f>
        <v>0</v>
      </c>
      <c r="Q141" s="35" t="str">
        <f aca="false">IF(C141=0," ",O141/C141*100)</f>
        <v> </v>
      </c>
      <c r="R141" s="36" t="str">
        <f aca="false">IF(N141=0," ",O141/N141*100)</f>
        <v> </v>
      </c>
      <c r="S141" s="35" t="n">
        <f aca="false">SUM(S139+S140)</f>
        <v>0</v>
      </c>
      <c r="T141" s="34" t="n">
        <f aca="false">SUM(T139+T140)</f>
        <v>0</v>
      </c>
      <c r="U141" s="34" t="n">
        <f aca="false">SUM(U139+U140)</f>
        <v>0</v>
      </c>
      <c r="V141" s="35" t="str">
        <f aca="false">IF(C141=0," ",T141/C141*100)</f>
        <v> </v>
      </c>
      <c r="W141" s="36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30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0</v>
      </c>
      <c r="D144" s="34" t="n">
        <f aca="false">SUM(D142+D143)</f>
        <v>0</v>
      </c>
      <c r="E144" s="34" t="n">
        <f aca="false">SUM(E142+E143)</f>
        <v>0</v>
      </c>
      <c r="F144" s="34" t="n">
        <f aca="false">SUM(F142+F143)</f>
        <v>0</v>
      </c>
      <c r="G144" s="35" t="str">
        <f aca="false">IF(C144=0," ",E144/C144*100)</f>
        <v> </v>
      </c>
      <c r="H144" s="36" t="str">
        <f aca="false">IF(D144=0," ",E144/D144*100)</f>
        <v> </v>
      </c>
      <c r="I144" s="34" t="n">
        <f aca="false">SUM(I142+I143)</f>
        <v>0</v>
      </c>
      <c r="J144" s="34" t="n">
        <f aca="false">SUM(J142+J143)</f>
        <v>0</v>
      </c>
      <c r="K144" s="34" t="n">
        <f aca="false">SUM(K142+K143)</f>
        <v>0</v>
      </c>
      <c r="L144" s="35" t="str">
        <f aca="false">IF(C144=0," ",J144/C144*100)</f>
        <v> </v>
      </c>
      <c r="M144" s="36" t="str">
        <f aca="false">IF(I144=0," ",J144/I144*100)</f>
        <v> </v>
      </c>
      <c r="N144" s="34" t="n">
        <f aca="false">SUM(N142+N143)</f>
        <v>0</v>
      </c>
      <c r="O144" s="34" t="n">
        <f aca="false">SUM(O142+O143)</f>
        <v>0</v>
      </c>
      <c r="P144" s="34" t="n">
        <f aca="false">SUM(P142+P143)</f>
        <v>0</v>
      </c>
      <c r="Q144" s="35" t="str">
        <f aca="false">IF(C144=0," ",O144/C144*100)</f>
        <v> </v>
      </c>
      <c r="R144" s="36" t="str">
        <f aca="false">IF(N144=0," ",O144/N144*100)</f>
        <v> </v>
      </c>
      <c r="S144" s="35" t="n">
        <f aca="false">SUM(S142+S143)</f>
        <v>0</v>
      </c>
      <c r="T144" s="34" t="n">
        <f aca="false">SUM(T142+T143)</f>
        <v>0</v>
      </c>
      <c r="U144" s="34" t="n">
        <f aca="false">SUM(U142+U143)</f>
        <v>0</v>
      </c>
      <c r="V144" s="35" t="str">
        <f aca="false">IF(C144=0," ",T144/C144*100)</f>
        <v> </v>
      </c>
      <c r="W144" s="36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10</v>
      </c>
      <c r="D145" s="24" t="n">
        <v>410</v>
      </c>
      <c r="E145" s="24" t="n">
        <v>85.43</v>
      </c>
      <c r="F145" s="24" t="n">
        <v>0</v>
      </c>
      <c r="G145" s="28" t="n">
        <f aca="false">IF(C145=0," ",E145/C145*100)</f>
        <v>20.8365853658537</v>
      </c>
      <c r="H145" s="29" t="n">
        <f aca="false">IF(D145=0," ",E145/D145*100)</f>
        <v>20.8365853658537</v>
      </c>
      <c r="I145" s="24" t="n">
        <v>410</v>
      </c>
      <c r="J145" s="24" t="n">
        <v>173.48</v>
      </c>
      <c r="K145" s="24" t="n">
        <v>0</v>
      </c>
      <c r="L145" s="28" t="n">
        <f aca="false">IF(C145=0," ",J145/C145*100)</f>
        <v>42.3121951219512</v>
      </c>
      <c r="M145" s="29" t="n">
        <f aca="false">IF(I145=0," ",J145/I145*100)</f>
        <v>42.3121951219512</v>
      </c>
      <c r="N145" s="24" t="n">
        <v>810</v>
      </c>
      <c r="O145" s="24" t="n">
        <v>420.88</v>
      </c>
      <c r="P145" s="24" t="n">
        <v>400</v>
      </c>
      <c r="Q145" s="28" t="n">
        <f aca="false">IF(C145=0," ",O145/C145*100)</f>
        <v>102.653658536585</v>
      </c>
      <c r="R145" s="29" t="n">
        <f aca="false">IF(N145=0," ",O145/N145*100)</f>
        <v>51.9604938271605</v>
      </c>
      <c r="S145" s="30" t="n">
        <v>894</v>
      </c>
      <c r="T145" s="24" t="n">
        <v>682.31</v>
      </c>
      <c r="U145" s="24" t="n">
        <v>84</v>
      </c>
      <c r="V145" s="28" t="n">
        <f aca="false">IF(C145=0," ",T145/C145*100)</f>
        <v>166.417073170732</v>
      </c>
      <c r="W145" s="29" t="n">
        <f aca="false">IF(S145=0," ",T145/S145*100)</f>
        <v>76.321029082774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8" t="str">
        <f aca="false">IF(C146=0," ",O146/C146*100)</f>
        <v> </v>
      </c>
      <c r="R146" s="29" t="str">
        <f aca="false">IF(N146=0," ",O146/N146*100)</f>
        <v> </v>
      </c>
      <c r="S146" s="30" t="n">
        <v>0</v>
      </c>
      <c r="T146" s="24" t="n">
        <v>-1192.62</v>
      </c>
      <c r="U146" s="24" t="n">
        <v>0</v>
      </c>
      <c r="V146" s="28" t="str">
        <f aca="false">IF(C146=0," ",T146/C146*100)</f>
        <v> </v>
      </c>
      <c r="W146" s="29" t="str">
        <f aca="false">IF(S146=0," ",T146/S146*100)</f>
        <v> 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410</v>
      </c>
      <c r="D147" s="34" t="n">
        <f aca="false">SUM(D145+D146)</f>
        <v>410</v>
      </c>
      <c r="E147" s="34" t="n">
        <f aca="false">SUM(E145+E146)</f>
        <v>85.43</v>
      </c>
      <c r="F147" s="34" t="n">
        <f aca="false">SUM(F145+F146)</f>
        <v>0</v>
      </c>
      <c r="G147" s="35" t="n">
        <f aca="false">IF(C147=0," ",E147/C147*100)</f>
        <v>20.8365853658537</v>
      </c>
      <c r="H147" s="36" t="n">
        <f aca="false">IF(D147=0," ",E147/D147*100)</f>
        <v>20.8365853658537</v>
      </c>
      <c r="I147" s="34" t="n">
        <f aca="false">SUM(I145+I146)</f>
        <v>410</v>
      </c>
      <c r="J147" s="34" t="n">
        <f aca="false">SUM(J145+J146)</f>
        <v>173.48</v>
      </c>
      <c r="K147" s="34" t="n">
        <f aca="false">SUM(K145+K146)</f>
        <v>0</v>
      </c>
      <c r="L147" s="35" t="n">
        <f aca="false">IF(C147=0," ",J147/C147*100)</f>
        <v>42.3121951219512</v>
      </c>
      <c r="M147" s="36" t="n">
        <f aca="false">IF(I147=0," ",J147/I147*100)</f>
        <v>42.3121951219512</v>
      </c>
      <c r="N147" s="34" t="n">
        <f aca="false">SUM(N145+N146)</f>
        <v>810</v>
      </c>
      <c r="O147" s="34" t="n">
        <f aca="false">SUM(O145+O146)</f>
        <v>420.88</v>
      </c>
      <c r="P147" s="34" t="n">
        <f aca="false">SUM(P145+P146)</f>
        <v>400</v>
      </c>
      <c r="Q147" s="35" t="n">
        <f aca="false">IF(C147=0," ",O147/C147*100)</f>
        <v>102.653658536585</v>
      </c>
      <c r="R147" s="36" t="n">
        <f aca="false">IF(N147=0," ",O147/N147*100)</f>
        <v>51.9604938271605</v>
      </c>
      <c r="S147" s="35" t="n">
        <f aca="false">SUM(S145+S146)</f>
        <v>894</v>
      </c>
      <c r="T147" s="34" t="n">
        <f aca="false">SUM(T145+T146)</f>
        <v>-510.31</v>
      </c>
      <c r="U147" s="34" t="n">
        <f aca="false">SUM(U145+U146)</f>
        <v>84</v>
      </c>
      <c r="V147" s="35" t="n">
        <f aca="false">IF(C147=0," ",T147/C147*100)</f>
        <v>-124.465853658537</v>
      </c>
      <c r="W147" s="36" t="n">
        <f aca="false">IF(S147=0," ",T147/S147*100)</f>
        <v>-57.0816554809843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291</v>
      </c>
      <c r="D148" s="24" t="n">
        <v>291</v>
      </c>
      <c r="E148" s="24" t="n">
        <v>13.28</v>
      </c>
      <c r="F148" s="24" t="n">
        <v>0</v>
      </c>
      <c r="G148" s="28" t="n">
        <f aca="false">IF(C148=0," ",E148/C148*100)</f>
        <v>4.56357388316151</v>
      </c>
      <c r="H148" s="29" t="n">
        <f aca="false">IF(D148=0," ",E148/D148*100)</f>
        <v>4.56357388316151</v>
      </c>
      <c r="I148" s="24" t="n">
        <v>291</v>
      </c>
      <c r="J148" s="24" t="n">
        <v>47.54</v>
      </c>
      <c r="K148" s="24" t="n">
        <v>0</v>
      </c>
      <c r="L148" s="28" t="n">
        <f aca="false">IF(C148=0," ",J148/C148*100)</f>
        <v>16.3367697594502</v>
      </c>
      <c r="M148" s="29" t="n">
        <f aca="false">IF(I148=0," ",J148/I148*100)</f>
        <v>16.3367697594502</v>
      </c>
      <c r="N148" s="24" t="n">
        <v>291</v>
      </c>
      <c r="O148" s="24" t="n">
        <v>168.71</v>
      </c>
      <c r="P148" s="24" t="n">
        <v>0</v>
      </c>
      <c r="Q148" s="28" t="n">
        <f aca="false">IF(C148=0," ",O148/C148*100)</f>
        <v>57.9759450171821</v>
      </c>
      <c r="R148" s="29" t="n">
        <f aca="false">IF(N148=0," ",O148/N148*100)</f>
        <v>57.9759450171821</v>
      </c>
      <c r="S148" s="30" t="n">
        <v>475</v>
      </c>
      <c r="T148" s="24" t="n">
        <v>337.26</v>
      </c>
      <c r="U148" s="24" t="n">
        <v>184</v>
      </c>
      <c r="V148" s="28" t="n">
        <f aca="false">IF(C148=0," ",T148/C148*100)</f>
        <v>115.896907216495</v>
      </c>
      <c r="W148" s="29" t="n">
        <f aca="false">IF(S148=0," ",T148/S148*100)</f>
        <v>71.0021052631579</v>
      </c>
    </row>
    <row r="149" customFormat="false" ht="13.5" hidden="false" customHeight="false" outlineLevel="0" collapsed="false">
      <c r="A149" s="31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30" t="n">
        <v>0</v>
      </c>
      <c r="T149" s="24" t="n">
        <v>130.9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291</v>
      </c>
      <c r="D150" s="34" t="n">
        <f aca="false">SUM(D148+D149)</f>
        <v>291</v>
      </c>
      <c r="E150" s="34" t="n">
        <f aca="false">SUM(E148+E149)</f>
        <v>13.28</v>
      </c>
      <c r="F150" s="34" t="n">
        <f aca="false">SUM(F148+F149)</f>
        <v>0</v>
      </c>
      <c r="G150" s="35" t="n">
        <f aca="false">IF(C150=0," ",E150/C150*100)</f>
        <v>4.56357388316151</v>
      </c>
      <c r="H150" s="36" t="n">
        <f aca="false">IF(D150=0," ",E150/D150*100)</f>
        <v>4.56357388316151</v>
      </c>
      <c r="I150" s="34" t="n">
        <f aca="false">SUM(I148+I149)</f>
        <v>291</v>
      </c>
      <c r="J150" s="34" t="n">
        <f aca="false">SUM(J148+J149)</f>
        <v>47.54</v>
      </c>
      <c r="K150" s="34" t="n">
        <f aca="false">SUM(K148+K149)</f>
        <v>0</v>
      </c>
      <c r="L150" s="35" t="n">
        <f aca="false">IF(C150=0," ",J150/C150*100)</f>
        <v>16.3367697594502</v>
      </c>
      <c r="M150" s="36" t="n">
        <f aca="false">IF(I150=0," ",J150/I150*100)</f>
        <v>16.3367697594502</v>
      </c>
      <c r="N150" s="34" t="n">
        <f aca="false">SUM(N148+N149)</f>
        <v>291</v>
      </c>
      <c r="O150" s="34" t="n">
        <f aca="false">SUM(O148+O149)</f>
        <v>168.71</v>
      </c>
      <c r="P150" s="34" t="n">
        <f aca="false">SUM(P148+P149)</f>
        <v>0</v>
      </c>
      <c r="Q150" s="35" t="n">
        <f aca="false">IF(C150=0," ",O150/C150*100)</f>
        <v>57.9759450171821</v>
      </c>
      <c r="R150" s="36" t="n">
        <f aca="false">IF(N150=0," ",O150/N150*100)</f>
        <v>57.9759450171821</v>
      </c>
      <c r="S150" s="35" t="n">
        <f aca="false">SUM(S148+S149)</f>
        <v>475</v>
      </c>
      <c r="T150" s="34" t="n">
        <f aca="false">SUM(T148+T149)</f>
        <v>468.16</v>
      </c>
      <c r="U150" s="34" t="n">
        <f aca="false">SUM(U148+U149)</f>
        <v>184</v>
      </c>
      <c r="V150" s="35" t="n">
        <f aca="false">IF(C150=0," ",T150/C150*100)</f>
        <v>160.879725085911</v>
      </c>
      <c r="W150" s="36" t="n">
        <f aca="false">IF(S150=0," ",T150/S150*100)</f>
        <v>98.56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8" t="str">
        <f aca="false">IF(C151=0," ",E151/C151*100)</f>
        <v> </v>
      </c>
      <c r="H151" s="29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8" t="str">
        <f aca="false">IF(C151=0," ",J151/C151*100)</f>
        <v> </v>
      </c>
      <c r="M151" s="29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8" t="str">
        <f aca="false">IF(C151=0," ",O151/C151*100)</f>
        <v> </v>
      </c>
      <c r="R151" s="29" t="str">
        <f aca="false">IF(N151=0," ",O151/N151*100)</f>
        <v> </v>
      </c>
      <c r="S151" s="30" t="n">
        <v>0</v>
      </c>
      <c r="T151" s="24" t="n">
        <v>0</v>
      </c>
      <c r="U151" s="24" t="n">
        <v>0</v>
      </c>
      <c r="V151" s="28" t="str">
        <f aca="false">IF(C151=0," ",T151/C151*100)</f>
        <v> </v>
      </c>
      <c r="W151" s="29" t="str">
        <f aca="false">IF(S151=0," ",T151/S151*100)</f>
        <v> 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str">
        <f aca="false">IF(N152=0," ",O152/N152*100)</f>
        <v> </v>
      </c>
      <c r="S152" s="30" t="n">
        <v>0</v>
      </c>
      <c r="T152" s="24" t="n">
        <v>0</v>
      </c>
      <c r="U152" s="24" t="n">
        <v>0</v>
      </c>
      <c r="V152" s="28" t="str">
        <f aca="false">IF(C152=0," ",T152/C152*100)</f>
        <v> </v>
      </c>
      <c r="W152" s="29" t="str">
        <f aca="false">IF(S152=0," ",T152/S152*100)</f>
        <v> 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0</v>
      </c>
      <c r="D153" s="34" t="n">
        <f aca="false">SUM(D151+D152)</f>
        <v>0</v>
      </c>
      <c r="E153" s="34" t="n">
        <f aca="false">SUM(E151+E152)</f>
        <v>0</v>
      </c>
      <c r="F153" s="34" t="n">
        <f aca="false">SUM(F151+F152)</f>
        <v>0</v>
      </c>
      <c r="G153" s="35" t="str">
        <f aca="false">IF(C153=0," ",E153/C153*100)</f>
        <v> </v>
      </c>
      <c r="H153" s="36" t="str">
        <f aca="false">IF(D153=0," ",E153/D153*100)</f>
        <v> </v>
      </c>
      <c r="I153" s="34" t="n">
        <f aca="false">SUM(I151+I152)</f>
        <v>0</v>
      </c>
      <c r="J153" s="34" t="n">
        <f aca="false">SUM(J151+J152)</f>
        <v>0</v>
      </c>
      <c r="K153" s="34" t="n">
        <f aca="false">SUM(K151+K152)</f>
        <v>0</v>
      </c>
      <c r="L153" s="35" t="str">
        <f aca="false">IF(C153=0," ",J153/C153*100)</f>
        <v> </v>
      </c>
      <c r="M153" s="36" t="str">
        <f aca="false">IF(I153=0," ",J153/I153*100)</f>
        <v> </v>
      </c>
      <c r="N153" s="34" t="n">
        <f aca="false">SUM(N151+N152)</f>
        <v>0</v>
      </c>
      <c r="O153" s="34" t="n">
        <f aca="false">SUM(O151+O152)</f>
        <v>0</v>
      </c>
      <c r="P153" s="34" t="n">
        <f aca="false">SUM(P151+P152)</f>
        <v>0</v>
      </c>
      <c r="Q153" s="35" t="str">
        <f aca="false">IF(C153=0," ",O153/C153*100)</f>
        <v> </v>
      </c>
      <c r="R153" s="36" t="str">
        <f aca="false">IF(N153=0," ",O153/N153*100)</f>
        <v> </v>
      </c>
      <c r="S153" s="35" t="n">
        <f aca="false">SUM(S151+S152)</f>
        <v>0</v>
      </c>
      <c r="T153" s="34" t="n">
        <f aca="false">SUM(T151+T152)</f>
        <v>0</v>
      </c>
      <c r="U153" s="34" t="n">
        <f aca="false">SUM(U151+U152)</f>
        <v>0</v>
      </c>
      <c r="V153" s="35" t="str">
        <f aca="false">IF(C153=0," ",T153/C153*100)</f>
        <v> </v>
      </c>
      <c r="W153" s="36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505</v>
      </c>
      <c r="D154" s="24" t="n">
        <v>505</v>
      </c>
      <c r="E154" s="24" t="n">
        <v>86.89</v>
      </c>
      <c r="F154" s="24" t="n">
        <v>0</v>
      </c>
      <c r="G154" s="28" t="n">
        <f aca="false">IF(C154=0," ",E154/C154*100)</f>
        <v>17.2059405940594</v>
      </c>
      <c r="H154" s="29" t="n">
        <f aca="false">IF(D154=0," ",E154/D154*100)</f>
        <v>17.2059405940594</v>
      </c>
      <c r="I154" s="24" t="n">
        <v>505</v>
      </c>
      <c r="J154" s="24" t="n">
        <v>129.4</v>
      </c>
      <c r="K154" s="24" t="n">
        <v>0</v>
      </c>
      <c r="L154" s="28" t="n">
        <f aca="false">IF(C154=0," ",J154/C154*100)</f>
        <v>25.6237623762376</v>
      </c>
      <c r="M154" s="29" t="n">
        <f aca="false">IF(I154=0," ",J154/I154*100)</f>
        <v>25.6237623762376</v>
      </c>
      <c r="N154" s="24" t="n">
        <v>478.5</v>
      </c>
      <c r="O154" s="24" t="n">
        <v>229.57</v>
      </c>
      <c r="P154" s="24" t="n">
        <v>-26.5</v>
      </c>
      <c r="Q154" s="28" t="n">
        <f aca="false">IF(C154=0," ",O154/C154*100)</f>
        <v>45.4594059405941</v>
      </c>
      <c r="R154" s="29" t="n">
        <f aca="false">IF(N154=0," ",O154/N154*100)</f>
        <v>47.9770114942529</v>
      </c>
      <c r="S154" s="30" t="n">
        <v>566.5</v>
      </c>
      <c r="T154" s="24" t="n">
        <v>427.42</v>
      </c>
      <c r="U154" s="24" t="n">
        <v>88</v>
      </c>
      <c r="V154" s="28" t="n">
        <f aca="false">IF(C154=0," ",T154/C154*100)</f>
        <v>84.6376237623763</v>
      </c>
      <c r="W154" s="29" t="n">
        <f aca="false">IF(S154=0," ",T154/S154*100)</f>
        <v>75.4492497793469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505</v>
      </c>
      <c r="D156" s="34" t="n">
        <f aca="false">SUM(D154+D155)</f>
        <v>505</v>
      </c>
      <c r="E156" s="34" t="n">
        <f aca="false">SUM(E154+E155)</f>
        <v>86.89</v>
      </c>
      <c r="F156" s="34" t="n">
        <f aca="false">SUM(F154+F155)</f>
        <v>0</v>
      </c>
      <c r="G156" s="35" t="n">
        <f aca="false">IF(C156=0," ",E156/C156*100)</f>
        <v>17.2059405940594</v>
      </c>
      <c r="H156" s="36" t="n">
        <f aca="false">IF(D156=0," ",E156/D156*100)</f>
        <v>17.2059405940594</v>
      </c>
      <c r="I156" s="34" t="n">
        <f aca="false">SUM(I154+I155)</f>
        <v>505</v>
      </c>
      <c r="J156" s="34" t="n">
        <f aca="false">SUM(J154+J155)</f>
        <v>129.4</v>
      </c>
      <c r="K156" s="34" t="n">
        <f aca="false">SUM(K154+K155)</f>
        <v>0</v>
      </c>
      <c r="L156" s="35" t="n">
        <f aca="false">IF(C156=0," ",J156/C156*100)</f>
        <v>25.6237623762376</v>
      </c>
      <c r="M156" s="36" t="n">
        <f aca="false">IF(I156=0," ",J156/I156*100)</f>
        <v>25.6237623762376</v>
      </c>
      <c r="N156" s="34" t="n">
        <f aca="false">SUM(N154+N155)</f>
        <v>478.5</v>
      </c>
      <c r="O156" s="34" t="n">
        <f aca="false">SUM(O154+O155)</f>
        <v>229.57</v>
      </c>
      <c r="P156" s="34" t="n">
        <f aca="false">SUM(P154+P155)</f>
        <v>-26.5</v>
      </c>
      <c r="Q156" s="35" t="n">
        <f aca="false">IF(C156=0," ",O156/C156*100)</f>
        <v>45.4594059405941</v>
      </c>
      <c r="R156" s="36" t="n">
        <f aca="false">IF(N156=0," ",O156/N156*100)</f>
        <v>47.9770114942529</v>
      </c>
      <c r="S156" s="35" t="n">
        <f aca="false">SUM(S154+S155)</f>
        <v>566.5</v>
      </c>
      <c r="T156" s="34" t="n">
        <f aca="false">SUM(T154+T155)</f>
        <v>427.42</v>
      </c>
      <c r="U156" s="34" t="n">
        <f aca="false">SUM(U154+U155)</f>
        <v>88</v>
      </c>
      <c r="V156" s="35" t="n">
        <f aca="false">IF(C156=0," ",T156/C156*100)</f>
        <v>84.6376237623763</v>
      </c>
      <c r="W156" s="36" t="n">
        <f aca="false">IF(S156=0," ",T156/S156*100)</f>
        <v>75.4492497793469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8" t="str">
        <f aca="false">IF(C157=0," ",E157/C157*100)</f>
        <v> </v>
      </c>
      <c r="H157" s="29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8" t="str">
        <f aca="false">IF(C157=0," ",J157/C157*100)</f>
        <v> </v>
      </c>
      <c r="M157" s="29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8" t="str">
        <f aca="false">IF(C157=0," ",O157/C157*100)</f>
        <v> </v>
      </c>
      <c r="R157" s="29" t="str">
        <f aca="false">IF(N157=0," ",O157/N157*100)</f>
        <v> </v>
      </c>
      <c r="S157" s="30" t="n">
        <v>0</v>
      </c>
      <c r="T157" s="24" t="n">
        <v>0</v>
      </c>
      <c r="U157" s="24" t="n">
        <v>0</v>
      </c>
      <c r="V157" s="28" t="str">
        <f aca="false">IF(C157=0," ",T157/C157*100)</f>
        <v> </v>
      </c>
      <c r="W157" s="29" t="str">
        <f aca="false">IF(S157=0," ",T157/S157*100)</f>
        <v> </v>
      </c>
    </row>
    <row r="158" customFormat="false" ht="13.5" hidden="false" customHeight="false" outlineLevel="0" collapsed="false">
      <c r="A158" s="31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8" t="str">
        <f aca="false">IF(C158=0," ",O158/C158*100)</f>
        <v> </v>
      </c>
      <c r="R158" s="29" t="str">
        <f aca="false">IF(N158=0," ",O158/N158*100)</f>
        <v> </v>
      </c>
      <c r="S158" s="30" t="n">
        <v>0</v>
      </c>
      <c r="T158" s="24" t="n">
        <v>0</v>
      </c>
      <c r="U158" s="24" t="n">
        <v>0</v>
      </c>
      <c r="V158" s="28" t="str">
        <f aca="false">IF(C158=0," ",T158/C158*100)</f>
        <v> </v>
      </c>
      <c r="W158" s="29" t="str">
        <f aca="false">IF(S158=0," ",T158/S158*100)</f>
        <v> 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0</v>
      </c>
      <c r="D159" s="34" t="n">
        <f aca="false">SUM(D157+D158)</f>
        <v>0</v>
      </c>
      <c r="E159" s="34" t="n">
        <f aca="false">SUM(E157+E158)</f>
        <v>0</v>
      </c>
      <c r="F159" s="34" t="n">
        <f aca="false">SUM(F157+F158)</f>
        <v>0</v>
      </c>
      <c r="G159" s="35" t="str">
        <f aca="false">IF(C159=0," ",E159/C159*100)</f>
        <v> </v>
      </c>
      <c r="H159" s="36" t="str">
        <f aca="false">IF(D159=0," ",E159/D159*100)</f>
        <v> </v>
      </c>
      <c r="I159" s="34" t="n">
        <f aca="false">SUM(I157+I158)</f>
        <v>0</v>
      </c>
      <c r="J159" s="34" t="n">
        <f aca="false">SUM(J157+J158)</f>
        <v>0</v>
      </c>
      <c r="K159" s="34" t="n">
        <f aca="false">SUM(K157+K158)</f>
        <v>0</v>
      </c>
      <c r="L159" s="35" t="str">
        <f aca="false">IF(C159=0," ",J159/C159*100)</f>
        <v> </v>
      </c>
      <c r="M159" s="36" t="str">
        <f aca="false">IF(I159=0," ",J159/I159*100)</f>
        <v> </v>
      </c>
      <c r="N159" s="34" t="n">
        <f aca="false">SUM(N157+N158)</f>
        <v>0</v>
      </c>
      <c r="O159" s="34" t="n">
        <f aca="false">SUM(O157+O158)</f>
        <v>0</v>
      </c>
      <c r="P159" s="34" t="n">
        <f aca="false">SUM(P157+P158)</f>
        <v>0</v>
      </c>
      <c r="Q159" s="35" t="str">
        <f aca="false">IF(C159=0," ",O159/C159*100)</f>
        <v> </v>
      </c>
      <c r="R159" s="36" t="str">
        <f aca="false">IF(N159=0," ",O159/N159*100)</f>
        <v> </v>
      </c>
      <c r="S159" s="35" t="n">
        <f aca="false">SUM(S157+S158)</f>
        <v>0</v>
      </c>
      <c r="T159" s="34" t="n">
        <f aca="false">SUM(T157+T158)</f>
        <v>0</v>
      </c>
      <c r="U159" s="34" t="n">
        <f aca="false">SUM(U157+U158)</f>
        <v>0</v>
      </c>
      <c r="V159" s="35" t="str">
        <f aca="false">IF(C159=0," ",T159/C159*100)</f>
        <v> </v>
      </c>
      <c r="W159" s="36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4.8</v>
      </c>
      <c r="D160" s="24" t="n">
        <v>4.8</v>
      </c>
      <c r="E160" s="24" t="n">
        <v>1.2</v>
      </c>
      <c r="F160" s="24" t="n">
        <v>0</v>
      </c>
      <c r="G160" s="28" t="n">
        <f aca="false">IF(C160=0," ",E160/C160*100)</f>
        <v>25</v>
      </c>
      <c r="H160" s="29" t="n">
        <f aca="false">IF(D160=0," ",E160/D160*100)</f>
        <v>25</v>
      </c>
      <c r="I160" s="24" t="n">
        <v>4.8</v>
      </c>
      <c r="J160" s="24" t="n">
        <v>2.4</v>
      </c>
      <c r="K160" s="24" t="n">
        <v>0</v>
      </c>
      <c r="L160" s="28" t="n">
        <f aca="false">IF(C160=0," ",J160/C160*100)</f>
        <v>50</v>
      </c>
      <c r="M160" s="29" t="n">
        <f aca="false">IF(I160=0," ",J160/I160*100)</f>
        <v>50</v>
      </c>
      <c r="N160" s="24" t="n">
        <v>4.8</v>
      </c>
      <c r="O160" s="24" t="n">
        <v>3.6</v>
      </c>
      <c r="P160" s="24" t="n">
        <v>0</v>
      </c>
      <c r="Q160" s="28" t="n">
        <f aca="false">IF(C160=0," ",O160/C160*100)</f>
        <v>75</v>
      </c>
      <c r="R160" s="29" t="n">
        <f aca="false">IF(N160=0," ",O160/N160*100)</f>
        <v>75</v>
      </c>
      <c r="S160" s="30" t="n">
        <v>4.8</v>
      </c>
      <c r="T160" s="24" t="n">
        <v>7.27</v>
      </c>
      <c r="U160" s="24" t="n">
        <v>0</v>
      </c>
      <c r="V160" s="28" t="n">
        <f aca="false">IF(C160=0," ",T160/C160*100)</f>
        <v>151.458333333333</v>
      </c>
      <c r="W160" s="29" t="n">
        <f aca="false">IF(S160=0," ",T160/S160*100)</f>
        <v>151.458333333333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4.8</v>
      </c>
      <c r="D162" s="34" t="n">
        <f aca="false">SUM(D160+D161)</f>
        <v>4.8</v>
      </c>
      <c r="E162" s="34" t="n">
        <f aca="false">SUM(E160+E161)</f>
        <v>1.2</v>
      </c>
      <c r="F162" s="34" t="n">
        <f aca="false">SUM(F160+F161)</f>
        <v>0</v>
      </c>
      <c r="G162" s="35" t="n">
        <f aca="false">IF(C162=0," ",E162/C162*100)</f>
        <v>25</v>
      </c>
      <c r="H162" s="36" t="n">
        <f aca="false">IF(D162=0," ",E162/D162*100)</f>
        <v>25</v>
      </c>
      <c r="I162" s="34" t="n">
        <f aca="false">SUM(I160+I161)</f>
        <v>4.8</v>
      </c>
      <c r="J162" s="34" t="n">
        <f aca="false">SUM(J160+J161)</f>
        <v>2.4</v>
      </c>
      <c r="K162" s="34" t="n">
        <f aca="false">SUM(K160+K161)</f>
        <v>0</v>
      </c>
      <c r="L162" s="35" t="n">
        <f aca="false">IF(C162=0," ",J162/C162*100)</f>
        <v>50</v>
      </c>
      <c r="M162" s="36" t="n">
        <f aca="false">IF(I162=0," ",J162/I162*100)</f>
        <v>50</v>
      </c>
      <c r="N162" s="34" t="n">
        <f aca="false">SUM(N160+N161)</f>
        <v>4.8</v>
      </c>
      <c r="O162" s="34" t="n">
        <f aca="false">SUM(O160+O161)</f>
        <v>3.6</v>
      </c>
      <c r="P162" s="34" t="n">
        <f aca="false">SUM(P160+P161)</f>
        <v>0</v>
      </c>
      <c r="Q162" s="35" t="n">
        <f aca="false">IF(C162=0," ",O162/C162*100)</f>
        <v>75</v>
      </c>
      <c r="R162" s="36" t="n">
        <f aca="false">IF(N162=0," ",O162/N162*100)</f>
        <v>75</v>
      </c>
      <c r="S162" s="35" t="n">
        <f aca="false">SUM(S160+S161)</f>
        <v>4.8</v>
      </c>
      <c r="T162" s="34" t="n">
        <f aca="false">SUM(T160+T161)</f>
        <v>7.27</v>
      </c>
      <c r="U162" s="34" t="n">
        <f aca="false">SUM(U160+U161)</f>
        <v>0</v>
      </c>
      <c r="V162" s="35" t="n">
        <f aca="false">IF(C162=0," ",T162/C162*100)</f>
        <v>151.458333333333</v>
      </c>
      <c r="W162" s="36" t="n">
        <f aca="false">IF(S162=0," ",T162/S162*100)</f>
        <v>151.458333333333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4</v>
      </c>
      <c r="D163" s="24" t="n">
        <v>4</v>
      </c>
      <c r="E163" s="24" t="n">
        <v>16</v>
      </c>
      <c r="F163" s="24" t="n">
        <v>0</v>
      </c>
      <c r="G163" s="28" t="n">
        <f aca="false">IF(C163=0," ",E163/C163*100)</f>
        <v>400</v>
      </c>
      <c r="H163" s="29" t="n">
        <f aca="false">IF(D163=0," ",E163/D163*100)</f>
        <v>400</v>
      </c>
      <c r="I163" s="24" t="n">
        <v>20</v>
      </c>
      <c r="J163" s="24" t="n">
        <v>16</v>
      </c>
      <c r="K163" s="24" t="n">
        <v>16</v>
      </c>
      <c r="L163" s="28" t="n">
        <f aca="false">IF(C163=0," ",J163/C163*100)</f>
        <v>400</v>
      </c>
      <c r="M163" s="29" t="n">
        <f aca="false">IF(I163=0," ",J163/I163*100)</f>
        <v>80</v>
      </c>
      <c r="N163" s="24" t="n">
        <v>20</v>
      </c>
      <c r="O163" s="24" t="n">
        <v>16</v>
      </c>
      <c r="P163" s="24" t="n">
        <v>0</v>
      </c>
      <c r="Q163" s="28" t="n">
        <f aca="false">IF(C163=0," ",O163/C163*100)</f>
        <v>400</v>
      </c>
      <c r="R163" s="29" t="n">
        <f aca="false">IF(N163=0," ",O163/N163*100)</f>
        <v>80</v>
      </c>
      <c r="S163" s="30" t="n">
        <v>30</v>
      </c>
      <c r="T163" s="24" t="n">
        <v>26</v>
      </c>
      <c r="U163" s="24" t="n">
        <v>10</v>
      </c>
      <c r="V163" s="28" t="n">
        <f aca="false">IF(C163=0," ",T163/C163*100)</f>
        <v>650</v>
      </c>
      <c r="W163" s="29" t="n">
        <f aca="false">IF(S163=0," ",T163/S163*100)</f>
        <v>86.6666666666667</v>
      </c>
    </row>
    <row r="164" customFormat="false" ht="13.5" hidden="false" customHeight="false" outlineLevel="0" collapsed="false">
      <c r="A164" s="31"/>
      <c r="B164" s="22" t="s">
        <v>23</v>
      </c>
      <c r="C164" s="24" t="n">
        <v>60</v>
      </c>
      <c r="D164" s="24" t="n">
        <v>6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n">
        <f aca="false">IF(D164=0," ",E164/D164*100)</f>
        <v>0</v>
      </c>
      <c r="I164" s="24" t="n">
        <v>60</v>
      </c>
      <c r="J164" s="24" t="n">
        <v>0</v>
      </c>
      <c r="K164" s="24" t="n">
        <v>0</v>
      </c>
      <c r="L164" s="28" t="n">
        <f aca="false">IF(C164=0," ",J164/C164*100)</f>
        <v>0</v>
      </c>
      <c r="M164" s="29" t="n">
        <f aca="false">IF(I164=0," ",J164/I164*100)</f>
        <v>0</v>
      </c>
      <c r="N164" s="24" t="n">
        <v>60</v>
      </c>
      <c r="O164" s="24" t="n">
        <v>0</v>
      </c>
      <c r="P164" s="24" t="n">
        <v>0</v>
      </c>
      <c r="Q164" s="28" t="n">
        <f aca="false">IF(C164=0," ",O164/C164*100)</f>
        <v>0</v>
      </c>
      <c r="R164" s="29" t="n">
        <f aca="false">IF(N164=0," ",O164/N164*100)</f>
        <v>0</v>
      </c>
      <c r="S164" s="30" t="n">
        <v>60</v>
      </c>
      <c r="T164" s="24" t="n">
        <v>0</v>
      </c>
      <c r="U164" s="24" t="n">
        <v>0</v>
      </c>
      <c r="V164" s="28" t="n">
        <f aca="false">IF(C164=0," ",T164/C164*100)</f>
        <v>0</v>
      </c>
      <c r="W164" s="29" t="n">
        <f aca="false">IF(S164=0," ",T164/S164*100)</f>
        <v>0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64</v>
      </c>
      <c r="D165" s="34" t="n">
        <f aca="false">SUM(D163+D164)</f>
        <v>64</v>
      </c>
      <c r="E165" s="34" t="n">
        <f aca="false">SUM(E163+E164)</f>
        <v>16</v>
      </c>
      <c r="F165" s="34" t="n">
        <f aca="false">SUM(F163+F164)</f>
        <v>0</v>
      </c>
      <c r="G165" s="35" t="n">
        <f aca="false">IF(C165=0," ",E165/C165*100)</f>
        <v>25</v>
      </c>
      <c r="H165" s="36" t="n">
        <f aca="false">IF(D165=0," ",E165/D165*100)</f>
        <v>25</v>
      </c>
      <c r="I165" s="34" t="n">
        <f aca="false">SUM(I163+I164)</f>
        <v>80</v>
      </c>
      <c r="J165" s="34" t="n">
        <f aca="false">SUM(J163+J164)</f>
        <v>16</v>
      </c>
      <c r="K165" s="34" t="n">
        <f aca="false">SUM(K163+K164)</f>
        <v>16</v>
      </c>
      <c r="L165" s="35" t="n">
        <f aca="false">IF(C165=0," ",J165/C165*100)</f>
        <v>25</v>
      </c>
      <c r="M165" s="36" t="n">
        <f aca="false">IF(I165=0," ",J165/I165*100)</f>
        <v>20</v>
      </c>
      <c r="N165" s="34" t="n">
        <f aca="false">SUM(N163+N164)</f>
        <v>80</v>
      </c>
      <c r="O165" s="34" t="n">
        <f aca="false">SUM(O163+O164)</f>
        <v>16</v>
      </c>
      <c r="P165" s="34" t="n">
        <f aca="false">SUM(P163+P164)</f>
        <v>0</v>
      </c>
      <c r="Q165" s="35" t="n">
        <f aca="false">IF(C165=0," ",O165/C165*100)</f>
        <v>25</v>
      </c>
      <c r="R165" s="36" t="n">
        <f aca="false">IF(N165=0," ",O165/N165*100)</f>
        <v>20</v>
      </c>
      <c r="S165" s="35" t="n">
        <f aca="false">SUM(S163+S164)</f>
        <v>90</v>
      </c>
      <c r="T165" s="34" t="n">
        <f aca="false">SUM(T163+T164)</f>
        <v>26</v>
      </c>
      <c r="U165" s="34" t="n">
        <f aca="false">SUM(U163+U164)</f>
        <v>10</v>
      </c>
      <c r="V165" s="35" t="n">
        <f aca="false">IF(C165=0," ",T165/C165*100)</f>
        <v>40.625</v>
      </c>
      <c r="W165" s="36" t="n">
        <f aca="false">IF(S165=0," ",T165/S165*100)</f>
        <v>28.8888888888889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1.1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1.1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30" t="n">
        <v>1.1</v>
      </c>
      <c r="T166" s="24" t="n">
        <v>1.1</v>
      </c>
      <c r="U166" s="24" t="n">
        <v>1.1</v>
      </c>
      <c r="V166" s="28" t="str">
        <f aca="false">IF(C166=0," ",T166/C166*100)</f>
        <v> </v>
      </c>
      <c r="W166" s="29" t="n">
        <f aca="false">IF(S166=0," ",T166/S166*100)</f>
        <v>100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0</v>
      </c>
      <c r="D168" s="34" t="n">
        <f aca="false">SUM(D166+D167)</f>
        <v>0</v>
      </c>
      <c r="E168" s="34" t="n">
        <f aca="false">SUM(E166+E167)</f>
        <v>0</v>
      </c>
      <c r="F168" s="34" t="n">
        <f aca="false">SUM(F166+F167)</f>
        <v>0</v>
      </c>
      <c r="G168" s="35" t="str">
        <f aca="false">IF(C168=0," ",E168/C168*100)</f>
        <v> </v>
      </c>
      <c r="H168" s="36" t="str">
        <f aca="false">IF(D168=0," ",E168/D168*100)</f>
        <v> </v>
      </c>
      <c r="I168" s="34" t="n">
        <f aca="false">SUM(I166+I167)</f>
        <v>0</v>
      </c>
      <c r="J168" s="34" t="n">
        <f aca="false">SUM(J166+J167)</f>
        <v>1.1</v>
      </c>
      <c r="K168" s="34" t="n">
        <f aca="false">SUM(K166+K167)</f>
        <v>0</v>
      </c>
      <c r="L168" s="35" t="str">
        <f aca="false">IF(C168=0," ",J168/C168*100)</f>
        <v> </v>
      </c>
      <c r="M168" s="36" t="str">
        <f aca="false">IF(I168=0," ",J168/I168*100)</f>
        <v> </v>
      </c>
      <c r="N168" s="34" t="n">
        <f aca="false">SUM(N166+N167)</f>
        <v>0</v>
      </c>
      <c r="O168" s="34" t="n">
        <f aca="false">SUM(O166+O167)</f>
        <v>1.1</v>
      </c>
      <c r="P168" s="34" t="n">
        <f aca="false">SUM(P166+P167)</f>
        <v>0</v>
      </c>
      <c r="Q168" s="35" t="str">
        <f aca="false">IF(C168=0," ",O168/C168*100)</f>
        <v> </v>
      </c>
      <c r="R168" s="36" t="str">
        <f aca="false">IF(N168=0," ",O168/N168*100)</f>
        <v> </v>
      </c>
      <c r="S168" s="35" t="n">
        <f aca="false">SUM(S166+S167)</f>
        <v>1.1</v>
      </c>
      <c r="T168" s="34" t="n">
        <f aca="false">SUM(T166+T167)</f>
        <v>1.1</v>
      </c>
      <c r="U168" s="34" t="n">
        <f aca="false">SUM(U166+U167)</f>
        <v>1.1</v>
      </c>
      <c r="V168" s="35" t="str">
        <f aca="false">IF(C168=0," ",T168/C168*100)</f>
        <v> </v>
      </c>
      <c r="W168" s="36" t="n">
        <f aca="false">IF(S168=0," ",T168/S168*100)</f>
        <v>100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25</v>
      </c>
      <c r="D169" s="24" t="n">
        <v>25</v>
      </c>
      <c r="E169" s="24" t="n">
        <v>5.26</v>
      </c>
      <c r="F169" s="24" t="n">
        <v>0</v>
      </c>
      <c r="G169" s="28" t="n">
        <f aca="false">IF(C169=0," ",E169/C169*100)</f>
        <v>21.04</v>
      </c>
      <c r="H169" s="29" t="n">
        <f aca="false">IF(D169=0," ",E169/D169*100)</f>
        <v>21.04</v>
      </c>
      <c r="I169" s="24" t="n">
        <v>25</v>
      </c>
      <c r="J169" s="24" t="n">
        <v>20.74</v>
      </c>
      <c r="K169" s="24" t="n">
        <v>0</v>
      </c>
      <c r="L169" s="28" t="n">
        <f aca="false">IF(C169=0," ",J169/C169*100)</f>
        <v>82.96</v>
      </c>
      <c r="M169" s="29" t="n">
        <f aca="false">IF(I169=0," ",J169/I169*100)</f>
        <v>82.96</v>
      </c>
      <c r="N169" s="24" t="n">
        <v>45</v>
      </c>
      <c r="O169" s="24" t="n">
        <v>68.05</v>
      </c>
      <c r="P169" s="24" t="n">
        <v>20</v>
      </c>
      <c r="Q169" s="28" t="n">
        <f aca="false">IF(C169=0," ",O169/C169*100)</f>
        <v>272.2</v>
      </c>
      <c r="R169" s="29" t="n">
        <f aca="false">IF(N169=0," ",O169/N169*100)</f>
        <v>151.222222222222</v>
      </c>
      <c r="S169" s="30" t="n">
        <v>154</v>
      </c>
      <c r="T169" s="24" t="n">
        <v>156.95</v>
      </c>
      <c r="U169" s="24" t="n">
        <v>109</v>
      </c>
      <c r="V169" s="28" t="n">
        <f aca="false">IF(C169=0," ",T169/C169*100)</f>
        <v>627.8</v>
      </c>
      <c r="W169" s="29" t="n">
        <f aca="false">IF(S169=0," ",T169/S169*100)</f>
        <v>101.915584415584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25</v>
      </c>
      <c r="D171" s="34" t="n">
        <f aca="false">SUM(D169+D170)</f>
        <v>25</v>
      </c>
      <c r="E171" s="34" t="n">
        <f aca="false">SUM(E169+E170)</f>
        <v>5.26</v>
      </c>
      <c r="F171" s="34" t="n">
        <f aca="false">SUM(F169+F170)</f>
        <v>0</v>
      </c>
      <c r="G171" s="35" t="n">
        <f aca="false">IF(C171=0," ",E171/C171*100)</f>
        <v>21.04</v>
      </c>
      <c r="H171" s="36" t="n">
        <f aca="false">IF(D171=0," ",E171/D171*100)</f>
        <v>21.04</v>
      </c>
      <c r="I171" s="34" t="n">
        <f aca="false">SUM(I169+I170)</f>
        <v>25</v>
      </c>
      <c r="J171" s="34" t="n">
        <f aca="false">SUM(J169+J170)</f>
        <v>20.74</v>
      </c>
      <c r="K171" s="34" t="n">
        <f aca="false">SUM(K169+K170)</f>
        <v>0</v>
      </c>
      <c r="L171" s="35" t="n">
        <f aca="false">IF(C171=0," ",J171/C171*100)</f>
        <v>82.96</v>
      </c>
      <c r="M171" s="36" t="n">
        <f aca="false">IF(I171=0," ",J171/I171*100)</f>
        <v>82.96</v>
      </c>
      <c r="N171" s="34" t="n">
        <f aca="false">SUM(N169+N170)</f>
        <v>45</v>
      </c>
      <c r="O171" s="34" t="n">
        <f aca="false">SUM(O169+O170)</f>
        <v>68.05</v>
      </c>
      <c r="P171" s="34" t="n">
        <f aca="false">SUM(P169+P170)</f>
        <v>20</v>
      </c>
      <c r="Q171" s="35" t="n">
        <f aca="false">IF(C171=0," ",O171/C171*100)</f>
        <v>272.2</v>
      </c>
      <c r="R171" s="36" t="n">
        <f aca="false">IF(N171=0," ",O171/N171*100)</f>
        <v>151.222222222222</v>
      </c>
      <c r="S171" s="35" t="n">
        <f aca="false">SUM(S169+S170)</f>
        <v>154</v>
      </c>
      <c r="T171" s="34" t="n">
        <f aca="false">SUM(T169+T170)</f>
        <v>156.95</v>
      </c>
      <c r="U171" s="34" t="n">
        <f aca="false">SUM(U169+U170)</f>
        <v>109</v>
      </c>
      <c r="V171" s="35" t="n">
        <f aca="false">IF(C171=0," ",T171/C171*100)</f>
        <v>627.8</v>
      </c>
      <c r="W171" s="36" t="n">
        <f aca="false">IF(S171=0," ",T171/S171*100)</f>
        <v>101.915584415584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30</v>
      </c>
      <c r="D172" s="24" t="n">
        <v>30</v>
      </c>
      <c r="E172" s="24" t="n">
        <v>2.63</v>
      </c>
      <c r="F172" s="24" t="n">
        <v>0</v>
      </c>
      <c r="G172" s="28" t="n">
        <f aca="false">IF(C172=0," ",E172/C172*100)</f>
        <v>8.76666666666667</v>
      </c>
      <c r="H172" s="29" t="n">
        <f aca="false">IF(D172=0," ",E172/D172*100)</f>
        <v>8.76666666666667</v>
      </c>
      <c r="I172" s="24" t="n">
        <v>9</v>
      </c>
      <c r="J172" s="24" t="n">
        <v>4.61</v>
      </c>
      <c r="K172" s="24" t="n">
        <v>-21</v>
      </c>
      <c r="L172" s="28" t="n">
        <f aca="false">IF(C172=0," ",J172/C172*100)</f>
        <v>15.3666666666667</v>
      </c>
      <c r="M172" s="29" t="n">
        <f aca="false">IF(I172=0," ",J172/I172*100)</f>
        <v>51.2222222222222</v>
      </c>
      <c r="N172" s="24" t="n">
        <v>9</v>
      </c>
      <c r="O172" s="24" t="n">
        <v>5.85</v>
      </c>
      <c r="P172" s="24" t="n">
        <v>0</v>
      </c>
      <c r="Q172" s="28" t="n">
        <f aca="false">IF(C172=0," ",O172/C172*100)</f>
        <v>19.5</v>
      </c>
      <c r="R172" s="29" t="n">
        <f aca="false">IF(N172=0," ",O172/N172*100)</f>
        <v>65</v>
      </c>
      <c r="S172" s="30" t="n">
        <v>9</v>
      </c>
      <c r="T172" s="24" t="n">
        <v>4.98</v>
      </c>
      <c r="U172" s="24" t="n">
        <v>0</v>
      </c>
      <c r="V172" s="28" t="n">
        <f aca="false">IF(C172=0," ",T172/C172*100)</f>
        <v>16.6</v>
      </c>
      <c r="W172" s="29" t="n">
        <f aca="false">IF(S172=0," ",T172/S172*100)</f>
        <v>55.3333333333333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30</v>
      </c>
      <c r="D174" s="34" t="n">
        <f aca="false">SUM(D172+D173)</f>
        <v>30</v>
      </c>
      <c r="E174" s="34" t="n">
        <f aca="false">SUM(E172+E173)</f>
        <v>2.63</v>
      </c>
      <c r="F174" s="34" t="n">
        <f aca="false">SUM(F172+F173)</f>
        <v>0</v>
      </c>
      <c r="G174" s="35" t="n">
        <f aca="false">IF(C174=0," ",E174/C174*100)</f>
        <v>8.76666666666667</v>
      </c>
      <c r="H174" s="36" t="n">
        <f aca="false">IF(D174=0," ",E174/D174*100)</f>
        <v>8.76666666666667</v>
      </c>
      <c r="I174" s="34" t="n">
        <f aca="false">SUM(I172+I173)</f>
        <v>9</v>
      </c>
      <c r="J174" s="34" t="n">
        <f aca="false">SUM(J172+J173)</f>
        <v>4.61</v>
      </c>
      <c r="K174" s="34" t="n">
        <f aca="false">SUM(K172+K173)</f>
        <v>-21</v>
      </c>
      <c r="L174" s="35" t="n">
        <f aca="false">IF(C174=0," ",J174/C174*100)</f>
        <v>15.3666666666667</v>
      </c>
      <c r="M174" s="36" t="n">
        <f aca="false">IF(I174=0," ",J174/I174*100)</f>
        <v>51.2222222222222</v>
      </c>
      <c r="N174" s="34" t="n">
        <f aca="false">SUM(N172+N173)</f>
        <v>9</v>
      </c>
      <c r="O174" s="34" t="n">
        <f aca="false">SUM(O172+O173)</f>
        <v>5.85</v>
      </c>
      <c r="P174" s="34" t="n">
        <f aca="false">SUM(P172+P173)</f>
        <v>0</v>
      </c>
      <c r="Q174" s="35" t="n">
        <f aca="false">IF(C174=0," ",O174/C174*100)</f>
        <v>19.5</v>
      </c>
      <c r="R174" s="36" t="n">
        <f aca="false">IF(N174=0," ",O174/N174*100)</f>
        <v>65</v>
      </c>
      <c r="S174" s="35" t="n">
        <f aca="false">SUM(S172+S173)</f>
        <v>9</v>
      </c>
      <c r="T174" s="34" t="n">
        <f aca="false">SUM(T172+T173)</f>
        <v>4.98</v>
      </c>
      <c r="U174" s="34" t="n">
        <f aca="false">SUM(U172+U173)</f>
        <v>0</v>
      </c>
      <c r="V174" s="35" t="n">
        <f aca="false">IF(C174=0," ",T174/C174*100)</f>
        <v>16.6</v>
      </c>
      <c r="W174" s="36" t="n">
        <f aca="false">IF(S174=0," ",T174/S174*100)</f>
        <v>55.333333333333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76</v>
      </c>
      <c r="D175" s="24" t="n">
        <v>276</v>
      </c>
      <c r="E175" s="24" t="n">
        <v>29.61</v>
      </c>
      <c r="F175" s="24" t="n">
        <v>0</v>
      </c>
      <c r="G175" s="28" t="n">
        <f aca="false">IF(C175=0," ",E175/C175*100)</f>
        <v>10.7282608695652</v>
      </c>
      <c r="H175" s="29" t="n">
        <f aca="false">IF(D175=0," ",E175/D175*100)</f>
        <v>10.7282608695652</v>
      </c>
      <c r="I175" s="24" t="n">
        <v>276</v>
      </c>
      <c r="J175" s="24" t="n">
        <v>87.92</v>
      </c>
      <c r="K175" s="24" t="n">
        <v>0</v>
      </c>
      <c r="L175" s="28" t="n">
        <f aca="false">IF(C175=0," ",J175/C175*100)</f>
        <v>31.8550724637681</v>
      </c>
      <c r="M175" s="29" t="n">
        <f aca="false">IF(I175=0," ",J175/I175*100)</f>
        <v>31.8550724637681</v>
      </c>
      <c r="N175" s="24" t="n">
        <v>276</v>
      </c>
      <c r="O175" s="24" t="n">
        <v>119.86</v>
      </c>
      <c r="P175" s="24" t="n">
        <v>0</v>
      </c>
      <c r="Q175" s="28" t="n">
        <f aca="false">IF(C175=0," ",O175/C175*100)</f>
        <v>43.4275362318841</v>
      </c>
      <c r="R175" s="29" t="n">
        <f aca="false">IF(N175=0," ",O175/N175*100)</f>
        <v>43.4275362318841</v>
      </c>
      <c r="S175" s="30" t="n">
        <v>1160</v>
      </c>
      <c r="T175" s="24" t="n">
        <v>1115.09</v>
      </c>
      <c r="U175" s="24" t="n">
        <v>884</v>
      </c>
      <c r="V175" s="28" t="n">
        <f aca="false">IF(C175=0," ",T175/C175*100)</f>
        <v>404.018115942029</v>
      </c>
      <c r="W175" s="29" t="n">
        <f aca="false">IF(S175=0," ",T175/S175*100)</f>
        <v>96.1284482758621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8" t="str">
        <f aca="false">IF(C176=0," ",O176/C176*100)</f>
        <v> </v>
      </c>
      <c r="R176" s="29" t="str">
        <f aca="false">IF(N176=0," ",O176/N176*100)</f>
        <v> </v>
      </c>
      <c r="S176" s="30" t="n">
        <v>0</v>
      </c>
      <c r="T176" s="24" t="n">
        <v>0</v>
      </c>
      <c r="U176" s="24" t="n">
        <v>0</v>
      </c>
      <c r="V176" s="28" t="str">
        <f aca="false">IF(C176=0," ",T176/C176*100)</f>
        <v> </v>
      </c>
      <c r="W176" s="29" t="str">
        <f aca="false">IF(S176=0," ",T176/S176*100)</f>
        <v> 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276</v>
      </c>
      <c r="D177" s="34" t="n">
        <f aca="false">SUM(D175+D176)</f>
        <v>276</v>
      </c>
      <c r="E177" s="34" t="n">
        <f aca="false">SUM(E175+E176)</f>
        <v>29.61</v>
      </c>
      <c r="F177" s="34" t="n">
        <f aca="false">SUM(F175+F176)</f>
        <v>0</v>
      </c>
      <c r="G177" s="35" t="n">
        <f aca="false">IF(C177=0," ",E177/C177*100)</f>
        <v>10.7282608695652</v>
      </c>
      <c r="H177" s="36" t="n">
        <f aca="false">IF(D177=0," ",E177/D177*100)</f>
        <v>10.7282608695652</v>
      </c>
      <c r="I177" s="34" t="n">
        <f aca="false">SUM(I175+I176)</f>
        <v>276</v>
      </c>
      <c r="J177" s="34" t="n">
        <f aca="false">SUM(J175+J176)</f>
        <v>87.92</v>
      </c>
      <c r="K177" s="34" t="n">
        <f aca="false">SUM(K175+K176)</f>
        <v>0</v>
      </c>
      <c r="L177" s="35" t="n">
        <f aca="false">IF(C177=0," ",J177/C177*100)</f>
        <v>31.8550724637681</v>
      </c>
      <c r="M177" s="36" t="n">
        <f aca="false">IF(I177=0," ",J177/I177*100)</f>
        <v>31.8550724637681</v>
      </c>
      <c r="N177" s="34" t="n">
        <f aca="false">SUM(N175+N176)</f>
        <v>276</v>
      </c>
      <c r="O177" s="34" t="n">
        <f aca="false">SUM(O175+O176)</f>
        <v>119.86</v>
      </c>
      <c r="P177" s="34" t="n">
        <f aca="false">SUM(P175+P176)</f>
        <v>0</v>
      </c>
      <c r="Q177" s="35" t="n">
        <f aca="false">IF(C177=0," ",O177/C177*100)</f>
        <v>43.4275362318841</v>
      </c>
      <c r="R177" s="36" t="n">
        <f aca="false">IF(N177=0," ",O177/N177*100)</f>
        <v>43.4275362318841</v>
      </c>
      <c r="S177" s="35" t="n">
        <f aca="false">SUM(S175+S176)</f>
        <v>1160</v>
      </c>
      <c r="T177" s="34" t="n">
        <f aca="false">SUM(T175+T176)</f>
        <v>1115.09</v>
      </c>
      <c r="U177" s="34" t="n">
        <f aca="false">SUM(U175+U176)</f>
        <v>884</v>
      </c>
      <c r="V177" s="35" t="n">
        <f aca="false">IF(C177=0," ",T177/C177*100)</f>
        <v>404.018115942029</v>
      </c>
      <c r="W177" s="36" t="n">
        <f aca="false">IF(S177=0," ",T177/S177*100)</f>
        <v>96.1284482758621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386</v>
      </c>
      <c r="D178" s="24" t="n">
        <v>386</v>
      </c>
      <c r="E178" s="24" t="n">
        <v>118.72</v>
      </c>
      <c r="F178" s="24" t="n">
        <v>0</v>
      </c>
      <c r="G178" s="28" t="n">
        <f aca="false">IF(C178=0," ",E178/C178*100)</f>
        <v>30.7564766839378</v>
      </c>
      <c r="H178" s="29" t="n">
        <f aca="false">IF(D178=0," ",E178/D178*100)</f>
        <v>30.7564766839378</v>
      </c>
      <c r="I178" s="24" t="n">
        <v>386</v>
      </c>
      <c r="J178" s="24" t="n">
        <v>371.29</v>
      </c>
      <c r="K178" s="24" t="n">
        <v>0</v>
      </c>
      <c r="L178" s="28" t="n">
        <f aca="false">IF(C178=0," ",J178/C178*100)</f>
        <v>96.1891191709845</v>
      </c>
      <c r="M178" s="29" t="n">
        <f aca="false">IF(I178=0," ",J178/I178*100)</f>
        <v>96.1891191709845</v>
      </c>
      <c r="N178" s="24" t="n">
        <v>386</v>
      </c>
      <c r="O178" s="24" t="n">
        <v>422.31</v>
      </c>
      <c r="P178" s="24" t="n">
        <v>0</v>
      </c>
      <c r="Q178" s="28" t="n">
        <f aca="false">IF(C178=0," ",O178/C178*100)</f>
        <v>109.406735751295</v>
      </c>
      <c r="R178" s="29" t="n">
        <f aca="false">IF(N178=0," ",O178/N178*100)</f>
        <v>109.406735751295</v>
      </c>
      <c r="S178" s="30" t="n">
        <v>510</v>
      </c>
      <c r="T178" s="24" t="n">
        <v>486.41</v>
      </c>
      <c r="U178" s="24" t="n">
        <v>124</v>
      </c>
      <c r="V178" s="28" t="n">
        <f aca="false">IF(C178=0," ",T178/C178*100)</f>
        <v>126.012953367876</v>
      </c>
      <c r="W178" s="29" t="n">
        <f aca="false">IF(S178=0," ",T178/S178*100)</f>
        <v>95.3745098039216</v>
      </c>
    </row>
    <row r="179" customFormat="false" ht="13.5" hidden="false" customHeight="false" outlineLevel="0" collapsed="false">
      <c r="A179" s="31"/>
      <c r="B179" s="22" t="s">
        <v>23</v>
      </c>
      <c r="C179" s="24" t="n">
        <v>155</v>
      </c>
      <c r="D179" s="24" t="n">
        <v>155</v>
      </c>
      <c r="E179" s="24" t="n">
        <v>0</v>
      </c>
      <c r="F179" s="24" t="n">
        <v>0</v>
      </c>
      <c r="G179" s="28" t="n">
        <f aca="false">IF(C179=0," ",E179/C179*100)</f>
        <v>0</v>
      </c>
      <c r="H179" s="29" t="n">
        <f aca="false">IF(D179=0," ",E179/D179*100)</f>
        <v>0</v>
      </c>
      <c r="I179" s="24" t="n">
        <v>155</v>
      </c>
      <c r="J179" s="24" t="n">
        <v>150.35</v>
      </c>
      <c r="K179" s="24" t="n">
        <v>0</v>
      </c>
      <c r="L179" s="28" t="n">
        <f aca="false">IF(C179=0," ",J179/C179*100)</f>
        <v>97</v>
      </c>
      <c r="M179" s="29" t="n">
        <f aca="false">IF(I179=0," ",J179/I179*100)</f>
        <v>97</v>
      </c>
      <c r="N179" s="24" t="n">
        <v>150.2</v>
      </c>
      <c r="O179" s="24" t="n">
        <v>150.35</v>
      </c>
      <c r="P179" s="24" t="n">
        <v>-4.8</v>
      </c>
      <c r="Q179" s="28" t="n">
        <f aca="false">IF(C179=0," ",O179/C179*100)</f>
        <v>97</v>
      </c>
      <c r="R179" s="29" t="n">
        <f aca="false">IF(N179=0," ",O179/N179*100)</f>
        <v>100.099866844208</v>
      </c>
      <c r="S179" s="30" t="n">
        <v>150.2</v>
      </c>
      <c r="T179" s="24" t="n">
        <v>150.35</v>
      </c>
      <c r="U179" s="24" t="n">
        <v>0</v>
      </c>
      <c r="V179" s="28" t="n">
        <f aca="false">IF(C179=0," ",T179/C179*100)</f>
        <v>97</v>
      </c>
      <c r="W179" s="29" t="n">
        <f aca="false">IF(S179=0," ",T179/S179*100)</f>
        <v>100.099866844208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541</v>
      </c>
      <c r="D180" s="34" t="n">
        <f aca="false">SUM(D178+D179)</f>
        <v>541</v>
      </c>
      <c r="E180" s="34" t="n">
        <f aca="false">SUM(E178+E179)</f>
        <v>118.72</v>
      </c>
      <c r="F180" s="34" t="n">
        <f aca="false">SUM(F178+F179)</f>
        <v>0</v>
      </c>
      <c r="G180" s="35" t="n">
        <f aca="false">IF(C180=0," ",E180/C180*100)</f>
        <v>21.9445471349353</v>
      </c>
      <c r="H180" s="36" t="n">
        <f aca="false">IF(D180=0," ",E180/D180*100)</f>
        <v>21.9445471349353</v>
      </c>
      <c r="I180" s="34" t="n">
        <f aca="false">SUM(I178+I179)</f>
        <v>541</v>
      </c>
      <c r="J180" s="34" t="n">
        <f aca="false">SUM(J178+J179)</f>
        <v>521.64</v>
      </c>
      <c r="K180" s="34" t="n">
        <f aca="false">SUM(K178+K179)</f>
        <v>0</v>
      </c>
      <c r="L180" s="35" t="n">
        <f aca="false">IF(C180=0," ",J180/C180*100)</f>
        <v>96.4214417744917</v>
      </c>
      <c r="M180" s="36" t="n">
        <f aca="false">IF(I180=0," ",J180/I180*100)</f>
        <v>96.4214417744917</v>
      </c>
      <c r="N180" s="34" t="n">
        <f aca="false">SUM(N178+N179)</f>
        <v>536.2</v>
      </c>
      <c r="O180" s="34" t="n">
        <f aca="false">SUM(O178+O179)</f>
        <v>572.66</v>
      </c>
      <c r="P180" s="34" t="n">
        <f aca="false">SUM(P178+P179)</f>
        <v>-4.8</v>
      </c>
      <c r="Q180" s="35" t="n">
        <f aca="false">IF(C180=0," ",O180/C180*100)</f>
        <v>105.852125693161</v>
      </c>
      <c r="R180" s="36" t="n">
        <f aca="false">IF(N180=0," ",O180/N180*100)</f>
        <v>106.799701603879</v>
      </c>
      <c r="S180" s="35" t="n">
        <f aca="false">SUM(S178+S179)</f>
        <v>660.2</v>
      </c>
      <c r="T180" s="34" t="n">
        <f aca="false">SUM(T178+T179)</f>
        <v>636.76</v>
      </c>
      <c r="U180" s="34" t="n">
        <f aca="false">SUM(U178+U179)</f>
        <v>124</v>
      </c>
      <c r="V180" s="35" t="n">
        <f aca="false">IF(C180=0," ",T180/C180*100)</f>
        <v>117.700554528651</v>
      </c>
      <c r="W180" s="36" t="n">
        <f aca="false">IF(S180=0," ",T180/S180*100)</f>
        <v>96.4495607391699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34148.5</v>
      </c>
      <c r="D182" s="45" t="n">
        <f aca="false">SUM(D10:D180)/2</f>
        <v>34148.5</v>
      </c>
      <c r="E182" s="45" t="n">
        <f aca="false">SUM(E10:E180)/2</f>
        <v>4200.3</v>
      </c>
      <c r="F182" s="45" t="n">
        <f aca="false">SUM(F10:F180)/2</f>
        <v>0</v>
      </c>
      <c r="G182" s="45" t="n">
        <f aca="false">IF(C182=0," ",E182/C182*100)</f>
        <v>12.3001010293278</v>
      </c>
      <c r="H182" s="46" t="n">
        <f aca="false">IF(D182=0," ",E182/D182*100)</f>
        <v>12.3001010293278</v>
      </c>
      <c r="I182" s="45" t="n">
        <f aca="false">SUM(I10:I180)/2</f>
        <v>45058</v>
      </c>
      <c r="J182" s="45" t="n">
        <f aca="false">SUM(J10:J180)/2</f>
        <v>18543.9</v>
      </c>
      <c r="K182" s="45" t="n">
        <f aca="false">SUM(K10:K180)/2</f>
        <v>10909.5</v>
      </c>
      <c r="L182" s="45" t="n">
        <f aca="false">IF(C182=0," ",J182/C182*100)</f>
        <v>54.3037029444924</v>
      </c>
      <c r="M182" s="46" t="n">
        <f aca="false">IF(I182=0," ",J182/I182*100)</f>
        <v>41.1556216432154</v>
      </c>
      <c r="N182" s="45" t="n">
        <f aca="false">SUM(N10:N180)/2</f>
        <v>48175</v>
      </c>
      <c r="O182" s="45" t="n">
        <f aca="false">SUM(O10:O180)/2</f>
        <v>24778.24</v>
      </c>
      <c r="P182" s="45" t="n">
        <f aca="false">SUM(P10:P180)/2</f>
        <v>3117</v>
      </c>
      <c r="Q182" s="45" t="n">
        <f aca="false">IF(C182=0," ",O182/C182*100)</f>
        <v>72.5602588693501</v>
      </c>
      <c r="R182" s="46" t="n">
        <f aca="false">IF(N182=0," ",O182/N182*100)</f>
        <v>51.4338142189933</v>
      </c>
      <c r="S182" s="45" t="n">
        <f aca="false">SUM(S10:S180)/2</f>
        <v>47549.7</v>
      </c>
      <c r="T182" s="45" t="n">
        <f aca="false">SUM(T10:T180)/2</f>
        <v>37065.17</v>
      </c>
      <c r="U182" s="45" t="n">
        <f aca="false">SUM(U10:U180)/2</f>
        <v>-625.3</v>
      </c>
      <c r="V182" s="45" t="n">
        <f aca="false">IF(C182=0," ",T182/C182*100)</f>
        <v>108.541136506728</v>
      </c>
      <c r="W182" s="46" t="n">
        <f aca="false">IF(S182=0," ",T182/S182*100)</f>
        <v>77.9503761327621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1163370.5</v>
      </c>
      <c r="D184" s="51" t="n">
        <f aca="false">SUM(D9+D182)</f>
        <v>1215799.5</v>
      </c>
      <c r="E184" s="51" t="n">
        <f aca="false">SUM(E9+E182)</f>
        <v>225401.02</v>
      </c>
      <c r="F184" s="51" t="n">
        <f aca="false">SUM(F9+F182)</f>
        <v>52429</v>
      </c>
      <c r="G184" s="51" t="n">
        <f aca="false">IF(C184=0," ",E184/C184*100)</f>
        <v>19.3748268500877</v>
      </c>
      <c r="H184" s="51" t="n">
        <f aca="false">IF(D184=0," ",E184/D184*100)</f>
        <v>18.5393249462596</v>
      </c>
      <c r="I184" s="51" t="n">
        <f aca="false">SUM(I9+I182)</f>
        <v>1244528.8</v>
      </c>
      <c r="J184" s="51" t="n">
        <f aca="false">SUM(J9+J182)</f>
        <v>516878.2</v>
      </c>
      <c r="K184" s="51" t="n">
        <f aca="false">SUM(K9+K182)</f>
        <v>28729.3</v>
      </c>
      <c r="L184" s="51" t="n">
        <f aca="false">IF(C184=0," ",J184/C184*100)</f>
        <v>44.4293713825475</v>
      </c>
      <c r="M184" s="51" t="n">
        <f aca="false">IF(I184=0," ",J184/I184*100)</f>
        <v>41.5320400781404</v>
      </c>
      <c r="N184" s="51" t="n">
        <f aca="false">SUM(N9+N182)</f>
        <v>1245638.4</v>
      </c>
      <c r="O184" s="51" t="n">
        <f aca="false">SUM(O9+O182)</f>
        <v>789191.05</v>
      </c>
      <c r="P184" s="51" t="n">
        <f aca="false">SUM(P9+P182)</f>
        <v>1109.6</v>
      </c>
      <c r="Q184" s="51" t="n">
        <f aca="false">IF(C184=0," ",O184/C184*100)</f>
        <v>67.8366049336819</v>
      </c>
      <c r="R184" s="51" t="n">
        <f aca="false">IF(N184=0," ",O184/N184*100)</f>
        <v>63.3563520520883</v>
      </c>
      <c r="S184" s="51" t="n">
        <f aca="false">SUM(S9+S182)</f>
        <v>1208870.1</v>
      </c>
      <c r="T184" s="51" t="n">
        <f aca="false">SUM(T9+T182)</f>
        <v>1195683.59</v>
      </c>
      <c r="U184" s="51" t="n">
        <f aca="false">SUM(U9+U182)</f>
        <v>-36768.3</v>
      </c>
      <c r="V184" s="51" t="n">
        <f aca="false">IF(C184=0," ",T184/C184*100)</f>
        <v>102.777540774843</v>
      </c>
      <c r="W184" s="51" t="n">
        <f aca="false">IF(S184=0," ",T184/S184*100)</f>
        <v>98.9091871823118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5" min="5" style="2" width="12.65"/>
    <col collapsed="false" customWidth="true" hidden="true" outlineLevel="0" max="6" min="6" style="2" width="15.99"/>
    <col collapsed="false" customWidth="true" hidden="true" outlineLevel="0" max="8" min="7" style="2" width="11.49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2.6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49"/>
    <col collapsed="false" customWidth="true" hidden="false" outlineLevel="0" max="20" min="20" style="2" width="17.15"/>
    <col collapsed="false" customWidth="true" hidden="false" outlineLevel="0" max="21" min="21" style="2" width="16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549549</v>
      </c>
      <c r="D7" s="24" t="n">
        <v>549597</v>
      </c>
      <c r="E7" s="24" t="n">
        <v>98021.55</v>
      </c>
      <c r="F7" s="24" t="n">
        <v>48</v>
      </c>
      <c r="G7" s="25" t="n">
        <f aca="false">IF(C7=0," ",E7/C7*100)</f>
        <v>17.8367261154146</v>
      </c>
      <c r="H7" s="26" t="n">
        <f aca="false">IF(D7=0," ",E7/D7*100)</f>
        <v>17.8351683142375</v>
      </c>
      <c r="I7" s="27" t="n">
        <v>555906.5</v>
      </c>
      <c r="J7" s="27" t="n">
        <v>254565.79</v>
      </c>
      <c r="K7" s="27" t="n">
        <v>6309.5</v>
      </c>
      <c r="L7" s="28" t="n">
        <f aca="false">IF(C7=0," ",J7/C7*100)</f>
        <v>46.3226736833294</v>
      </c>
      <c r="M7" s="29" t="n">
        <f aca="false">IF(I7=0," ",J7/I7*100)</f>
        <v>45.7929148157109</v>
      </c>
      <c r="N7" s="24" t="n">
        <v>606881.5</v>
      </c>
      <c r="O7" s="24" t="n">
        <v>442727.17</v>
      </c>
      <c r="P7" s="24" t="n">
        <v>50975</v>
      </c>
      <c r="Q7" s="28" t="n">
        <f aca="false">IF(C7=0," ",O7/C7*100)</f>
        <v>80.5619098569918</v>
      </c>
      <c r="R7" s="29" t="n">
        <f aca="false">IF(N7=0," ",O7/N7*100)</f>
        <v>72.9511725106137</v>
      </c>
      <c r="S7" s="30" t="n">
        <v>606246.5</v>
      </c>
      <c r="T7" s="24" t="n">
        <v>573514.27</v>
      </c>
      <c r="U7" s="24" t="n">
        <v>-635</v>
      </c>
      <c r="V7" s="28" t="n">
        <f aca="false">IF(C7=0," ",T7/C7*100)</f>
        <v>104.36089775434</v>
      </c>
      <c r="W7" s="29" t="n">
        <f aca="false">IF(S7=0," ",T7/S7*100)</f>
        <v>94.6008381079314</v>
      </c>
    </row>
    <row r="8" customFormat="false" ht="13.5" hidden="false" customHeight="false" outlineLevel="0" collapsed="false">
      <c r="A8" s="31"/>
      <c r="B8" s="22" t="s">
        <v>23</v>
      </c>
      <c r="C8" s="27" t="n">
        <v>966532</v>
      </c>
      <c r="D8" s="24" t="n">
        <v>1000532</v>
      </c>
      <c r="E8" s="24" t="n">
        <v>79893.02</v>
      </c>
      <c r="F8" s="24" t="n">
        <v>34000</v>
      </c>
      <c r="G8" s="25" t="n">
        <f aca="false">IF(C8=0," ",E8/C8*100)</f>
        <v>8.2659467042995</v>
      </c>
      <c r="H8" s="26" t="n">
        <f aca="false">IF(D8=0," ",E8/D8*100)</f>
        <v>7.98505395129791</v>
      </c>
      <c r="I8" s="27" t="n">
        <v>1008841.4</v>
      </c>
      <c r="J8" s="27" t="n">
        <v>192837.21</v>
      </c>
      <c r="K8" s="27" t="n">
        <v>8309.4</v>
      </c>
      <c r="L8" s="28" t="n">
        <f aca="false">IF(C8=0," ",J8/C8*100)</f>
        <v>19.9514563408144</v>
      </c>
      <c r="M8" s="29" t="n">
        <f aca="false">IF(I8=0," ",J8/I8*100)</f>
        <v>19.1147201135877</v>
      </c>
      <c r="N8" s="24" t="n">
        <v>1007956.4</v>
      </c>
      <c r="O8" s="24" t="n">
        <v>320418.91</v>
      </c>
      <c r="P8" s="24" t="n">
        <v>-885</v>
      </c>
      <c r="Q8" s="28" t="n">
        <f aca="false">IF(C8=0," ",O8/C8*100)</f>
        <v>33.1514021263652</v>
      </c>
      <c r="R8" s="29" t="n">
        <f aca="false">IF(N8=0," ",O8/N8*100)</f>
        <v>31.7889652766727</v>
      </c>
      <c r="S8" s="30" t="n">
        <v>723126.4</v>
      </c>
      <c r="T8" s="24" t="n">
        <v>539975.46</v>
      </c>
      <c r="U8" s="24" t="n">
        <v>-318830</v>
      </c>
      <c r="V8" s="28" t="n">
        <f aca="false">IF(C8=0," ",T8/C8*100)</f>
        <v>55.8673132394996</v>
      </c>
      <c r="W8" s="29" t="n">
        <f aca="false">IF(S8=0," ",T8/S8*100)</f>
        <v>74.6723477389292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516081</v>
      </c>
      <c r="D9" s="34" t="n">
        <f aca="false">SUM(D7+D8)</f>
        <v>1550129</v>
      </c>
      <c r="E9" s="34" t="n">
        <f aca="false">SUM(E7+E8)</f>
        <v>177914.57</v>
      </c>
      <c r="F9" s="34" t="n">
        <f aca="false">SUM(F7+F8)</f>
        <v>34048</v>
      </c>
      <c r="G9" s="35" t="n">
        <f aca="false">IF(C9=0," ",E9/C9*100)</f>
        <v>11.7351625671715</v>
      </c>
      <c r="H9" s="36" t="n">
        <f aca="false">IF(D9=0," ",E9/D9*100)</f>
        <v>11.4774041386233</v>
      </c>
      <c r="I9" s="34" t="n">
        <f aca="false">SUM(I7+I8)</f>
        <v>1564747.9</v>
      </c>
      <c r="J9" s="34" t="n">
        <f aca="false">SUM(J7+J8)</f>
        <v>447403</v>
      </c>
      <c r="K9" s="34" t="n">
        <f aca="false">SUM(K7+K8)</f>
        <v>14618.9</v>
      </c>
      <c r="L9" s="35" t="n">
        <f aca="false">IF(C9=0," ",J9/C9*100)</f>
        <v>29.5104944920489</v>
      </c>
      <c r="M9" s="36" t="n">
        <f aca="false">IF(I9=0," ",J9/I9*100)</f>
        <v>28.5926570024475</v>
      </c>
      <c r="N9" s="34" t="n">
        <f aca="false">SUM(N7+N8)</f>
        <v>1614837.9</v>
      </c>
      <c r="O9" s="34" t="n">
        <f aca="false">SUM(O7+O8)</f>
        <v>763146.08</v>
      </c>
      <c r="P9" s="34" t="n">
        <f aca="false">SUM(P7+P8)</f>
        <v>50090</v>
      </c>
      <c r="Q9" s="35" t="n">
        <f aca="false">IF(C9=0," ",O9/C9*100)</f>
        <v>50.3367616901735</v>
      </c>
      <c r="R9" s="36" t="n">
        <f aca="false">IF(N9=0," ",O9/N9*100)</f>
        <v>47.2583706389353</v>
      </c>
      <c r="S9" s="35" t="n">
        <f aca="false">SUM(S7+S8)</f>
        <v>1329372.9</v>
      </c>
      <c r="T9" s="34" t="n">
        <f aca="false">SUM(T7+T8)</f>
        <v>1113489.73</v>
      </c>
      <c r="U9" s="34" t="n">
        <f aca="false">SUM(U7+U8)</f>
        <v>-319465</v>
      </c>
      <c r="V9" s="35" t="n">
        <f aca="false">IF(C9=0," ",T9/C9*100)</f>
        <v>73.4452664468455</v>
      </c>
      <c r="W9" s="36" t="n">
        <f aca="false">IF(S9=0," ",T9/S9*100)</f>
        <v>83.7605257335997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00</v>
      </c>
      <c r="D10" s="24" t="n">
        <v>100</v>
      </c>
      <c r="E10" s="24" t="n">
        <v>2540.5</v>
      </c>
      <c r="F10" s="24" t="n">
        <v>0</v>
      </c>
      <c r="G10" s="25" t="n">
        <f aca="false">IF(C10=0," ",E10/C10*100)</f>
        <v>2540.5</v>
      </c>
      <c r="H10" s="26" t="n">
        <f aca="false">IF(D10=0," ",E10/D10*100)</f>
        <v>2540.5</v>
      </c>
      <c r="I10" s="27" t="n">
        <v>58893.5</v>
      </c>
      <c r="J10" s="27" t="n">
        <v>52667.28</v>
      </c>
      <c r="K10" s="27" t="n">
        <v>58793.5</v>
      </c>
      <c r="L10" s="28" t="n">
        <f aca="false">IF(C10=0," ",J10/C10*100)</f>
        <v>52667.28</v>
      </c>
      <c r="M10" s="29" t="n">
        <f aca="false">IF(I10=0," ",J10/I10*100)</f>
        <v>89.4280013923438</v>
      </c>
      <c r="N10" s="24" t="n">
        <v>88198.3</v>
      </c>
      <c r="O10" s="24" t="n">
        <v>52675.68</v>
      </c>
      <c r="P10" s="24" t="n">
        <v>29304.8</v>
      </c>
      <c r="Q10" s="28" t="n">
        <f aca="false">IF(C10=0," ",O10/C10*100)</f>
        <v>52675.68</v>
      </c>
      <c r="R10" s="29" t="n">
        <f aca="false">IF(N10=0," ",O10/N10*100)</f>
        <v>59.7241443429182</v>
      </c>
      <c r="S10" s="30" t="n">
        <v>88548.3</v>
      </c>
      <c r="T10" s="24" t="n">
        <v>67829.78</v>
      </c>
      <c r="U10" s="24" t="n">
        <v>350</v>
      </c>
      <c r="V10" s="28" t="n">
        <f aca="false">IF(C10=0," ",T10/C10*100)</f>
        <v>67829.78</v>
      </c>
      <c r="W10" s="29" t="n">
        <f aca="false">IF(S10=0," ",T10/S10*100)</f>
        <v>76.6020126868613</v>
      </c>
    </row>
    <row r="11" customFormat="false" ht="13.5" hidden="false" customHeight="false" outlineLevel="0" collapsed="false">
      <c r="A11" s="31"/>
      <c r="B11" s="22" t="s">
        <v>23</v>
      </c>
      <c r="C11" s="27" t="n">
        <v>130700</v>
      </c>
      <c r="D11" s="24" t="n">
        <v>130700</v>
      </c>
      <c r="E11" s="24" t="n">
        <v>9465.05</v>
      </c>
      <c r="F11" s="24" t="n">
        <v>0</v>
      </c>
      <c r="G11" s="25" t="n">
        <f aca="false">IF(C11=0," ",E11/C11*100)</f>
        <v>7.24181331293038</v>
      </c>
      <c r="H11" s="26" t="n">
        <f aca="false">IF(D11=0," ",E11/D11*100)</f>
        <v>7.24181331293038</v>
      </c>
      <c r="I11" s="27" t="n">
        <v>130700</v>
      </c>
      <c r="J11" s="27" t="n">
        <v>19780.87</v>
      </c>
      <c r="K11" s="27" t="n">
        <v>0</v>
      </c>
      <c r="L11" s="28" t="n">
        <f aca="false">IF(C11=0," ",J11/C11*100)</f>
        <v>15.1345600612089</v>
      </c>
      <c r="M11" s="29" t="n">
        <f aca="false">IF(I11=0," ",J11/I11*100)</f>
        <v>15.1345600612089</v>
      </c>
      <c r="N11" s="24" t="n">
        <v>130700</v>
      </c>
      <c r="O11" s="24" t="n">
        <v>32361.04</v>
      </c>
      <c r="P11" s="24" t="n">
        <v>0</v>
      </c>
      <c r="Q11" s="28" t="n">
        <f aca="false">IF(C11=0," ",O11/C11*100)</f>
        <v>24.7597857689365</v>
      </c>
      <c r="R11" s="29" t="n">
        <f aca="false">IF(N11=0," ",O11/N11*100)</f>
        <v>24.7597857689365</v>
      </c>
      <c r="S11" s="30" t="n">
        <v>130700</v>
      </c>
      <c r="T11" s="24" t="n">
        <v>53409.93</v>
      </c>
      <c r="U11" s="24" t="n">
        <v>0</v>
      </c>
      <c r="V11" s="28" t="n">
        <f aca="false">IF(C11=0," ",T11/C11*100)</f>
        <v>40.8645218056618</v>
      </c>
      <c r="W11" s="29" t="n">
        <f aca="false">IF(S11=0," ",T11/S11*100)</f>
        <v>40.8645218056618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130800</v>
      </c>
      <c r="D12" s="34" t="n">
        <f aca="false">SUM(D10+D11)</f>
        <v>130800</v>
      </c>
      <c r="E12" s="34" t="n">
        <f aca="false">SUM(E10+E11)</f>
        <v>12005.55</v>
      </c>
      <c r="F12" s="34" t="n">
        <f aca="false">SUM(F10+F11)</f>
        <v>0</v>
      </c>
      <c r="G12" s="35" t="n">
        <f aca="false">IF(C12=0," ",E12/C12*100)</f>
        <v>9.17855504587156</v>
      </c>
      <c r="H12" s="36" t="n">
        <f aca="false">IF(D12=0," ",E12/D12*100)</f>
        <v>9.17855504587156</v>
      </c>
      <c r="I12" s="34" t="n">
        <f aca="false">SUM(I10+I11)</f>
        <v>189593.5</v>
      </c>
      <c r="J12" s="34" t="n">
        <f aca="false">SUM(J10+J11)</f>
        <v>72448.15</v>
      </c>
      <c r="K12" s="34" t="n">
        <f aca="false">SUM(K10+K11)</f>
        <v>58793.5</v>
      </c>
      <c r="L12" s="35" t="n">
        <f aca="false">IF(C12=0," ",J12/C12*100)</f>
        <v>55.388493883792</v>
      </c>
      <c r="M12" s="36" t="n">
        <f aca="false">IF(I12=0," ",J12/I12*100)</f>
        <v>38.2123596009357</v>
      </c>
      <c r="N12" s="34" t="n">
        <f aca="false">SUM(N10+N11)</f>
        <v>218898.3</v>
      </c>
      <c r="O12" s="34" t="n">
        <f aca="false">SUM(O10+O11)</f>
        <v>85036.72</v>
      </c>
      <c r="P12" s="34" t="n">
        <f aca="false">SUM(P10+P11)</f>
        <v>29304.8</v>
      </c>
      <c r="Q12" s="35" t="n">
        <f aca="false">IF(C12=0," ",O12/C12*100)</f>
        <v>65.0127828746177</v>
      </c>
      <c r="R12" s="36" t="n">
        <f aca="false">IF(N12=0," ",O12/N12*100)</f>
        <v>38.8475926948725</v>
      </c>
      <c r="S12" s="35" t="n">
        <f aca="false">SUM(S10+S11)</f>
        <v>219248.3</v>
      </c>
      <c r="T12" s="34" t="n">
        <f aca="false">SUM(T10+T11)</f>
        <v>121239.71</v>
      </c>
      <c r="U12" s="34" t="n">
        <f aca="false">SUM(U10+U11)</f>
        <v>350</v>
      </c>
      <c r="V12" s="35" t="n">
        <f aca="false">IF(C12=0," ",T12/C12*100)</f>
        <v>92.6909097859327</v>
      </c>
      <c r="W12" s="36" t="n">
        <f aca="false">IF(S12=0," ",T12/S12*100)</f>
        <v>55.297901967769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581</v>
      </c>
      <c r="D13" s="24" t="n">
        <v>581</v>
      </c>
      <c r="E13" s="24" t="n">
        <v>14.4</v>
      </c>
      <c r="F13" s="24" t="n">
        <v>0</v>
      </c>
      <c r="G13" s="25" t="n">
        <f aca="false">IF(C13=0," ",E13/C13*100)</f>
        <v>2.47848537005164</v>
      </c>
      <c r="H13" s="26" t="n">
        <f aca="false">IF(D13=0," ",E13/D13*100)</f>
        <v>2.47848537005164</v>
      </c>
      <c r="I13" s="24" t="n">
        <v>581</v>
      </c>
      <c r="J13" s="24" t="n">
        <v>133.34</v>
      </c>
      <c r="K13" s="24" t="n">
        <v>0</v>
      </c>
      <c r="L13" s="28" t="n">
        <f aca="false">IF(C13=0," ",J13/C13*100)</f>
        <v>22.9500860585198</v>
      </c>
      <c r="M13" s="29" t="n">
        <f aca="false">IF(I13=0," ",J13/I13*100)</f>
        <v>22.9500860585198</v>
      </c>
      <c r="N13" s="24" t="n">
        <v>581</v>
      </c>
      <c r="O13" s="24" t="n">
        <v>135.37</v>
      </c>
      <c r="P13" s="24" t="n">
        <v>0</v>
      </c>
      <c r="Q13" s="28" t="n">
        <f aca="false">IF(C13=0," ",O13/C13*100)</f>
        <v>23.2994836488812</v>
      </c>
      <c r="R13" s="29" t="n">
        <f aca="false">IF(N13=0," ",O13/N13*100)</f>
        <v>23.2994836488812</v>
      </c>
      <c r="S13" s="30" t="n">
        <v>706</v>
      </c>
      <c r="T13" s="24" t="n">
        <v>471.83</v>
      </c>
      <c r="U13" s="24" t="n">
        <v>125</v>
      </c>
      <c r="V13" s="28" t="n">
        <f aca="false">IF(C13=0," ",T13/C13*100)</f>
        <v>81.2099827882961</v>
      </c>
      <c r="W13" s="29" t="n">
        <f aca="false">IF(S13=0," ",T13/S13*100)</f>
        <v>66.8314447592068</v>
      </c>
    </row>
    <row r="14" customFormat="false" ht="13.5" hidden="false" customHeight="false" outlineLevel="0" collapsed="false">
      <c r="A14" s="31"/>
      <c r="B14" s="22" t="s">
        <v>23</v>
      </c>
      <c r="C14" s="24" t="n">
        <v>23329</v>
      </c>
      <c r="D14" s="24" t="n">
        <v>23329</v>
      </c>
      <c r="E14" s="24" t="n">
        <v>2385.75</v>
      </c>
      <c r="F14" s="24" t="n">
        <v>0</v>
      </c>
      <c r="G14" s="25" t="n">
        <f aca="false">IF(C14=0," ",E14/C14*100)</f>
        <v>10.2265420720991</v>
      </c>
      <c r="H14" s="26" t="n">
        <f aca="false">IF(D14=0," ",E14/D14*100)</f>
        <v>10.2265420720991</v>
      </c>
      <c r="I14" s="24" t="n">
        <v>39165</v>
      </c>
      <c r="J14" s="24" t="n">
        <v>19419.98</v>
      </c>
      <c r="K14" s="24" t="n">
        <v>15836</v>
      </c>
      <c r="L14" s="28" t="n">
        <f aca="false">IF(C14=0," ",J14/C14*100)</f>
        <v>83.2439453041279</v>
      </c>
      <c r="M14" s="29" t="n">
        <f aca="false">IF(I14=0," ",J14/I14*100)</f>
        <v>49.5850376611771</v>
      </c>
      <c r="N14" s="24" t="n">
        <v>39585</v>
      </c>
      <c r="O14" s="24" t="n">
        <v>24383.13</v>
      </c>
      <c r="P14" s="24" t="n">
        <v>420</v>
      </c>
      <c r="Q14" s="28" t="n">
        <f aca="false">IF(C14=0," ",O14/C14*100)</f>
        <v>104.518539157272</v>
      </c>
      <c r="R14" s="29" t="n">
        <f aca="false">IF(N14=0," ",O14/N14*100)</f>
        <v>61.59689276241</v>
      </c>
      <c r="S14" s="30" t="n">
        <v>39585</v>
      </c>
      <c r="T14" s="24" t="n">
        <v>30306.12</v>
      </c>
      <c r="U14" s="24" t="n">
        <v>0</v>
      </c>
      <c r="V14" s="28" t="n">
        <f aca="false">IF(C14=0," ",T14/C14*100)</f>
        <v>129.907497106606</v>
      </c>
      <c r="W14" s="29" t="n">
        <f aca="false">IF(S14=0," ",T14/S14*100)</f>
        <v>76.55960591133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23910</v>
      </c>
      <c r="D15" s="34" t="n">
        <f aca="false">SUM(D13+D14)</f>
        <v>23910</v>
      </c>
      <c r="E15" s="34" t="n">
        <f aca="false">SUM(E13+E14)</f>
        <v>2400.15</v>
      </c>
      <c r="F15" s="34" t="n">
        <f aca="false">SUM(F13+F14)</f>
        <v>0</v>
      </c>
      <c r="G15" s="35" t="n">
        <f aca="false">IF(C15=0," ",E15/C15*100)</f>
        <v>10.0382685069009</v>
      </c>
      <c r="H15" s="36" t="n">
        <f aca="false">IF(D15=0," ",E15/D15*100)</f>
        <v>10.0382685069009</v>
      </c>
      <c r="I15" s="34" t="n">
        <f aca="false">SUM(I13+I14)</f>
        <v>39746</v>
      </c>
      <c r="J15" s="34" t="n">
        <f aca="false">SUM(J13+J14)</f>
        <v>19553.32</v>
      </c>
      <c r="K15" s="34" t="n">
        <f aca="false">SUM(K13+K14)</f>
        <v>15836</v>
      </c>
      <c r="L15" s="35" t="n">
        <f aca="false">IF(C15=0," ",J15/C15*100)</f>
        <v>81.7788373065663</v>
      </c>
      <c r="M15" s="36" t="n">
        <f aca="false">IF(I15=0," ",J15/I15*100)</f>
        <v>49.1956926483168</v>
      </c>
      <c r="N15" s="34" t="n">
        <f aca="false">SUM(N13+N14)</f>
        <v>40166</v>
      </c>
      <c r="O15" s="34" t="n">
        <f aca="false">SUM(O13+O14)</f>
        <v>24518.5</v>
      </c>
      <c r="P15" s="34" t="n">
        <f aca="false">SUM(P13+P14)</f>
        <v>420</v>
      </c>
      <c r="Q15" s="35" t="n">
        <f aca="false">IF(C15=0," ",O15/C15*100)</f>
        <v>102.54496026767</v>
      </c>
      <c r="R15" s="36" t="n">
        <f aca="false">IF(N15=0," ",O15/N15*100)</f>
        <v>61.042921874222</v>
      </c>
      <c r="S15" s="35" t="n">
        <f aca="false">SUM(S13+S14)</f>
        <v>40291</v>
      </c>
      <c r="T15" s="34" t="n">
        <f aca="false">SUM(T13+T14)</f>
        <v>30777.95</v>
      </c>
      <c r="U15" s="34" t="n">
        <f aca="false">SUM(U13+U14)</f>
        <v>125</v>
      </c>
      <c r="V15" s="35" t="n">
        <f aca="false">IF(C15=0," ",T15/C15*100)</f>
        <v>128.72417398578</v>
      </c>
      <c r="W15" s="36" t="n">
        <f aca="false">IF(S15=0," ",T15/S15*100)</f>
        <v>76.3891439775632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750</v>
      </c>
      <c r="D16" s="24" t="n">
        <v>750</v>
      </c>
      <c r="E16" s="24" t="n">
        <v>600.48</v>
      </c>
      <c r="F16" s="24" t="n">
        <v>0</v>
      </c>
      <c r="G16" s="25" t="n">
        <f aca="false">IF(C16=0," ",E16/C16*100)</f>
        <v>80.064</v>
      </c>
      <c r="H16" s="26" t="n">
        <f aca="false">IF(D16=0," ",E16/D16*100)</f>
        <v>80.064</v>
      </c>
      <c r="I16" s="24" t="n">
        <v>750</v>
      </c>
      <c r="J16" s="24" t="n">
        <v>744.42</v>
      </c>
      <c r="K16" s="24" t="n">
        <v>0</v>
      </c>
      <c r="L16" s="28" t="n">
        <f aca="false">IF(C16=0," ",J16/C16*100)</f>
        <v>99.256</v>
      </c>
      <c r="M16" s="29" t="n">
        <f aca="false">IF(I16=0," ",J16/I16*100)</f>
        <v>99.256</v>
      </c>
      <c r="N16" s="24" t="n">
        <v>750</v>
      </c>
      <c r="O16" s="24" t="n">
        <v>825.6</v>
      </c>
      <c r="P16" s="24" t="n">
        <v>0</v>
      </c>
      <c r="Q16" s="28" t="n">
        <f aca="false">IF(C16=0," ",O16/C16*100)</f>
        <v>110.08</v>
      </c>
      <c r="R16" s="29" t="n">
        <f aca="false">IF(N16=0," ",O16/N16*100)</f>
        <v>110.08</v>
      </c>
      <c r="S16" s="30" t="n">
        <v>750</v>
      </c>
      <c r="T16" s="24" t="n">
        <v>789.72</v>
      </c>
      <c r="U16" s="24" t="n">
        <v>0</v>
      </c>
      <c r="V16" s="28" t="n">
        <f aca="false">IF(C16=0," ",T16/C16*100)</f>
        <v>105.296</v>
      </c>
      <c r="W16" s="29" t="n">
        <f aca="false">IF(S16=0," ",T16/S16*100)</f>
        <v>105.296</v>
      </c>
    </row>
    <row r="17" customFormat="false" ht="13.5" hidden="false" customHeight="false" outlineLevel="0" collapsed="false">
      <c r="A17" s="31"/>
      <c r="B17" s="22" t="s">
        <v>23</v>
      </c>
      <c r="C17" s="24" t="n">
        <v>201650</v>
      </c>
      <c r="D17" s="24" t="n">
        <v>201650</v>
      </c>
      <c r="E17" s="24" t="n">
        <v>0</v>
      </c>
      <c r="F17" s="24" t="n">
        <v>0</v>
      </c>
      <c r="G17" s="25" t="n">
        <f aca="false">IF(C17=0," ",E17/C17*100)</f>
        <v>0</v>
      </c>
      <c r="H17" s="26" t="n">
        <f aca="false">IF(D17=0," ",E17/D17*100)</f>
        <v>0</v>
      </c>
      <c r="I17" s="24" t="n">
        <v>201650</v>
      </c>
      <c r="J17" s="24" t="n">
        <v>20000</v>
      </c>
      <c r="K17" s="24" t="n">
        <v>0</v>
      </c>
      <c r="L17" s="28" t="n">
        <f aca="false">IF(C17=0," ",J17/C17*100)</f>
        <v>9.91817505578974</v>
      </c>
      <c r="M17" s="29" t="n">
        <f aca="false">IF(I17=0," ",J17/I17*100)</f>
        <v>9.91817505578974</v>
      </c>
      <c r="N17" s="24" t="n">
        <v>201650</v>
      </c>
      <c r="O17" s="24" t="n">
        <v>54198.66</v>
      </c>
      <c r="P17" s="24" t="n">
        <v>0</v>
      </c>
      <c r="Q17" s="28" t="n">
        <f aca="false">IF(C17=0," ",O17/C17*100)</f>
        <v>26.8775898834614</v>
      </c>
      <c r="R17" s="29" t="n">
        <f aca="false">IF(N17=0," ",O17/N17*100)</f>
        <v>26.8775898834614</v>
      </c>
      <c r="S17" s="30" t="n">
        <v>285603</v>
      </c>
      <c r="T17" s="24" t="n">
        <v>296494.89</v>
      </c>
      <c r="U17" s="24" t="n">
        <v>83953</v>
      </c>
      <c r="V17" s="28" t="n">
        <f aca="false">IF(C17=0," ",T17/C17*100)</f>
        <v>147.034411108356</v>
      </c>
      <c r="W17" s="29" t="n">
        <f aca="false">IF(S17=0," ",T17/S17*100)</f>
        <v>103.813646915474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202400</v>
      </c>
      <c r="D18" s="34" t="n">
        <f aca="false">SUM(D16+D17)</f>
        <v>202400</v>
      </c>
      <c r="E18" s="34" t="n">
        <f aca="false">SUM(E16+E17)</f>
        <v>600.48</v>
      </c>
      <c r="F18" s="34" t="n">
        <f aca="false">SUM(F16+F17)</f>
        <v>0</v>
      </c>
      <c r="G18" s="35" t="n">
        <f aca="false">IF(C18=0," ",E18/C18*100)</f>
        <v>0.296679841897233</v>
      </c>
      <c r="H18" s="36" t="n">
        <f aca="false">IF(D18=0," ",E18/D18*100)</f>
        <v>0.296679841897233</v>
      </c>
      <c r="I18" s="34" t="n">
        <f aca="false">SUM(I16+I17)</f>
        <v>202400</v>
      </c>
      <c r="J18" s="34" t="n">
        <f aca="false">SUM(J16+J17)</f>
        <v>20744.42</v>
      </c>
      <c r="K18" s="34" t="n">
        <f aca="false">SUM(K16+K17)</f>
        <v>0</v>
      </c>
      <c r="L18" s="35" t="n">
        <f aca="false">IF(C18=0," ",J18/C18*100)</f>
        <v>10.2492193675889</v>
      </c>
      <c r="M18" s="36" t="n">
        <f aca="false">IF(I18=0," ",J18/I18*100)</f>
        <v>10.2492193675889</v>
      </c>
      <c r="N18" s="34" t="n">
        <f aca="false">SUM(N16+N17)</f>
        <v>202400</v>
      </c>
      <c r="O18" s="34" t="n">
        <f aca="false">SUM(O16+O17)</f>
        <v>55024.26</v>
      </c>
      <c r="P18" s="34" t="n">
        <f aca="false">SUM(P16+P17)</f>
        <v>0</v>
      </c>
      <c r="Q18" s="35" t="n">
        <f aca="false">IF(C18=0," ",O18/C18*100)</f>
        <v>27.1858992094862</v>
      </c>
      <c r="R18" s="36" t="n">
        <f aca="false">IF(N18=0," ",O18/N18*100)</f>
        <v>27.1858992094862</v>
      </c>
      <c r="S18" s="35" t="n">
        <f aca="false">SUM(S16+S17)</f>
        <v>286353</v>
      </c>
      <c r="T18" s="34" t="n">
        <f aca="false">SUM(T16+T17)</f>
        <v>297284.61</v>
      </c>
      <c r="U18" s="34" t="n">
        <f aca="false">SUM(U16+U17)</f>
        <v>83953</v>
      </c>
      <c r="V18" s="35" t="n">
        <f aca="false">IF(C18=0," ",T18/C18*100)</f>
        <v>146.879748023715</v>
      </c>
      <c r="W18" s="36" t="n">
        <f aca="false">IF(S18=0," ",T18/S18*100)</f>
        <v>103.817529412997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50705</v>
      </c>
      <c r="D19" s="24" t="n">
        <v>50705</v>
      </c>
      <c r="E19" s="24" t="n">
        <v>12057.77</v>
      </c>
      <c r="F19" s="24" t="n">
        <v>0</v>
      </c>
      <c r="G19" s="25" t="n">
        <f aca="false">IF(C19=0," ",E19/C19*100)</f>
        <v>23.7802386352431</v>
      </c>
      <c r="H19" s="26" t="n">
        <f aca="false">IF(D19=0," ",E19/D19*100)</f>
        <v>23.7802386352431</v>
      </c>
      <c r="I19" s="24" t="n">
        <v>48174</v>
      </c>
      <c r="J19" s="24" t="n">
        <v>27885.21</v>
      </c>
      <c r="K19" s="24" t="n">
        <v>-2531</v>
      </c>
      <c r="L19" s="28" t="n">
        <f aca="false">IF(C19=0," ",J19/C19*100)</f>
        <v>54.9949906320876</v>
      </c>
      <c r="M19" s="29" t="n">
        <f aca="false">IF(I19=0," ",J19/I19*100)</f>
        <v>57.8843567069373</v>
      </c>
      <c r="N19" s="24" t="n">
        <v>45506</v>
      </c>
      <c r="O19" s="24" t="n">
        <v>34798.42</v>
      </c>
      <c r="P19" s="24" t="n">
        <v>-2668</v>
      </c>
      <c r="Q19" s="28" t="n">
        <f aca="false">IF(C19=0," ",O19/C19*100)</f>
        <v>68.6291687210334</v>
      </c>
      <c r="R19" s="29" t="n">
        <f aca="false">IF(N19=0," ",O19/N19*100)</f>
        <v>76.469960005274</v>
      </c>
      <c r="S19" s="30" t="n">
        <v>41356</v>
      </c>
      <c r="T19" s="24" t="n">
        <v>45401.56</v>
      </c>
      <c r="U19" s="24" t="n">
        <v>-4150</v>
      </c>
      <c r="V19" s="28" t="n">
        <f aca="false">IF(C19=0," ",T19/C19*100)</f>
        <v>89.5405975742037</v>
      </c>
      <c r="W19" s="29" t="n">
        <f aca="false">IF(S19=0," ",T19/S19*100)</f>
        <v>109.782280684786</v>
      </c>
    </row>
    <row r="20" customFormat="false" ht="13.5" hidden="false" customHeight="false" outlineLevel="0" collapsed="false">
      <c r="A20" s="31"/>
      <c r="B20" s="22" t="s">
        <v>23</v>
      </c>
      <c r="C20" s="24" t="n">
        <v>70870</v>
      </c>
      <c r="D20" s="24" t="n">
        <v>70870</v>
      </c>
      <c r="E20" s="24" t="n">
        <v>16014.87</v>
      </c>
      <c r="F20" s="24" t="n">
        <v>0</v>
      </c>
      <c r="G20" s="25" t="n">
        <f aca="false">IF(C20=0," ",E20/C20*100)</f>
        <v>22.5975306899958</v>
      </c>
      <c r="H20" s="26" t="n">
        <f aca="false">IF(D20=0," ",E20/D20*100)</f>
        <v>22.5975306899958</v>
      </c>
      <c r="I20" s="24" t="n">
        <v>73041</v>
      </c>
      <c r="J20" s="24" t="n">
        <v>35739.68</v>
      </c>
      <c r="K20" s="24" t="n">
        <v>2171</v>
      </c>
      <c r="L20" s="28" t="n">
        <f aca="false">IF(C20=0," ",J20/C20*100)</f>
        <v>50.4299139269084</v>
      </c>
      <c r="M20" s="29" t="n">
        <f aca="false">IF(I20=0," ",J20/I20*100)</f>
        <v>48.9309839679084</v>
      </c>
      <c r="N20" s="24" t="n">
        <v>80124</v>
      </c>
      <c r="O20" s="24" t="n">
        <v>52635.61</v>
      </c>
      <c r="P20" s="24" t="n">
        <v>7083</v>
      </c>
      <c r="Q20" s="28" t="n">
        <f aca="false">IF(C20=0," ",O20/C20*100)</f>
        <v>74.2706504868068</v>
      </c>
      <c r="R20" s="29" t="n">
        <f aca="false">IF(N20=0," ",O20/N20*100)</f>
        <v>65.6926888323099</v>
      </c>
      <c r="S20" s="30" t="n">
        <v>92024</v>
      </c>
      <c r="T20" s="24" t="n">
        <v>77817.91</v>
      </c>
      <c r="U20" s="24" t="n">
        <v>11900</v>
      </c>
      <c r="V20" s="28" t="n">
        <f aca="false">IF(C20=0," ",T20/C20*100)</f>
        <v>109.803739240864</v>
      </c>
      <c r="W20" s="29" t="n">
        <f aca="false">IF(S20=0," ",T20/S20*100)</f>
        <v>84.5626249673998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121575</v>
      </c>
      <c r="D21" s="34" t="n">
        <f aca="false">SUM(D19+D20)</f>
        <v>121575</v>
      </c>
      <c r="E21" s="34" t="n">
        <f aca="false">SUM(E19+E20)</f>
        <v>28072.64</v>
      </c>
      <c r="F21" s="34" t="n">
        <f aca="false">SUM(F19+F20)</f>
        <v>0</v>
      </c>
      <c r="G21" s="35" t="n">
        <f aca="false">IF(C21=0," ",E21/C21*100)</f>
        <v>23.0907999177462</v>
      </c>
      <c r="H21" s="36" t="n">
        <f aca="false">IF(D21=0," ",E21/D21*100)</f>
        <v>23.0907999177462</v>
      </c>
      <c r="I21" s="34" t="n">
        <f aca="false">SUM(I19+I20)</f>
        <v>121215</v>
      </c>
      <c r="J21" s="34" t="n">
        <f aca="false">SUM(J19+J20)</f>
        <v>63624.89</v>
      </c>
      <c r="K21" s="34" t="n">
        <f aca="false">SUM(K19+K20)</f>
        <v>-360</v>
      </c>
      <c r="L21" s="35" t="n">
        <f aca="false">IF(C21=0," ",J21/C21*100)</f>
        <v>52.3338597573514</v>
      </c>
      <c r="M21" s="36" t="n">
        <f aca="false">IF(I21=0," ",J21/I21*100)</f>
        <v>52.4892876294188</v>
      </c>
      <c r="N21" s="34" t="n">
        <f aca="false">SUM(N19+N20)</f>
        <v>125630</v>
      </c>
      <c r="O21" s="34" t="n">
        <f aca="false">SUM(O19+O20)</f>
        <v>87434.03</v>
      </c>
      <c r="P21" s="34" t="n">
        <f aca="false">SUM(P19+P20)</f>
        <v>4415</v>
      </c>
      <c r="Q21" s="35" t="n">
        <f aca="false">IF(C21=0," ",O21/C21*100)</f>
        <v>71.9177709232984</v>
      </c>
      <c r="R21" s="36" t="n">
        <f aca="false">IF(N21=0," ",O21/N21*100)</f>
        <v>69.5964578524238</v>
      </c>
      <c r="S21" s="35" t="n">
        <f aca="false">SUM(S19+S20)</f>
        <v>133380</v>
      </c>
      <c r="T21" s="34" t="n">
        <f aca="false">SUM(T19+T20)</f>
        <v>123219.47</v>
      </c>
      <c r="U21" s="34" t="n">
        <f aca="false">SUM(U19+U20)</f>
        <v>7750</v>
      </c>
      <c r="V21" s="35" t="n">
        <f aca="false">IF(C21=0," ",T21/C21*100)</f>
        <v>101.352638289122</v>
      </c>
      <c r="W21" s="36" t="n">
        <f aca="false">IF(S21=0," ",T21/S21*100)</f>
        <v>92.3822687059529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9786.3</v>
      </c>
      <c r="D22" s="24" t="n">
        <v>9786.3</v>
      </c>
      <c r="E22" s="24" t="n">
        <v>6552.66</v>
      </c>
      <c r="F22" s="24" t="n">
        <v>0</v>
      </c>
      <c r="G22" s="28" t="n">
        <f aca="false">IF(C22=0," ",E22/C22*100)</f>
        <v>66.9574813770271</v>
      </c>
      <c r="H22" s="29" t="n">
        <f aca="false">IF(D22=0," ",E22/D22*100)</f>
        <v>66.9574813770271</v>
      </c>
      <c r="I22" s="24" t="n">
        <v>21711.3</v>
      </c>
      <c r="J22" s="24" t="n">
        <v>14274.04</v>
      </c>
      <c r="K22" s="24" t="n">
        <v>11925</v>
      </c>
      <c r="L22" s="28" t="n">
        <f aca="false">IF(C22=0," ",J22/C22*100)</f>
        <v>145.857372040506</v>
      </c>
      <c r="M22" s="29" t="n">
        <f aca="false">IF(I22=0," ",J22/I22*100)</f>
        <v>65.7447504294999</v>
      </c>
      <c r="N22" s="24" t="n">
        <v>21641.3</v>
      </c>
      <c r="O22" s="24" t="n">
        <v>15049.43</v>
      </c>
      <c r="P22" s="24" t="n">
        <v>-70</v>
      </c>
      <c r="Q22" s="28" t="n">
        <f aca="false">IF(C22=0," ",O22/C22*100)</f>
        <v>153.780591234685</v>
      </c>
      <c r="R22" s="29" t="n">
        <f aca="false">IF(N22=0," ",O22/N22*100)</f>
        <v>69.5403233631991</v>
      </c>
      <c r="S22" s="30" t="n">
        <v>21998.2</v>
      </c>
      <c r="T22" s="24" t="n">
        <v>19526.75</v>
      </c>
      <c r="U22" s="24" t="n">
        <v>356.9</v>
      </c>
      <c r="V22" s="28" t="n">
        <f aca="false">IF(C22=0," ",T22/C22*100)</f>
        <v>199.531487896345</v>
      </c>
      <c r="W22" s="29" t="n">
        <f aca="false">IF(S22=0," ",T22/S22*100)</f>
        <v>88.7652171541308</v>
      </c>
    </row>
    <row r="23" customFormat="false" ht="13.5" hidden="false" customHeight="false" outlineLevel="0" collapsed="false">
      <c r="A23" s="31"/>
      <c r="B23" s="22" t="s">
        <v>23</v>
      </c>
      <c r="C23" s="24" t="n">
        <v>65900</v>
      </c>
      <c r="D23" s="24" t="n">
        <v>65900</v>
      </c>
      <c r="E23" s="24" t="n">
        <v>2234.99</v>
      </c>
      <c r="F23" s="24" t="n">
        <v>0</v>
      </c>
      <c r="G23" s="28" t="n">
        <f aca="false">IF(C23=0," ",E23/C23*100)</f>
        <v>3.3914871016692</v>
      </c>
      <c r="H23" s="29" t="n">
        <f aca="false">IF(D23=0," ",E23/D23*100)</f>
        <v>3.3914871016692</v>
      </c>
      <c r="I23" s="24" t="n">
        <v>51077.6</v>
      </c>
      <c r="J23" s="24" t="n">
        <v>8950.44</v>
      </c>
      <c r="K23" s="24" t="n">
        <v>-14822.4</v>
      </c>
      <c r="L23" s="28" t="n">
        <f aca="false">IF(C23=0," ",J23/C23*100)</f>
        <v>13.5818512898331</v>
      </c>
      <c r="M23" s="29" t="n">
        <f aca="false">IF(I23=0," ",J23/I23*100)</f>
        <v>17.5232195717888</v>
      </c>
      <c r="N23" s="24" t="n">
        <v>49625.2</v>
      </c>
      <c r="O23" s="24" t="n">
        <v>8514.88</v>
      </c>
      <c r="P23" s="24" t="n">
        <v>-1452.4</v>
      </c>
      <c r="Q23" s="28" t="n">
        <f aca="false">IF(C23=0," ",O23/C23*100)</f>
        <v>12.9209104704097</v>
      </c>
      <c r="R23" s="29" t="n">
        <f aca="false">IF(N23=0," ",O23/N23*100)</f>
        <v>17.1583792105624</v>
      </c>
      <c r="S23" s="30" t="n">
        <v>43129.8</v>
      </c>
      <c r="T23" s="24" t="n">
        <v>29420.29</v>
      </c>
      <c r="U23" s="24" t="n">
        <v>-6495.4</v>
      </c>
      <c r="V23" s="28" t="n">
        <f aca="false">IF(C23=0," ",T23/C23*100)</f>
        <v>44.6438391502276</v>
      </c>
      <c r="W23" s="29" t="n">
        <f aca="false">IF(S23=0," ",T23/S23*100)</f>
        <v>68.2133698741937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75686.3</v>
      </c>
      <c r="D24" s="34" t="n">
        <f aca="false">SUM(D22+D23)</f>
        <v>75686.3</v>
      </c>
      <c r="E24" s="34" t="n">
        <f aca="false">SUM(E22+E23)</f>
        <v>8787.65</v>
      </c>
      <c r="F24" s="34" t="n">
        <f aca="false">SUM(F22+F23)</f>
        <v>0</v>
      </c>
      <c r="G24" s="35" t="n">
        <f aca="false">IF(C24=0," ",E24/C24*100)</f>
        <v>11.6106217373554</v>
      </c>
      <c r="H24" s="36" t="n">
        <f aca="false">IF(D24=0," ",E24/D24*100)</f>
        <v>11.6106217373554</v>
      </c>
      <c r="I24" s="34" t="n">
        <f aca="false">SUM(I22+I23)</f>
        <v>72788.9</v>
      </c>
      <c r="J24" s="34" t="n">
        <f aca="false">SUM(J22+J23)</f>
        <v>23224.48</v>
      </c>
      <c r="K24" s="34" t="n">
        <f aca="false">SUM(K22+K23)</f>
        <v>-2897.4</v>
      </c>
      <c r="L24" s="35" t="n">
        <f aca="false">IF(C24=0," ",J24/C24*100)</f>
        <v>30.6851834479952</v>
      </c>
      <c r="M24" s="36" t="n">
        <f aca="false">IF(I24=0," ",J24/I24*100)</f>
        <v>31.9066231252293</v>
      </c>
      <c r="N24" s="34" t="n">
        <f aca="false">SUM(N22+N23)</f>
        <v>71266.5</v>
      </c>
      <c r="O24" s="34" t="n">
        <f aca="false">SUM(O22+O23)</f>
        <v>23564.31</v>
      </c>
      <c r="P24" s="34" t="n">
        <f aca="false">SUM(P22+P23)</f>
        <v>-1522.4</v>
      </c>
      <c r="Q24" s="35" t="n">
        <f aca="false">IF(C24=0," ",O24/C24*100)</f>
        <v>31.1341814833068</v>
      </c>
      <c r="R24" s="36" t="n">
        <f aca="false">IF(N24=0," ",O24/N24*100)</f>
        <v>33.0650586180043</v>
      </c>
      <c r="S24" s="35" t="n">
        <f aca="false">SUM(S22+S23)</f>
        <v>65128</v>
      </c>
      <c r="T24" s="34" t="n">
        <f aca="false">SUM(T22+T23)</f>
        <v>48947.04</v>
      </c>
      <c r="U24" s="34" t="n">
        <f aca="false">SUM(U22+U23)</f>
        <v>-6138.5</v>
      </c>
      <c r="V24" s="35" t="n">
        <f aca="false">IF(C24=0," ",T24/C24*100)</f>
        <v>64.6709378051246</v>
      </c>
      <c r="W24" s="36" t="n">
        <f aca="false">IF(S24=0," ",T24/S24*100)</f>
        <v>75.155140646112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766</v>
      </c>
      <c r="D25" s="24" t="n">
        <v>766</v>
      </c>
      <c r="E25" s="24" t="n">
        <v>285.79</v>
      </c>
      <c r="F25" s="24" t="n">
        <v>0</v>
      </c>
      <c r="G25" s="28" t="n">
        <f aca="false">IF(C25=0," ",E25/C25*100)</f>
        <v>37.3093994778068</v>
      </c>
      <c r="H25" s="29" t="n">
        <f aca="false">IF(D25=0," ",E25/D25*100)</f>
        <v>37.3093994778068</v>
      </c>
      <c r="I25" s="24" t="n">
        <v>22592</v>
      </c>
      <c r="J25" s="24" t="n">
        <v>20563.29</v>
      </c>
      <c r="K25" s="24" t="n">
        <v>21826</v>
      </c>
      <c r="L25" s="28" t="n">
        <f aca="false">IF(C25=0," ",J25/C25*100)</f>
        <v>2684.50261096606</v>
      </c>
      <c r="M25" s="29" t="n">
        <f aca="false">IF(I25=0," ",J25/I25*100)</f>
        <v>91.0202283994334</v>
      </c>
      <c r="N25" s="24" t="n">
        <v>23240</v>
      </c>
      <c r="O25" s="24" t="n">
        <v>20950.49</v>
      </c>
      <c r="P25" s="24" t="n">
        <v>648</v>
      </c>
      <c r="Q25" s="28" t="n">
        <f aca="false">IF(C25=0," ",O25/C25*100)</f>
        <v>2735.05091383812</v>
      </c>
      <c r="R25" s="29" t="n">
        <f aca="false">IF(N25=0," ",O25/N25*100)</f>
        <v>90.1484079173838</v>
      </c>
      <c r="S25" s="30" t="n">
        <v>23260</v>
      </c>
      <c r="T25" s="24" t="n">
        <v>20969.85</v>
      </c>
      <c r="U25" s="24" t="n">
        <v>20</v>
      </c>
      <c r="V25" s="28" t="n">
        <f aca="false">IF(C25=0," ",T25/C25*100)</f>
        <v>2737.57832898172</v>
      </c>
      <c r="W25" s="29" t="n">
        <f aca="false">IF(S25=0," ",T25/S25*100)</f>
        <v>90.1541272570937</v>
      </c>
    </row>
    <row r="26" customFormat="false" ht="13.5" hidden="false" customHeight="false" outlineLevel="0" collapsed="false">
      <c r="A26" s="31"/>
      <c r="B26" s="22" t="s">
        <v>23</v>
      </c>
      <c r="C26" s="24" t="n">
        <v>79191</v>
      </c>
      <c r="D26" s="24" t="n">
        <v>79191</v>
      </c>
      <c r="E26" s="24" t="n">
        <v>20056.83</v>
      </c>
      <c r="F26" s="24" t="n">
        <v>0</v>
      </c>
      <c r="G26" s="28" t="n">
        <f aca="false">IF(C26=0," ",E26/C26*100)</f>
        <v>25.3271583892109</v>
      </c>
      <c r="H26" s="29" t="n">
        <f aca="false">IF(D26=0," ",E26/D26*100)</f>
        <v>25.3271583892109</v>
      </c>
      <c r="I26" s="24" t="n">
        <v>187465.6</v>
      </c>
      <c r="J26" s="24" t="n">
        <v>90595.67</v>
      </c>
      <c r="K26" s="24" t="n">
        <v>108274.6</v>
      </c>
      <c r="L26" s="28" t="n">
        <f aca="false">IF(C26=0," ",J26/C26*100)</f>
        <v>114.401472389539</v>
      </c>
      <c r="M26" s="29" t="n">
        <f aca="false">IF(I26=0," ",J26/I26*100)</f>
        <v>48.3265569789871</v>
      </c>
      <c r="N26" s="24" t="n">
        <v>212557.6</v>
      </c>
      <c r="O26" s="24" t="n">
        <v>110247.06</v>
      </c>
      <c r="P26" s="24" t="n">
        <v>25092</v>
      </c>
      <c r="Q26" s="28" t="n">
        <f aca="false">IF(C26=0," ",O26/C26*100)</f>
        <v>139.216653407584</v>
      </c>
      <c r="R26" s="29" t="n">
        <f aca="false">IF(N26=0," ",O26/N26*100)</f>
        <v>51.866910428044</v>
      </c>
      <c r="S26" s="30" t="n">
        <v>212557.6</v>
      </c>
      <c r="T26" s="24" t="n">
        <v>189910.15</v>
      </c>
      <c r="U26" s="24" t="n">
        <v>0</v>
      </c>
      <c r="V26" s="28" t="n">
        <f aca="false">IF(C26=0," ",T26/C26*100)</f>
        <v>239.8127943832</v>
      </c>
      <c r="W26" s="29" t="n">
        <f aca="false">IF(S26=0," ",T26/S26*100)</f>
        <v>89.3452645306496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79957</v>
      </c>
      <c r="D27" s="34" t="n">
        <f aca="false">SUM(D25+D26)</f>
        <v>79957</v>
      </c>
      <c r="E27" s="34" t="n">
        <f aca="false">SUM(E25+E26)</f>
        <v>20342.62</v>
      </c>
      <c r="F27" s="34" t="n">
        <f aca="false">SUM(F25+F26)</f>
        <v>0</v>
      </c>
      <c r="G27" s="35" t="n">
        <f aca="false">IF(C27=0," ",E27/C27*100)</f>
        <v>25.4419500481509</v>
      </c>
      <c r="H27" s="36" t="n">
        <f aca="false">IF(D27=0," ",E27/D27*100)</f>
        <v>25.4419500481509</v>
      </c>
      <c r="I27" s="34" t="n">
        <f aca="false">SUM(I25+I26)</f>
        <v>210057.6</v>
      </c>
      <c r="J27" s="34" t="n">
        <f aca="false">SUM(J25+J26)</f>
        <v>111158.96</v>
      </c>
      <c r="K27" s="34" t="n">
        <f aca="false">SUM(K25+K26)</f>
        <v>130100.6</v>
      </c>
      <c r="L27" s="35" t="n">
        <f aca="false">IF(C27=0," ",J27/C27*100)</f>
        <v>139.023425090986</v>
      </c>
      <c r="M27" s="36" t="n">
        <f aca="false">IF(I27=0," ",J27/I27*100)</f>
        <v>52.9183233551178</v>
      </c>
      <c r="N27" s="34" t="n">
        <f aca="false">SUM(N25+N26)</f>
        <v>235797.6</v>
      </c>
      <c r="O27" s="34" t="n">
        <f aca="false">SUM(O25+O26)</f>
        <v>131197.55</v>
      </c>
      <c r="P27" s="34" t="n">
        <f aca="false">SUM(P25+P26)</f>
        <v>25740</v>
      </c>
      <c r="Q27" s="35" t="n">
        <f aca="false">IF(C27=0," ",O27/C27*100)</f>
        <v>164.085133259127</v>
      </c>
      <c r="R27" s="36" t="n">
        <f aca="false">IF(N27=0," ",O27/N27*100)</f>
        <v>55.6399004909295</v>
      </c>
      <c r="S27" s="35" t="n">
        <f aca="false">SUM(S25+S26)</f>
        <v>235817.6</v>
      </c>
      <c r="T27" s="34" t="n">
        <f aca="false">SUM(T25+T26)</f>
        <v>210880</v>
      </c>
      <c r="U27" s="34" t="n">
        <f aca="false">SUM(U25+U26)</f>
        <v>20</v>
      </c>
      <c r="V27" s="35" t="n">
        <f aca="false">IF(C27=0," ",T27/C27*100)</f>
        <v>263.741761196643</v>
      </c>
      <c r="W27" s="36" t="n">
        <f aca="false">IF(S27=0," ",T27/S27*100)</f>
        <v>89.4250471550894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10</v>
      </c>
      <c r="D28" s="24" t="n">
        <v>110</v>
      </c>
      <c r="E28" s="24" t="n">
        <v>11.97</v>
      </c>
      <c r="F28" s="24" t="n">
        <v>0</v>
      </c>
      <c r="G28" s="28" t="n">
        <f aca="false">IF(C28=0," ",E28/C28*100)</f>
        <v>10.8818181818182</v>
      </c>
      <c r="H28" s="29" t="n">
        <f aca="false">IF(D28=0," ",E28/D28*100)</f>
        <v>10.8818181818182</v>
      </c>
      <c r="I28" s="24" t="n">
        <v>110</v>
      </c>
      <c r="J28" s="24" t="n">
        <v>24.95</v>
      </c>
      <c r="K28" s="24" t="n">
        <v>0</v>
      </c>
      <c r="L28" s="28" t="n">
        <f aca="false">IF(C28=0," ",J28/C28*100)</f>
        <v>22.6818181818182</v>
      </c>
      <c r="M28" s="29" t="n">
        <f aca="false">IF(I28=0," ",J28/I28*100)</f>
        <v>22.6818181818182</v>
      </c>
      <c r="N28" s="24" t="n">
        <v>330.6</v>
      </c>
      <c r="O28" s="24" t="n">
        <v>48.89</v>
      </c>
      <c r="P28" s="24" t="n">
        <v>220.6</v>
      </c>
      <c r="Q28" s="28" t="n">
        <f aca="false">IF(C28=0," ",O28/C28*100)</f>
        <v>44.4454545454545</v>
      </c>
      <c r="R28" s="29" t="n">
        <f aca="false">IF(N28=0," ",O28/N28*100)</f>
        <v>14.7882637628554</v>
      </c>
      <c r="S28" s="30" t="n">
        <v>340.6</v>
      </c>
      <c r="T28" s="24" t="n">
        <v>323.19</v>
      </c>
      <c r="U28" s="24" t="n">
        <v>10</v>
      </c>
      <c r="V28" s="28" t="n">
        <f aca="false">IF(C28=0," ",T28/C28*100)</f>
        <v>293.809090909091</v>
      </c>
      <c r="W28" s="29" t="n">
        <f aca="false">IF(S28=0," ",T28/S28*100)</f>
        <v>94.8884321785085</v>
      </c>
    </row>
    <row r="29" customFormat="false" ht="13.5" hidden="false" customHeight="false" outlineLevel="0" collapsed="false">
      <c r="A29" s="31"/>
      <c r="B29" s="22" t="s">
        <v>23</v>
      </c>
      <c r="C29" s="24" t="n">
        <v>2557.6</v>
      </c>
      <c r="D29" s="24" t="n">
        <v>2557.6</v>
      </c>
      <c r="E29" s="24" t="n">
        <v>666.67</v>
      </c>
      <c r="F29" s="24" t="n">
        <v>0</v>
      </c>
      <c r="G29" s="28" t="n">
        <f aca="false">IF(C29=0," ",E29/C29*100)</f>
        <v>26.0662339693463</v>
      </c>
      <c r="H29" s="29" t="n">
        <f aca="false">IF(D29=0," ",E29/D29*100)</f>
        <v>26.0662339693463</v>
      </c>
      <c r="I29" s="24" t="n">
        <v>4039.6</v>
      </c>
      <c r="J29" s="24" t="n">
        <v>666.67</v>
      </c>
      <c r="K29" s="24" t="n">
        <v>1482</v>
      </c>
      <c r="L29" s="28" t="n">
        <f aca="false">IF(C29=0," ",J29/C29*100)</f>
        <v>26.0662339693463</v>
      </c>
      <c r="M29" s="29" t="n">
        <f aca="false">IF(I29=0," ",J29/I29*100)</f>
        <v>16.5033666699673</v>
      </c>
      <c r="N29" s="24" t="n">
        <v>4039.6</v>
      </c>
      <c r="O29" s="24" t="n">
        <v>2252.35</v>
      </c>
      <c r="P29" s="24" t="n">
        <v>0</v>
      </c>
      <c r="Q29" s="28" t="n">
        <f aca="false">IF(C29=0," ",O29/C29*100)</f>
        <v>88.0649827963716</v>
      </c>
      <c r="R29" s="29" t="n">
        <f aca="false">IF(N29=0," ",O29/N29*100)</f>
        <v>55.7567580948609</v>
      </c>
      <c r="S29" s="30" t="n">
        <v>4039.6</v>
      </c>
      <c r="T29" s="24" t="n">
        <v>2252.35</v>
      </c>
      <c r="U29" s="24" t="n">
        <v>0</v>
      </c>
      <c r="V29" s="28" t="n">
        <f aca="false">IF(C29=0," ",T29/C29*100)</f>
        <v>88.0649827963716</v>
      </c>
      <c r="W29" s="29" t="n">
        <f aca="false">IF(S29=0," ",T29/S29*100)</f>
        <v>55.7567580948609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2667.6</v>
      </c>
      <c r="D30" s="34" t="n">
        <f aca="false">SUM(D28+D29)</f>
        <v>2667.6</v>
      </c>
      <c r="E30" s="34" t="n">
        <f aca="false">SUM(E28+E29)</f>
        <v>678.64</v>
      </c>
      <c r="F30" s="34" t="n">
        <f aca="false">SUM(F28+F29)</f>
        <v>0</v>
      </c>
      <c r="G30" s="35" t="n">
        <f aca="false">IF(C30=0," ",E30/C30*100)</f>
        <v>25.4400959664118</v>
      </c>
      <c r="H30" s="36" t="n">
        <f aca="false">IF(D30=0," ",E30/D30*100)</f>
        <v>25.4400959664118</v>
      </c>
      <c r="I30" s="34" t="n">
        <f aca="false">SUM(I28+I29)</f>
        <v>4149.6</v>
      </c>
      <c r="J30" s="34" t="n">
        <f aca="false">SUM(J28+J29)</f>
        <v>691.62</v>
      </c>
      <c r="K30" s="34" t="n">
        <f aca="false">SUM(K28+K29)</f>
        <v>1482</v>
      </c>
      <c r="L30" s="35" t="n">
        <f aca="false">IF(C30=0," ",J30/C30*100)</f>
        <v>25.9266756635178</v>
      </c>
      <c r="M30" s="36" t="n">
        <f aca="false">IF(I30=0," ",J30/I30*100)</f>
        <v>16.6671486408329</v>
      </c>
      <c r="N30" s="34" t="n">
        <f aca="false">SUM(N28+N29)</f>
        <v>4370.2</v>
      </c>
      <c r="O30" s="34" t="n">
        <f aca="false">SUM(O28+O29)</f>
        <v>2301.24</v>
      </c>
      <c r="P30" s="34" t="n">
        <f aca="false">SUM(P28+P29)</f>
        <v>220.6</v>
      </c>
      <c r="Q30" s="35" t="n">
        <f aca="false">IF(C30=0," ",O30/C30*100)</f>
        <v>86.2663067926226</v>
      </c>
      <c r="R30" s="36" t="n">
        <f aca="false">IF(N30=0," ",O30/N30*100)</f>
        <v>52.6575442771498</v>
      </c>
      <c r="S30" s="35" t="n">
        <f aca="false">SUM(S28+S29)</f>
        <v>4380.2</v>
      </c>
      <c r="T30" s="34" t="n">
        <f aca="false">SUM(T28+T29)</f>
        <v>2575.54</v>
      </c>
      <c r="U30" s="34" t="n">
        <f aca="false">SUM(U28+U29)</f>
        <v>10</v>
      </c>
      <c r="V30" s="35" t="n">
        <f aca="false">IF(C30=0," ",T30/C30*100)</f>
        <v>96.5489578647473</v>
      </c>
      <c r="W30" s="36" t="n">
        <f aca="false">IF(S30=0," ",T30/S30*100)</f>
        <v>58.7995981918634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200</v>
      </c>
      <c r="D31" s="24" t="n">
        <v>200</v>
      </c>
      <c r="E31" s="24" t="n">
        <v>100917.82</v>
      </c>
      <c r="F31" s="24" t="n">
        <v>0</v>
      </c>
      <c r="G31" s="28" t="n">
        <f aca="false">IF(C31=0," ",E31/C31*100)</f>
        <v>50458.91</v>
      </c>
      <c r="H31" s="29" t="n">
        <f aca="false">IF(D31=0," ",E31/D31*100)</f>
        <v>50458.91</v>
      </c>
      <c r="I31" s="24" t="n">
        <v>101093.3</v>
      </c>
      <c r="J31" s="24" t="n">
        <v>150956.87</v>
      </c>
      <c r="K31" s="24" t="n">
        <v>100893.3</v>
      </c>
      <c r="L31" s="28" t="n">
        <f aca="false">IF(C31=0," ",J31/C31*100)</f>
        <v>75478.435</v>
      </c>
      <c r="M31" s="29" t="n">
        <f aca="false">IF(I31=0," ",J31/I31*100)</f>
        <v>149.324307347767</v>
      </c>
      <c r="N31" s="24" t="n">
        <v>101593.3</v>
      </c>
      <c r="O31" s="24" t="n">
        <v>151019.43</v>
      </c>
      <c r="P31" s="24" t="n">
        <v>500</v>
      </c>
      <c r="Q31" s="28" t="n">
        <f aca="false">IF(C31=0," ",O31/C31*100)</f>
        <v>75509.715</v>
      </c>
      <c r="R31" s="29" t="n">
        <f aca="false">IF(N31=0," ",O31/N31*100)</f>
        <v>148.650974030768</v>
      </c>
      <c r="S31" s="30" t="n">
        <v>224104.5</v>
      </c>
      <c r="T31" s="24" t="n">
        <v>224100.15</v>
      </c>
      <c r="U31" s="24" t="n">
        <v>122511.2</v>
      </c>
      <c r="V31" s="28" t="n">
        <f aca="false">IF(C31=0," ",T31/C31*100)</f>
        <v>112050.075</v>
      </c>
      <c r="W31" s="29" t="n">
        <f aca="false">IF(S31=0," ",T31/S31*100)</f>
        <v>99.9980589412529</v>
      </c>
    </row>
    <row r="32" customFormat="false" ht="13.5" hidden="false" customHeight="false" outlineLevel="0" collapsed="false">
      <c r="A32" s="31"/>
      <c r="B32" s="22" t="s">
        <v>23</v>
      </c>
      <c r="C32" s="24" t="n">
        <v>70051</v>
      </c>
      <c r="D32" s="24" t="n">
        <v>70051</v>
      </c>
      <c r="E32" s="24" t="n">
        <v>1.22</v>
      </c>
      <c r="F32" s="24" t="n">
        <v>0</v>
      </c>
      <c r="G32" s="28" t="n">
        <f aca="false">IF(C32=0," ",E32/C32*100)</f>
        <v>0.00174158827140226</v>
      </c>
      <c r="H32" s="29" t="n">
        <f aca="false">IF(D32=0," ",E32/D32*100)</f>
        <v>0.00174158827140226</v>
      </c>
      <c r="I32" s="24" t="n">
        <v>71349.4</v>
      </c>
      <c r="J32" s="24" t="n">
        <v>2042.2</v>
      </c>
      <c r="K32" s="24" t="n">
        <v>1298.4</v>
      </c>
      <c r="L32" s="28" t="n">
        <f aca="false">IF(C32=0," ",J32/C32*100)</f>
        <v>2.91530456381779</v>
      </c>
      <c r="M32" s="29" t="n">
        <f aca="false">IF(I32=0," ",J32/I32*100)</f>
        <v>2.86225252069394</v>
      </c>
      <c r="N32" s="24" t="n">
        <v>71349.4</v>
      </c>
      <c r="O32" s="24" t="n">
        <v>21432.49</v>
      </c>
      <c r="P32" s="24" t="n">
        <v>0</v>
      </c>
      <c r="Q32" s="28" t="n">
        <f aca="false">IF(C32=0," ",O32/C32*100)</f>
        <v>30.5955518122511</v>
      </c>
      <c r="R32" s="29" t="n">
        <f aca="false">IF(N32=0," ",O32/N32*100)</f>
        <v>30.0387809848436</v>
      </c>
      <c r="S32" s="30" t="n">
        <v>44912.6</v>
      </c>
      <c r="T32" s="24" t="n">
        <v>44473.29</v>
      </c>
      <c r="U32" s="24" t="n">
        <v>-26436.8</v>
      </c>
      <c r="V32" s="28" t="n">
        <f aca="false">IF(C32=0," ",T32/C32*100)</f>
        <v>63.4870166021898</v>
      </c>
      <c r="W32" s="29" t="n">
        <f aca="false">IF(S32=0," ",T32/S32*100)</f>
        <v>99.0218557821191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70251</v>
      </c>
      <c r="D33" s="34" t="n">
        <f aca="false">SUM(D31+D32)</f>
        <v>70251</v>
      </c>
      <c r="E33" s="34" t="n">
        <f aca="false">SUM(E31+E32)</f>
        <v>100919.04</v>
      </c>
      <c r="F33" s="34" t="n">
        <f aca="false">SUM(F31+F32)</f>
        <v>0</v>
      </c>
      <c r="G33" s="35" t="n">
        <f aca="false">IF(C33=0," ",E33/C33*100)</f>
        <v>143.654951530939</v>
      </c>
      <c r="H33" s="36" t="n">
        <f aca="false">IF(D33=0," ",E33/D33*100)</f>
        <v>143.654951530939</v>
      </c>
      <c r="I33" s="34" t="n">
        <f aca="false">SUM(I31+I32)</f>
        <v>172442.7</v>
      </c>
      <c r="J33" s="34" t="n">
        <f aca="false">SUM(J31+J32)</f>
        <v>152999.07</v>
      </c>
      <c r="K33" s="34" t="n">
        <f aca="false">SUM(K31+K32)</f>
        <v>102191.7</v>
      </c>
      <c r="L33" s="35" t="n">
        <f aca="false">IF(C33=0," ",J33/C33*100)</f>
        <v>217.789170260922</v>
      </c>
      <c r="M33" s="36" t="n">
        <f aca="false">IF(I33=0," ",J33/I33*100)</f>
        <v>88.7245850360728</v>
      </c>
      <c r="N33" s="34" t="n">
        <f aca="false">SUM(N31+N32)</f>
        <v>172942.7</v>
      </c>
      <c r="O33" s="34" t="n">
        <f aca="false">SUM(O31+O32)</f>
        <v>172451.92</v>
      </c>
      <c r="P33" s="34" t="n">
        <f aca="false">SUM(P31+P32)</f>
        <v>500</v>
      </c>
      <c r="Q33" s="35" t="n">
        <f aca="false">IF(C33=0," ",O33/C33*100)</f>
        <v>245.479665769882</v>
      </c>
      <c r="R33" s="36" t="n">
        <f aca="false">IF(N33=0," ",O33/N33*100)</f>
        <v>99.7162181462415</v>
      </c>
      <c r="S33" s="35" t="n">
        <f aca="false">SUM(S31+S32)</f>
        <v>269017.1</v>
      </c>
      <c r="T33" s="34" t="n">
        <f aca="false">SUM(T31+T32)</f>
        <v>268573.44</v>
      </c>
      <c r="U33" s="34" t="n">
        <f aca="false">SUM(U31+U32)</f>
        <v>96074.4</v>
      </c>
      <c r="V33" s="35" t="n">
        <f aca="false">IF(C33=0," ",T33/C33*100)</f>
        <v>382.305504547978</v>
      </c>
      <c r="W33" s="36" t="n">
        <f aca="false">IF(S33=0," ",T33/S33*100)</f>
        <v>99.8350811156614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400</v>
      </c>
      <c r="D34" s="24" t="n">
        <v>1400</v>
      </c>
      <c r="E34" s="24" t="n">
        <v>126.77</v>
      </c>
      <c r="F34" s="24" t="n">
        <v>0</v>
      </c>
      <c r="G34" s="28" t="n">
        <f aca="false">IF(C34=0," ",E34/C34*100)</f>
        <v>9.055</v>
      </c>
      <c r="H34" s="29" t="n">
        <f aca="false">IF(D34=0," ",E34/D34*100)</f>
        <v>9.055</v>
      </c>
      <c r="I34" s="24" t="n">
        <v>1400</v>
      </c>
      <c r="J34" s="24" t="n">
        <v>264.76</v>
      </c>
      <c r="K34" s="24" t="n">
        <v>0</v>
      </c>
      <c r="L34" s="28" t="n">
        <f aca="false">IF(C34=0," ",J34/C34*100)</f>
        <v>18.9114285714286</v>
      </c>
      <c r="M34" s="29" t="n">
        <f aca="false">IF(I34=0," ",J34/I34*100)</f>
        <v>18.9114285714286</v>
      </c>
      <c r="N34" s="24" t="n">
        <v>1400</v>
      </c>
      <c r="O34" s="24" t="n">
        <v>265.12</v>
      </c>
      <c r="P34" s="24" t="n">
        <v>0</v>
      </c>
      <c r="Q34" s="28" t="n">
        <f aca="false">IF(C34=0," ",O34/C34*100)</f>
        <v>18.9371428571429</v>
      </c>
      <c r="R34" s="29" t="n">
        <f aca="false">IF(N34=0," ",O34/N34*100)</f>
        <v>18.9371428571429</v>
      </c>
      <c r="S34" s="30" t="n">
        <v>671</v>
      </c>
      <c r="T34" s="24" t="n">
        <v>447.1</v>
      </c>
      <c r="U34" s="24" t="n">
        <v>-729</v>
      </c>
      <c r="V34" s="28" t="n">
        <f aca="false">IF(C34=0," ",T34/C34*100)</f>
        <v>31.9357142857143</v>
      </c>
      <c r="W34" s="29" t="n">
        <f aca="false">IF(S34=0," ",T34/S34*100)</f>
        <v>66.6318926974665</v>
      </c>
    </row>
    <row r="35" customFormat="false" ht="13.5" hidden="false" customHeight="false" outlineLevel="0" collapsed="false">
      <c r="A35" s="31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8" t="str">
        <f aca="false">IF(C35=0," ",E35/C35*100)</f>
        <v> </v>
      </c>
      <c r="H35" s="29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8" t="str">
        <f aca="false">IF(C35=0," ",J35/C35*100)</f>
        <v> </v>
      </c>
      <c r="M35" s="29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8" t="str">
        <f aca="false">IF(C35=0," ",O35/C35*100)</f>
        <v> </v>
      </c>
      <c r="R35" s="29" t="str">
        <f aca="false">IF(N35=0," ",O35/N35*100)</f>
        <v> </v>
      </c>
      <c r="S35" s="30" t="n">
        <v>0</v>
      </c>
      <c r="T35" s="24" t="n">
        <v>0</v>
      </c>
      <c r="U35" s="24" t="n">
        <v>0</v>
      </c>
      <c r="V35" s="28" t="str">
        <f aca="false">IF(C35=0," ",T35/C35*100)</f>
        <v> </v>
      </c>
      <c r="W35" s="29" t="str">
        <f aca="false">IF(S35=0," ",T35/S35*100)</f>
        <v> 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400</v>
      </c>
      <c r="D36" s="34" t="n">
        <f aca="false">SUM(D34+D35)</f>
        <v>1400</v>
      </c>
      <c r="E36" s="34" t="n">
        <f aca="false">SUM(E34+E35)</f>
        <v>126.77</v>
      </c>
      <c r="F36" s="34" t="n">
        <f aca="false">SUM(F34+F35)</f>
        <v>0</v>
      </c>
      <c r="G36" s="35" t="n">
        <f aca="false">IF(C36=0," ",E36/C36*100)</f>
        <v>9.055</v>
      </c>
      <c r="H36" s="36" t="n">
        <f aca="false">IF(D36=0," ",E36/D36*100)</f>
        <v>9.055</v>
      </c>
      <c r="I36" s="34" t="n">
        <f aca="false">SUM(I34+I35)</f>
        <v>1400</v>
      </c>
      <c r="J36" s="34" t="n">
        <f aca="false">SUM(J34+J35)</f>
        <v>264.76</v>
      </c>
      <c r="K36" s="34" t="n">
        <f aca="false">SUM(K34+K35)</f>
        <v>0</v>
      </c>
      <c r="L36" s="35" t="n">
        <f aca="false">IF(C36=0," ",J36/C36*100)</f>
        <v>18.9114285714286</v>
      </c>
      <c r="M36" s="36" t="n">
        <f aca="false">IF(I36=0," ",J36/I36*100)</f>
        <v>18.9114285714286</v>
      </c>
      <c r="N36" s="34" t="n">
        <f aca="false">SUM(N34+N35)</f>
        <v>1400</v>
      </c>
      <c r="O36" s="34" t="n">
        <f aca="false">SUM(O34+O35)</f>
        <v>265.12</v>
      </c>
      <c r="P36" s="34" t="n">
        <f aca="false">SUM(P34+P35)</f>
        <v>0</v>
      </c>
      <c r="Q36" s="35" t="n">
        <f aca="false">IF(C36=0," ",O36/C36*100)</f>
        <v>18.9371428571429</v>
      </c>
      <c r="R36" s="36" t="n">
        <f aca="false">IF(N36=0," ",O36/N36*100)</f>
        <v>18.9371428571429</v>
      </c>
      <c r="S36" s="35" t="n">
        <f aca="false">SUM(S34+S35)</f>
        <v>671</v>
      </c>
      <c r="T36" s="34" t="n">
        <f aca="false">SUM(T34+T35)</f>
        <v>447.1</v>
      </c>
      <c r="U36" s="34" t="n">
        <f aca="false">SUM(U34+U35)</f>
        <v>-729</v>
      </c>
      <c r="V36" s="35" t="n">
        <f aca="false">IF(C36=0," ",T36/C36*100)</f>
        <v>31.9357142857143</v>
      </c>
      <c r="W36" s="36" t="n">
        <f aca="false">IF(S36=0," ",T36/S36*100)</f>
        <v>66.6318926974665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50</v>
      </c>
      <c r="D37" s="24" t="n">
        <v>150</v>
      </c>
      <c r="E37" s="24" t="n">
        <v>6.1</v>
      </c>
      <c r="F37" s="24" t="n">
        <v>0</v>
      </c>
      <c r="G37" s="28" t="n">
        <f aca="false">IF(C37=0," ",E37/C37*100)</f>
        <v>4.06666666666667</v>
      </c>
      <c r="H37" s="29" t="n">
        <f aca="false">IF(D37=0," ",E37/D37*100)</f>
        <v>4.06666666666667</v>
      </c>
      <c r="I37" s="24" t="n">
        <v>150</v>
      </c>
      <c r="J37" s="24" t="n">
        <v>54.24</v>
      </c>
      <c r="K37" s="24" t="n">
        <v>0</v>
      </c>
      <c r="L37" s="28" t="n">
        <f aca="false">IF(C37=0," ",J37/C37*100)</f>
        <v>36.16</v>
      </c>
      <c r="M37" s="29" t="n">
        <f aca="false">IF(I37=0," ",J37/I37*100)</f>
        <v>36.16</v>
      </c>
      <c r="N37" s="24" t="n">
        <v>5820</v>
      </c>
      <c r="O37" s="24" t="n">
        <v>8288.92</v>
      </c>
      <c r="P37" s="24" t="n">
        <v>5670</v>
      </c>
      <c r="Q37" s="28" t="n">
        <f aca="false">IF(C37=0," ",O37/C37*100)</f>
        <v>5525.94666666667</v>
      </c>
      <c r="R37" s="29" t="n">
        <f aca="false">IF(N37=0," ",O37/N37*100)</f>
        <v>142.421305841924</v>
      </c>
      <c r="S37" s="30" t="n">
        <v>8340</v>
      </c>
      <c r="T37" s="24" t="n">
        <v>8302.93</v>
      </c>
      <c r="U37" s="24" t="n">
        <v>2520</v>
      </c>
      <c r="V37" s="28" t="n">
        <f aca="false">IF(C37=0," ",T37/C37*100)</f>
        <v>5535.28666666667</v>
      </c>
      <c r="W37" s="29" t="n">
        <f aca="false">IF(S37=0," ",T37/S37*100)</f>
        <v>99.55551558753</v>
      </c>
    </row>
    <row r="38" customFormat="false" ht="13.5" hidden="false" customHeight="false" outlineLevel="0" collapsed="false">
      <c r="A38" s="31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8" t="str">
        <f aca="false">IF(C38=0," ",E38/C38*100)</f>
        <v> </v>
      </c>
      <c r="H38" s="29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8" t="str">
        <f aca="false">IF(C38=0," ",J38/C38*100)</f>
        <v> </v>
      </c>
      <c r="M38" s="29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8" t="str">
        <f aca="false">IF(C38=0," ",O38/C38*100)</f>
        <v> </v>
      </c>
      <c r="R38" s="29" t="str">
        <f aca="false">IF(N38=0," ",O38/N38*100)</f>
        <v> </v>
      </c>
      <c r="S38" s="30" t="n">
        <v>0</v>
      </c>
      <c r="T38" s="24" t="n">
        <v>0</v>
      </c>
      <c r="U38" s="24" t="n">
        <v>0</v>
      </c>
      <c r="V38" s="28" t="str">
        <f aca="false">IF(C38=0," ",T38/C38*100)</f>
        <v> </v>
      </c>
      <c r="W38" s="29" t="str">
        <f aca="false">IF(S38=0," ",T38/S38*100)</f>
        <v> 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150</v>
      </c>
      <c r="D39" s="34" t="n">
        <f aca="false">SUM(D37+D38)</f>
        <v>150</v>
      </c>
      <c r="E39" s="34" t="n">
        <f aca="false">SUM(E37+E38)</f>
        <v>6.1</v>
      </c>
      <c r="F39" s="34" t="n">
        <f aca="false">SUM(F37+F38)</f>
        <v>0</v>
      </c>
      <c r="G39" s="35" t="n">
        <f aca="false">IF(C39=0," ",E39/C39*100)</f>
        <v>4.06666666666667</v>
      </c>
      <c r="H39" s="36" t="n">
        <f aca="false">IF(D39=0," ",E39/D39*100)</f>
        <v>4.06666666666667</v>
      </c>
      <c r="I39" s="34" t="n">
        <f aca="false">SUM(I37+I38)</f>
        <v>150</v>
      </c>
      <c r="J39" s="34" t="n">
        <f aca="false">SUM(J37+J38)</f>
        <v>54.24</v>
      </c>
      <c r="K39" s="34" t="n">
        <f aca="false">SUM(K37+K38)</f>
        <v>0</v>
      </c>
      <c r="L39" s="35" t="n">
        <f aca="false">IF(C39=0," ",J39/C39*100)</f>
        <v>36.16</v>
      </c>
      <c r="M39" s="36" t="n">
        <f aca="false">IF(I39=0," ",J39/I39*100)</f>
        <v>36.16</v>
      </c>
      <c r="N39" s="34" t="n">
        <f aca="false">SUM(N37+N38)</f>
        <v>5820</v>
      </c>
      <c r="O39" s="34" t="n">
        <f aca="false">SUM(O37+O38)</f>
        <v>8288.92</v>
      </c>
      <c r="P39" s="34" t="n">
        <f aca="false">SUM(P37+P38)</f>
        <v>5670</v>
      </c>
      <c r="Q39" s="35" t="n">
        <f aca="false">IF(C39=0," ",O39/C39*100)</f>
        <v>5525.94666666667</v>
      </c>
      <c r="R39" s="36" t="n">
        <f aca="false">IF(N39=0," ",O39/N39*100)</f>
        <v>142.421305841924</v>
      </c>
      <c r="S39" s="35" t="n">
        <f aca="false">SUM(S37+S38)</f>
        <v>8340</v>
      </c>
      <c r="T39" s="34" t="n">
        <f aca="false">SUM(T37+T38)</f>
        <v>8302.93</v>
      </c>
      <c r="U39" s="34" t="n">
        <f aca="false">SUM(U37+U38)</f>
        <v>2520</v>
      </c>
      <c r="V39" s="35" t="n">
        <f aca="false">IF(C39=0," ",T39/C39*100)</f>
        <v>5535.28666666667</v>
      </c>
      <c r="W39" s="36" t="n">
        <f aca="false">IF(S39=0," ",T39/S39*100)</f>
        <v>99.55551558753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6829</v>
      </c>
      <c r="D40" s="24" t="n">
        <v>26829</v>
      </c>
      <c r="E40" s="24" t="n">
        <v>16.51</v>
      </c>
      <c r="F40" s="24" t="n">
        <v>0</v>
      </c>
      <c r="G40" s="28" t="n">
        <f aca="false">IF(C40=0," ",E40/C40*100)</f>
        <v>0.0615378881061538</v>
      </c>
      <c r="H40" s="29" t="n">
        <f aca="false">IF(D40=0," ",E40/D40*100)</f>
        <v>0.0615378881061538</v>
      </c>
      <c r="I40" s="24" t="n">
        <v>26829</v>
      </c>
      <c r="J40" s="24" t="n">
        <v>6940.13</v>
      </c>
      <c r="K40" s="24" t="n">
        <v>0</v>
      </c>
      <c r="L40" s="28" t="n">
        <f aca="false">IF(C40=0," ",J40/C40*100)</f>
        <v>25.8680159528868</v>
      </c>
      <c r="M40" s="29" t="n">
        <f aca="false">IF(I40=0," ",J40/I40*100)</f>
        <v>25.8680159528868</v>
      </c>
      <c r="N40" s="24" t="n">
        <v>27522.8</v>
      </c>
      <c r="O40" s="24" t="n">
        <v>17514.29</v>
      </c>
      <c r="P40" s="24" t="n">
        <v>693.8</v>
      </c>
      <c r="Q40" s="28" t="n">
        <f aca="false">IF(C40=0," ",O40/C40*100)</f>
        <v>65.2811882664281</v>
      </c>
      <c r="R40" s="29" t="n">
        <f aca="false">IF(N40=0," ",O40/N40*100)</f>
        <v>63.6355676021335</v>
      </c>
      <c r="S40" s="30" t="n">
        <v>29433.8</v>
      </c>
      <c r="T40" s="24" t="n">
        <v>25666.39</v>
      </c>
      <c r="U40" s="24" t="n">
        <v>1911</v>
      </c>
      <c r="V40" s="28" t="n">
        <f aca="false">IF(C40=0," ",T40/C40*100)</f>
        <v>95.6665921204667</v>
      </c>
      <c r="W40" s="29" t="n">
        <f aca="false">IF(S40=0," ",T40/S40*100)</f>
        <v>87.2003954637186</v>
      </c>
    </row>
    <row r="41" customFormat="false" ht="13.5" hidden="false" customHeight="false" outlineLevel="0" collapsed="false">
      <c r="A41" s="31"/>
      <c r="B41" s="22" t="s">
        <v>23</v>
      </c>
      <c r="C41" s="24" t="n">
        <v>43562</v>
      </c>
      <c r="D41" s="24" t="n">
        <v>43562</v>
      </c>
      <c r="E41" s="24" t="n">
        <v>1898.02</v>
      </c>
      <c r="F41" s="24" t="n">
        <v>0</v>
      </c>
      <c r="G41" s="28" t="n">
        <f aca="false">IF(C41=0," ",E41/C41*100)</f>
        <v>4.35705431339241</v>
      </c>
      <c r="H41" s="29" t="n">
        <f aca="false">IF(D41=0," ",E41/D41*100)</f>
        <v>4.35705431339241</v>
      </c>
      <c r="I41" s="24" t="n">
        <v>46062</v>
      </c>
      <c r="J41" s="24" t="n">
        <v>13341.52</v>
      </c>
      <c r="K41" s="24" t="n">
        <v>2500</v>
      </c>
      <c r="L41" s="28" t="n">
        <f aca="false">IF(C41=0," ",J41/C41*100)</f>
        <v>30.6265093430054</v>
      </c>
      <c r="M41" s="29" t="n">
        <f aca="false">IF(I41=0," ",J41/I41*100)</f>
        <v>28.9642655551214</v>
      </c>
      <c r="N41" s="24" t="n">
        <v>46062</v>
      </c>
      <c r="O41" s="24" t="n">
        <v>20750.12</v>
      </c>
      <c r="P41" s="24" t="n">
        <v>0</v>
      </c>
      <c r="Q41" s="28" t="n">
        <f aca="false">IF(C41=0," ",O41/C41*100)</f>
        <v>47.6335338138745</v>
      </c>
      <c r="R41" s="29" t="n">
        <f aca="false">IF(N41=0," ",O41/N41*100)</f>
        <v>45.0482393295992</v>
      </c>
      <c r="S41" s="30" t="n">
        <v>42566</v>
      </c>
      <c r="T41" s="24" t="n">
        <v>38230.62</v>
      </c>
      <c r="U41" s="24" t="n">
        <v>-3496</v>
      </c>
      <c r="V41" s="28" t="n">
        <f aca="false">IF(C41=0," ",T41/C41*100)</f>
        <v>87.7613975483219</v>
      </c>
      <c r="W41" s="29" t="n">
        <f aca="false">IF(S41=0," ",T41/S41*100)</f>
        <v>89.8149227082648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70391</v>
      </c>
      <c r="D42" s="34" t="n">
        <f aca="false">SUM(D40+D41)</f>
        <v>70391</v>
      </c>
      <c r="E42" s="34" t="n">
        <f aca="false">SUM(E40+E41)</f>
        <v>1914.53</v>
      </c>
      <c r="F42" s="34" t="n">
        <f aca="false">SUM(F40+F41)</f>
        <v>0</v>
      </c>
      <c r="G42" s="35" t="n">
        <f aca="false">IF(C42=0," ",E42/C42*100)</f>
        <v>2.71985054907588</v>
      </c>
      <c r="H42" s="36" t="n">
        <f aca="false">IF(D42=0," ",E42/D42*100)</f>
        <v>2.71985054907588</v>
      </c>
      <c r="I42" s="34" t="n">
        <f aca="false">SUM(I40+I41)</f>
        <v>72891</v>
      </c>
      <c r="J42" s="34" t="n">
        <f aca="false">SUM(J40+J41)</f>
        <v>20281.65</v>
      </c>
      <c r="K42" s="34" t="n">
        <f aca="false">SUM(K40+K41)</f>
        <v>2500</v>
      </c>
      <c r="L42" s="35" t="n">
        <f aca="false">IF(C42=0," ",J42/C42*100)</f>
        <v>28.8128453921666</v>
      </c>
      <c r="M42" s="36" t="n">
        <f aca="false">IF(I42=0," ",J42/I42*100)</f>
        <v>27.8246285549656</v>
      </c>
      <c r="N42" s="34" t="n">
        <f aca="false">SUM(N40+N41)</f>
        <v>73584.8</v>
      </c>
      <c r="O42" s="34" t="n">
        <f aca="false">SUM(O40+O41)</f>
        <v>38264.41</v>
      </c>
      <c r="P42" s="34" t="n">
        <f aca="false">SUM(P40+P41)</f>
        <v>693.8</v>
      </c>
      <c r="Q42" s="35" t="n">
        <f aca="false">IF(C42=0," ",O42/C42*100)</f>
        <v>54.3598045204643</v>
      </c>
      <c r="R42" s="36" t="n">
        <f aca="false">IF(N42=0," ",O42/N42*100)</f>
        <v>52.0004267185614</v>
      </c>
      <c r="S42" s="35" t="n">
        <f aca="false">SUM(S40+S41)</f>
        <v>71999.8</v>
      </c>
      <c r="T42" s="34" t="n">
        <f aca="false">SUM(T40+T41)</f>
        <v>63897.01</v>
      </c>
      <c r="U42" s="34" t="n">
        <f aca="false">SUM(U40+U41)</f>
        <v>-1585</v>
      </c>
      <c r="V42" s="35" t="n">
        <f aca="false">IF(C42=0," ",T42/C42*100)</f>
        <v>90.7744029776534</v>
      </c>
      <c r="W42" s="36" t="n">
        <f aca="false">IF(S42=0," ",T42/S42*100)</f>
        <v>88.7460937391493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80</v>
      </c>
      <c r="D43" s="24" t="n">
        <v>180</v>
      </c>
      <c r="E43" s="24" t="n">
        <v>40.5</v>
      </c>
      <c r="F43" s="24" t="n">
        <v>0</v>
      </c>
      <c r="G43" s="28" t="n">
        <f aca="false">IF(C43=0," ",E43/C43*100)</f>
        <v>22.5</v>
      </c>
      <c r="H43" s="29" t="n">
        <f aca="false">IF(D43=0," ",E43/D43*100)</f>
        <v>22.5</v>
      </c>
      <c r="I43" s="24" t="n">
        <v>229.6</v>
      </c>
      <c r="J43" s="24" t="n">
        <v>207.54</v>
      </c>
      <c r="K43" s="24" t="n">
        <v>49.6</v>
      </c>
      <c r="L43" s="28" t="n">
        <f aca="false">IF(C43=0," ",J43/C43*100)</f>
        <v>115.3</v>
      </c>
      <c r="M43" s="29" t="n">
        <f aca="false">IF(I43=0," ",J43/I43*100)</f>
        <v>90.3919860627178</v>
      </c>
      <c r="N43" s="24" t="n">
        <v>290.9</v>
      </c>
      <c r="O43" s="24" t="n">
        <v>23766.72</v>
      </c>
      <c r="P43" s="24" t="n">
        <v>61.3</v>
      </c>
      <c r="Q43" s="28" t="n">
        <f aca="false">IF(C43=0," ",O43/C43*100)</f>
        <v>13203.7333333333</v>
      </c>
      <c r="R43" s="29" t="n">
        <f aca="false">IF(N43=0," ",O43/N43*100)</f>
        <v>8170.06531454108</v>
      </c>
      <c r="S43" s="30" t="n">
        <v>23847.4</v>
      </c>
      <c r="T43" s="24" t="n">
        <v>23829.37</v>
      </c>
      <c r="U43" s="24" t="n">
        <v>23556.5</v>
      </c>
      <c r="V43" s="28" t="n">
        <f aca="false">IF(C43=0," ",T43/C43*100)</f>
        <v>13238.5388888889</v>
      </c>
      <c r="W43" s="29" t="n">
        <f aca="false">IF(S43=0," ",T43/S43*100)</f>
        <v>99.9243942735896</v>
      </c>
    </row>
    <row r="44" customFormat="false" ht="13.5" hidden="false" customHeight="false" outlineLevel="0" collapsed="false">
      <c r="A44" s="31"/>
      <c r="B44" s="22" t="s">
        <v>23</v>
      </c>
      <c r="C44" s="24" t="n">
        <v>0</v>
      </c>
      <c r="D44" s="24" t="n">
        <v>0</v>
      </c>
      <c r="E44" s="24" t="n">
        <v>18.24</v>
      </c>
      <c r="F44" s="24" t="n">
        <v>0</v>
      </c>
      <c r="G44" s="28" t="str">
        <f aca="false">IF(C44=0," ",E44/C44*100)</f>
        <v> </v>
      </c>
      <c r="H44" s="29" t="str">
        <f aca="false">IF(D44=0," ",E44/D44*100)</f>
        <v> </v>
      </c>
      <c r="I44" s="24" t="n">
        <v>5809.9</v>
      </c>
      <c r="J44" s="24" t="n">
        <v>5836.16</v>
      </c>
      <c r="K44" s="24" t="n">
        <v>5809.9</v>
      </c>
      <c r="L44" s="28" t="str">
        <f aca="false">IF(C44=0," ",J44/C44*100)</f>
        <v> </v>
      </c>
      <c r="M44" s="29" t="n">
        <f aca="false">IF(I44=0," ",J44/I44*100)</f>
        <v>100.451987125424</v>
      </c>
      <c r="N44" s="24" t="n">
        <v>17239.4</v>
      </c>
      <c r="O44" s="24" t="n">
        <v>20379.95</v>
      </c>
      <c r="P44" s="24" t="n">
        <v>11429.5</v>
      </c>
      <c r="Q44" s="28" t="str">
        <f aca="false">IF(C44=0," ",O44/C44*100)</f>
        <v> </v>
      </c>
      <c r="R44" s="29" t="n">
        <f aca="false">IF(N44=0," ",O44/N44*100)</f>
        <v>118.217281343898</v>
      </c>
      <c r="S44" s="30" t="n">
        <v>54772.7</v>
      </c>
      <c r="T44" s="24" t="n">
        <v>54798.98</v>
      </c>
      <c r="U44" s="24" t="n">
        <v>37533.3</v>
      </c>
      <c r="V44" s="28" t="str">
        <f aca="false">IF(C44=0," ",T44/C44*100)</f>
        <v> </v>
      </c>
      <c r="W44" s="29" t="n">
        <f aca="false">IF(S44=0," ",T44/S44*100)</f>
        <v>100.047980106878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180</v>
      </c>
      <c r="D45" s="34" t="n">
        <f aca="false">SUM(D43+D44)</f>
        <v>180</v>
      </c>
      <c r="E45" s="34" t="n">
        <f aca="false">SUM(E43+E44)</f>
        <v>58.74</v>
      </c>
      <c r="F45" s="34" t="n">
        <f aca="false">SUM(F43+F44)</f>
        <v>0</v>
      </c>
      <c r="G45" s="35" t="n">
        <f aca="false">IF(C45=0," ",E45/C45*100)</f>
        <v>32.6333333333333</v>
      </c>
      <c r="H45" s="36" t="n">
        <f aca="false">IF(D45=0," ",E45/D45*100)</f>
        <v>32.6333333333333</v>
      </c>
      <c r="I45" s="34" t="n">
        <f aca="false">SUM(I43+I44)</f>
        <v>6039.5</v>
      </c>
      <c r="J45" s="34" t="n">
        <f aca="false">SUM(J43+J44)</f>
        <v>6043.7</v>
      </c>
      <c r="K45" s="34" t="n">
        <f aca="false">SUM(K43+K44)</f>
        <v>5859.5</v>
      </c>
      <c r="L45" s="35" t="n">
        <f aca="false">IF(C45=0," ",J45/C45*100)</f>
        <v>3357.61111111111</v>
      </c>
      <c r="M45" s="36" t="n">
        <f aca="false">IF(I45=0," ",J45/I45*100)</f>
        <v>100.069542180644</v>
      </c>
      <c r="N45" s="34" t="n">
        <f aca="false">SUM(N43+N44)</f>
        <v>17530.3</v>
      </c>
      <c r="O45" s="34" t="n">
        <f aca="false">SUM(O43+O44)</f>
        <v>44146.67</v>
      </c>
      <c r="P45" s="34" t="n">
        <f aca="false">SUM(P43+P44)</f>
        <v>11490.8</v>
      </c>
      <c r="Q45" s="35" t="n">
        <f aca="false">IF(C45=0," ",O45/C45*100)</f>
        <v>24525.9277777778</v>
      </c>
      <c r="R45" s="36" t="n">
        <f aca="false">IF(N45=0," ",O45/N45*100)</f>
        <v>251.830658916276</v>
      </c>
      <c r="S45" s="35" t="n">
        <f aca="false">SUM(S43+S44)</f>
        <v>78620.1</v>
      </c>
      <c r="T45" s="34" t="n">
        <f aca="false">SUM(T43+T44)</f>
        <v>78628.35</v>
      </c>
      <c r="U45" s="34" t="n">
        <f aca="false">SUM(U43+U44)</f>
        <v>61089.8</v>
      </c>
      <c r="V45" s="35" t="n">
        <f aca="false">IF(C45=0," ",T45/C45*100)</f>
        <v>43682.4166666667</v>
      </c>
      <c r="W45" s="36" t="n">
        <f aca="false">IF(S45=0," ",T45/S45*100)</f>
        <v>100.010493499754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85</v>
      </c>
      <c r="D46" s="24" t="n">
        <v>185</v>
      </c>
      <c r="E46" s="24" t="n">
        <v>14.28</v>
      </c>
      <c r="F46" s="24" t="n">
        <v>0</v>
      </c>
      <c r="G46" s="28" t="n">
        <f aca="false">IF(C46=0," ",E46/C46*100)</f>
        <v>7.71891891891892</v>
      </c>
      <c r="H46" s="29" t="n">
        <f aca="false">IF(D46=0," ",E46/D46*100)</f>
        <v>7.71891891891892</v>
      </c>
      <c r="I46" s="24" t="n">
        <v>185</v>
      </c>
      <c r="J46" s="24" t="n">
        <v>84.65</v>
      </c>
      <c r="K46" s="24" t="n">
        <v>0</v>
      </c>
      <c r="L46" s="28" t="n">
        <f aca="false">IF(C46=0," ",J46/C46*100)</f>
        <v>45.7567567567568</v>
      </c>
      <c r="M46" s="29" t="n">
        <f aca="false">IF(I46=0," ",J46/I46*100)</f>
        <v>45.7567567567568</v>
      </c>
      <c r="N46" s="24" t="n">
        <v>185</v>
      </c>
      <c r="O46" s="24" t="n">
        <v>97.82</v>
      </c>
      <c r="P46" s="24" t="n">
        <v>0</v>
      </c>
      <c r="Q46" s="28" t="n">
        <f aca="false">IF(C46=0," ",O46/C46*100)</f>
        <v>52.8756756756757</v>
      </c>
      <c r="R46" s="29" t="n">
        <f aca="false">IF(N46=0," ",O46/N46*100)</f>
        <v>52.8756756756757</v>
      </c>
      <c r="S46" s="30" t="n">
        <v>2947</v>
      </c>
      <c r="T46" s="24" t="n">
        <v>2922.7</v>
      </c>
      <c r="U46" s="24" t="n">
        <v>2762</v>
      </c>
      <c r="V46" s="28" t="n">
        <f aca="false">IF(C46=0," ",T46/C46*100)</f>
        <v>1579.83783783784</v>
      </c>
      <c r="W46" s="29" t="n">
        <f aca="false">IF(S46=0," ",T46/S46*100)</f>
        <v>99.1754326433661</v>
      </c>
    </row>
    <row r="47" customFormat="false" ht="13.5" hidden="false" customHeight="false" outlineLevel="0" collapsed="false">
      <c r="A47" s="31"/>
      <c r="B47" s="22" t="s">
        <v>23</v>
      </c>
      <c r="C47" s="24" t="n">
        <v>24800</v>
      </c>
      <c r="D47" s="24" t="n">
        <v>24800</v>
      </c>
      <c r="E47" s="24" t="n">
        <v>193.15</v>
      </c>
      <c r="F47" s="24" t="n">
        <v>0</v>
      </c>
      <c r="G47" s="28" t="n">
        <f aca="false">IF(C47=0," ",E47/C47*100)</f>
        <v>0.77883064516129</v>
      </c>
      <c r="H47" s="29" t="n">
        <f aca="false">IF(D47=0," ",E47/D47*100)</f>
        <v>0.77883064516129</v>
      </c>
      <c r="I47" s="24" t="n">
        <v>55743.2</v>
      </c>
      <c r="J47" s="24" t="n">
        <v>3403.4</v>
      </c>
      <c r="K47" s="24" t="n">
        <v>30943.2</v>
      </c>
      <c r="L47" s="28" t="n">
        <f aca="false">IF(C47=0," ",J47/C47*100)</f>
        <v>13.7233870967742</v>
      </c>
      <c r="M47" s="29" t="n">
        <f aca="false">IF(I47=0," ",J47/I47*100)</f>
        <v>6.10549806971972</v>
      </c>
      <c r="N47" s="24" t="n">
        <v>55743.2</v>
      </c>
      <c r="O47" s="24" t="n">
        <v>18933.08</v>
      </c>
      <c r="P47" s="24" t="n">
        <v>0</v>
      </c>
      <c r="Q47" s="28" t="n">
        <f aca="false">IF(C47=0," ",O47/C47*100)</f>
        <v>76.3430645161291</v>
      </c>
      <c r="R47" s="29" t="n">
        <f aca="false">IF(N47=0," ",O47/N47*100)</f>
        <v>33.9648244090759</v>
      </c>
      <c r="S47" s="30" t="n">
        <v>50150.5</v>
      </c>
      <c r="T47" s="24" t="n">
        <v>46583.8</v>
      </c>
      <c r="U47" s="24" t="n">
        <v>-5592.7</v>
      </c>
      <c r="V47" s="28" t="n">
        <f aca="false">IF(C47=0," ",T47/C47*100)</f>
        <v>187.837903225806</v>
      </c>
      <c r="W47" s="29" t="n">
        <f aca="false">IF(S47=0," ",T47/S47*100)</f>
        <v>92.8880070986331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24985</v>
      </c>
      <c r="D48" s="34" t="n">
        <f aca="false">SUM(D46+D47)</f>
        <v>24985</v>
      </c>
      <c r="E48" s="34" t="n">
        <f aca="false">SUM(E46+E47)</f>
        <v>207.43</v>
      </c>
      <c r="F48" s="34" t="n">
        <f aca="false">SUM(F46+F47)</f>
        <v>0</v>
      </c>
      <c r="G48" s="35" t="n">
        <f aca="false">IF(C48=0," ",E48/C48*100)</f>
        <v>0.830218130878527</v>
      </c>
      <c r="H48" s="36" t="n">
        <f aca="false">IF(D48=0," ",E48/D48*100)</f>
        <v>0.830218130878527</v>
      </c>
      <c r="I48" s="34" t="n">
        <f aca="false">SUM(I46+I47)</f>
        <v>55928.2</v>
      </c>
      <c r="J48" s="34" t="n">
        <f aca="false">SUM(J46+J47)</f>
        <v>3488.05</v>
      </c>
      <c r="K48" s="34" t="n">
        <f aca="false">SUM(K46+K47)</f>
        <v>30943.2</v>
      </c>
      <c r="L48" s="35" t="n">
        <f aca="false">IF(C48=0," ",J48/C48*100)</f>
        <v>13.9605763458075</v>
      </c>
      <c r="M48" s="36" t="n">
        <f aca="false">IF(I48=0," ",J48/I48*100)</f>
        <v>6.23665699951009</v>
      </c>
      <c r="N48" s="34" t="n">
        <f aca="false">SUM(N46+N47)</f>
        <v>55928.2</v>
      </c>
      <c r="O48" s="34" t="n">
        <f aca="false">SUM(O46+O47)</f>
        <v>19030.9</v>
      </c>
      <c r="P48" s="34" t="n">
        <f aca="false">SUM(P46+P47)</f>
        <v>0</v>
      </c>
      <c r="Q48" s="35" t="n">
        <f aca="false">IF(C48=0," ",O48/C48*100)</f>
        <v>76.1693015809486</v>
      </c>
      <c r="R48" s="36" t="n">
        <f aca="false">IF(N48=0," ",O48/N48*100)</f>
        <v>34.0273779595982</v>
      </c>
      <c r="S48" s="35" t="n">
        <f aca="false">SUM(S46+S47)</f>
        <v>53097.5</v>
      </c>
      <c r="T48" s="34" t="n">
        <f aca="false">SUM(T46+T47)</f>
        <v>49506.5</v>
      </c>
      <c r="U48" s="34" t="n">
        <f aca="false">SUM(U46+U47)</f>
        <v>-2830.7</v>
      </c>
      <c r="V48" s="35" t="n">
        <f aca="false">IF(C48=0," ",T48/C48*100)</f>
        <v>198.144886932159</v>
      </c>
      <c r="W48" s="36" t="n">
        <f aca="false">IF(S48=0," ",T48/S48*100)</f>
        <v>93.236969725505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0</v>
      </c>
      <c r="D49" s="24" t="n">
        <v>0</v>
      </c>
      <c r="E49" s="24" t="n">
        <v>14.68</v>
      </c>
      <c r="F49" s="24" t="n">
        <v>0</v>
      </c>
      <c r="G49" s="28" t="str">
        <f aca="false">IF(C49=0," ",E49/C49*100)</f>
        <v> </v>
      </c>
      <c r="H49" s="29" t="str">
        <f aca="false">IF(D49=0," ",E49/D49*100)</f>
        <v> </v>
      </c>
      <c r="I49" s="24" t="n">
        <v>284.7</v>
      </c>
      <c r="J49" s="24" t="n">
        <v>229.09</v>
      </c>
      <c r="K49" s="24" t="n">
        <v>284.7</v>
      </c>
      <c r="L49" s="28" t="str">
        <f aca="false">IF(C49=0," ",J49/C49*100)</f>
        <v> </v>
      </c>
      <c r="M49" s="29" t="n">
        <f aca="false">IF(I49=0," ",J49/I49*100)</f>
        <v>80.4671584123639</v>
      </c>
      <c r="N49" s="24" t="n">
        <v>384.7</v>
      </c>
      <c r="O49" s="24" t="n">
        <v>319.03</v>
      </c>
      <c r="P49" s="24" t="n">
        <v>100</v>
      </c>
      <c r="Q49" s="28" t="str">
        <f aca="false">IF(C49=0," ",O49/C49*100)</f>
        <v> </v>
      </c>
      <c r="R49" s="29" t="n">
        <f aca="false">IF(N49=0," ",O49/N49*100)</f>
        <v>82.9295554977905</v>
      </c>
      <c r="S49" s="30" t="n">
        <v>430.2</v>
      </c>
      <c r="T49" s="24" t="n">
        <v>428.02</v>
      </c>
      <c r="U49" s="24" t="n">
        <v>45.5</v>
      </c>
      <c r="V49" s="28" t="str">
        <f aca="false">IF(C49=0," ",T49/C49*100)</f>
        <v> </v>
      </c>
      <c r="W49" s="29" t="n">
        <f aca="false">IF(S49=0," ",T49/S49*100)</f>
        <v>99.4932589493259</v>
      </c>
    </row>
    <row r="50" customFormat="false" ht="13.5" hidden="false" customHeight="false" outlineLevel="0" collapsed="false">
      <c r="A50" s="31"/>
      <c r="B50" s="22" t="s">
        <v>23</v>
      </c>
      <c r="C50" s="24" t="n">
        <v>0</v>
      </c>
      <c r="D50" s="24" t="n">
        <v>0</v>
      </c>
      <c r="E50" s="24" t="n">
        <v>40</v>
      </c>
      <c r="F50" s="24" t="n">
        <v>0</v>
      </c>
      <c r="G50" s="28" t="str">
        <f aca="false">IF(C50=0," ",E50/C50*100)</f>
        <v> </v>
      </c>
      <c r="H50" s="29" t="str">
        <f aca="false">IF(D50=0," ",E50/D50*100)</f>
        <v> </v>
      </c>
      <c r="I50" s="24" t="n">
        <v>378</v>
      </c>
      <c r="J50" s="24" t="n">
        <v>40</v>
      </c>
      <c r="K50" s="24" t="n">
        <v>378</v>
      </c>
      <c r="L50" s="28" t="str">
        <f aca="false">IF(C50=0," ",J50/C50*100)</f>
        <v> </v>
      </c>
      <c r="M50" s="29" t="n">
        <f aca="false">IF(I50=0," ",J50/I50*100)</f>
        <v>10.5820105820106</v>
      </c>
      <c r="N50" s="24" t="n">
        <v>378</v>
      </c>
      <c r="O50" s="24" t="n">
        <v>40</v>
      </c>
      <c r="P50" s="24" t="n">
        <v>0</v>
      </c>
      <c r="Q50" s="28" t="str">
        <f aca="false">IF(C50=0," ",O50/C50*100)</f>
        <v> </v>
      </c>
      <c r="R50" s="29" t="n">
        <f aca="false">IF(N50=0," ",O50/N50*100)</f>
        <v>10.5820105820106</v>
      </c>
      <c r="S50" s="30" t="n">
        <v>1174</v>
      </c>
      <c r="T50" s="24" t="n">
        <v>1173.04</v>
      </c>
      <c r="U50" s="24" t="n">
        <v>796</v>
      </c>
      <c r="V50" s="28" t="str">
        <f aca="false">IF(C50=0," ",T50/C50*100)</f>
        <v> </v>
      </c>
      <c r="W50" s="29" t="n">
        <f aca="false">IF(S50=0," ",T50/S50*100)</f>
        <v>99.9182282793867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0</v>
      </c>
      <c r="D51" s="34" t="n">
        <f aca="false">SUM(D49+D50)</f>
        <v>0</v>
      </c>
      <c r="E51" s="34" t="n">
        <f aca="false">SUM(E49+E50)</f>
        <v>54.68</v>
      </c>
      <c r="F51" s="34" t="n">
        <f aca="false">SUM(F49+F50)</f>
        <v>0</v>
      </c>
      <c r="G51" s="35" t="str">
        <f aca="false">IF(C51=0," ",E51/C51*100)</f>
        <v> </v>
      </c>
      <c r="H51" s="36" t="str">
        <f aca="false">IF(D51=0," ",E51/D51*100)</f>
        <v> </v>
      </c>
      <c r="I51" s="34" t="n">
        <f aca="false">SUM(I49+I50)</f>
        <v>662.7</v>
      </c>
      <c r="J51" s="34" t="n">
        <f aca="false">SUM(J49+J50)</f>
        <v>269.09</v>
      </c>
      <c r="K51" s="34" t="n">
        <f aca="false">SUM(K49+K50)</f>
        <v>662.7</v>
      </c>
      <c r="L51" s="35" t="str">
        <f aca="false">IF(C51=0," ",J51/C51*100)</f>
        <v> </v>
      </c>
      <c r="M51" s="36" t="n">
        <f aca="false">IF(I51=0," ",J51/I51*100)</f>
        <v>40.605100347065</v>
      </c>
      <c r="N51" s="34" t="n">
        <f aca="false">SUM(N49+N50)</f>
        <v>762.7</v>
      </c>
      <c r="O51" s="34" t="n">
        <f aca="false">SUM(O49+O50)</f>
        <v>359.03</v>
      </c>
      <c r="P51" s="34" t="n">
        <f aca="false">SUM(P49+P50)</f>
        <v>100</v>
      </c>
      <c r="Q51" s="35" t="str">
        <f aca="false">IF(C51=0," ",O51/C51*100)</f>
        <v> </v>
      </c>
      <c r="R51" s="36" t="n">
        <f aca="false">IF(N51=0," ",O51/N51*100)</f>
        <v>47.0735544775141</v>
      </c>
      <c r="S51" s="35" t="n">
        <f aca="false">SUM(S49+S50)</f>
        <v>1604.2</v>
      </c>
      <c r="T51" s="34" t="n">
        <f aca="false">SUM(T49+T50)</f>
        <v>1601.06</v>
      </c>
      <c r="U51" s="34" t="n">
        <f aca="false">SUM(U49+U50)</f>
        <v>841.5</v>
      </c>
      <c r="V51" s="35" t="str">
        <f aca="false">IF(C51=0," ",T51/C51*100)</f>
        <v> </v>
      </c>
      <c r="W51" s="36" t="n">
        <f aca="false">IF(S51=0," ",T51/S51*100)</f>
        <v>99.8042638075053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8</v>
      </c>
      <c r="D52" s="24" t="n">
        <v>8</v>
      </c>
      <c r="E52" s="24" t="n">
        <v>0</v>
      </c>
      <c r="F52" s="24" t="n">
        <v>0</v>
      </c>
      <c r="G52" s="28" t="n">
        <f aca="false">IF(C52=0," ",E52/C52*100)</f>
        <v>0</v>
      </c>
      <c r="H52" s="29" t="n">
        <f aca="false">IF(D52=0," ",E52/D52*100)</f>
        <v>0</v>
      </c>
      <c r="I52" s="24" t="n">
        <v>8</v>
      </c>
      <c r="J52" s="24" t="n">
        <v>3.99</v>
      </c>
      <c r="K52" s="24" t="n">
        <v>0</v>
      </c>
      <c r="L52" s="28" t="n">
        <f aca="false">IF(C52=0," ",J52/C52*100)</f>
        <v>49.875</v>
      </c>
      <c r="M52" s="29" t="n">
        <f aca="false">IF(I52=0," ",J52/I52*100)</f>
        <v>49.875</v>
      </c>
      <c r="N52" s="24" t="n">
        <v>8</v>
      </c>
      <c r="O52" s="24" t="n">
        <v>3.99</v>
      </c>
      <c r="P52" s="24" t="n">
        <v>0</v>
      </c>
      <c r="Q52" s="28" t="n">
        <f aca="false">IF(C52=0," ",O52/C52*100)</f>
        <v>49.875</v>
      </c>
      <c r="R52" s="29" t="n">
        <f aca="false">IF(N52=0," ",O52/N52*100)</f>
        <v>49.875</v>
      </c>
      <c r="S52" s="30" t="n">
        <v>8</v>
      </c>
      <c r="T52" s="24" t="n">
        <v>3.99</v>
      </c>
      <c r="U52" s="24" t="n">
        <v>0</v>
      </c>
      <c r="V52" s="28" t="n">
        <f aca="false">IF(C52=0," ",T52/C52*100)</f>
        <v>49.875</v>
      </c>
      <c r="W52" s="29" t="n">
        <f aca="false">IF(S52=0," ",T52/S52*100)</f>
        <v>49.875</v>
      </c>
    </row>
    <row r="53" customFormat="false" ht="13.5" hidden="false" customHeight="false" outlineLevel="0" collapsed="false">
      <c r="A53" s="31"/>
      <c r="B53" s="22" t="s">
        <v>23</v>
      </c>
      <c r="C53" s="24" t="n">
        <v>0</v>
      </c>
      <c r="D53" s="24" t="n">
        <v>0</v>
      </c>
      <c r="E53" s="24" t="n">
        <v>12566.74</v>
      </c>
      <c r="F53" s="24" t="n">
        <v>0</v>
      </c>
      <c r="G53" s="28" t="str">
        <f aca="false">IF(C53=0," ",E53/C53*100)</f>
        <v> </v>
      </c>
      <c r="H53" s="29" t="str">
        <f aca="false">IF(D53=0," ",E53/D53*100)</f>
        <v> </v>
      </c>
      <c r="I53" s="24" t="n">
        <v>28573</v>
      </c>
      <c r="J53" s="24" t="n">
        <v>24369.61</v>
      </c>
      <c r="K53" s="24" t="n">
        <v>28573</v>
      </c>
      <c r="L53" s="28" t="str">
        <f aca="false">IF(C53=0," ",J53/C53*100)</f>
        <v> </v>
      </c>
      <c r="M53" s="29" t="n">
        <f aca="false">IF(I53=0," ",J53/I53*100)</f>
        <v>85.2889441080741</v>
      </c>
      <c r="N53" s="24" t="n">
        <v>38573</v>
      </c>
      <c r="O53" s="24" t="n">
        <v>32293.53</v>
      </c>
      <c r="P53" s="24" t="n">
        <v>10000</v>
      </c>
      <c r="Q53" s="28" t="str">
        <f aca="false">IF(C53=0," ",O53/C53*100)</f>
        <v> </v>
      </c>
      <c r="R53" s="29" t="n">
        <f aca="false">IF(N53=0," ",O53/N53*100)</f>
        <v>83.720555829207</v>
      </c>
      <c r="S53" s="30" t="n">
        <v>64654</v>
      </c>
      <c r="T53" s="24" t="n">
        <v>58315.38</v>
      </c>
      <c r="U53" s="24" t="n">
        <v>26081</v>
      </c>
      <c r="V53" s="28" t="str">
        <f aca="false">IF(C53=0," ",T53/C53*100)</f>
        <v> </v>
      </c>
      <c r="W53" s="29" t="n">
        <f aca="false">IF(S53=0," ",T53/S53*100)</f>
        <v>90.1960899557645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8</v>
      </c>
      <c r="D54" s="34" t="n">
        <f aca="false">SUM(D52+D53)</f>
        <v>8</v>
      </c>
      <c r="E54" s="34" t="n">
        <f aca="false">SUM(E52+E53)</f>
        <v>12566.74</v>
      </c>
      <c r="F54" s="34" t="n">
        <f aca="false">SUM(F52+F53)</f>
        <v>0</v>
      </c>
      <c r="G54" s="35" t="n">
        <f aca="false">IF(C54=0," ",E54/C54*100)</f>
        <v>157084.25</v>
      </c>
      <c r="H54" s="36" t="n">
        <f aca="false">IF(D54=0," ",E54/D54*100)</f>
        <v>157084.25</v>
      </c>
      <c r="I54" s="34" t="n">
        <f aca="false">SUM(I52+I53)</f>
        <v>28581</v>
      </c>
      <c r="J54" s="34" t="n">
        <f aca="false">SUM(J52+J53)</f>
        <v>24373.6</v>
      </c>
      <c r="K54" s="34" t="n">
        <f aca="false">SUM(K52+K53)</f>
        <v>28573</v>
      </c>
      <c r="L54" s="35" t="n">
        <f aca="false">IF(C54=0," ",J54/C54*100)</f>
        <v>304670</v>
      </c>
      <c r="M54" s="36" t="n">
        <f aca="false">IF(I54=0," ",J54/I54*100)</f>
        <v>85.2790315244393</v>
      </c>
      <c r="N54" s="34" t="n">
        <f aca="false">SUM(N52+N53)</f>
        <v>38581</v>
      </c>
      <c r="O54" s="34" t="n">
        <f aca="false">SUM(O52+O53)</f>
        <v>32297.52</v>
      </c>
      <c r="P54" s="34" t="n">
        <f aca="false">SUM(P52+P53)</f>
        <v>10000</v>
      </c>
      <c r="Q54" s="35" t="n">
        <f aca="false">IF(C54=0," ",O54/C54*100)</f>
        <v>403719</v>
      </c>
      <c r="R54" s="36" t="n">
        <f aca="false">IF(N54=0," ",O54/N54*100)</f>
        <v>83.7135377517431</v>
      </c>
      <c r="S54" s="35" t="n">
        <f aca="false">SUM(S52+S53)</f>
        <v>64662</v>
      </c>
      <c r="T54" s="34" t="n">
        <f aca="false">SUM(T52+T53)</f>
        <v>58319.37</v>
      </c>
      <c r="U54" s="34" t="n">
        <f aca="false">SUM(U52+U53)</f>
        <v>26081</v>
      </c>
      <c r="V54" s="35" t="n">
        <f aca="false">IF(C54=0," ",T54/C54*100)</f>
        <v>728992.125</v>
      </c>
      <c r="W54" s="36" t="n">
        <f aca="false">IF(S54=0," ",T54/S54*100)</f>
        <v>90.1911014196901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7963</v>
      </c>
      <c r="D55" s="24" t="n">
        <v>7963</v>
      </c>
      <c r="E55" s="24" t="n">
        <v>223.32</v>
      </c>
      <c r="F55" s="24" t="n">
        <v>0</v>
      </c>
      <c r="G55" s="28" t="n">
        <f aca="false">IF(C55=0," ",E55/C55*100)</f>
        <v>2.80447067688057</v>
      </c>
      <c r="H55" s="29" t="n">
        <f aca="false">IF(D55=0," ",E55/D55*100)</f>
        <v>2.80447067688057</v>
      </c>
      <c r="I55" s="24" t="n">
        <v>7963</v>
      </c>
      <c r="J55" s="24" t="n">
        <v>2009.17</v>
      </c>
      <c r="K55" s="24" t="n">
        <v>0</v>
      </c>
      <c r="L55" s="28" t="n">
        <f aca="false">IF(C55=0," ",J55/C55*100)</f>
        <v>25.2313198543263</v>
      </c>
      <c r="M55" s="29" t="n">
        <f aca="false">IF(I55=0," ",J55/I55*100)</f>
        <v>25.2313198543263</v>
      </c>
      <c r="N55" s="24" t="n">
        <v>8072.5</v>
      </c>
      <c r="O55" s="24" t="n">
        <v>4616.59</v>
      </c>
      <c r="P55" s="24" t="n">
        <v>109.5</v>
      </c>
      <c r="Q55" s="28" t="n">
        <f aca="false">IF(C55=0," ",O55/C55*100)</f>
        <v>57.9755117418059</v>
      </c>
      <c r="R55" s="29" t="n">
        <f aca="false">IF(N55=0," ",O55/N55*100)</f>
        <v>57.1890987921957</v>
      </c>
      <c r="S55" s="30" t="n">
        <v>8113.8</v>
      </c>
      <c r="T55" s="24" t="n">
        <v>7874.68</v>
      </c>
      <c r="U55" s="24" t="n">
        <v>41.3</v>
      </c>
      <c r="V55" s="28" t="n">
        <f aca="false">IF(C55=0," ",T55/C55*100)</f>
        <v>98.890870275022</v>
      </c>
      <c r="W55" s="29" t="n">
        <f aca="false">IF(S55=0," ",T55/S55*100)</f>
        <v>97.0529221819616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8" t="str">
        <f aca="false">IF(C56=0," ",O56/C56*100)</f>
        <v> </v>
      </c>
      <c r="R56" s="29" t="str">
        <f aca="false">IF(N56=0," ",O56/N56*100)</f>
        <v> </v>
      </c>
      <c r="S56" s="30" t="n">
        <v>0</v>
      </c>
      <c r="T56" s="24" t="n">
        <v>0</v>
      </c>
      <c r="U56" s="24" t="n">
        <v>0</v>
      </c>
      <c r="V56" s="28" t="str">
        <f aca="false">IF(C56=0," ",T56/C56*100)</f>
        <v> </v>
      </c>
      <c r="W56" s="29" t="str">
        <f aca="false">IF(S56=0," ",T56/S56*100)</f>
        <v> 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7963</v>
      </c>
      <c r="D57" s="34" t="n">
        <f aca="false">SUM(D55+D56)</f>
        <v>7963</v>
      </c>
      <c r="E57" s="34" t="n">
        <f aca="false">SUM(E55+E56)</f>
        <v>223.32</v>
      </c>
      <c r="F57" s="34" t="n">
        <f aca="false">SUM(F55+F56)</f>
        <v>0</v>
      </c>
      <c r="G57" s="35" t="n">
        <f aca="false">IF(C57=0," ",E57/C57*100)</f>
        <v>2.80447067688057</v>
      </c>
      <c r="H57" s="36" t="n">
        <f aca="false">IF(D57=0," ",E57/D57*100)</f>
        <v>2.80447067688057</v>
      </c>
      <c r="I57" s="34" t="n">
        <f aca="false">SUM(I55+I56)</f>
        <v>7963</v>
      </c>
      <c r="J57" s="34" t="n">
        <f aca="false">SUM(J55+J56)</f>
        <v>2009.17</v>
      </c>
      <c r="K57" s="34" t="n">
        <f aca="false">SUM(K55+K56)</f>
        <v>0</v>
      </c>
      <c r="L57" s="35" t="n">
        <f aca="false">IF(C57=0," ",J57/C57*100)</f>
        <v>25.2313198543263</v>
      </c>
      <c r="M57" s="36" t="n">
        <f aca="false">IF(I57=0," ",J57/I57*100)</f>
        <v>25.2313198543263</v>
      </c>
      <c r="N57" s="34" t="n">
        <f aca="false">SUM(N55+N56)</f>
        <v>8072.5</v>
      </c>
      <c r="O57" s="34" t="n">
        <f aca="false">SUM(O55+O56)</f>
        <v>4616.59</v>
      </c>
      <c r="P57" s="34" t="n">
        <f aca="false">SUM(P55+P56)</f>
        <v>109.5</v>
      </c>
      <c r="Q57" s="35" t="n">
        <f aca="false">IF(C57=0," ",O57/C57*100)</f>
        <v>57.9755117418059</v>
      </c>
      <c r="R57" s="36" t="n">
        <f aca="false">IF(N57=0," ",O57/N57*100)</f>
        <v>57.1890987921957</v>
      </c>
      <c r="S57" s="35" t="n">
        <f aca="false">SUM(S55+S56)</f>
        <v>8113.8</v>
      </c>
      <c r="T57" s="34" t="n">
        <f aca="false">SUM(T55+T56)</f>
        <v>7874.68</v>
      </c>
      <c r="U57" s="34" t="n">
        <f aca="false">SUM(U55+U56)</f>
        <v>41.3</v>
      </c>
      <c r="V57" s="35" t="n">
        <f aca="false">IF(C57=0," ",T57/C57*100)</f>
        <v>98.890870275022</v>
      </c>
      <c r="W57" s="36" t="n">
        <f aca="false">IF(S57=0," ",T57/S57*100)</f>
        <v>97.052922181961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575</v>
      </c>
      <c r="D58" s="24" t="n">
        <v>575</v>
      </c>
      <c r="E58" s="24" t="n">
        <v>8.65</v>
      </c>
      <c r="F58" s="24" t="n">
        <v>0</v>
      </c>
      <c r="G58" s="28" t="n">
        <f aca="false">IF(C58=0," ",E58/C58*100)</f>
        <v>1.50434782608696</v>
      </c>
      <c r="H58" s="29" t="n">
        <f aca="false">IF(D58=0," ",E58/D58*100)</f>
        <v>1.50434782608696</v>
      </c>
      <c r="I58" s="24" t="n">
        <v>575</v>
      </c>
      <c r="J58" s="24" t="n">
        <v>68.08</v>
      </c>
      <c r="K58" s="24" t="n">
        <v>0</v>
      </c>
      <c r="L58" s="28" t="n">
        <f aca="false">IF(C58=0," ",J58/C58*100)</f>
        <v>11.84</v>
      </c>
      <c r="M58" s="29" t="n">
        <f aca="false">IF(I58=0," ",J58/I58*100)</f>
        <v>11.84</v>
      </c>
      <c r="N58" s="24" t="n">
        <v>575</v>
      </c>
      <c r="O58" s="24" t="n">
        <v>242.28</v>
      </c>
      <c r="P58" s="24" t="n">
        <v>0</v>
      </c>
      <c r="Q58" s="28" t="n">
        <f aca="false">IF(C58=0," ",O58/C58*100)</f>
        <v>42.135652173913</v>
      </c>
      <c r="R58" s="29" t="n">
        <f aca="false">IF(N58=0," ",O58/N58*100)</f>
        <v>42.135652173913</v>
      </c>
      <c r="S58" s="30" t="n">
        <v>575</v>
      </c>
      <c r="T58" s="24" t="n">
        <v>316.47</v>
      </c>
      <c r="U58" s="24" t="n">
        <v>0</v>
      </c>
      <c r="V58" s="28" t="n">
        <f aca="false">IF(C58=0," ",T58/C58*100)</f>
        <v>55.0382608695652</v>
      </c>
      <c r="W58" s="29" t="n">
        <f aca="false">IF(S58=0," ",T58/S58*100)</f>
        <v>55.0382608695652</v>
      </c>
    </row>
    <row r="59" customFormat="false" ht="13.5" hidden="false" customHeight="false" outlineLevel="0" collapsed="false">
      <c r="A59" s="31"/>
      <c r="B59" s="22" t="s">
        <v>23</v>
      </c>
      <c r="C59" s="24" t="n">
        <v>160</v>
      </c>
      <c r="D59" s="24" t="n">
        <v>160</v>
      </c>
      <c r="E59" s="24" t="n">
        <v>0</v>
      </c>
      <c r="F59" s="24" t="n">
        <v>0</v>
      </c>
      <c r="G59" s="28" t="n">
        <f aca="false">IF(C59=0," ",E59/C59*100)</f>
        <v>0</v>
      </c>
      <c r="H59" s="29" t="n">
        <f aca="false">IF(D59=0," ",E59/D59*100)</f>
        <v>0</v>
      </c>
      <c r="I59" s="24" t="n">
        <v>160</v>
      </c>
      <c r="J59" s="24" t="n">
        <v>137.72</v>
      </c>
      <c r="K59" s="24" t="n">
        <v>0</v>
      </c>
      <c r="L59" s="28" t="n">
        <f aca="false">IF(C59=0," ",J59/C59*100)</f>
        <v>86.075</v>
      </c>
      <c r="M59" s="29" t="n">
        <f aca="false">IF(I59=0," ",J59/I59*100)</f>
        <v>86.075</v>
      </c>
      <c r="N59" s="24" t="n">
        <v>160</v>
      </c>
      <c r="O59" s="24" t="n">
        <v>137.72</v>
      </c>
      <c r="P59" s="24" t="n">
        <v>0</v>
      </c>
      <c r="Q59" s="28" t="n">
        <f aca="false">IF(C59=0," ",O59/C59*100)</f>
        <v>86.075</v>
      </c>
      <c r="R59" s="29" t="n">
        <f aca="false">IF(N59=0," ",O59/N59*100)</f>
        <v>86.075</v>
      </c>
      <c r="S59" s="30" t="n">
        <v>160</v>
      </c>
      <c r="T59" s="24" t="n">
        <v>137.72</v>
      </c>
      <c r="U59" s="24" t="n">
        <v>0</v>
      </c>
      <c r="V59" s="28" t="n">
        <f aca="false">IF(C59=0," ",T59/C59*100)</f>
        <v>86.075</v>
      </c>
      <c r="W59" s="29" t="n">
        <f aca="false">IF(S59=0," ",T59/S59*100)</f>
        <v>86.075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735</v>
      </c>
      <c r="D60" s="34" t="n">
        <f aca="false">SUM(D58+D59)</f>
        <v>735</v>
      </c>
      <c r="E60" s="34" t="n">
        <f aca="false">SUM(E58+E59)</f>
        <v>8.65</v>
      </c>
      <c r="F60" s="34" t="n">
        <f aca="false">SUM(F58+F59)</f>
        <v>0</v>
      </c>
      <c r="G60" s="35" t="n">
        <f aca="false">IF(C60=0," ",E60/C60*100)</f>
        <v>1.17687074829932</v>
      </c>
      <c r="H60" s="36" t="n">
        <f aca="false">IF(D60=0," ",E60/D60*100)</f>
        <v>1.17687074829932</v>
      </c>
      <c r="I60" s="34" t="n">
        <f aca="false">SUM(I58+I59)</f>
        <v>735</v>
      </c>
      <c r="J60" s="34" t="n">
        <f aca="false">SUM(J58+J59)</f>
        <v>205.8</v>
      </c>
      <c r="K60" s="34" t="n">
        <f aca="false">SUM(K58+K59)</f>
        <v>0</v>
      </c>
      <c r="L60" s="35" t="n">
        <f aca="false">IF(C60=0," ",J60/C60*100)</f>
        <v>28</v>
      </c>
      <c r="M60" s="36" t="n">
        <f aca="false">IF(I60=0," ",J60/I60*100)</f>
        <v>28</v>
      </c>
      <c r="N60" s="34" t="n">
        <f aca="false">SUM(N58+N59)</f>
        <v>735</v>
      </c>
      <c r="O60" s="34" t="n">
        <f aca="false">SUM(O58+O59)</f>
        <v>380</v>
      </c>
      <c r="P60" s="34" t="n">
        <f aca="false">SUM(P58+P59)</f>
        <v>0</v>
      </c>
      <c r="Q60" s="35" t="n">
        <f aca="false">IF(C60=0," ",O60/C60*100)</f>
        <v>51.7006802721089</v>
      </c>
      <c r="R60" s="36" t="n">
        <f aca="false">IF(N60=0," ",O60/N60*100)</f>
        <v>51.7006802721089</v>
      </c>
      <c r="S60" s="35" t="n">
        <f aca="false">SUM(S58+S59)</f>
        <v>735</v>
      </c>
      <c r="T60" s="34" t="n">
        <f aca="false">SUM(T58+T59)</f>
        <v>454.19</v>
      </c>
      <c r="U60" s="34" t="n">
        <f aca="false">SUM(U58+U59)</f>
        <v>0</v>
      </c>
      <c r="V60" s="35" t="n">
        <f aca="false">IF(C60=0," ",T60/C60*100)</f>
        <v>61.7945578231293</v>
      </c>
      <c r="W60" s="36" t="n">
        <f aca="false">IF(S60=0," ",T60/S60*100)</f>
        <v>61.7945578231293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20</v>
      </c>
      <c r="D61" s="24" t="n">
        <v>20</v>
      </c>
      <c r="E61" s="24" t="n">
        <v>43.94</v>
      </c>
      <c r="F61" s="24" t="n">
        <v>0</v>
      </c>
      <c r="G61" s="28" t="n">
        <f aca="false">IF(C61=0," ",E61/C61*100)</f>
        <v>219.7</v>
      </c>
      <c r="H61" s="29" t="n">
        <f aca="false">IF(D61=0," ",E61/D61*100)</f>
        <v>219.7</v>
      </c>
      <c r="I61" s="24" t="n">
        <v>20</v>
      </c>
      <c r="J61" s="24" t="n">
        <v>59.58</v>
      </c>
      <c r="K61" s="24" t="n">
        <v>0</v>
      </c>
      <c r="L61" s="28" t="n">
        <f aca="false">IF(C61=0," ",J61/C61*100)</f>
        <v>297.9</v>
      </c>
      <c r="M61" s="29" t="n">
        <f aca="false">IF(I61=0," ",J61/I61*100)</f>
        <v>297.9</v>
      </c>
      <c r="N61" s="24" t="n">
        <v>20</v>
      </c>
      <c r="O61" s="24" t="n">
        <v>68</v>
      </c>
      <c r="P61" s="24" t="n">
        <v>0</v>
      </c>
      <c r="Q61" s="28" t="n">
        <f aca="false">IF(C61=0," ",O61/C61*100)</f>
        <v>340</v>
      </c>
      <c r="R61" s="29" t="n">
        <f aca="false">IF(N61=0," ",O61/N61*100)</f>
        <v>340</v>
      </c>
      <c r="S61" s="30" t="n">
        <v>35</v>
      </c>
      <c r="T61" s="24" t="n">
        <v>32.78</v>
      </c>
      <c r="U61" s="24" t="n">
        <v>15</v>
      </c>
      <c r="V61" s="28" t="n">
        <f aca="false">IF(C61=0," ",T61/C61*100)</f>
        <v>163.9</v>
      </c>
      <c r="W61" s="29" t="n">
        <f aca="false">IF(S61=0," ",T61/S61*100)</f>
        <v>93.6571428571429</v>
      </c>
    </row>
    <row r="62" customFormat="false" ht="13.5" hidden="false" customHeight="false" outlineLevel="0" collapsed="false">
      <c r="A62" s="31"/>
      <c r="B62" s="22" t="s">
        <v>23</v>
      </c>
      <c r="C62" s="24" t="n">
        <v>5100</v>
      </c>
      <c r="D62" s="24" t="n">
        <v>5100</v>
      </c>
      <c r="E62" s="24" t="n">
        <v>969.41</v>
      </c>
      <c r="F62" s="24" t="n">
        <v>0</v>
      </c>
      <c r="G62" s="28" t="n">
        <f aca="false">IF(C62=0," ",E62/C62*100)</f>
        <v>19.0080392156863</v>
      </c>
      <c r="H62" s="29" t="n">
        <f aca="false">IF(D62=0," ",E62/D62*100)</f>
        <v>19.0080392156863</v>
      </c>
      <c r="I62" s="24" t="n">
        <v>5100</v>
      </c>
      <c r="J62" s="24" t="n">
        <v>2275.74</v>
      </c>
      <c r="K62" s="24" t="n">
        <v>0</v>
      </c>
      <c r="L62" s="28" t="n">
        <f aca="false">IF(C62=0," ",J62/C62*100)</f>
        <v>44.6223529411765</v>
      </c>
      <c r="M62" s="29" t="n">
        <f aca="false">IF(I62=0," ",J62/I62*100)</f>
        <v>44.6223529411765</v>
      </c>
      <c r="N62" s="24" t="n">
        <v>11300</v>
      </c>
      <c r="O62" s="24" t="n">
        <v>3656.25</v>
      </c>
      <c r="P62" s="24" t="n">
        <v>6200</v>
      </c>
      <c r="Q62" s="28" t="n">
        <f aca="false">IF(C62=0," ",O62/C62*100)</f>
        <v>71.6911764705882</v>
      </c>
      <c r="R62" s="29" t="n">
        <f aca="false">IF(N62=0," ",O62/N62*100)</f>
        <v>32.3561946902655</v>
      </c>
      <c r="S62" s="30" t="n">
        <v>11300</v>
      </c>
      <c r="T62" s="24" t="n">
        <v>7243.37</v>
      </c>
      <c r="U62" s="24" t="n">
        <v>0</v>
      </c>
      <c r="V62" s="28" t="n">
        <f aca="false">IF(C62=0," ",T62/C62*100)</f>
        <v>142.026862745098</v>
      </c>
      <c r="W62" s="29" t="n">
        <f aca="false">IF(S62=0," ",T62/S62*100)</f>
        <v>64.1006194690265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5120</v>
      </c>
      <c r="D63" s="34" t="n">
        <f aca="false">SUM(D61+D62)</f>
        <v>5120</v>
      </c>
      <c r="E63" s="34" t="n">
        <f aca="false">SUM(E61+E62)</f>
        <v>1013.35</v>
      </c>
      <c r="F63" s="34" t="n">
        <f aca="false">SUM(F61+F62)</f>
        <v>0</v>
      </c>
      <c r="G63" s="35" t="n">
        <f aca="false">IF(C63=0," ",E63/C63*100)</f>
        <v>19.7919921875</v>
      </c>
      <c r="H63" s="36" t="n">
        <f aca="false">IF(D63=0," ",E63/D63*100)</f>
        <v>19.7919921875</v>
      </c>
      <c r="I63" s="34" t="n">
        <f aca="false">SUM(I61+I62)</f>
        <v>5120</v>
      </c>
      <c r="J63" s="34" t="n">
        <f aca="false">SUM(J61+J62)</f>
        <v>2335.32</v>
      </c>
      <c r="K63" s="34" t="n">
        <f aca="false">SUM(K61+K62)</f>
        <v>0</v>
      </c>
      <c r="L63" s="35" t="n">
        <f aca="false">IF(C63=0," ",J63/C63*100)</f>
        <v>45.61171875</v>
      </c>
      <c r="M63" s="36" t="n">
        <f aca="false">IF(I63=0," ",J63/I63*100)</f>
        <v>45.61171875</v>
      </c>
      <c r="N63" s="34" t="n">
        <f aca="false">SUM(N61+N62)</f>
        <v>11320</v>
      </c>
      <c r="O63" s="34" t="n">
        <f aca="false">SUM(O61+O62)</f>
        <v>3724.25</v>
      </c>
      <c r="P63" s="34" t="n">
        <f aca="false">SUM(P61+P62)</f>
        <v>6200</v>
      </c>
      <c r="Q63" s="35" t="n">
        <f aca="false">IF(C63=0," ",O63/C63*100)</f>
        <v>72.7392578125</v>
      </c>
      <c r="R63" s="36" t="n">
        <f aca="false">IF(N63=0," ",O63/N63*100)</f>
        <v>32.8997349823322</v>
      </c>
      <c r="S63" s="35" t="n">
        <f aca="false">SUM(S61+S62)</f>
        <v>11335</v>
      </c>
      <c r="T63" s="34" t="n">
        <f aca="false">SUM(T61+T62)</f>
        <v>7276.15</v>
      </c>
      <c r="U63" s="34" t="n">
        <f aca="false">SUM(U61+U62)</f>
        <v>15</v>
      </c>
      <c r="V63" s="35" t="n">
        <f aca="false">IF(C63=0," ",T63/C63*100)</f>
        <v>142.1123046875</v>
      </c>
      <c r="W63" s="36" t="n">
        <f aca="false">IF(S63=0," ",T63/S63*100)</f>
        <v>64.1918835465373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70</v>
      </c>
      <c r="D64" s="24" t="n">
        <v>70</v>
      </c>
      <c r="E64" s="24" t="n">
        <v>5.46</v>
      </c>
      <c r="F64" s="24" t="n">
        <v>0</v>
      </c>
      <c r="G64" s="28" t="n">
        <f aca="false">IF(C64=0," ",E64/C64*100)</f>
        <v>7.8</v>
      </c>
      <c r="H64" s="29" t="n">
        <f aca="false">IF(D64=0," ",E64/D64*100)</f>
        <v>7.8</v>
      </c>
      <c r="I64" s="24" t="n">
        <v>70</v>
      </c>
      <c r="J64" s="24" t="n">
        <v>25.68</v>
      </c>
      <c r="K64" s="24" t="n">
        <v>0</v>
      </c>
      <c r="L64" s="28" t="n">
        <f aca="false">IF(C64=0," ",J64/C64*100)</f>
        <v>36.6857142857143</v>
      </c>
      <c r="M64" s="29" t="n">
        <f aca="false">IF(I64=0," ",J64/I64*100)</f>
        <v>36.6857142857143</v>
      </c>
      <c r="N64" s="24" t="n">
        <v>70</v>
      </c>
      <c r="O64" s="24" t="n">
        <v>81.84</v>
      </c>
      <c r="P64" s="24" t="n">
        <v>0</v>
      </c>
      <c r="Q64" s="28" t="n">
        <f aca="false">IF(C64=0," ",O64/C64*100)</f>
        <v>116.914285714286</v>
      </c>
      <c r="R64" s="29" t="n">
        <f aca="false">IF(N64=0," ",O64/N64*100)</f>
        <v>116.914285714286</v>
      </c>
      <c r="S64" s="30" t="n">
        <v>70</v>
      </c>
      <c r="T64" s="24" t="n">
        <v>118.28</v>
      </c>
      <c r="U64" s="24" t="n">
        <v>0</v>
      </c>
      <c r="V64" s="28" t="n">
        <f aca="false">IF(C64=0," ",T64/C64*100)</f>
        <v>168.971428571429</v>
      </c>
      <c r="W64" s="29" t="n">
        <f aca="false">IF(S64=0," ",T64/S64*100)</f>
        <v>168.971428571429</v>
      </c>
    </row>
    <row r="65" customFormat="false" ht="13.5" hidden="false" customHeight="false" outlineLevel="0" collapsed="false">
      <c r="A65" s="31"/>
      <c r="B65" s="22" t="s">
        <v>23</v>
      </c>
      <c r="C65" s="24" t="n">
        <v>2050</v>
      </c>
      <c r="D65" s="24" t="n">
        <v>2050</v>
      </c>
      <c r="E65" s="24" t="n">
        <v>0</v>
      </c>
      <c r="F65" s="24" t="n">
        <v>0</v>
      </c>
      <c r="G65" s="28" t="n">
        <f aca="false">IF(C65=0," ",E65/C65*100)</f>
        <v>0</v>
      </c>
      <c r="H65" s="29" t="n">
        <f aca="false">IF(D65=0," ",E65/D65*100)</f>
        <v>0</v>
      </c>
      <c r="I65" s="24" t="n">
        <v>2050</v>
      </c>
      <c r="J65" s="24" t="n">
        <v>2512.44</v>
      </c>
      <c r="K65" s="24" t="n">
        <v>0</v>
      </c>
      <c r="L65" s="28" t="n">
        <f aca="false">IF(C65=0," ",J65/C65*100)</f>
        <v>122.558048780488</v>
      </c>
      <c r="M65" s="29" t="n">
        <f aca="false">IF(I65=0," ",J65/I65*100)</f>
        <v>122.558048780488</v>
      </c>
      <c r="N65" s="24" t="n">
        <v>2050</v>
      </c>
      <c r="O65" s="24" t="n">
        <v>3566.88</v>
      </c>
      <c r="P65" s="24" t="n">
        <v>0</v>
      </c>
      <c r="Q65" s="28" t="n">
        <f aca="false">IF(C65=0," ",O65/C65*100)</f>
        <v>173.994146341463</v>
      </c>
      <c r="R65" s="29" t="n">
        <f aca="false">IF(N65=0," ",O65/N65*100)</f>
        <v>173.994146341463</v>
      </c>
      <c r="S65" s="30" t="n">
        <v>3617</v>
      </c>
      <c r="T65" s="24" t="n">
        <v>3566.88</v>
      </c>
      <c r="U65" s="24" t="n">
        <v>1567</v>
      </c>
      <c r="V65" s="28" t="n">
        <f aca="false">IF(C65=0," ",T65/C65*100)</f>
        <v>173.994146341463</v>
      </c>
      <c r="W65" s="29" t="n">
        <f aca="false">IF(S65=0," ",T65/S65*100)</f>
        <v>98.6143212607133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2120</v>
      </c>
      <c r="D66" s="34" t="n">
        <f aca="false">SUM(D64+D65)</f>
        <v>2120</v>
      </c>
      <c r="E66" s="34" t="n">
        <f aca="false">SUM(E64+E65)</f>
        <v>5.46</v>
      </c>
      <c r="F66" s="34" t="n">
        <f aca="false">SUM(F64+F65)</f>
        <v>0</v>
      </c>
      <c r="G66" s="35" t="n">
        <f aca="false">IF(C66=0," ",E66/C66*100)</f>
        <v>0.257547169811321</v>
      </c>
      <c r="H66" s="36" t="n">
        <f aca="false">IF(D66=0," ",E66/D66*100)</f>
        <v>0.257547169811321</v>
      </c>
      <c r="I66" s="34" t="n">
        <f aca="false">SUM(I64+I65)</f>
        <v>2120</v>
      </c>
      <c r="J66" s="34" t="n">
        <f aca="false">SUM(J64+J65)</f>
        <v>2538.12</v>
      </c>
      <c r="K66" s="34" t="n">
        <f aca="false">SUM(K64+K65)</f>
        <v>0</v>
      </c>
      <c r="L66" s="35" t="n">
        <f aca="false">IF(C66=0," ",J66/C66*100)</f>
        <v>119.722641509434</v>
      </c>
      <c r="M66" s="36" t="n">
        <f aca="false">IF(I66=0," ",J66/I66*100)</f>
        <v>119.722641509434</v>
      </c>
      <c r="N66" s="34" t="n">
        <f aca="false">SUM(N64+N65)</f>
        <v>2120</v>
      </c>
      <c r="O66" s="34" t="n">
        <f aca="false">SUM(O64+O65)</f>
        <v>3648.72</v>
      </c>
      <c r="P66" s="34" t="n">
        <f aca="false">SUM(P64+P65)</f>
        <v>0</v>
      </c>
      <c r="Q66" s="35" t="n">
        <f aca="false">IF(C66=0," ",O66/C66*100)</f>
        <v>172.109433962264</v>
      </c>
      <c r="R66" s="36" t="n">
        <f aca="false">IF(N66=0," ",O66/N66*100)</f>
        <v>172.109433962264</v>
      </c>
      <c r="S66" s="35" t="n">
        <f aca="false">SUM(S64+S65)</f>
        <v>3687</v>
      </c>
      <c r="T66" s="34" t="n">
        <f aca="false">SUM(T64+T65)</f>
        <v>3685.16</v>
      </c>
      <c r="U66" s="34" t="n">
        <f aca="false">SUM(U64+U65)</f>
        <v>1567</v>
      </c>
      <c r="V66" s="35" t="n">
        <f aca="false">IF(C66=0," ",T66/C66*100)</f>
        <v>173.828301886792</v>
      </c>
      <c r="W66" s="36" t="n">
        <f aca="false">IF(S66=0," ",T66/S66*100)</f>
        <v>99.9500949281259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7857</v>
      </c>
      <c r="D67" s="24" t="n">
        <v>7857</v>
      </c>
      <c r="E67" s="24" t="n">
        <v>929.23</v>
      </c>
      <c r="F67" s="24" t="n">
        <v>0</v>
      </c>
      <c r="G67" s="28" t="n">
        <f aca="false">IF(C67=0," ",E67/C67*100)</f>
        <v>11.8267786687031</v>
      </c>
      <c r="H67" s="29" t="n">
        <f aca="false">IF(D67=0," ",E67/D67*100)</f>
        <v>11.8267786687031</v>
      </c>
      <c r="I67" s="24" t="n">
        <v>7782</v>
      </c>
      <c r="J67" s="24" t="n">
        <v>2301.57</v>
      </c>
      <c r="K67" s="24" t="n">
        <v>-75</v>
      </c>
      <c r="L67" s="28" t="n">
        <f aca="false">IF(C67=0," ",J67/C67*100)</f>
        <v>29.2932416953036</v>
      </c>
      <c r="M67" s="29" t="n">
        <f aca="false">IF(I67=0," ",J67/I67*100)</f>
        <v>29.5755589822668</v>
      </c>
      <c r="N67" s="24" t="n">
        <v>8552.1</v>
      </c>
      <c r="O67" s="24" t="n">
        <v>4135.23</v>
      </c>
      <c r="P67" s="24" t="n">
        <v>770.1</v>
      </c>
      <c r="Q67" s="28" t="n">
        <f aca="false">IF(C67=0," ",O67/C67*100)</f>
        <v>52.631156930126</v>
      </c>
      <c r="R67" s="29" t="n">
        <f aca="false">IF(N67=0," ",O67/N67*100)</f>
        <v>48.3533868874312</v>
      </c>
      <c r="S67" s="30" t="n">
        <v>8434.4</v>
      </c>
      <c r="T67" s="24" t="n">
        <v>6013.21</v>
      </c>
      <c r="U67" s="24" t="n">
        <v>-117.7</v>
      </c>
      <c r="V67" s="28" t="n">
        <f aca="false">IF(C67=0," ",T67/C67*100)</f>
        <v>76.5331551482754</v>
      </c>
      <c r="W67" s="29" t="n">
        <f aca="false">IF(S67=0," ",T67/S67*100)</f>
        <v>71.2938679692687</v>
      </c>
    </row>
    <row r="68" customFormat="false" ht="13.5" hidden="false" customHeight="false" outlineLevel="0" collapsed="false">
      <c r="A68" s="31"/>
      <c r="B68" s="22" t="s">
        <v>23</v>
      </c>
      <c r="C68" s="24" t="n">
        <v>0</v>
      </c>
      <c r="D68" s="24" t="n">
        <v>0</v>
      </c>
      <c r="E68" s="24" t="n">
        <v>6.72</v>
      </c>
      <c r="F68" s="24" t="n">
        <v>0</v>
      </c>
      <c r="G68" s="28" t="str">
        <f aca="false">IF(C68=0," ",E68/C68*100)</f>
        <v> </v>
      </c>
      <c r="H68" s="29" t="str">
        <f aca="false">IF(D68=0," ",E68/D68*100)</f>
        <v> </v>
      </c>
      <c r="I68" s="24" t="n">
        <v>150</v>
      </c>
      <c r="J68" s="24" t="n">
        <v>156.63</v>
      </c>
      <c r="K68" s="24" t="n">
        <v>150</v>
      </c>
      <c r="L68" s="28" t="str">
        <f aca="false">IF(C68=0," ",J68/C68*100)</f>
        <v> </v>
      </c>
      <c r="M68" s="29" t="n">
        <f aca="false">IF(I68=0," ",J68/I68*100)</f>
        <v>104.42</v>
      </c>
      <c r="N68" s="24" t="n">
        <v>3150</v>
      </c>
      <c r="O68" s="24" t="n">
        <v>156.63</v>
      </c>
      <c r="P68" s="24" t="n">
        <v>3000</v>
      </c>
      <c r="Q68" s="28" t="str">
        <f aca="false">IF(C68=0," ",O68/C68*100)</f>
        <v> </v>
      </c>
      <c r="R68" s="29" t="n">
        <f aca="false">IF(N68=0," ",O68/N68*100)</f>
        <v>4.97238095238095</v>
      </c>
      <c r="S68" s="30" t="n">
        <v>3641.5</v>
      </c>
      <c r="T68" s="24" t="n">
        <v>3288.92</v>
      </c>
      <c r="U68" s="24" t="n">
        <v>491.5</v>
      </c>
      <c r="V68" s="28" t="str">
        <f aca="false">IF(C68=0," ",T68/C68*100)</f>
        <v> </v>
      </c>
      <c r="W68" s="29" t="n">
        <f aca="false">IF(S68=0," ",T68/S68*100)</f>
        <v>90.3177262117259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7857</v>
      </c>
      <c r="D69" s="34" t="n">
        <f aca="false">SUM(D67+D68)</f>
        <v>7857</v>
      </c>
      <c r="E69" s="34" t="n">
        <f aca="false">SUM(E67+E68)</f>
        <v>935.95</v>
      </c>
      <c r="F69" s="34" t="n">
        <f aca="false">SUM(F67+F68)</f>
        <v>0</v>
      </c>
      <c r="G69" s="35" t="n">
        <f aca="false">IF(C69=0," ",E69/C69*100)</f>
        <v>11.9123074964999</v>
      </c>
      <c r="H69" s="36" t="n">
        <f aca="false">IF(D69=0," ",E69/D69*100)</f>
        <v>11.9123074964999</v>
      </c>
      <c r="I69" s="34" t="n">
        <f aca="false">SUM(I67+I68)</f>
        <v>7932</v>
      </c>
      <c r="J69" s="34" t="n">
        <f aca="false">SUM(J67+J68)</f>
        <v>2458.2</v>
      </c>
      <c r="K69" s="34" t="n">
        <f aca="false">SUM(K67+K68)</f>
        <v>75</v>
      </c>
      <c r="L69" s="35" t="n">
        <f aca="false">IF(C69=0," ",J69/C69*100)</f>
        <v>31.286750668194</v>
      </c>
      <c r="M69" s="36" t="n">
        <f aca="false">IF(I69=0," ",J69/I69*100)</f>
        <v>30.9909228441755</v>
      </c>
      <c r="N69" s="34" t="n">
        <f aca="false">SUM(N67+N68)</f>
        <v>11702.1</v>
      </c>
      <c r="O69" s="34" t="n">
        <f aca="false">SUM(O67+O68)</f>
        <v>4291.86</v>
      </c>
      <c r="P69" s="34" t="n">
        <f aca="false">SUM(P67+P68)</f>
        <v>3770.1</v>
      </c>
      <c r="Q69" s="35" t="n">
        <f aca="false">IF(C69=0," ",O69/C69*100)</f>
        <v>54.6246659030164</v>
      </c>
      <c r="R69" s="36" t="n">
        <f aca="false">IF(N69=0," ",O69/N69*100)</f>
        <v>36.6759812341375</v>
      </c>
      <c r="S69" s="35" t="n">
        <f aca="false">SUM(S67+S68)</f>
        <v>12075.9</v>
      </c>
      <c r="T69" s="34" t="n">
        <f aca="false">SUM(T67+T68)</f>
        <v>9302.13</v>
      </c>
      <c r="U69" s="34" t="n">
        <f aca="false">SUM(U67+U68)</f>
        <v>373.8</v>
      </c>
      <c r="V69" s="35" t="n">
        <f aca="false">IF(C69=0," ",T69/C69*100)</f>
        <v>118.392898052692</v>
      </c>
      <c r="W69" s="36" t="n">
        <f aca="false">IF(S69=0," ",T69/S69*100)</f>
        <v>77.0305318858222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412.5</v>
      </c>
      <c r="D70" s="24" t="n">
        <v>1412.5</v>
      </c>
      <c r="E70" s="24" t="n">
        <v>321.24</v>
      </c>
      <c r="F70" s="24" t="n">
        <v>0</v>
      </c>
      <c r="G70" s="28" t="n">
        <f aca="false">IF(C70=0," ",E70/C70*100)</f>
        <v>22.7426548672566</v>
      </c>
      <c r="H70" s="29" t="n">
        <f aca="false">IF(D70=0," ",E70/D70*100)</f>
        <v>22.7426548672566</v>
      </c>
      <c r="I70" s="24" t="n">
        <v>1612.5</v>
      </c>
      <c r="J70" s="24" t="n">
        <v>646.93</v>
      </c>
      <c r="K70" s="24" t="n">
        <v>200</v>
      </c>
      <c r="L70" s="28" t="n">
        <f aca="false">IF(C70=0," ",J70/C70*100)</f>
        <v>45.8003539823009</v>
      </c>
      <c r="M70" s="29" t="n">
        <f aca="false">IF(I70=0," ",J70/I70*100)</f>
        <v>40.1196899224806</v>
      </c>
      <c r="N70" s="24" t="n">
        <v>1612.5</v>
      </c>
      <c r="O70" s="24" t="n">
        <v>709.05</v>
      </c>
      <c r="P70" s="24" t="n">
        <v>0</v>
      </c>
      <c r="Q70" s="28" t="n">
        <f aca="false">IF(C70=0," ",O70/C70*100)</f>
        <v>50.1982300884956</v>
      </c>
      <c r="R70" s="29" t="n">
        <f aca="false">IF(N70=0," ",O70/N70*100)</f>
        <v>43.9720930232558</v>
      </c>
      <c r="S70" s="30" t="n">
        <v>1112.5</v>
      </c>
      <c r="T70" s="24" t="n">
        <v>940.24</v>
      </c>
      <c r="U70" s="24" t="n">
        <v>-500</v>
      </c>
      <c r="V70" s="28" t="n">
        <f aca="false">IF(C70=0," ",T70/C70*100)</f>
        <v>66.5656637168142</v>
      </c>
      <c r="W70" s="29" t="n">
        <f aca="false">IF(S70=0," ",T70/S70*100)</f>
        <v>84.5159550561798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17.05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1831</v>
      </c>
      <c r="J71" s="24" t="n">
        <v>191.2</v>
      </c>
      <c r="K71" s="24" t="n">
        <v>1831</v>
      </c>
      <c r="L71" s="28" t="str">
        <f aca="false">IF(C71=0," ",J71/C71*100)</f>
        <v> </v>
      </c>
      <c r="M71" s="29" t="n">
        <f aca="false">IF(I71=0," ",J71/I71*100)</f>
        <v>10.4423812124522</v>
      </c>
      <c r="N71" s="24" t="n">
        <v>1872</v>
      </c>
      <c r="O71" s="24" t="n">
        <v>1865.27</v>
      </c>
      <c r="P71" s="24" t="n">
        <v>41</v>
      </c>
      <c r="Q71" s="28" t="str">
        <f aca="false">IF(C71=0," ",O71/C71*100)</f>
        <v> </v>
      </c>
      <c r="R71" s="29" t="n">
        <f aca="false">IF(N71=0," ",O71/N71*100)</f>
        <v>99.6404914529915</v>
      </c>
      <c r="S71" s="30" t="n">
        <v>52</v>
      </c>
      <c r="T71" s="24" t="n">
        <v>68.5</v>
      </c>
      <c r="U71" s="24" t="n">
        <v>-1820</v>
      </c>
      <c r="V71" s="28" t="str">
        <f aca="false">IF(C71=0," ",T71/C71*100)</f>
        <v> </v>
      </c>
      <c r="W71" s="29" t="n">
        <f aca="false">IF(S71=0," ",T71/S71*100)</f>
        <v>131.730769230769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1412.5</v>
      </c>
      <c r="D72" s="34" t="n">
        <f aca="false">SUM(D70+D71)</f>
        <v>1412.5</v>
      </c>
      <c r="E72" s="34" t="n">
        <f aca="false">SUM(E70+E71)</f>
        <v>338.29</v>
      </c>
      <c r="F72" s="34" t="n">
        <f aca="false">SUM(F70+F71)</f>
        <v>0</v>
      </c>
      <c r="G72" s="35" t="n">
        <f aca="false">IF(C72=0," ",E72/C72*100)</f>
        <v>23.9497345132743</v>
      </c>
      <c r="H72" s="36" t="n">
        <f aca="false">IF(D72=0," ",E72/D72*100)</f>
        <v>23.9497345132743</v>
      </c>
      <c r="I72" s="34" t="n">
        <f aca="false">SUM(I70+I71)</f>
        <v>3443.5</v>
      </c>
      <c r="J72" s="34" t="n">
        <f aca="false">SUM(J70+J71)</f>
        <v>838.13</v>
      </c>
      <c r="K72" s="34" t="n">
        <f aca="false">SUM(K70+K71)</f>
        <v>2031</v>
      </c>
      <c r="L72" s="35" t="n">
        <f aca="false">IF(C72=0," ",J72/C72*100)</f>
        <v>59.3366371681416</v>
      </c>
      <c r="M72" s="36" t="n">
        <f aca="false">IF(I72=0," ",J72/I72*100)</f>
        <v>24.3394801800494</v>
      </c>
      <c r="N72" s="34" t="n">
        <f aca="false">SUM(N70+N71)</f>
        <v>3484.5</v>
      </c>
      <c r="O72" s="34" t="n">
        <f aca="false">SUM(O70+O71)</f>
        <v>2574.32</v>
      </c>
      <c r="P72" s="34" t="n">
        <f aca="false">SUM(P70+P71)</f>
        <v>41</v>
      </c>
      <c r="Q72" s="35" t="n">
        <f aca="false">IF(C72=0," ",O72/C72*100)</f>
        <v>182.252743362832</v>
      </c>
      <c r="R72" s="36" t="n">
        <f aca="false">IF(N72=0," ",O72/N72*100)</f>
        <v>73.87917922227</v>
      </c>
      <c r="S72" s="35" t="n">
        <f aca="false">SUM(S70+S71)</f>
        <v>1164.5</v>
      </c>
      <c r="T72" s="34" t="n">
        <f aca="false">SUM(T70+T71)</f>
        <v>1008.74</v>
      </c>
      <c r="U72" s="34" t="n">
        <f aca="false">SUM(U70+U71)</f>
        <v>-2320</v>
      </c>
      <c r="V72" s="35" t="n">
        <f aca="false">IF(C72=0," ",T72/C72*100)</f>
        <v>71.4152212389381</v>
      </c>
      <c r="W72" s="36" t="n">
        <f aca="false">IF(S72=0," ",T72/S72*100)</f>
        <v>86.6243022756548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905</v>
      </c>
      <c r="D73" s="24" t="n">
        <v>905</v>
      </c>
      <c r="E73" s="24" t="n">
        <v>260.13</v>
      </c>
      <c r="F73" s="24" t="n">
        <v>0</v>
      </c>
      <c r="G73" s="28" t="n">
        <f aca="false">IF(C73=0," ",E73/C73*100)</f>
        <v>28.7436464088398</v>
      </c>
      <c r="H73" s="29" t="n">
        <f aca="false">IF(D73=0," ",E73/D73*100)</f>
        <v>28.7436464088398</v>
      </c>
      <c r="I73" s="24" t="n">
        <v>923.1</v>
      </c>
      <c r="J73" s="24" t="n">
        <v>672.94</v>
      </c>
      <c r="K73" s="24" t="n">
        <v>18.1</v>
      </c>
      <c r="L73" s="28" t="n">
        <f aca="false">IF(C73=0," ",J73/C73*100)</f>
        <v>74.3580110497238</v>
      </c>
      <c r="M73" s="29" t="n">
        <f aca="false">IF(I73=0," ",J73/I73*100)</f>
        <v>72.9000108330625</v>
      </c>
      <c r="N73" s="24" t="n">
        <v>1332.6</v>
      </c>
      <c r="O73" s="24" t="n">
        <v>642.54</v>
      </c>
      <c r="P73" s="24" t="n">
        <v>409.5</v>
      </c>
      <c r="Q73" s="28" t="n">
        <f aca="false">IF(C73=0," ",O73/C73*100)</f>
        <v>70.9988950276243</v>
      </c>
      <c r="R73" s="29" t="n">
        <f aca="false">IF(N73=0," ",O73/N73*100)</f>
        <v>48.2170193606484</v>
      </c>
      <c r="S73" s="30" t="n">
        <v>1148.2</v>
      </c>
      <c r="T73" s="24" t="n">
        <v>1154.08</v>
      </c>
      <c r="U73" s="24" t="n">
        <v>-184.4</v>
      </c>
      <c r="V73" s="28" t="n">
        <f aca="false">IF(C73=0," ",T73/C73*100)</f>
        <v>127.522651933702</v>
      </c>
      <c r="W73" s="29" t="n">
        <f aca="false">IF(S73=0," ",T73/S73*100)</f>
        <v>100.512105904895</v>
      </c>
    </row>
    <row r="74" customFormat="false" ht="13.5" hidden="false" customHeight="false" outlineLevel="0" collapsed="false">
      <c r="A74" s="31"/>
      <c r="B74" s="22" t="s">
        <v>23</v>
      </c>
      <c r="C74" s="24" t="n">
        <v>300</v>
      </c>
      <c r="D74" s="24" t="n">
        <v>300</v>
      </c>
      <c r="E74" s="24" t="n">
        <v>0</v>
      </c>
      <c r="F74" s="24" t="n">
        <v>0</v>
      </c>
      <c r="G74" s="28" t="n">
        <f aca="false">IF(C74=0," ",E74/C74*100)</f>
        <v>0</v>
      </c>
      <c r="H74" s="29" t="n">
        <f aca="false">IF(D74=0," ",E74/D74*100)</f>
        <v>0</v>
      </c>
      <c r="I74" s="24" t="n">
        <v>300</v>
      </c>
      <c r="J74" s="24" t="n">
        <v>42</v>
      </c>
      <c r="K74" s="24" t="n">
        <v>0</v>
      </c>
      <c r="L74" s="28" t="n">
        <f aca="false">IF(C74=0," ",J74/C74*100)</f>
        <v>14</v>
      </c>
      <c r="M74" s="29" t="n">
        <f aca="false">IF(I74=0," ",J74/I74*100)</f>
        <v>14</v>
      </c>
      <c r="N74" s="24" t="n">
        <v>105</v>
      </c>
      <c r="O74" s="24" t="n">
        <v>331.43</v>
      </c>
      <c r="P74" s="24" t="n">
        <v>-195</v>
      </c>
      <c r="Q74" s="28" t="n">
        <f aca="false">IF(C74=0," ",O74/C74*100)</f>
        <v>110.476666666667</v>
      </c>
      <c r="R74" s="29" t="n">
        <f aca="false">IF(N74=0," ",O74/N74*100)</f>
        <v>315.647619047619</v>
      </c>
      <c r="S74" s="30" t="n">
        <v>331.5</v>
      </c>
      <c r="T74" s="24" t="n">
        <v>331.43</v>
      </c>
      <c r="U74" s="24" t="n">
        <v>226.5</v>
      </c>
      <c r="V74" s="28" t="n">
        <f aca="false">IF(C74=0," ",T74/C74*100)</f>
        <v>110.476666666667</v>
      </c>
      <c r="W74" s="29" t="n">
        <f aca="false">IF(S74=0," ",T74/S74*100)</f>
        <v>99.9788838612368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1205</v>
      </c>
      <c r="D75" s="34" t="n">
        <f aca="false">SUM(D73+D74)</f>
        <v>1205</v>
      </c>
      <c r="E75" s="34" t="n">
        <f aca="false">SUM(E73+E74)</f>
        <v>260.13</v>
      </c>
      <c r="F75" s="34" t="n">
        <f aca="false">SUM(F73+F74)</f>
        <v>0</v>
      </c>
      <c r="G75" s="35" t="n">
        <f aca="false">IF(C75=0," ",E75/C75*100)</f>
        <v>21.5875518672199</v>
      </c>
      <c r="H75" s="36" t="n">
        <f aca="false">IF(D75=0," ",E75/D75*100)</f>
        <v>21.5875518672199</v>
      </c>
      <c r="I75" s="34" t="n">
        <f aca="false">SUM(I73+I74)</f>
        <v>1223.1</v>
      </c>
      <c r="J75" s="34" t="n">
        <f aca="false">SUM(J73+J74)</f>
        <v>714.94</v>
      </c>
      <c r="K75" s="34" t="n">
        <f aca="false">SUM(K73+K74)</f>
        <v>18.1</v>
      </c>
      <c r="L75" s="35" t="n">
        <f aca="false">IF(C75=0," ",J75/C75*100)</f>
        <v>59.3311203319502</v>
      </c>
      <c r="M75" s="36" t="n">
        <f aca="false">IF(I75=0," ",J75/I75*100)</f>
        <v>58.4531109475922</v>
      </c>
      <c r="N75" s="34" t="n">
        <f aca="false">SUM(N73+N74)</f>
        <v>1437.6</v>
      </c>
      <c r="O75" s="34" t="n">
        <f aca="false">SUM(O73+O74)</f>
        <v>973.97</v>
      </c>
      <c r="P75" s="34" t="n">
        <f aca="false">SUM(P73+P74)</f>
        <v>214.5</v>
      </c>
      <c r="Q75" s="35" t="n">
        <f aca="false">IF(C75=0," ",O75/C75*100)</f>
        <v>80.8273858921162</v>
      </c>
      <c r="R75" s="36" t="n">
        <f aca="false">IF(N75=0," ",O75/N75*100)</f>
        <v>67.7497217584864</v>
      </c>
      <c r="S75" s="35" t="n">
        <f aca="false">SUM(S73+S74)</f>
        <v>1479.7</v>
      </c>
      <c r="T75" s="34" t="n">
        <f aca="false">SUM(T73+T74)</f>
        <v>1485.51</v>
      </c>
      <c r="U75" s="34" t="n">
        <f aca="false">SUM(U73+U74)</f>
        <v>42.1</v>
      </c>
      <c r="V75" s="35" t="n">
        <f aca="false">IF(C75=0," ",T75/C75*100)</f>
        <v>123.278838174274</v>
      </c>
      <c r="W75" s="36" t="n">
        <f aca="false">IF(S75=0," ",T75/S75*100)</f>
        <v>100.392647158208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8" t="str">
        <f aca="false">IF(C76=0," ",E76/C76*100)</f>
        <v> </v>
      </c>
      <c r="H76" s="29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8" t="str">
        <f aca="false">IF(C76=0," ",J76/C76*100)</f>
        <v> </v>
      </c>
      <c r="M76" s="29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8" t="str">
        <f aca="false">IF(C76=0," ",O76/C76*100)</f>
        <v> </v>
      </c>
      <c r="R76" s="29" t="str">
        <f aca="false">IF(N76=0," ",O76/N76*100)</f>
        <v> </v>
      </c>
      <c r="S76" s="30" t="n">
        <v>0</v>
      </c>
      <c r="T76" s="24" t="n">
        <v>0</v>
      </c>
      <c r="U76" s="24" t="n">
        <v>0</v>
      </c>
      <c r="V76" s="28" t="str">
        <f aca="false">IF(C76=0," ",T76/C76*100)</f>
        <v> </v>
      </c>
      <c r="W76" s="29" t="str">
        <f aca="false">IF(S76=0," ",T76/S76*100)</f>
        <v> 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8" t="str">
        <f aca="false">IF(C77=0," ",O77/C77*100)</f>
        <v> </v>
      </c>
      <c r="R77" s="29" t="str">
        <f aca="false">IF(N77=0," ",O77/N77*100)</f>
        <v> </v>
      </c>
      <c r="S77" s="30" t="n">
        <v>0</v>
      </c>
      <c r="T77" s="24" t="n">
        <v>0</v>
      </c>
      <c r="U77" s="24" t="n">
        <v>0</v>
      </c>
      <c r="V77" s="28" t="str">
        <f aca="false">IF(C77=0," ",T77/C77*100)</f>
        <v> </v>
      </c>
      <c r="W77" s="29" t="str">
        <f aca="false">IF(S77=0," ",T77/S77*100)</f>
        <v> 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0</v>
      </c>
      <c r="D78" s="34" t="n">
        <f aca="false">SUM(D76+D77)</f>
        <v>0</v>
      </c>
      <c r="E78" s="34" t="n">
        <f aca="false">SUM(E76+E77)</f>
        <v>0</v>
      </c>
      <c r="F78" s="34" t="n">
        <f aca="false">SUM(F76+F77)</f>
        <v>0</v>
      </c>
      <c r="G78" s="35" t="str">
        <f aca="false">IF(C78=0," ",E78/C78*100)</f>
        <v> </v>
      </c>
      <c r="H78" s="36" t="str">
        <f aca="false">IF(D78=0," ",E78/D78*100)</f>
        <v> </v>
      </c>
      <c r="I78" s="34" t="n">
        <f aca="false">SUM(I76+I77)</f>
        <v>0</v>
      </c>
      <c r="J78" s="34" t="n">
        <f aca="false">SUM(J76+J77)</f>
        <v>0</v>
      </c>
      <c r="K78" s="34" t="n">
        <f aca="false">SUM(K76+K77)</f>
        <v>0</v>
      </c>
      <c r="L78" s="35" t="str">
        <f aca="false">IF(C78=0," ",J78/C78*100)</f>
        <v> </v>
      </c>
      <c r="M78" s="36" t="str">
        <f aca="false">IF(I78=0," ",J78/I78*100)</f>
        <v> </v>
      </c>
      <c r="N78" s="34" t="n">
        <f aca="false">SUM(N76+N77)</f>
        <v>0</v>
      </c>
      <c r="O78" s="34" t="n">
        <f aca="false">SUM(O76+O77)</f>
        <v>0</v>
      </c>
      <c r="P78" s="34" t="n">
        <f aca="false">SUM(P76+P77)</f>
        <v>0</v>
      </c>
      <c r="Q78" s="35" t="str">
        <f aca="false">IF(C78=0," ",O78/C78*100)</f>
        <v> </v>
      </c>
      <c r="R78" s="36" t="str">
        <f aca="false">IF(N78=0," ",O78/N78*100)</f>
        <v> </v>
      </c>
      <c r="S78" s="35" t="n">
        <f aca="false">SUM(S76+S77)</f>
        <v>0</v>
      </c>
      <c r="T78" s="34" t="n">
        <f aca="false">SUM(T76+T77)</f>
        <v>0</v>
      </c>
      <c r="U78" s="34" t="n">
        <f aca="false">SUM(U76+U77)</f>
        <v>0</v>
      </c>
      <c r="V78" s="35" t="str">
        <f aca="false">IF(C78=0," ",T78/C78*100)</f>
        <v> </v>
      </c>
      <c r="W78" s="36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8</v>
      </c>
      <c r="D79" s="24" t="n">
        <v>18</v>
      </c>
      <c r="E79" s="24" t="n">
        <v>0</v>
      </c>
      <c r="F79" s="24" t="n">
        <v>0</v>
      </c>
      <c r="G79" s="28" t="n">
        <f aca="false">IF(C79=0," ",E79/C79*100)</f>
        <v>0</v>
      </c>
      <c r="H79" s="29" t="n">
        <f aca="false">IF(D79=0," ",E79/D79*100)</f>
        <v>0</v>
      </c>
      <c r="I79" s="24" t="n">
        <v>60</v>
      </c>
      <c r="J79" s="24" t="n">
        <v>118.9</v>
      </c>
      <c r="K79" s="24" t="n">
        <v>42</v>
      </c>
      <c r="L79" s="28" t="n">
        <f aca="false">IF(C79=0," ",J79/C79*100)</f>
        <v>660.555555555556</v>
      </c>
      <c r="M79" s="29" t="n">
        <f aca="false">IF(I79=0," ",J79/I79*100)</f>
        <v>198.166666666667</v>
      </c>
      <c r="N79" s="24" t="n">
        <v>60</v>
      </c>
      <c r="O79" s="24" t="n">
        <v>14.43</v>
      </c>
      <c r="P79" s="24" t="n">
        <v>0</v>
      </c>
      <c r="Q79" s="28" t="n">
        <f aca="false">IF(C79=0," ",O79/C79*100)</f>
        <v>80.1666666666667</v>
      </c>
      <c r="R79" s="29" t="n">
        <f aca="false">IF(N79=0," ",O79/N79*100)</f>
        <v>24.05</v>
      </c>
      <c r="S79" s="30" t="n">
        <v>62</v>
      </c>
      <c r="T79" s="24" t="n">
        <v>14.43</v>
      </c>
      <c r="U79" s="24" t="n">
        <v>2</v>
      </c>
      <c r="V79" s="28" t="n">
        <f aca="false">IF(C79=0," ",T79/C79*100)</f>
        <v>80.1666666666667</v>
      </c>
      <c r="W79" s="29" t="n">
        <f aca="false">IF(S79=0," ",T79/S79*100)</f>
        <v>23.2741935483871</v>
      </c>
    </row>
    <row r="80" customFormat="false" ht="13.5" hidden="false" customHeight="false" outlineLevel="0" collapsed="false">
      <c r="A80" s="31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8" t="str">
        <f aca="false">IF(C80=0," ",E80/C80*100)</f>
        <v> </v>
      </c>
      <c r="H80" s="29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8" t="str">
        <f aca="false">IF(C80=0," ",J80/C80*100)</f>
        <v> </v>
      </c>
      <c r="M80" s="29" t="str">
        <f aca="false">IF(I80=0," ",J80/I80*100)</f>
        <v> </v>
      </c>
      <c r="N80" s="24" t="n">
        <v>170</v>
      </c>
      <c r="O80" s="24" t="n">
        <v>214.85</v>
      </c>
      <c r="P80" s="24" t="n">
        <v>170</v>
      </c>
      <c r="Q80" s="28" t="str">
        <f aca="false">IF(C80=0," ",O80/C80*100)</f>
        <v> </v>
      </c>
      <c r="R80" s="29" t="n">
        <f aca="false">IF(N80=0," ",O80/N80*100)</f>
        <v>126.382352941176</v>
      </c>
      <c r="S80" s="30" t="n">
        <v>170</v>
      </c>
      <c r="T80" s="24" t="n">
        <v>214.85</v>
      </c>
      <c r="U80" s="24" t="n">
        <v>0</v>
      </c>
      <c r="V80" s="28" t="str">
        <f aca="false">IF(C80=0," ",T80/C80*100)</f>
        <v> </v>
      </c>
      <c r="W80" s="29" t="n">
        <f aca="false">IF(S80=0," ",T80/S80*100)</f>
        <v>126.382352941176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18</v>
      </c>
      <c r="D81" s="34" t="n">
        <f aca="false">SUM(D79+D80)</f>
        <v>18</v>
      </c>
      <c r="E81" s="34" t="n">
        <f aca="false">SUM(E79+E80)</f>
        <v>0</v>
      </c>
      <c r="F81" s="34" t="n">
        <f aca="false">SUM(F79+F80)</f>
        <v>0</v>
      </c>
      <c r="G81" s="35" t="n">
        <f aca="false">IF(C81=0," ",E81/C81*100)</f>
        <v>0</v>
      </c>
      <c r="H81" s="36" t="n">
        <f aca="false">IF(D81=0," ",E81/D81*100)</f>
        <v>0</v>
      </c>
      <c r="I81" s="34" t="n">
        <f aca="false">SUM(I79+I80)</f>
        <v>60</v>
      </c>
      <c r="J81" s="34" t="n">
        <f aca="false">SUM(J79+J80)</f>
        <v>118.9</v>
      </c>
      <c r="K81" s="34" t="n">
        <f aca="false">SUM(K79+K80)</f>
        <v>42</v>
      </c>
      <c r="L81" s="35" t="n">
        <f aca="false">IF(C81=0," ",J81/C81*100)</f>
        <v>660.555555555556</v>
      </c>
      <c r="M81" s="36" t="n">
        <f aca="false">IF(I81=0," ",J81/I81*100)</f>
        <v>198.166666666667</v>
      </c>
      <c r="N81" s="34" t="n">
        <f aca="false">SUM(N79+N80)</f>
        <v>230</v>
      </c>
      <c r="O81" s="34" t="n">
        <f aca="false">SUM(O79+O80)</f>
        <v>229.28</v>
      </c>
      <c r="P81" s="34" t="n">
        <f aca="false">SUM(P79+P80)</f>
        <v>170</v>
      </c>
      <c r="Q81" s="35" t="n">
        <f aca="false">IF(C81=0," ",O81/C81*100)</f>
        <v>1273.77777777778</v>
      </c>
      <c r="R81" s="36" t="n">
        <f aca="false">IF(N81=0," ",O81/N81*100)</f>
        <v>99.6869565217391</v>
      </c>
      <c r="S81" s="35" t="n">
        <f aca="false">SUM(S79+S80)</f>
        <v>232</v>
      </c>
      <c r="T81" s="34" t="n">
        <f aca="false">SUM(T79+T80)</f>
        <v>229.28</v>
      </c>
      <c r="U81" s="34" t="n">
        <f aca="false">SUM(U79+U80)</f>
        <v>2</v>
      </c>
      <c r="V81" s="35" t="n">
        <f aca="false">IF(C81=0," ",T81/C81*100)</f>
        <v>1273.77777777778</v>
      </c>
      <c r="W81" s="36" t="n">
        <f aca="false">IF(S81=0," ",T81/S81*100)</f>
        <v>98.8275862068966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8" t="str">
        <f aca="false">IF(C82=0," ",E82/C82*100)</f>
        <v> </v>
      </c>
      <c r="H82" s="29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8" t="str">
        <f aca="false">IF(C82=0," ",J82/C82*100)</f>
        <v> </v>
      </c>
      <c r="M82" s="29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8" t="str">
        <f aca="false">IF(C82=0," ",O82/C82*100)</f>
        <v> </v>
      </c>
      <c r="R82" s="29" t="str">
        <f aca="false">IF(N82=0," ",O82/N82*100)</f>
        <v> </v>
      </c>
      <c r="S82" s="30" t="n">
        <v>0</v>
      </c>
      <c r="T82" s="24" t="n">
        <v>0</v>
      </c>
      <c r="U82" s="24" t="n">
        <v>0</v>
      </c>
      <c r="V82" s="28" t="str">
        <f aca="false">IF(C82=0," ",T82/C82*100)</f>
        <v> </v>
      </c>
      <c r="W82" s="29" t="str">
        <f aca="false">IF(S82=0," ",T82/S82*100)</f>
        <v> </v>
      </c>
    </row>
    <row r="83" customFormat="false" ht="13.5" hidden="false" customHeight="false" outlineLevel="0" collapsed="false">
      <c r="A83" s="31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8" t="str">
        <f aca="false">IF(C83=0," ",E83/C83*100)</f>
        <v> </v>
      </c>
      <c r="H83" s="29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8" t="str">
        <f aca="false">IF(C83=0," ",J83/C83*100)</f>
        <v> </v>
      </c>
      <c r="M83" s="29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8" t="str">
        <f aca="false">IF(C83=0," ",O83/C83*100)</f>
        <v> </v>
      </c>
      <c r="R83" s="29" t="str">
        <f aca="false">IF(N83=0," ",O83/N83*100)</f>
        <v> </v>
      </c>
      <c r="S83" s="30" t="n">
        <v>0</v>
      </c>
      <c r="T83" s="24" t="n">
        <v>0</v>
      </c>
      <c r="U83" s="24" t="n">
        <v>0</v>
      </c>
      <c r="V83" s="28" t="str">
        <f aca="false">IF(C83=0," ",T83/C83*100)</f>
        <v> </v>
      </c>
      <c r="W83" s="29" t="str">
        <f aca="false">IF(S83=0," ",T83/S83*100)</f>
        <v> 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0</v>
      </c>
      <c r="D84" s="34" t="n">
        <f aca="false">SUM(D82+D83)</f>
        <v>0</v>
      </c>
      <c r="E84" s="34" t="n">
        <f aca="false">SUM(E82+E83)</f>
        <v>0</v>
      </c>
      <c r="F84" s="34" t="n">
        <f aca="false">SUM(F82+F83)</f>
        <v>0</v>
      </c>
      <c r="G84" s="35" t="str">
        <f aca="false">IF(C84=0," ",E84/C84*100)</f>
        <v> </v>
      </c>
      <c r="H84" s="36" t="str">
        <f aca="false">IF(D84=0," ",E84/D84*100)</f>
        <v> </v>
      </c>
      <c r="I84" s="34" t="n">
        <f aca="false">SUM(I82+I83)</f>
        <v>0</v>
      </c>
      <c r="J84" s="34" t="n">
        <f aca="false">SUM(J82+J83)</f>
        <v>0</v>
      </c>
      <c r="K84" s="34" t="n">
        <f aca="false">SUM(K82+K83)</f>
        <v>0</v>
      </c>
      <c r="L84" s="35" t="str">
        <f aca="false">IF(C84=0," ",J84/C84*100)</f>
        <v> </v>
      </c>
      <c r="M84" s="36" t="str">
        <f aca="false">IF(I84=0," ",J84/I84*100)</f>
        <v> </v>
      </c>
      <c r="N84" s="34" t="n">
        <f aca="false">SUM(N82+N83)</f>
        <v>0</v>
      </c>
      <c r="O84" s="34" t="n">
        <f aca="false">SUM(O82+O83)</f>
        <v>0</v>
      </c>
      <c r="P84" s="34" t="n">
        <f aca="false">SUM(P82+P83)</f>
        <v>0</v>
      </c>
      <c r="Q84" s="35" t="str">
        <f aca="false">IF(C84=0," ",O84/C84*100)</f>
        <v> </v>
      </c>
      <c r="R84" s="36" t="str">
        <f aca="false">IF(N84=0," ",O84/N84*100)</f>
        <v> </v>
      </c>
      <c r="S84" s="35" t="n">
        <f aca="false">SUM(S82+S83)</f>
        <v>0</v>
      </c>
      <c r="T84" s="34" t="n">
        <f aca="false">SUM(T82+T83)</f>
        <v>0</v>
      </c>
      <c r="U84" s="34" t="n">
        <f aca="false">SUM(U82+U83)</f>
        <v>0</v>
      </c>
      <c r="V84" s="35" t="str">
        <f aca="false">IF(C84=0," ",T84/C84*100)</f>
        <v> </v>
      </c>
      <c r="W84" s="36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485</v>
      </c>
      <c r="D85" s="24" t="n">
        <v>1485</v>
      </c>
      <c r="E85" s="24" t="n">
        <v>96.6</v>
      </c>
      <c r="F85" s="24" t="n">
        <v>0</v>
      </c>
      <c r="G85" s="28" t="n">
        <f aca="false">IF(C85=0," ",E85/C85*100)</f>
        <v>6.50505050505051</v>
      </c>
      <c r="H85" s="29" t="n">
        <f aca="false">IF(D85=0," ",E85/D85*100)</f>
        <v>6.50505050505051</v>
      </c>
      <c r="I85" s="24" t="n">
        <v>1235</v>
      </c>
      <c r="J85" s="24" t="n">
        <v>391.1</v>
      </c>
      <c r="K85" s="24" t="n">
        <v>-250</v>
      </c>
      <c r="L85" s="28" t="n">
        <f aca="false">IF(C85=0," ",J85/C85*100)</f>
        <v>26.3367003367003</v>
      </c>
      <c r="M85" s="29" t="n">
        <f aca="false">IF(I85=0," ",J85/I85*100)</f>
        <v>31.668016194332</v>
      </c>
      <c r="N85" s="24" t="n">
        <v>2013.1</v>
      </c>
      <c r="O85" s="24" t="n">
        <v>630.68</v>
      </c>
      <c r="P85" s="24" t="n">
        <v>778.1</v>
      </c>
      <c r="Q85" s="28" t="n">
        <f aca="false">IF(C85=0," ",O85/C85*100)</f>
        <v>42.4700336700337</v>
      </c>
      <c r="R85" s="29" t="n">
        <f aca="false">IF(N85=0," ",O85/N85*100)</f>
        <v>31.3287963836869</v>
      </c>
      <c r="S85" s="30" t="n">
        <v>1370.2</v>
      </c>
      <c r="T85" s="24" t="n">
        <v>707.92</v>
      </c>
      <c r="U85" s="24" t="n">
        <v>-642.9</v>
      </c>
      <c r="V85" s="28" t="n">
        <f aca="false">IF(C85=0," ",T85/C85*100)</f>
        <v>47.6713804713805</v>
      </c>
      <c r="W85" s="29" t="n">
        <f aca="false">IF(S85=0," ",T85/S85*100)</f>
        <v>51.6654502992264</v>
      </c>
    </row>
    <row r="86" customFormat="false" ht="13.5" hidden="false" customHeight="false" outlineLevel="0" collapsed="false">
      <c r="A86" s="31"/>
      <c r="B86" s="22" t="s">
        <v>23</v>
      </c>
      <c r="C86" s="24" t="n">
        <v>4250</v>
      </c>
      <c r="D86" s="24" t="n">
        <v>4250</v>
      </c>
      <c r="E86" s="24" t="n">
        <v>0</v>
      </c>
      <c r="F86" s="24" t="n">
        <v>0</v>
      </c>
      <c r="G86" s="28" t="n">
        <f aca="false">IF(C86=0," ",E86/C86*100)</f>
        <v>0</v>
      </c>
      <c r="H86" s="29" t="n">
        <f aca="false">IF(D86=0," ",E86/D86*100)</f>
        <v>0</v>
      </c>
      <c r="I86" s="24" t="n">
        <v>4500</v>
      </c>
      <c r="J86" s="24" t="n">
        <v>57.74</v>
      </c>
      <c r="K86" s="24" t="n">
        <v>250</v>
      </c>
      <c r="L86" s="28" t="n">
        <f aca="false">IF(C86=0," ",J86/C86*100)</f>
        <v>1.35858823529412</v>
      </c>
      <c r="M86" s="29" t="n">
        <f aca="false">IF(I86=0," ",J86/I86*100)</f>
        <v>1.28311111111111</v>
      </c>
      <c r="N86" s="24" t="n">
        <v>14500</v>
      </c>
      <c r="O86" s="24" t="n">
        <v>2143.44</v>
      </c>
      <c r="P86" s="24" t="n">
        <v>10000</v>
      </c>
      <c r="Q86" s="28" t="n">
        <f aca="false">IF(C86=0," ",O86/C86*100)</f>
        <v>50.4338823529412</v>
      </c>
      <c r="R86" s="29" t="n">
        <f aca="false">IF(N86=0," ",O86/N86*100)</f>
        <v>14.7823448275862</v>
      </c>
      <c r="S86" s="30" t="n">
        <v>15568.9</v>
      </c>
      <c r="T86" s="24" t="n">
        <v>17485.49</v>
      </c>
      <c r="U86" s="24" t="n">
        <v>1068.9</v>
      </c>
      <c r="V86" s="28" t="n">
        <f aca="false">IF(C86=0," ",T86/C86*100)</f>
        <v>411.423294117647</v>
      </c>
      <c r="W86" s="29" t="n">
        <f aca="false">IF(S86=0," ",T86/S86*100)</f>
        <v>112.310375171014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5735</v>
      </c>
      <c r="D87" s="34" t="n">
        <f aca="false">SUM(D85+D86)</f>
        <v>5735</v>
      </c>
      <c r="E87" s="34" t="n">
        <f aca="false">SUM(E85+E86)</f>
        <v>96.6</v>
      </c>
      <c r="F87" s="34" t="n">
        <f aca="false">SUM(F85+F86)</f>
        <v>0</v>
      </c>
      <c r="G87" s="35" t="n">
        <f aca="false">IF(C87=0," ",E87/C87*100)</f>
        <v>1.68439407149085</v>
      </c>
      <c r="H87" s="36" t="n">
        <f aca="false">IF(D87=0," ",E87/D87*100)</f>
        <v>1.68439407149085</v>
      </c>
      <c r="I87" s="34" t="n">
        <f aca="false">SUM(I85+I86)</f>
        <v>5735</v>
      </c>
      <c r="J87" s="34" t="n">
        <f aca="false">SUM(J85+J86)</f>
        <v>448.84</v>
      </c>
      <c r="K87" s="34" t="n">
        <f aca="false">SUM(K85+K86)</f>
        <v>0</v>
      </c>
      <c r="L87" s="35" t="n">
        <f aca="false">IF(C87=0," ",J87/C87*100)</f>
        <v>7.82632955536181</v>
      </c>
      <c r="M87" s="36" t="n">
        <f aca="false">IF(I87=0," ",J87/I87*100)</f>
        <v>7.82632955536181</v>
      </c>
      <c r="N87" s="34" t="n">
        <f aca="false">SUM(N85+N86)</f>
        <v>16513.1</v>
      </c>
      <c r="O87" s="34" t="n">
        <f aca="false">SUM(O85+O86)</f>
        <v>2774.12</v>
      </c>
      <c r="P87" s="34" t="n">
        <f aca="false">SUM(P85+P86)</f>
        <v>10778.1</v>
      </c>
      <c r="Q87" s="35" t="n">
        <f aca="false">IF(C87=0," ",O87/C87*100)</f>
        <v>48.3717523975589</v>
      </c>
      <c r="R87" s="36" t="n">
        <f aca="false">IF(N87=0," ",O87/N87*100)</f>
        <v>16.7995106915116</v>
      </c>
      <c r="S87" s="35" t="n">
        <f aca="false">SUM(S85+S86)</f>
        <v>16939.1</v>
      </c>
      <c r="T87" s="34" t="n">
        <f aca="false">SUM(T85+T86)</f>
        <v>18193.41</v>
      </c>
      <c r="U87" s="34" t="n">
        <f aca="false">SUM(U85+U86)</f>
        <v>426</v>
      </c>
      <c r="V87" s="35" t="n">
        <f aca="false">IF(C87=0," ",T87/C87*100)</f>
        <v>317.234699215344</v>
      </c>
      <c r="W87" s="36" t="n">
        <f aca="false">IF(S87=0," ",T87/S87*100)</f>
        <v>107.404820799216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190</v>
      </c>
      <c r="D88" s="24" t="n">
        <v>190</v>
      </c>
      <c r="E88" s="24" t="n">
        <v>49</v>
      </c>
      <c r="F88" s="24" t="n">
        <v>0</v>
      </c>
      <c r="G88" s="28" t="n">
        <f aca="false">IF(C88=0," ",E88/C88*100)</f>
        <v>25.7894736842105</v>
      </c>
      <c r="H88" s="29" t="n">
        <f aca="false">IF(D88=0," ",E88/D88*100)</f>
        <v>25.7894736842105</v>
      </c>
      <c r="I88" s="24" t="n">
        <v>190</v>
      </c>
      <c r="J88" s="24" t="n">
        <v>83.77</v>
      </c>
      <c r="K88" s="24" t="n">
        <v>0</v>
      </c>
      <c r="L88" s="28" t="n">
        <f aca="false">IF(C88=0," ",J88/C88*100)</f>
        <v>44.0894736842105</v>
      </c>
      <c r="M88" s="29" t="n">
        <f aca="false">IF(I88=0," ",J88/I88*100)</f>
        <v>44.0894736842105</v>
      </c>
      <c r="N88" s="24" t="n">
        <v>190</v>
      </c>
      <c r="O88" s="24" t="n">
        <v>91.97</v>
      </c>
      <c r="P88" s="24" t="n">
        <v>0</v>
      </c>
      <c r="Q88" s="28" t="n">
        <f aca="false">IF(C88=0," ",O88/C88*100)</f>
        <v>48.4052631578947</v>
      </c>
      <c r="R88" s="29" t="n">
        <f aca="false">IF(N88=0," ",O88/N88*100)</f>
        <v>48.4052631578947</v>
      </c>
      <c r="S88" s="30" t="n">
        <v>190</v>
      </c>
      <c r="T88" s="24" t="n">
        <v>174.23</v>
      </c>
      <c r="U88" s="24" t="n">
        <v>0</v>
      </c>
      <c r="V88" s="28" t="n">
        <f aca="false">IF(C88=0," ",T88/C88*100)</f>
        <v>91.7</v>
      </c>
      <c r="W88" s="29" t="n">
        <f aca="false">IF(S88=0," ",T88/S88*100)</f>
        <v>91.7</v>
      </c>
    </row>
    <row r="89" customFormat="false" ht="13.5" hidden="false" customHeight="false" outlineLevel="0" collapsed="false">
      <c r="A89" s="31"/>
      <c r="B89" s="22" t="s">
        <v>23</v>
      </c>
      <c r="C89" s="24" t="n">
        <v>2000</v>
      </c>
      <c r="D89" s="24" t="n">
        <v>2000</v>
      </c>
      <c r="E89" s="24" t="n">
        <v>54.7</v>
      </c>
      <c r="F89" s="24" t="n">
        <v>0</v>
      </c>
      <c r="G89" s="28" t="n">
        <f aca="false">IF(C89=0," ",E89/C89*100)</f>
        <v>2.735</v>
      </c>
      <c r="H89" s="29" t="n">
        <f aca="false">IF(D89=0," ",E89/D89*100)</f>
        <v>2.735</v>
      </c>
      <c r="I89" s="24" t="n">
        <v>2300</v>
      </c>
      <c r="J89" s="24" t="n">
        <v>1070.18</v>
      </c>
      <c r="K89" s="24" t="n">
        <v>300</v>
      </c>
      <c r="L89" s="28" t="n">
        <f aca="false">IF(C89=0," ",J89/C89*100)</f>
        <v>53.509</v>
      </c>
      <c r="M89" s="29" t="n">
        <f aca="false">IF(I89=0," ",J89/I89*100)</f>
        <v>46.5295652173913</v>
      </c>
      <c r="N89" s="24" t="n">
        <v>3750</v>
      </c>
      <c r="O89" s="24" t="n">
        <v>1085.17</v>
      </c>
      <c r="P89" s="24" t="n">
        <v>1450</v>
      </c>
      <c r="Q89" s="28" t="n">
        <f aca="false">IF(C89=0," ",O89/C89*100)</f>
        <v>54.2585</v>
      </c>
      <c r="R89" s="29" t="n">
        <f aca="false">IF(N89=0," ",O89/N89*100)</f>
        <v>28.9378666666667</v>
      </c>
      <c r="S89" s="30" t="n">
        <v>3750</v>
      </c>
      <c r="T89" s="24" t="n">
        <v>1685.88</v>
      </c>
      <c r="U89" s="24" t="n">
        <v>0</v>
      </c>
      <c r="V89" s="28" t="n">
        <f aca="false">IF(C89=0," ",T89/C89*100)</f>
        <v>84.294</v>
      </c>
      <c r="W89" s="29" t="n">
        <f aca="false">IF(S89=0," ",T89/S89*100)</f>
        <v>44.9568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2190</v>
      </c>
      <c r="D90" s="34" t="n">
        <f aca="false">SUM(D88+D89)</f>
        <v>2190</v>
      </c>
      <c r="E90" s="34" t="n">
        <f aca="false">SUM(E88+E89)</f>
        <v>103.7</v>
      </c>
      <c r="F90" s="34" t="n">
        <f aca="false">SUM(F88+F89)</f>
        <v>0</v>
      </c>
      <c r="G90" s="35" t="n">
        <f aca="false">IF(C90=0," ",E90/C90*100)</f>
        <v>4.7351598173516</v>
      </c>
      <c r="H90" s="36" t="n">
        <f aca="false">IF(D90=0," ",E90/D90*100)</f>
        <v>4.7351598173516</v>
      </c>
      <c r="I90" s="34" t="n">
        <f aca="false">SUM(I88+I89)</f>
        <v>2490</v>
      </c>
      <c r="J90" s="34" t="n">
        <f aca="false">SUM(J88+J89)</f>
        <v>1153.95</v>
      </c>
      <c r="K90" s="34" t="n">
        <f aca="false">SUM(K88+K89)</f>
        <v>300</v>
      </c>
      <c r="L90" s="35" t="n">
        <f aca="false">IF(C90=0," ",J90/C90*100)</f>
        <v>52.6917808219178</v>
      </c>
      <c r="M90" s="36" t="n">
        <f aca="false">IF(I90=0," ",J90/I90*100)</f>
        <v>46.3433734939759</v>
      </c>
      <c r="N90" s="34" t="n">
        <f aca="false">SUM(N88+N89)</f>
        <v>3940</v>
      </c>
      <c r="O90" s="34" t="n">
        <f aca="false">SUM(O88+O89)</f>
        <v>1177.14</v>
      </c>
      <c r="P90" s="34" t="n">
        <f aca="false">SUM(P88+P89)</f>
        <v>1450</v>
      </c>
      <c r="Q90" s="35" t="n">
        <f aca="false">IF(C90=0," ",O90/C90*100)</f>
        <v>53.7506849315069</v>
      </c>
      <c r="R90" s="36" t="n">
        <f aca="false">IF(N90=0," ",O90/N90*100)</f>
        <v>29.8766497461929</v>
      </c>
      <c r="S90" s="35" t="n">
        <f aca="false">SUM(S88+S89)</f>
        <v>3940</v>
      </c>
      <c r="T90" s="34" t="n">
        <f aca="false">SUM(T88+T89)</f>
        <v>1860.11</v>
      </c>
      <c r="U90" s="34" t="n">
        <f aca="false">SUM(U88+U89)</f>
        <v>0</v>
      </c>
      <c r="V90" s="35" t="n">
        <f aca="false">IF(C90=0," ",T90/C90*100)</f>
        <v>84.9365296803653</v>
      </c>
      <c r="W90" s="36" t="n">
        <f aca="false">IF(S90=0," ",T90/S90*100)</f>
        <v>47.2109137055838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8" t="str">
        <f aca="false">IF(C91=0," ",E91/C91*100)</f>
        <v> </v>
      </c>
      <c r="H91" s="29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8" t="str">
        <f aca="false">IF(C91=0," ",J91/C91*100)</f>
        <v> </v>
      </c>
      <c r="M91" s="29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8" t="str">
        <f aca="false">IF(C91=0," ",O91/C91*100)</f>
        <v> </v>
      </c>
      <c r="R91" s="29" t="str">
        <f aca="false">IF(N91=0," ",O91/N91*100)</f>
        <v> </v>
      </c>
      <c r="S91" s="30" t="n">
        <v>0</v>
      </c>
      <c r="T91" s="24" t="n">
        <v>0</v>
      </c>
      <c r="U91" s="24" t="n">
        <v>0</v>
      </c>
      <c r="V91" s="28" t="str">
        <f aca="false">IF(C91=0," ",T91/C91*100)</f>
        <v> </v>
      </c>
      <c r="W91" s="29" t="str">
        <f aca="false">IF(S91=0," ",T91/S91*100)</f>
        <v> </v>
      </c>
    </row>
    <row r="92" customFormat="false" ht="13.5" hidden="false" customHeight="false" outlineLevel="0" collapsed="false">
      <c r="A92" s="31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8" t="str">
        <f aca="false">IF(C92=0," ",E92/C92*100)</f>
        <v> </v>
      </c>
      <c r="H92" s="29" t="str">
        <f aca="false">IF(D92=0," ",E92/D92*100)</f>
        <v> </v>
      </c>
      <c r="I92" s="24" t="n">
        <v>0</v>
      </c>
      <c r="J92" s="24" t="n">
        <v>64.98</v>
      </c>
      <c r="K92" s="24" t="n">
        <v>0</v>
      </c>
      <c r="L92" s="28" t="str">
        <f aca="false">IF(C92=0," ",J92/C92*100)</f>
        <v> </v>
      </c>
      <c r="M92" s="29" t="str">
        <f aca="false">IF(I92=0," ",J92/I92*100)</f>
        <v> </v>
      </c>
      <c r="N92" s="24" t="n">
        <v>1000</v>
      </c>
      <c r="O92" s="24" t="n">
        <v>235.17</v>
      </c>
      <c r="P92" s="24" t="n">
        <v>1000</v>
      </c>
      <c r="Q92" s="28" t="str">
        <f aca="false">IF(C92=0," ",O92/C92*100)</f>
        <v> </v>
      </c>
      <c r="R92" s="29" t="n">
        <f aca="false">IF(N92=0," ",O92/N92*100)</f>
        <v>23.517</v>
      </c>
      <c r="S92" s="30" t="n">
        <v>1000</v>
      </c>
      <c r="T92" s="24" t="n">
        <v>990.14</v>
      </c>
      <c r="U92" s="24" t="n">
        <v>0</v>
      </c>
      <c r="V92" s="28" t="str">
        <f aca="false">IF(C92=0," ",T92/C92*100)</f>
        <v> </v>
      </c>
      <c r="W92" s="29" t="n">
        <f aca="false">IF(S92=0," ",T92/S92*100)</f>
        <v>99.014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0</v>
      </c>
      <c r="D93" s="34" t="n">
        <f aca="false">SUM(D91+D92)</f>
        <v>0</v>
      </c>
      <c r="E93" s="34" t="n">
        <f aca="false">SUM(E91+E92)</f>
        <v>0</v>
      </c>
      <c r="F93" s="34" t="n">
        <f aca="false">SUM(F91+F92)</f>
        <v>0</v>
      </c>
      <c r="G93" s="35" t="str">
        <f aca="false">IF(C93=0," ",E93/C93*100)</f>
        <v> </v>
      </c>
      <c r="H93" s="36" t="str">
        <f aca="false">IF(D93=0," ",E93/D93*100)</f>
        <v> </v>
      </c>
      <c r="I93" s="34" t="n">
        <f aca="false">SUM(I91+I92)</f>
        <v>0</v>
      </c>
      <c r="J93" s="34" t="n">
        <f aca="false">SUM(J91+J92)</f>
        <v>64.98</v>
      </c>
      <c r="K93" s="34" t="n">
        <f aca="false">SUM(K91+K92)</f>
        <v>0</v>
      </c>
      <c r="L93" s="35" t="str">
        <f aca="false">IF(C93=0," ",J93/C93*100)</f>
        <v> </v>
      </c>
      <c r="M93" s="36" t="str">
        <f aca="false">IF(I93=0," ",J93/I93*100)</f>
        <v> </v>
      </c>
      <c r="N93" s="34" t="n">
        <f aca="false">SUM(N91+N92)</f>
        <v>1000</v>
      </c>
      <c r="O93" s="34" t="n">
        <f aca="false">SUM(O91+O92)</f>
        <v>235.17</v>
      </c>
      <c r="P93" s="34" t="n">
        <f aca="false">SUM(P91+P92)</f>
        <v>1000</v>
      </c>
      <c r="Q93" s="35" t="str">
        <f aca="false">IF(C93=0," ",O93/C93*100)</f>
        <v> </v>
      </c>
      <c r="R93" s="36" t="n">
        <f aca="false">IF(N93=0," ",O93/N93*100)</f>
        <v>23.517</v>
      </c>
      <c r="S93" s="35" t="n">
        <f aca="false">SUM(S91+S92)</f>
        <v>1000</v>
      </c>
      <c r="T93" s="34" t="n">
        <f aca="false">SUM(T91+T92)</f>
        <v>990.14</v>
      </c>
      <c r="U93" s="34" t="n">
        <f aca="false">SUM(U91+U92)</f>
        <v>0</v>
      </c>
      <c r="V93" s="35" t="str">
        <f aca="false">IF(C93=0," ",T93/C93*100)</f>
        <v> </v>
      </c>
      <c r="W93" s="36" t="n">
        <f aca="false">IF(S93=0," ",T93/S93*100)</f>
        <v>99.014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8" t="str">
        <f aca="false">IF(C94=0," ",E94/C94*100)</f>
        <v> </v>
      </c>
      <c r="H94" s="29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8" t="str">
        <f aca="false">IF(C94=0," ",J94/C94*100)</f>
        <v> </v>
      </c>
      <c r="M94" s="29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8" t="str">
        <f aca="false">IF(C94=0," ",O94/C94*100)</f>
        <v> </v>
      </c>
      <c r="R94" s="29" t="str">
        <f aca="false">IF(N94=0," ",O94/N94*100)</f>
        <v> </v>
      </c>
      <c r="S94" s="30" t="n">
        <v>0</v>
      </c>
      <c r="T94" s="24" t="n">
        <v>0</v>
      </c>
      <c r="U94" s="24" t="n">
        <v>0</v>
      </c>
      <c r="V94" s="28" t="str">
        <f aca="false">IF(C94=0," ",T94/C94*100)</f>
        <v> </v>
      </c>
      <c r="W94" s="29" t="str">
        <f aca="false">IF(S94=0," ",T94/S94*100)</f>
        <v> </v>
      </c>
    </row>
    <row r="95" customFormat="false" ht="13.5" hidden="false" customHeight="false" outlineLevel="0" collapsed="false">
      <c r="A95" s="31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8" t="str">
        <f aca="false">IF(C95=0," ",E95/C95*100)</f>
        <v> </v>
      </c>
      <c r="H95" s="29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8" t="str">
        <f aca="false">IF(C95=0," ",J95/C95*100)</f>
        <v> </v>
      </c>
      <c r="M95" s="29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8" t="str">
        <f aca="false">IF(C95=0," ",O95/C95*100)</f>
        <v> </v>
      </c>
      <c r="R95" s="29" t="str">
        <f aca="false">IF(N95=0," ",O95/N95*100)</f>
        <v> </v>
      </c>
      <c r="S95" s="30" t="n">
        <v>0</v>
      </c>
      <c r="T95" s="24" t="n">
        <v>0</v>
      </c>
      <c r="U95" s="24" t="n">
        <v>0</v>
      </c>
      <c r="V95" s="28" t="str">
        <f aca="false">IF(C95=0," ",T95/C95*100)</f>
        <v> </v>
      </c>
      <c r="W95" s="29" t="str">
        <f aca="false">IF(S95=0," ",T95/S95*100)</f>
        <v> 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0</v>
      </c>
      <c r="D96" s="34" t="n">
        <f aca="false">SUM(D94+D95)</f>
        <v>0</v>
      </c>
      <c r="E96" s="34" t="n">
        <f aca="false">SUM(E94+E95)</f>
        <v>0</v>
      </c>
      <c r="F96" s="34" t="n">
        <f aca="false">SUM(F94+F95)</f>
        <v>0</v>
      </c>
      <c r="G96" s="35" t="str">
        <f aca="false">IF(C96=0," ",E96/C96*100)</f>
        <v> </v>
      </c>
      <c r="H96" s="36" t="str">
        <f aca="false">IF(D96=0," ",E96/D96*100)</f>
        <v> </v>
      </c>
      <c r="I96" s="34" t="n">
        <f aca="false">SUM(I94+I95)</f>
        <v>0</v>
      </c>
      <c r="J96" s="34" t="n">
        <f aca="false">SUM(J94+J95)</f>
        <v>0</v>
      </c>
      <c r="K96" s="34" t="n">
        <f aca="false">SUM(K94+K95)</f>
        <v>0</v>
      </c>
      <c r="L96" s="35" t="str">
        <f aca="false">IF(C96=0," ",J96/C96*100)</f>
        <v> </v>
      </c>
      <c r="M96" s="36" t="str">
        <f aca="false">IF(I96=0," ",J96/I96*100)</f>
        <v> </v>
      </c>
      <c r="N96" s="34" t="n">
        <f aca="false">SUM(N94+N95)</f>
        <v>0</v>
      </c>
      <c r="O96" s="34" t="n">
        <f aca="false">SUM(O94+O95)</f>
        <v>0</v>
      </c>
      <c r="P96" s="34" t="n">
        <f aca="false">SUM(P94+P95)</f>
        <v>0</v>
      </c>
      <c r="Q96" s="35" t="str">
        <f aca="false">IF(C96=0," ",O96/C96*100)</f>
        <v> </v>
      </c>
      <c r="R96" s="36" t="str">
        <f aca="false">IF(N96=0," ",O96/N96*100)</f>
        <v> </v>
      </c>
      <c r="S96" s="35" t="n">
        <f aca="false">SUM(S94+S95)</f>
        <v>0</v>
      </c>
      <c r="T96" s="34" t="n">
        <f aca="false">SUM(T94+T95)</f>
        <v>0</v>
      </c>
      <c r="U96" s="34" t="n">
        <f aca="false">SUM(U94+U95)</f>
        <v>0</v>
      </c>
      <c r="V96" s="35" t="str">
        <f aca="false">IF(C96=0," ",T96/C96*100)</f>
        <v> </v>
      </c>
      <c r="W96" s="36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838</v>
      </c>
      <c r="D97" s="24" t="n">
        <v>2838</v>
      </c>
      <c r="E97" s="24" t="n">
        <v>368.56</v>
      </c>
      <c r="F97" s="24" t="n">
        <v>0</v>
      </c>
      <c r="G97" s="28" t="n">
        <f aca="false">IF(C97=0," ",E97/C97*100)</f>
        <v>12.9866102889359</v>
      </c>
      <c r="H97" s="29" t="n">
        <f aca="false">IF(D97=0," ",E97/D97*100)</f>
        <v>12.9866102889359</v>
      </c>
      <c r="I97" s="24" t="n">
        <v>2964</v>
      </c>
      <c r="J97" s="24" t="n">
        <v>976.98</v>
      </c>
      <c r="K97" s="24" t="n">
        <v>126</v>
      </c>
      <c r="L97" s="28" t="n">
        <f aca="false">IF(C97=0," ",J97/C97*100)</f>
        <v>34.4249471458774</v>
      </c>
      <c r="M97" s="29" t="n">
        <f aca="false">IF(I97=0," ",J97/I97*100)</f>
        <v>32.9615384615385</v>
      </c>
      <c r="N97" s="24" t="n">
        <v>2984</v>
      </c>
      <c r="O97" s="24" t="n">
        <v>1489.65</v>
      </c>
      <c r="P97" s="24" t="n">
        <v>20</v>
      </c>
      <c r="Q97" s="28" t="n">
        <f aca="false">IF(C97=0," ",O97/C97*100)</f>
        <v>52.4894291754757</v>
      </c>
      <c r="R97" s="29" t="n">
        <f aca="false">IF(N97=0," ",O97/N97*100)</f>
        <v>49.9212466487936</v>
      </c>
      <c r="S97" s="30" t="n">
        <v>3189.8</v>
      </c>
      <c r="T97" s="24" t="n">
        <v>2896.35</v>
      </c>
      <c r="U97" s="24" t="n">
        <v>205.8</v>
      </c>
      <c r="V97" s="28" t="n">
        <f aca="false">IF(C97=0," ",T97/C97*100)</f>
        <v>102.056025369979</v>
      </c>
      <c r="W97" s="29" t="n">
        <f aca="false">IF(S97=0," ",T97/S97*100)</f>
        <v>90.8003636591636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62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3906</v>
      </c>
      <c r="J98" s="24" t="n">
        <v>2572.11</v>
      </c>
      <c r="K98" s="24" t="n">
        <v>3906</v>
      </c>
      <c r="L98" s="28" t="str">
        <f aca="false">IF(C98=0," ",J98/C98*100)</f>
        <v> </v>
      </c>
      <c r="M98" s="29" t="n">
        <f aca="false">IF(I98=0," ",J98/I98*100)</f>
        <v>65.8502304147466</v>
      </c>
      <c r="N98" s="24" t="n">
        <v>5906</v>
      </c>
      <c r="O98" s="24" t="n">
        <v>1688.45</v>
      </c>
      <c r="P98" s="24" t="n">
        <v>2000</v>
      </c>
      <c r="Q98" s="28" t="str">
        <f aca="false">IF(C98=0," ",O98/C98*100)</f>
        <v> </v>
      </c>
      <c r="R98" s="29" t="n">
        <f aca="false">IF(N98=0," ",O98/N98*100)</f>
        <v>28.5887233322045</v>
      </c>
      <c r="S98" s="30" t="n">
        <v>5635</v>
      </c>
      <c r="T98" s="24" t="n">
        <v>2187.83</v>
      </c>
      <c r="U98" s="24" t="n">
        <v>-271</v>
      </c>
      <c r="V98" s="28" t="str">
        <f aca="false">IF(C98=0," ",T98/C98*100)</f>
        <v> </v>
      </c>
      <c r="W98" s="29" t="n">
        <f aca="false">IF(S98=0," ",T98/S98*100)</f>
        <v>38.8257320319432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2838</v>
      </c>
      <c r="D99" s="34" t="n">
        <f aca="false">SUM(D97+D98)</f>
        <v>2838</v>
      </c>
      <c r="E99" s="34" t="n">
        <f aca="false">SUM(E97+E98)</f>
        <v>988.56</v>
      </c>
      <c r="F99" s="34" t="n">
        <f aca="false">SUM(F97+F98)</f>
        <v>0</v>
      </c>
      <c r="G99" s="35" t="n">
        <f aca="false">IF(C99=0," ",E99/C99*100)</f>
        <v>34.8329809725159</v>
      </c>
      <c r="H99" s="36" t="n">
        <f aca="false">IF(D99=0," ",E99/D99*100)</f>
        <v>34.8329809725159</v>
      </c>
      <c r="I99" s="34" t="n">
        <f aca="false">SUM(I97+I98)</f>
        <v>6870</v>
      </c>
      <c r="J99" s="34" t="n">
        <f aca="false">SUM(J97+J98)</f>
        <v>3549.09</v>
      </c>
      <c r="K99" s="34" t="n">
        <f aca="false">SUM(K97+K98)</f>
        <v>4032</v>
      </c>
      <c r="L99" s="35" t="n">
        <f aca="false">IF(C99=0," ",J99/C99*100)</f>
        <v>125.056025369979</v>
      </c>
      <c r="M99" s="36" t="n">
        <f aca="false">IF(I99=0," ",J99/I99*100)</f>
        <v>51.6606986899563</v>
      </c>
      <c r="N99" s="34" t="n">
        <f aca="false">SUM(N97+N98)</f>
        <v>8890</v>
      </c>
      <c r="O99" s="34" t="n">
        <f aca="false">SUM(O97+O98)</f>
        <v>3178.1</v>
      </c>
      <c r="P99" s="34" t="n">
        <f aca="false">SUM(P97+P98)</f>
        <v>2020</v>
      </c>
      <c r="Q99" s="35" t="n">
        <f aca="false">IF(C99=0," ",O99/C99*100)</f>
        <v>111.983791402396</v>
      </c>
      <c r="R99" s="36" t="n">
        <f aca="false">IF(N99=0," ",O99/N99*100)</f>
        <v>35.7491563554556</v>
      </c>
      <c r="S99" s="35" t="n">
        <f aca="false">SUM(S97+S98)</f>
        <v>8824.8</v>
      </c>
      <c r="T99" s="34" t="n">
        <f aca="false">SUM(T97+T98)</f>
        <v>5084.18</v>
      </c>
      <c r="U99" s="34" t="n">
        <f aca="false">SUM(U97+U98)</f>
        <v>-65.2</v>
      </c>
      <c r="V99" s="35" t="n">
        <f aca="false">IF(C99=0," ",T99/C99*100)</f>
        <v>179.14658210007</v>
      </c>
      <c r="W99" s="36" t="n">
        <f aca="false">IF(S99=0," ",T99/S99*100)</f>
        <v>57.6124104795576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5</v>
      </c>
      <c r="D100" s="24" t="n">
        <v>5</v>
      </c>
      <c r="E100" s="24" t="n">
        <v>34.02</v>
      </c>
      <c r="F100" s="24" t="n">
        <v>0</v>
      </c>
      <c r="G100" s="28" t="n">
        <f aca="false">IF(C100=0," ",E100/C100*100)</f>
        <v>680.4</v>
      </c>
      <c r="H100" s="29" t="n">
        <f aca="false">IF(D100=0," ",E100/D100*100)</f>
        <v>680.4</v>
      </c>
      <c r="I100" s="24" t="n">
        <v>5</v>
      </c>
      <c r="J100" s="24" t="n">
        <v>1.96</v>
      </c>
      <c r="K100" s="24" t="n">
        <v>0</v>
      </c>
      <c r="L100" s="28" t="n">
        <f aca="false">IF(C100=0," ",J100/C100*100)</f>
        <v>39.2</v>
      </c>
      <c r="M100" s="29" t="n">
        <f aca="false">IF(I100=0," ",J100/I100*100)</f>
        <v>39.2</v>
      </c>
      <c r="N100" s="24" t="n">
        <v>5</v>
      </c>
      <c r="O100" s="24" t="n">
        <v>1.96</v>
      </c>
      <c r="P100" s="24" t="n">
        <v>0</v>
      </c>
      <c r="Q100" s="28" t="n">
        <f aca="false">IF(C100=0," ",O100/C100*100)</f>
        <v>39.2</v>
      </c>
      <c r="R100" s="29" t="n">
        <f aca="false">IF(N100=0," ",O100/N100*100)</f>
        <v>39.2</v>
      </c>
      <c r="S100" s="30" t="n">
        <v>5</v>
      </c>
      <c r="T100" s="24" t="n">
        <v>12.18</v>
      </c>
      <c r="U100" s="24" t="n">
        <v>0</v>
      </c>
      <c r="V100" s="28" t="n">
        <f aca="false">IF(C100=0," ",T100/C100*100)</f>
        <v>243.6</v>
      </c>
      <c r="W100" s="29" t="n">
        <f aca="false">IF(S100=0," ",T100/S100*100)</f>
        <v>243.6</v>
      </c>
    </row>
    <row r="101" customFormat="false" ht="13.5" hidden="false" customHeight="false" outlineLevel="0" collapsed="false">
      <c r="A101" s="31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8" t="str">
        <f aca="false">IF(C101=0," ",E101/C101*100)</f>
        <v> </v>
      </c>
      <c r="H101" s="29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8" t="str">
        <f aca="false">IF(C101=0," ",J101/C101*100)</f>
        <v> </v>
      </c>
      <c r="M101" s="29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8" t="str">
        <f aca="false">IF(C101=0," ",O101/C101*100)</f>
        <v> </v>
      </c>
      <c r="R101" s="29" t="str">
        <f aca="false">IF(N101=0," ",O101/N101*100)</f>
        <v> </v>
      </c>
      <c r="S101" s="30" t="n">
        <v>0</v>
      </c>
      <c r="T101" s="24" t="n">
        <v>0</v>
      </c>
      <c r="U101" s="24" t="n">
        <v>0</v>
      </c>
      <c r="V101" s="28" t="str">
        <f aca="false">IF(C101=0," ",T101/C101*100)</f>
        <v> </v>
      </c>
      <c r="W101" s="29" t="str">
        <f aca="false">IF(S101=0," ",T101/S101*100)</f>
        <v> 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5</v>
      </c>
      <c r="D102" s="34" t="n">
        <f aca="false">SUM(D100+D101)</f>
        <v>5</v>
      </c>
      <c r="E102" s="34" t="n">
        <f aca="false">SUM(E100+E101)</f>
        <v>34.02</v>
      </c>
      <c r="F102" s="34" t="n">
        <f aca="false">SUM(F100+F101)</f>
        <v>0</v>
      </c>
      <c r="G102" s="35" t="n">
        <f aca="false">IF(C102=0," ",E102/C102*100)</f>
        <v>680.4</v>
      </c>
      <c r="H102" s="36" t="n">
        <f aca="false">IF(D102=0," ",E102/D102*100)</f>
        <v>680.4</v>
      </c>
      <c r="I102" s="34" t="n">
        <f aca="false">SUM(I100+I101)</f>
        <v>5</v>
      </c>
      <c r="J102" s="34" t="n">
        <f aca="false">SUM(J100+J101)</f>
        <v>1.96</v>
      </c>
      <c r="K102" s="34" t="n">
        <f aca="false">SUM(K100+K101)</f>
        <v>0</v>
      </c>
      <c r="L102" s="35" t="n">
        <f aca="false">IF(C102=0," ",J102/C102*100)</f>
        <v>39.2</v>
      </c>
      <c r="M102" s="36" t="n">
        <f aca="false">IF(I102=0," ",J102/I102*100)</f>
        <v>39.2</v>
      </c>
      <c r="N102" s="34" t="n">
        <f aca="false">SUM(N100+N101)</f>
        <v>5</v>
      </c>
      <c r="O102" s="34" t="n">
        <f aca="false">SUM(O100+O101)</f>
        <v>1.96</v>
      </c>
      <c r="P102" s="34" t="n">
        <f aca="false">SUM(P100+P101)</f>
        <v>0</v>
      </c>
      <c r="Q102" s="35" t="n">
        <f aca="false">IF(C102=0," ",O102/C102*100)</f>
        <v>39.2</v>
      </c>
      <c r="R102" s="36" t="n">
        <f aca="false">IF(N102=0," ",O102/N102*100)</f>
        <v>39.2</v>
      </c>
      <c r="S102" s="35" t="n">
        <f aca="false">SUM(S100+S101)</f>
        <v>5</v>
      </c>
      <c r="T102" s="34" t="n">
        <f aca="false">SUM(T100+T101)</f>
        <v>12.18</v>
      </c>
      <c r="U102" s="34" t="n">
        <f aca="false">SUM(U100+U101)</f>
        <v>0</v>
      </c>
      <c r="V102" s="35" t="n">
        <f aca="false">IF(C102=0," ",T102/C102*100)</f>
        <v>243.6</v>
      </c>
      <c r="W102" s="36" t="n">
        <f aca="false">IF(S102=0," ",T102/S102*100)</f>
        <v>243.6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0</v>
      </c>
      <c r="D103" s="24" t="n">
        <v>0</v>
      </c>
      <c r="E103" s="24" t="n">
        <v>0</v>
      </c>
      <c r="F103" s="24" t="n">
        <v>0</v>
      </c>
      <c r="G103" s="28" t="str">
        <f aca="false">IF(C103=0," ",E103/C103*100)</f>
        <v> </v>
      </c>
      <c r="H103" s="29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8" t="str">
        <f aca="false">IF(C103=0," ",J103/C103*100)</f>
        <v> </v>
      </c>
      <c r="M103" s="29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8" t="str">
        <f aca="false">IF(C103=0," ",O103/C103*100)</f>
        <v> </v>
      </c>
      <c r="R103" s="29" t="str">
        <f aca="false">IF(N103=0," ",O103/N103*100)</f>
        <v> </v>
      </c>
      <c r="S103" s="30" t="n">
        <v>0</v>
      </c>
      <c r="T103" s="24" t="n">
        <v>0</v>
      </c>
      <c r="U103" s="24" t="n">
        <v>0</v>
      </c>
      <c r="V103" s="28" t="str">
        <f aca="false">IF(C103=0," ",T103/C103*100)</f>
        <v> </v>
      </c>
      <c r="W103" s="29" t="str">
        <f aca="false">IF(S103=0," ",T103/S103*100)</f>
        <v> 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30" t="n">
        <v>0</v>
      </c>
      <c r="T104" s="24" t="n">
        <v>0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0</v>
      </c>
      <c r="D105" s="34" t="n">
        <f aca="false">SUM(D103+D104)</f>
        <v>0</v>
      </c>
      <c r="E105" s="34" t="n">
        <f aca="false">SUM(E103+E104)</f>
        <v>0</v>
      </c>
      <c r="F105" s="34" t="n">
        <f aca="false">SUM(F103+F104)</f>
        <v>0</v>
      </c>
      <c r="G105" s="35" t="str">
        <f aca="false">IF(C105=0," ",E105/C105*100)</f>
        <v> </v>
      </c>
      <c r="H105" s="36" t="str">
        <f aca="false">IF(D105=0," ",E105/D105*100)</f>
        <v> </v>
      </c>
      <c r="I105" s="34" t="n">
        <f aca="false">SUM(I103+I104)</f>
        <v>0</v>
      </c>
      <c r="J105" s="34" t="n">
        <f aca="false">SUM(J103+J104)</f>
        <v>0</v>
      </c>
      <c r="K105" s="34" t="n">
        <f aca="false">SUM(K103+K104)</f>
        <v>0</v>
      </c>
      <c r="L105" s="35" t="str">
        <f aca="false">IF(C105=0," ",J105/C105*100)</f>
        <v> </v>
      </c>
      <c r="M105" s="36" t="str">
        <f aca="false">IF(I105=0," ",J105/I105*100)</f>
        <v> </v>
      </c>
      <c r="N105" s="34" t="n">
        <f aca="false">SUM(N103+N104)</f>
        <v>0</v>
      </c>
      <c r="O105" s="34" t="n">
        <f aca="false">SUM(O103+O104)</f>
        <v>0</v>
      </c>
      <c r="P105" s="34" t="n">
        <f aca="false">SUM(P103+P104)</f>
        <v>0</v>
      </c>
      <c r="Q105" s="35" t="str">
        <f aca="false">IF(C105=0," ",O105/C105*100)</f>
        <v> </v>
      </c>
      <c r="R105" s="36" t="str">
        <f aca="false">IF(N105=0," ",O105/N105*100)</f>
        <v> </v>
      </c>
      <c r="S105" s="35" t="n">
        <f aca="false">SUM(S103+S104)</f>
        <v>0</v>
      </c>
      <c r="T105" s="34" t="n">
        <f aca="false">SUM(T103+T104)</f>
        <v>0</v>
      </c>
      <c r="U105" s="34" t="n">
        <f aca="false">SUM(U103+U104)</f>
        <v>0</v>
      </c>
      <c r="V105" s="35" t="str">
        <f aca="false">IF(C105=0," ",T105/C105*100)</f>
        <v> </v>
      </c>
      <c r="W105" s="36" t="str">
        <f aca="false">IF(S105=0," ",T105/S105*100)</f>
        <v> 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57</v>
      </c>
      <c r="D106" s="24" t="n">
        <v>57</v>
      </c>
      <c r="E106" s="24" t="n">
        <v>0</v>
      </c>
      <c r="F106" s="24" t="n">
        <v>0</v>
      </c>
      <c r="G106" s="28" t="n">
        <f aca="false">IF(C106=0," ",E106/C106*100)</f>
        <v>0</v>
      </c>
      <c r="H106" s="29" t="n">
        <f aca="false">IF(D106=0," ",E106/D106*100)</f>
        <v>0</v>
      </c>
      <c r="I106" s="24" t="n">
        <v>0</v>
      </c>
      <c r="J106" s="24" t="n">
        <v>0.42</v>
      </c>
      <c r="K106" s="24" t="n">
        <v>-57</v>
      </c>
      <c r="L106" s="28" t="n">
        <f aca="false">IF(C106=0," ",J106/C106*100)</f>
        <v>0.736842105263158</v>
      </c>
      <c r="M106" s="29" t="str">
        <f aca="false">IF(I106=0," ",J106/I106*100)</f>
        <v> </v>
      </c>
      <c r="N106" s="24" t="n">
        <v>0</v>
      </c>
      <c r="O106" s="24" t="n">
        <v>0.42</v>
      </c>
      <c r="P106" s="24" t="n">
        <v>0</v>
      </c>
      <c r="Q106" s="28" t="n">
        <f aca="false">IF(C106=0," ",O106/C106*100)</f>
        <v>0.736842105263158</v>
      </c>
      <c r="R106" s="29" t="str">
        <f aca="false">IF(N106=0," ",O106/N106*100)</f>
        <v> </v>
      </c>
      <c r="S106" s="30" t="n">
        <v>0</v>
      </c>
      <c r="T106" s="24" t="n">
        <v>0</v>
      </c>
      <c r="U106" s="24" t="n">
        <v>0</v>
      </c>
      <c r="V106" s="28" t="n">
        <f aca="false">IF(C106=0," ",T106/C106*100)</f>
        <v>0</v>
      </c>
      <c r="W106" s="29" t="str">
        <f aca="false">IF(S106=0," ",T106/S106*100)</f>
        <v> 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8" t="str">
        <f aca="false">IF(C107=0," ",J107/C107*100)</f>
        <v> </v>
      </c>
      <c r="M107" s="29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8" t="str">
        <f aca="false">IF(C107=0," ",O107/C107*100)</f>
        <v> </v>
      </c>
      <c r="R107" s="29" t="str">
        <f aca="false">IF(N107=0," ",O107/N107*100)</f>
        <v> </v>
      </c>
      <c r="S107" s="30" t="n">
        <v>0</v>
      </c>
      <c r="T107" s="24" t="n">
        <v>0</v>
      </c>
      <c r="U107" s="24" t="n">
        <v>0</v>
      </c>
      <c r="V107" s="28" t="str">
        <f aca="false">IF(C107=0," ",T107/C107*100)</f>
        <v> </v>
      </c>
      <c r="W107" s="29" t="str">
        <f aca="false">IF(S107=0," ",T107/S107*100)</f>
        <v> 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57</v>
      </c>
      <c r="D108" s="34" t="n">
        <f aca="false">SUM(D106+D107)</f>
        <v>57</v>
      </c>
      <c r="E108" s="34" t="n">
        <f aca="false">SUM(E106+E107)</f>
        <v>0</v>
      </c>
      <c r="F108" s="34" t="n">
        <f aca="false">SUM(F106+F107)</f>
        <v>0</v>
      </c>
      <c r="G108" s="35" t="n">
        <f aca="false">IF(C108=0," ",E108/C108*100)</f>
        <v>0</v>
      </c>
      <c r="H108" s="36" t="n">
        <f aca="false">IF(D108=0," ",E108/D108*100)</f>
        <v>0</v>
      </c>
      <c r="I108" s="34" t="n">
        <f aca="false">SUM(I106+I107)</f>
        <v>0</v>
      </c>
      <c r="J108" s="34" t="n">
        <f aca="false">SUM(J106+J107)</f>
        <v>0.42</v>
      </c>
      <c r="K108" s="34" t="n">
        <f aca="false">SUM(K106+K107)</f>
        <v>-57</v>
      </c>
      <c r="L108" s="35" t="n">
        <f aca="false">IF(C108=0," ",J108/C108*100)</f>
        <v>0.736842105263158</v>
      </c>
      <c r="M108" s="36" t="str">
        <f aca="false">IF(I108=0," ",J108/I108*100)</f>
        <v> </v>
      </c>
      <c r="N108" s="34" t="n">
        <f aca="false">SUM(N106+N107)</f>
        <v>0</v>
      </c>
      <c r="O108" s="34" t="n">
        <f aca="false">SUM(O106+O107)</f>
        <v>0.42</v>
      </c>
      <c r="P108" s="34" t="n">
        <f aca="false">SUM(P106+P107)</f>
        <v>0</v>
      </c>
      <c r="Q108" s="35" t="n">
        <f aca="false">IF(C108=0," ",O108/C108*100)</f>
        <v>0.736842105263158</v>
      </c>
      <c r="R108" s="36" t="str">
        <f aca="false">IF(N108=0," ",O108/N108*100)</f>
        <v> </v>
      </c>
      <c r="S108" s="35" t="n">
        <f aca="false">SUM(S106+S107)</f>
        <v>0</v>
      </c>
      <c r="T108" s="34" t="n">
        <f aca="false">SUM(T106+T107)</f>
        <v>0</v>
      </c>
      <c r="U108" s="34" t="n">
        <f aca="false">SUM(U106+U107)</f>
        <v>0</v>
      </c>
      <c r="V108" s="35" t="n">
        <f aca="false">IF(C108=0," ",T108/C108*100)</f>
        <v>0</v>
      </c>
      <c r="W108" s="36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270</v>
      </c>
      <c r="D109" s="24" t="n">
        <v>270</v>
      </c>
      <c r="E109" s="24" t="n">
        <v>50.16</v>
      </c>
      <c r="F109" s="24" t="n">
        <v>0</v>
      </c>
      <c r="G109" s="28" t="n">
        <f aca="false">IF(C109=0," ",E109/C109*100)</f>
        <v>18.5777777777778</v>
      </c>
      <c r="H109" s="29" t="n">
        <f aca="false">IF(D109=0," ",E109/D109*100)</f>
        <v>18.5777777777778</v>
      </c>
      <c r="I109" s="24" t="n">
        <v>270</v>
      </c>
      <c r="J109" s="24" t="n">
        <v>116.99</v>
      </c>
      <c r="K109" s="24" t="n">
        <v>0</v>
      </c>
      <c r="L109" s="28" t="n">
        <f aca="false">IF(C109=0," ",J109/C109*100)</f>
        <v>43.3296296296296</v>
      </c>
      <c r="M109" s="29" t="n">
        <f aca="false">IF(I109=0," ",J109/I109*100)</f>
        <v>43.3296296296296</v>
      </c>
      <c r="N109" s="24" t="n">
        <v>270</v>
      </c>
      <c r="O109" s="24" t="n">
        <v>210.34</v>
      </c>
      <c r="P109" s="24" t="n">
        <v>0</v>
      </c>
      <c r="Q109" s="28" t="n">
        <f aca="false">IF(C109=0," ",O109/C109*100)</f>
        <v>77.9037037037037</v>
      </c>
      <c r="R109" s="29" t="n">
        <f aca="false">IF(N109=0," ",O109/N109*100)</f>
        <v>77.9037037037037</v>
      </c>
      <c r="S109" s="30" t="n">
        <v>323</v>
      </c>
      <c r="T109" s="24" t="n">
        <v>324.02</v>
      </c>
      <c r="U109" s="24" t="n">
        <v>53</v>
      </c>
      <c r="V109" s="28" t="n">
        <f aca="false">IF(C109=0," ",T109/C109*100)</f>
        <v>120.007407407407</v>
      </c>
      <c r="W109" s="29" t="n">
        <f aca="false">IF(S109=0," ",T109/S109*100)</f>
        <v>100.315789473684</v>
      </c>
    </row>
    <row r="110" customFormat="false" ht="13.5" hidden="false" customHeight="false" outlineLevel="0" collapsed="false">
      <c r="A110" s="31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8" t="str">
        <f aca="false">IF(C110=0," ",E110/C110*100)</f>
        <v> </v>
      </c>
      <c r="H110" s="29" t="str">
        <f aca="false">IF(D110=0," ",E110/D110*100)</f>
        <v> </v>
      </c>
      <c r="I110" s="24" t="n">
        <v>2000</v>
      </c>
      <c r="J110" s="24" t="n">
        <v>827.92</v>
      </c>
      <c r="K110" s="24" t="n">
        <v>2000</v>
      </c>
      <c r="L110" s="28" t="str">
        <f aca="false">IF(C110=0," ",J110/C110*100)</f>
        <v> </v>
      </c>
      <c r="M110" s="29" t="n">
        <f aca="false">IF(I110=0," ",J110/I110*100)</f>
        <v>41.396</v>
      </c>
      <c r="N110" s="24" t="n">
        <v>3220</v>
      </c>
      <c r="O110" s="24" t="n">
        <v>1312.75</v>
      </c>
      <c r="P110" s="24" t="n">
        <v>1220</v>
      </c>
      <c r="Q110" s="28" t="str">
        <f aca="false">IF(C110=0," ",O110/C110*100)</f>
        <v> </v>
      </c>
      <c r="R110" s="29" t="n">
        <f aca="false">IF(N110=0," ",O110/N110*100)</f>
        <v>40.7686335403727</v>
      </c>
      <c r="S110" s="30" t="n">
        <v>3220</v>
      </c>
      <c r="T110" s="24" t="n">
        <v>3220</v>
      </c>
      <c r="U110" s="24" t="n">
        <v>0</v>
      </c>
      <c r="V110" s="28" t="str">
        <f aca="false">IF(C110=0," ",T110/C110*100)</f>
        <v> </v>
      </c>
      <c r="W110" s="29" t="n">
        <f aca="false">IF(S110=0," ",T110/S110*100)</f>
        <v>100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270</v>
      </c>
      <c r="D111" s="34" t="n">
        <f aca="false">SUM(D109+D110)</f>
        <v>270</v>
      </c>
      <c r="E111" s="34" t="n">
        <f aca="false">SUM(E109+E110)</f>
        <v>50.16</v>
      </c>
      <c r="F111" s="34" t="n">
        <f aca="false">SUM(F109+F110)</f>
        <v>0</v>
      </c>
      <c r="G111" s="35" t="n">
        <f aca="false">IF(C111=0," ",E111/C111*100)</f>
        <v>18.5777777777778</v>
      </c>
      <c r="H111" s="36" t="n">
        <f aca="false">IF(D111=0," ",E111/D111*100)</f>
        <v>18.5777777777778</v>
      </c>
      <c r="I111" s="34" t="n">
        <f aca="false">SUM(I109+I110)</f>
        <v>2270</v>
      </c>
      <c r="J111" s="34" t="n">
        <f aca="false">SUM(J109+J110)</f>
        <v>944.91</v>
      </c>
      <c r="K111" s="34" t="n">
        <f aca="false">SUM(K109+K110)</f>
        <v>2000</v>
      </c>
      <c r="L111" s="35" t="n">
        <f aca="false">IF(C111=0," ",J111/C111*100)</f>
        <v>349.966666666667</v>
      </c>
      <c r="M111" s="36" t="n">
        <f aca="false">IF(I111=0," ",J111/I111*100)</f>
        <v>41.6259911894273</v>
      </c>
      <c r="N111" s="34" t="n">
        <f aca="false">SUM(N109+N110)</f>
        <v>3490</v>
      </c>
      <c r="O111" s="34" t="n">
        <f aca="false">SUM(O109+O110)</f>
        <v>1523.09</v>
      </c>
      <c r="P111" s="34" t="n">
        <f aca="false">SUM(P109+P110)</f>
        <v>1220</v>
      </c>
      <c r="Q111" s="35" t="n">
        <f aca="false">IF(C111=0," ",O111/C111*100)</f>
        <v>564.107407407407</v>
      </c>
      <c r="R111" s="36" t="n">
        <f aca="false">IF(N111=0," ",O111/N111*100)</f>
        <v>43.641547277937</v>
      </c>
      <c r="S111" s="35" t="n">
        <f aca="false">SUM(S109+S110)</f>
        <v>3543</v>
      </c>
      <c r="T111" s="34" t="n">
        <f aca="false">SUM(T109+T110)</f>
        <v>3544.02</v>
      </c>
      <c r="U111" s="34" t="n">
        <f aca="false">SUM(U109+U110)</f>
        <v>53</v>
      </c>
      <c r="V111" s="35" t="n">
        <f aca="false">IF(C111=0," ",T111/C111*100)</f>
        <v>1312.6</v>
      </c>
      <c r="W111" s="36" t="n">
        <f aca="false">IF(S111=0," ",T111/S111*100)</f>
        <v>100.02878916172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8" t="str">
        <f aca="false">IF(C112=0," ",E112/C112*100)</f>
        <v> </v>
      </c>
      <c r="H112" s="29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8" t="str">
        <f aca="false">IF(C112=0," ",J112/C112*100)</f>
        <v> </v>
      </c>
      <c r="M112" s="29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8" t="str">
        <f aca="false">IF(C112=0," ",O112/C112*100)</f>
        <v> </v>
      </c>
      <c r="R112" s="29" t="str">
        <f aca="false">IF(N112=0," ",O112/N112*100)</f>
        <v> </v>
      </c>
      <c r="S112" s="30" t="n">
        <v>0</v>
      </c>
      <c r="T112" s="24" t="n">
        <v>0</v>
      </c>
      <c r="U112" s="24" t="n">
        <v>0</v>
      </c>
      <c r="V112" s="28" t="str">
        <f aca="false">IF(C112=0," ",T112/C112*100)</f>
        <v> </v>
      </c>
      <c r="W112" s="29" t="str">
        <f aca="false">IF(S112=0," ",T112/S112*100)</f>
        <v> 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0</v>
      </c>
      <c r="D114" s="34" t="n">
        <f aca="false">SUM(D112+D113)</f>
        <v>0</v>
      </c>
      <c r="E114" s="34" t="n">
        <f aca="false">SUM(E112+E113)</f>
        <v>0</v>
      </c>
      <c r="F114" s="34" t="n">
        <f aca="false">SUM(F112+F113)</f>
        <v>0</v>
      </c>
      <c r="G114" s="35" t="str">
        <f aca="false">IF(C114=0," ",E114/C114*100)</f>
        <v> </v>
      </c>
      <c r="H114" s="36" t="str">
        <f aca="false">IF(D114=0," ",E114/D114*100)</f>
        <v> </v>
      </c>
      <c r="I114" s="34" t="n">
        <f aca="false">SUM(I112+I113)</f>
        <v>0</v>
      </c>
      <c r="J114" s="34" t="n">
        <f aca="false">SUM(J112+J113)</f>
        <v>0</v>
      </c>
      <c r="K114" s="34" t="n">
        <f aca="false">SUM(K112+K113)</f>
        <v>0</v>
      </c>
      <c r="L114" s="35" t="str">
        <f aca="false">IF(C114=0," ",J114/C114*100)</f>
        <v> </v>
      </c>
      <c r="M114" s="36" t="str">
        <f aca="false">IF(I114=0," ",J114/I114*100)</f>
        <v> </v>
      </c>
      <c r="N114" s="34" t="n">
        <f aca="false">SUM(N112+N113)</f>
        <v>0</v>
      </c>
      <c r="O114" s="34" t="n">
        <f aca="false">SUM(O112+O113)</f>
        <v>0</v>
      </c>
      <c r="P114" s="34" t="n">
        <f aca="false">SUM(P112+P113)</f>
        <v>0</v>
      </c>
      <c r="Q114" s="35" t="str">
        <f aca="false">IF(C114=0," ",O114/C114*100)</f>
        <v> </v>
      </c>
      <c r="R114" s="36" t="str">
        <f aca="false">IF(N114=0," ",O114/N114*100)</f>
        <v> </v>
      </c>
      <c r="S114" s="35" t="n">
        <f aca="false">SUM(S112+S113)</f>
        <v>0</v>
      </c>
      <c r="T114" s="34" t="n">
        <f aca="false">SUM(T112+T113)</f>
        <v>0</v>
      </c>
      <c r="U114" s="34" t="n">
        <f aca="false">SUM(U112+U113)</f>
        <v>0</v>
      </c>
      <c r="V114" s="35" t="str">
        <f aca="false">IF(C114=0," ",T114/C114*100)</f>
        <v> </v>
      </c>
      <c r="W114" s="36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8" t="str">
        <f aca="false">IF(C115=0," ",E115/C115*100)</f>
        <v> </v>
      </c>
      <c r="H115" s="29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8" t="str">
        <f aca="false">IF(C115=0," ",J115/C115*100)</f>
        <v> </v>
      </c>
      <c r="M115" s="29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8" t="str">
        <f aca="false">IF(C115=0," ",O115/C115*100)</f>
        <v> </v>
      </c>
      <c r="R115" s="29" t="str">
        <f aca="false">IF(N115=0," ",O115/N115*100)</f>
        <v> </v>
      </c>
      <c r="S115" s="30" t="n">
        <v>0</v>
      </c>
      <c r="T115" s="24" t="n">
        <v>0</v>
      </c>
      <c r="U115" s="24" t="n">
        <v>0</v>
      </c>
      <c r="V115" s="28" t="str">
        <f aca="false">IF(C115=0," ",T115/C115*100)</f>
        <v> </v>
      </c>
      <c r="W115" s="29" t="str">
        <f aca="false">IF(S115=0," ",T115/S115*100)</f>
        <v> </v>
      </c>
    </row>
    <row r="116" customFormat="false" ht="13.5" hidden="false" customHeight="false" outlineLevel="0" collapsed="false">
      <c r="A116" s="31"/>
      <c r="B116" s="22" t="s">
        <v>23</v>
      </c>
      <c r="C116" s="24" t="n">
        <v>4000</v>
      </c>
      <c r="D116" s="24" t="n">
        <v>4000</v>
      </c>
      <c r="E116" s="24" t="n">
        <v>0.92</v>
      </c>
      <c r="F116" s="24" t="n">
        <v>0</v>
      </c>
      <c r="G116" s="28" t="n">
        <f aca="false">IF(C116=0," ",E116/C116*100)</f>
        <v>0.023</v>
      </c>
      <c r="H116" s="29" t="n">
        <f aca="false">IF(D116=0," ",E116/D116*100)</f>
        <v>0.023</v>
      </c>
      <c r="I116" s="24" t="n">
        <v>4000</v>
      </c>
      <c r="J116" s="24" t="n">
        <v>0.92</v>
      </c>
      <c r="K116" s="24" t="n">
        <v>0</v>
      </c>
      <c r="L116" s="28" t="n">
        <f aca="false">IF(C116=0," ",J116/C116*100)</f>
        <v>0.023</v>
      </c>
      <c r="M116" s="29" t="n">
        <f aca="false">IF(I116=0," ",J116/I116*100)</f>
        <v>0.023</v>
      </c>
      <c r="N116" s="24" t="n">
        <v>700</v>
      </c>
      <c r="O116" s="24" t="n">
        <v>1.56</v>
      </c>
      <c r="P116" s="24" t="n">
        <v>-3300</v>
      </c>
      <c r="Q116" s="28" t="n">
        <f aca="false">IF(C116=0," ",O116/C116*100)</f>
        <v>0.039</v>
      </c>
      <c r="R116" s="29" t="n">
        <f aca="false">IF(N116=0," ",O116/N116*100)</f>
        <v>0.222857142857143</v>
      </c>
      <c r="S116" s="30" t="n">
        <v>1000</v>
      </c>
      <c r="T116" s="24" t="n">
        <v>994.88</v>
      </c>
      <c r="U116" s="24" t="n">
        <v>300</v>
      </c>
      <c r="V116" s="28" t="n">
        <f aca="false">IF(C116=0," ",T116/C116*100)</f>
        <v>24.872</v>
      </c>
      <c r="W116" s="29" t="n">
        <f aca="false">IF(S116=0," ",T116/S116*100)</f>
        <v>99.488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4000</v>
      </c>
      <c r="D117" s="34" t="n">
        <f aca="false">SUM(D115+D116)</f>
        <v>4000</v>
      </c>
      <c r="E117" s="34" t="n">
        <f aca="false">SUM(E115+E116)</f>
        <v>0.92</v>
      </c>
      <c r="F117" s="34" t="n">
        <f aca="false">SUM(F115+F116)</f>
        <v>0</v>
      </c>
      <c r="G117" s="35" t="n">
        <f aca="false">IF(C117=0," ",E117/C117*100)</f>
        <v>0.023</v>
      </c>
      <c r="H117" s="36" t="n">
        <f aca="false">IF(D117=0," ",E117/D117*100)</f>
        <v>0.023</v>
      </c>
      <c r="I117" s="34" t="n">
        <f aca="false">SUM(I115+I116)</f>
        <v>4000</v>
      </c>
      <c r="J117" s="34" t="n">
        <f aca="false">SUM(J115+J116)</f>
        <v>0.92</v>
      </c>
      <c r="K117" s="34" t="n">
        <f aca="false">SUM(K115+K116)</f>
        <v>0</v>
      </c>
      <c r="L117" s="35" t="n">
        <f aca="false">IF(C117=0," ",J117/C117*100)</f>
        <v>0.023</v>
      </c>
      <c r="M117" s="36" t="n">
        <f aca="false">IF(I117=0," ",J117/I117*100)</f>
        <v>0.023</v>
      </c>
      <c r="N117" s="34" t="n">
        <f aca="false">SUM(N115+N116)</f>
        <v>700</v>
      </c>
      <c r="O117" s="34" t="n">
        <f aca="false">SUM(O115+O116)</f>
        <v>1.56</v>
      </c>
      <c r="P117" s="34" t="n">
        <f aca="false">SUM(P115+P116)</f>
        <v>-3300</v>
      </c>
      <c r="Q117" s="35" t="n">
        <f aca="false">IF(C117=0," ",O117/C117*100)</f>
        <v>0.039</v>
      </c>
      <c r="R117" s="36" t="n">
        <f aca="false">IF(N117=0," ",O117/N117*100)</f>
        <v>0.222857142857143</v>
      </c>
      <c r="S117" s="35" t="n">
        <f aca="false">SUM(S115+S116)</f>
        <v>1000</v>
      </c>
      <c r="T117" s="34" t="n">
        <f aca="false">SUM(T115+T116)</f>
        <v>994.88</v>
      </c>
      <c r="U117" s="34" t="n">
        <f aca="false">SUM(U115+U116)</f>
        <v>300</v>
      </c>
      <c r="V117" s="35" t="n">
        <f aca="false">IF(C117=0," ",T117/C117*100)</f>
        <v>24.872</v>
      </c>
      <c r="W117" s="36" t="n">
        <f aca="false">IF(S117=0," ",T117/S117*100)</f>
        <v>99.488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388</v>
      </c>
      <c r="D118" s="24" t="n">
        <v>388</v>
      </c>
      <c r="E118" s="24" t="n">
        <v>12.64</v>
      </c>
      <c r="F118" s="24" t="n">
        <v>0</v>
      </c>
      <c r="G118" s="28" t="n">
        <f aca="false">IF(C118=0," ",E118/C118*100)</f>
        <v>3.25773195876289</v>
      </c>
      <c r="H118" s="29" t="n">
        <f aca="false">IF(D118=0," ",E118/D118*100)</f>
        <v>3.25773195876289</v>
      </c>
      <c r="I118" s="24" t="n">
        <v>388</v>
      </c>
      <c r="J118" s="24" t="n">
        <v>31.8</v>
      </c>
      <c r="K118" s="24" t="n">
        <v>0</v>
      </c>
      <c r="L118" s="28" t="n">
        <f aca="false">IF(C118=0," ",J118/C118*100)</f>
        <v>8.19587628865979</v>
      </c>
      <c r="M118" s="29" t="n">
        <f aca="false">IF(I118=0," ",J118/I118*100)</f>
        <v>8.19587628865979</v>
      </c>
      <c r="N118" s="24" t="n">
        <v>388</v>
      </c>
      <c r="O118" s="24" t="n">
        <v>112.86</v>
      </c>
      <c r="P118" s="24" t="n">
        <v>0</v>
      </c>
      <c r="Q118" s="28" t="n">
        <f aca="false">IF(C118=0," ",O118/C118*100)</f>
        <v>29.0876288659794</v>
      </c>
      <c r="R118" s="29" t="n">
        <f aca="false">IF(N118=0," ",O118/N118*100)</f>
        <v>29.0876288659794</v>
      </c>
      <c r="S118" s="30" t="n">
        <v>218</v>
      </c>
      <c r="T118" s="24" t="n">
        <v>145.84</v>
      </c>
      <c r="U118" s="24" t="n">
        <v>-170</v>
      </c>
      <c r="V118" s="28" t="n">
        <f aca="false">IF(C118=0," ",T118/C118*100)</f>
        <v>37.5876288659794</v>
      </c>
      <c r="W118" s="29" t="n">
        <f aca="false">IF(S118=0," ",T118/S118*100)</f>
        <v>66.8990825688073</v>
      </c>
    </row>
    <row r="119" customFormat="false" ht="13.5" hidden="false" customHeight="false" outlineLevel="0" collapsed="false">
      <c r="A119" s="31"/>
      <c r="B119" s="22" t="s">
        <v>23</v>
      </c>
      <c r="C119" s="24" t="n">
        <v>142</v>
      </c>
      <c r="D119" s="24" t="n">
        <v>142</v>
      </c>
      <c r="E119" s="24" t="n">
        <v>0</v>
      </c>
      <c r="F119" s="24" t="n">
        <v>0</v>
      </c>
      <c r="G119" s="28" t="n">
        <f aca="false">IF(C119=0," ",E119/C119*100)</f>
        <v>0</v>
      </c>
      <c r="H119" s="28" t="n">
        <f aca="false">IF(D119=0," ",E119/D119*100)</f>
        <v>0</v>
      </c>
      <c r="I119" s="24" t="n">
        <v>142</v>
      </c>
      <c r="J119" s="24" t="n">
        <v>0</v>
      </c>
      <c r="K119" s="24" t="n">
        <v>0</v>
      </c>
      <c r="L119" s="28" t="n">
        <f aca="false">IF(C119=0," ",J119/C119*100)</f>
        <v>0</v>
      </c>
      <c r="M119" s="37" t="n">
        <f aca="false">IF(I119=0," ",J119/I119*100)</f>
        <v>0</v>
      </c>
      <c r="N119" s="24" t="n">
        <v>142</v>
      </c>
      <c r="O119" s="24" t="n">
        <v>0</v>
      </c>
      <c r="P119" s="24" t="n">
        <v>0</v>
      </c>
      <c r="Q119" s="28" t="n">
        <f aca="false">IF(C119=0," ",O119/C119*100)</f>
        <v>0</v>
      </c>
      <c r="R119" s="37" t="n">
        <f aca="false">IF(N119=0," ",O119/N119*100)</f>
        <v>0</v>
      </c>
      <c r="S119" s="30" t="n">
        <v>0</v>
      </c>
      <c r="T119" s="24" t="n">
        <v>0</v>
      </c>
      <c r="U119" s="24" t="n">
        <v>-142</v>
      </c>
      <c r="V119" s="28" t="n">
        <f aca="false">IF(C119=0," ",T119/C119*100)</f>
        <v>0</v>
      </c>
      <c r="W119" s="37" t="str">
        <f aca="false">IF(S119=0," ",T119/S119*100)</f>
        <v> 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530</v>
      </c>
      <c r="D120" s="34" t="n">
        <f aca="false">SUM(D118+D119)</f>
        <v>530</v>
      </c>
      <c r="E120" s="34" t="n">
        <f aca="false">SUM(E118+E119)</f>
        <v>12.64</v>
      </c>
      <c r="F120" s="34" t="n">
        <f aca="false">SUM(F118+F119)</f>
        <v>0</v>
      </c>
      <c r="G120" s="35" t="n">
        <f aca="false">IF(C120=0," ",E120/C120*100)</f>
        <v>2.38490566037736</v>
      </c>
      <c r="H120" s="36" t="n">
        <f aca="false">IF(D120=0," ",E120/D120*100)</f>
        <v>2.38490566037736</v>
      </c>
      <c r="I120" s="34" t="n">
        <f aca="false">SUM(I118+I119)</f>
        <v>530</v>
      </c>
      <c r="J120" s="34" t="n">
        <f aca="false">SUM(J118+J119)</f>
        <v>31.8</v>
      </c>
      <c r="K120" s="34" t="n">
        <f aca="false">SUM(K118+K119)</f>
        <v>0</v>
      </c>
      <c r="L120" s="35" t="n">
        <f aca="false">IF(C120=0," ",J120/C120*100)</f>
        <v>6</v>
      </c>
      <c r="M120" s="36" t="n">
        <f aca="false">IF(I120=0," ",J120/I120*100)</f>
        <v>6</v>
      </c>
      <c r="N120" s="34" t="n">
        <f aca="false">SUM(N118+N119)</f>
        <v>530</v>
      </c>
      <c r="O120" s="34" t="n">
        <f aca="false">SUM(O118+O119)</f>
        <v>112.86</v>
      </c>
      <c r="P120" s="34" t="n">
        <f aca="false">SUM(P118+P119)</f>
        <v>0</v>
      </c>
      <c r="Q120" s="35" t="n">
        <f aca="false">IF(C120=0," ",O120/C120*100)</f>
        <v>21.2943396226415</v>
      </c>
      <c r="R120" s="36" t="n">
        <f aca="false">IF(N120=0," ",O120/N120*100)</f>
        <v>21.2943396226415</v>
      </c>
      <c r="S120" s="35" t="n">
        <f aca="false">SUM(S118+S119)</f>
        <v>218</v>
      </c>
      <c r="T120" s="34" t="n">
        <f aca="false">SUM(T118+T119)</f>
        <v>145.84</v>
      </c>
      <c r="U120" s="34" t="n">
        <f aca="false">SUM(U118+U119)</f>
        <v>-312</v>
      </c>
      <c r="V120" s="35" t="n">
        <f aca="false">IF(C120=0," ",T120/C120*100)</f>
        <v>27.5169811320755</v>
      </c>
      <c r="W120" s="36" t="n">
        <f aca="false">IF(S120=0," ",T120/S120*100)</f>
        <v>66.899082568807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8" t="str">
        <f aca="false">IF(C121=0," ",E121/C121*100)</f>
        <v> </v>
      </c>
      <c r="H121" s="29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8" t="str">
        <f aca="false">IF(C121=0," ",J121/C121*100)</f>
        <v> </v>
      </c>
      <c r="M121" s="29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8" t="str">
        <f aca="false">IF(C121=0," ",O121/C121*100)</f>
        <v> </v>
      </c>
      <c r="R121" s="29" t="str">
        <f aca="false">IF(N121=0," ",O121/N121*100)</f>
        <v> </v>
      </c>
      <c r="S121" s="30" t="n">
        <v>0</v>
      </c>
      <c r="T121" s="24" t="n">
        <v>0</v>
      </c>
      <c r="U121" s="24" t="n">
        <v>0</v>
      </c>
      <c r="V121" s="28" t="str">
        <f aca="false">IF(C121=0," ",T121/C121*100)</f>
        <v> </v>
      </c>
      <c r="W121" s="29" t="str">
        <f aca="false">IF(S121=0," ",T121/S121*100)</f>
        <v> </v>
      </c>
    </row>
    <row r="122" customFormat="false" ht="13.5" hidden="false" customHeight="false" outlineLevel="0" collapsed="false">
      <c r="A122" s="31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8" t="str">
        <f aca="false">IF(C122=0," ",E122/C122*100)</f>
        <v> </v>
      </c>
      <c r="H122" s="29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8" t="str">
        <f aca="false">IF(C122=0," ",J122/C122*100)</f>
        <v> </v>
      </c>
      <c r="M122" s="29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8" t="str">
        <f aca="false">IF(C122=0," ",O122/C122*100)</f>
        <v> </v>
      </c>
      <c r="R122" s="29" t="str">
        <f aca="false">IF(N122=0," ",O122/N122*100)</f>
        <v> </v>
      </c>
      <c r="S122" s="30" t="n">
        <v>0</v>
      </c>
      <c r="T122" s="24" t="n">
        <v>0</v>
      </c>
      <c r="U122" s="24" t="n">
        <v>0</v>
      </c>
      <c r="V122" s="28" t="str">
        <f aca="false">IF(C122=0," ",T122/C122*100)</f>
        <v> </v>
      </c>
      <c r="W122" s="29" t="str">
        <f aca="false">IF(S122=0," ",T122/S122*100)</f>
        <v> 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0</v>
      </c>
      <c r="D123" s="34" t="n">
        <f aca="false">SUM(D121+D122)</f>
        <v>0</v>
      </c>
      <c r="E123" s="34" t="n">
        <f aca="false">SUM(E121+E122)</f>
        <v>0</v>
      </c>
      <c r="F123" s="34" t="n">
        <f aca="false">SUM(F121+F122)</f>
        <v>0</v>
      </c>
      <c r="G123" s="35" t="str">
        <f aca="false">IF(C123=0," ",E123/C123*100)</f>
        <v> </v>
      </c>
      <c r="H123" s="36" t="str">
        <f aca="false">IF(D123=0," ",E123/D123*100)</f>
        <v> </v>
      </c>
      <c r="I123" s="34" t="n">
        <f aca="false">SUM(I121+I122)</f>
        <v>0</v>
      </c>
      <c r="J123" s="34" t="n">
        <f aca="false">SUM(J121+J122)</f>
        <v>0</v>
      </c>
      <c r="K123" s="34" t="n">
        <f aca="false">SUM(K121+K122)</f>
        <v>0</v>
      </c>
      <c r="L123" s="35" t="str">
        <f aca="false">IF(C123=0," ",J123/C123*100)</f>
        <v> </v>
      </c>
      <c r="M123" s="36" t="str">
        <f aca="false">IF(I123=0," ",J123/I123*100)</f>
        <v> </v>
      </c>
      <c r="N123" s="34" t="n">
        <f aca="false">SUM(N121+N122)</f>
        <v>0</v>
      </c>
      <c r="O123" s="34" t="n">
        <f aca="false">SUM(O121+O122)</f>
        <v>0</v>
      </c>
      <c r="P123" s="34" t="n">
        <f aca="false">SUM(P121+P122)</f>
        <v>0</v>
      </c>
      <c r="Q123" s="35" t="str">
        <f aca="false">IF(C123=0," ",O123/C123*100)</f>
        <v> </v>
      </c>
      <c r="R123" s="36" t="str">
        <f aca="false">IF(N123=0," ",O123/N123*100)</f>
        <v> </v>
      </c>
      <c r="S123" s="35" t="n">
        <f aca="false">SUM(S121+S122)</f>
        <v>0</v>
      </c>
      <c r="T123" s="34" t="n">
        <f aca="false">SUM(T121+T122)</f>
        <v>0</v>
      </c>
      <c r="U123" s="34" t="n">
        <f aca="false">SUM(U121+U122)</f>
        <v>0</v>
      </c>
      <c r="V123" s="35" t="str">
        <f aca="false">IF(C123=0," ",T123/C123*100)</f>
        <v> </v>
      </c>
      <c r="W123" s="36" t="str">
        <f aca="false">IF(S123=0," ",T123/S123*100)</f>
        <v> 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61.3</v>
      </c>
      <c r="D124" s="24" t="n">
        <v>61.3</v>
      </c>
      <c r="E124" s="24" t="n">
        <v>42.48</v>
      </c>
      <c r="F124" s="24" t="n">
        <v>0</v>
      </c>
      <c r="G124" s="28" t="n">
        <f aca="false">IF(C124=0," ",E124/C124*100)</f>
        <v>69.2985318107667</v>
      </c>
      <c r="H124" s="29" t="n">
        <f aca="false">IF(D124=0," ",E124/D124*100)</f>
        <v>69.2985318107667</v>
      </c>
      <c r="I124" s="24" t="n">
        <v>108.4</v>
      </c>
      <c r="J124" s="24" t="n">
        <v>79.91</v>
      </c>
      <c r="K124" s="24" t="n">
        <v>47.1</v>
      </c>
      <c r="L124" s="28" t="n">
        <f aca="false">IF(C124=0," ",J124/C124*100)</f>
        <v>130.358890701468</v>
      </c>
      <c r="M124" s="29" t="n">
        <f aca="false">IF(I124=0," ",J124/I124*100)</f>
        <v>73.7177121771218</v>
      </c>
      <c r="N124" s="24" t="n">
        <v>123.6</v>
      </c>
      <c r="O124" s="24" t="n">
        <v>126.36</v>
      </c>
      <c r="P124" s="24" t="n">
        <v>15.2</v>
      </c>
      <c r="Q124" s="28" t="n">
        <f aca="false">IF(C124=0," ",O124/C124*100)</f>
        <v>206.133768352365</v>
      </c>
      <c r="R124" s="29" t="n">
        <f aca="false">IF(N124=0," ",O124/N124*100)</f>
        <v>102.233009708738</v>
      </c>
      <c r="S124" s="30" t="n">
        <v>288.7</v>
      </c>
      <c r="T124" s="24" t="n">
        <v>289.05</v>
      </c>
      <c r="U124" s="24" t="n">
        <v>165.1</v>
      </c>
      <c r="V124" s="28" t="n">
        <f aca="false">IF(C124=0," ",T124/C124*100)</f>
        <v>471.533442088091</v>
      </c>
      <c r="W124" s="29" t="n">
        <f aca="false">IF(S124=0," ",T124/S124*100)</f>
        <v>100.121233113959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57.89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136</v>
      </c>
      <c r="J125" s="24" t="n">
        <v>136.04</v>
      </c>
      <c r="K125" s="24" t="n">
        <v>136</v>
      </c>
      <c r="L125" s="28" t="str">
        <f aca="false">IF(C125=0," ",J125/C125*100)</f>
        <v> </v>
      </c>
      <c r="M125" s="29" t="n">
        <f aca="false">IF(I125=0," ",J125/I125*100)</f>
        <v>100.029411764706</v>
      </c>
      <c r="N125" s="24" t="n">
        <v>136</v>
      </c>
      <c r="O125" s="24" t="n">
        <v>136.04</v>
      </c>
      <c r="P125" s="24" t="n">
        <v>0</v>
      </c>
      <c r="Q125" s="28" t="str">
        <f aca="false">IF(C125=0," ",O125/C125*100)</f>
        <v> </v>
      </c>
      <c r="R125" s="29" t="n">
        <f aca="false">IF(N125=0," ",O125/N125*100)</f>
        <v>100.029411764706</v>
      </c>
      <c r="S125" s="30" t="n">
        <v>136</v>
      </c>
      <c r="T125" s="24" t="n">
        <v>136.04</v>
      </c>
      <c r="U125" s="24" t="n">
        <v>0</v>
      </c>
      <c r="V125" s="28" t="str">
        <f aca="false">IF(C125=0," ",T125/C125*100)</f>
        <v> </v>
      </c>
      <c r="W125" s="29" t="n">
        <f aca="false">IF(S125=0," ",T125/S125*100)</f>
        <v>100.029411764706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61.3</v>
      </c>
      <c r="D126" s="34" t="n">
        <f aca="false">SUM(D124+D125)</f>
        <v>61.3</v>
      </c>
      <c r="E126" s="34" t="n">
        <f aca="false">SUM(E124+E125)</f>
        <v>100.37</v>
      </c>
      <c r="F126" s="34" t="n">
        <f aca="false">SUM(F124+F125)</f>
        <v>0</v>
      </c>
      <c r="G126" s="35" t="n">
        <f aca="false">IF(C126=0," ",E126/C126*100)</f>
        <v>163.73572593801</v>
      </c>
      <c r="H126" s="36" t="n">
        <f aca="false">IF(D126=0," ",E126/D126*100)</f>
        <v>163.73572593801</v>
      </c>
      <c r="I126" s="34" t="n">
        <f aca="false">SUM(I124+I125)</f>
        <v>244.4</v>
      </c>
      <c r="J126" s="34" t="n">
        <f aca="false">SUM(J124+J125)</f>
        <v>215.95</v>
      </c>
      <c r="K126" s="34" t="n">
        <f aca="false">SUM(K124+K125)</f>
        <v>183.1</v>
      </c>
      <c r="L126" s="35" t="n">
        <f aca="false">IF(C126=0," ",J126/C126*100)</f>
        <v>352.283849918434</v>
      </c>
      <c r="M126" s="36" t="n">
        <f aca="false">IF(I126=0," ",J126/I126*100)</f>
        <v>88.3592471358429</v>
      </c>
      <c r="N126" s="34" t="n">
        <f aca="false">SUM(N124+N125)</f>
        <v>259.6</v>
      </c>
      <c r="O126" s="34" t="n">
        <f aca="false">SUM(O124+O125)</f>
        <v>262.4</v>
      </c>
      <c r="P126" s="34" t="n">
        <f aca="false">SUM(P124+P125)</f>
        <v>15.2</v>
      </c>
      <c r="Q126" s="35" t="n">
        <f aca="false">IF(C126=0," ",O126/C126*100)</f>
        <v>428.058727569331</v>
      </c>
      <c r="R126" s="36" t="n">
        <f aca="false">IF(N126=0," ",O126/N126*100)</f>
        <v>101.078582434515</v>
      </c>
      <c r="S126" s="35" t="n">
        <f aca="false">SUM(S124+S125)</f>
        <v>424.7</v>
      </c>
      <c r="T126" s="34" t="n">
        <f aca="false">SUM(T124+T125)</f>
        <v>425.09</v>
      </c>
      <c r="U126" s="34" t="n">
        <f aca="false">SUM(U124+U125)</f>
        <v>165.1</v>
      </c>
      <c r="V126" s="35" t="n">
        <f aca="false">IF(C126=0," ",T126/C126*100)</f>
        <v>693.458401305057</v>
      </c>
      <c r="W126" s="36" t="n">
        <f aca="false">IF(S126=0," ",T126/S126*100)</f>
        <v>100.091829526725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8" t="str">
        <f aca="false">IF(C127=0," ",E127/C127*100)</f>
        <v> </v>
      </c>
      <c r="H127" s="29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8" t="str">
        <f aca="false">IF(C127=0," ",J127/C127*100)</f>
        <v> </v>
      </c>
      <c r="M127" s="29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8" t="str">
        <f aca="false">IF(C127=0," ",O127/C127*100)</f>
        <v> </v>
      </c>
      <c r="R127" s="29" t="str">
        <f aca="false">IF(N127=0," ",O127/N127*100)</f>
        <v> </v>
      </c>
      <c r="S127" s="30" t="n">
        <v>0</v>
      </c>
      <c r="T127" s="24" t="n">
        <v>0</v>
      </c>
      <c r="U127" s="24" t="n">
        <v>0</v>
      </c>
      <c r="V127" s="28" t="str">
        <f aca="false">IF(C127=0," ",T127/C127*100)</f>
        <v> </v>
      </c>
      <c r="W127" s="29" t="str">
        <f aca="false">IF(S127=0," ",T127/S127*100)</f>
        <v> 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0</v>
      </c>
      <c r="D129" s="34" t="n">
        <f aca="false">SUM(D127+D128)</f>
        <v>0</v>
      </c>
      <c r="E129" s="34" t="n">
        <f aca="false">SUM(E127+E128)</f>
        <v>0</v>
      </c>
      <c r="F129" s="34" t="n">
        <f aca="false">SUM(F127+F128)</f>
        <v>0</v>
      </c>
      <c r="G129" s="35" t="str">
        <f aca="false">IF(C129=0," ",E129/C129*100)</f>
        <v> </v>
      </c>
      <c r="H129" s="36" t="str">
        <f aca="false">IF(D129=0," ",E129/D129*100)</f>
        <v> </v>
      </c>
      <c r="I129" s="34" t="n">
        <f aca="false">SUM(I127+I128)</f>
        <v>0</v>
      </c>
      <c r="J129" s="34" t="n">
        <f aca="false">SUM(J127+J128)</f>
        <v>0</v>
      </c>
      <c r="K129" s="34" t="n">
        <f aca="false">SUM(K127+K128)</f>
        <v>0</v>
      </c>
      <c r="L129" s="35" t="str">
        <f aca="false">IF(C129=0," ",J129/C129*100)</f>
        <v> </v>
      </c>
      <c r="M129" s="36" t="str">
        <f aca="false">IF(I129=0," ",J129/I129*100)</f>
        <v> </v>
      </c>
      <c r="N129" s="34" t="n">
        <f aca="false">SUM(N127+N128)</f>
        <v>0</v>
      </c>
      <c r="O129" s="34" t="n">
        <f aca="false">SUM(O127+O128)</f>
        <v>0</v>
      </c>
      <c r="P129" s="34" t="n">
        <f aca="false">SUM(P127+P128)</f>
        <v>0</v>
      </c>
      <c r="Q129" s="35" t="str">
        <f aca="false">IF(C129=0," ",O129/C129*100)</f>
        <v> </v>
      </c>
      <c r="R129" s="36" t="str">
        <f aca="false">IF(N129=0," ",O129/N129*100)</f>
        <v> </v>
      </c>
      <c r="S129" s="35" t="n">
        <f aca="false">SUM(S127+S128)</f>
        <v>0</v>
      </c>
      <c r="T129" s="34" t="n">
        <f aca="false">SUM(T127+T128)</f>
        <v>0</v>
      </c>
      <c r="U129" s="34" t="n">
        <f aca="false">SUM(U127+U128)</f>
        <v>0</v>
      </c>
      <c r="V129" s="35" t="str">
        <f aca="false">IF(C129=0," ",T129/C129*100)</f>
        <v> </v>
      </c>
      <c r="W129" s="36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8" t="str">
        <f aca="false">IF(C130=0," ",E130/C130*100)</f>
        <v> </v>
      </c>
      <c r="H130" s="29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8" t="str">
        <f aca="false">IF(C130=0," ",J130/C130*100)</f>
        <v> </v>
      </c>
      <c r="M130" s="29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8" t="str">
        <f aca="false">IF(C130=0," ",O130/C130*100)</f>
        <v> </v>
      </c>
      <c r="R130" s="29" t="str">
        <f aca="false">IF(N130=0," ",O130/N130*100)</f>
        <v> </v>
      </c>
      <c r="S130" s="30" t="n">
        <v>0</v>
      </c>
      <c r="T130" s="24" t="n">
        <v>0</v>
      </c>
      <c r="U130" s="24" t="n">
        <v>0</v>
      </c>
      <c r="V130" s="28" t="str">
        <f aca="false">IF(C130=0," ",T130/C130*100)</f>
        <v> </v>
      </c>
      <c r="W130" s="29" t="str">
        <f aca="false">IF(S130=0," ",T130/S130*100)</f>
        <v> </v>
      </c>
    </row>
    <row r="131" customFormat="false" ht="13.5" hidden="false" customHeight="false" outlineLevel="0" collapsed="false">
      <c r="A131" s="31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8" t="str">
        <f aca="false">IF(C131=0," ",E131/C131*100)</f>
        <v> </v>
      </c>
      <c r="H131" s="29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8" t="str">
        <f aca="false">IF(C131=0," ",J131/C131*100)</f>
        <v> </v>
      </c>
      <c r="M131" s="29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8" t="str">
        <f aca="false">IF(C131=0," ",O131/C131*100)</f>
        <v> </v>
      </c>
      <c r="R131" s="29" t="str">
        <f aca="false">IF(N131=0," ",O131/N131*100)</f>
        <v> </v>
      </c>
      <c r="S131" s="30" t="n">
        <v>0</v>
      </c>
      <c r="T131" s="24" t="n">
        <v>0</v>
      </c>
      <c r="U131" s="24" t="n">
        <v>0</v>
      </c>
      <c r="V131" s="28" t="str">
        <f aca="false">IF(C131=0," ",T131/C131*100)</f>
        <v> </v>
      </c>
      <c r="W131" s="29" t="str">
        <f aca="false">IF(S131=0," ",T131/S131*100)</f>
        <v> 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0</v>
      </c>
      <c r="D132" s="34" t="n">
        <f aca="false">SUM(D130+D131)</f>
        <v>0</v>
      </c>
      <c r="E132" s="34" t="n">
        <f aca="false">SUM(E130+E131)</f>
        <v>0</v>
      </c>
      <c r="F132" s="34" t="n">
        <f aca="false">SUM(F130+F131)</f>
        <v>0</v>
      </c>
      <c r="G132" s="35" t="str">
        <f aca="false">IF(C132=0," ",E132/C132*100)</f>
        <v> </v>
      </c>
      <c r="H132" s="36" t="str">
        <f aca="false">IF(D132=0," ",E132/D132*100)</f>
        <v> </v>
      </c>
      <c r="I132" s="34" t="n">
        <f aca="false">SUM(I130+I131)</f>
        <v>0</v>
      </c>
      <c r="J132" s="34" t="n">
        <f aca="false">SUM(J130+J131)</f>
        <v>0</v>
      </c>
      <c r="K132" s="34" t="n">
        <f aca="false">SUM(K130+K131)</f>
        <v>0</v>
      </c>
      <c r="L132" s="35" t="str">
        <f aca="false">IF(C132=0," ",J132/C132*100)</f>
        <v> </v>
      </c>
      <c r="M132" s="36" t="str">
        <f aca="false">IF(I132=0," ",J132/I132*100)</f>
        <v> </v>
      </c>
      <c r="N132" s="34" t="n">
        <f aca="false">SUM(N130+N131)</f>
        <v>0</v>
      </c>
      <c r="O132" s="34" t="n">
        <f aca="false">SUM(O130+O131)</f>
        <v>0</v>
      </c>
      <c r="P132" s="34" t="n">
        <f aca="false">SUM(P130+P131)</f>
        <v>0</v>
      </c>
      <c r="Q132" s="35" t="str">
        <f aca="false">IF(C132=0," ",O132/C132*100)</f>
        <v> </v>
      </c>
      <c r="R132" s="36" t="str">
        <f aca="false">IF(N132=0," ",O132/N132*100)</f>
        <v> </v>
      </c>
      <c r="S132" s="35" t="n">
        <f aca="false">SUM(S130+S131)</f>
        <v>0</v>
      </c>
      <c r="T132" s="34" t="n">
        <f aca="false">SUM(T130+T131)</f>
        <v>0</v>
      </c>
      <c r="U132" s="34" t="n">
        <f aca="false">SUM(U130+U131)</f>
        <v>0</v>
      </c>
      <c r="V132" s="35" t="str">
        <f aca="false">IF(C132=0," ",T132/C132*100)</f>
        <v> </v>
      </c>
      <c r="W132" s="36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37</v>
      </c>
      <c r="D133" s="24" t="n">
        <v>37</v>
      </c>
      <c r="E133" s="24" t="n">
        <v>9.14</v>
      </c>
      <c r="F133" s="24" t="n">
        <v>0</v>
      </c>
      <c r="G133" s="28" t="n">
        <f aca="false">IF(C133=0," ",E133/C133*100)</f>
        <v>24.7027027027027</v>
      </c>
      <c r="H133" s="29" t="n">
        <f aca="false">IF(D133=0," ",E133/D133*100)</f>
        <v>24.7027027027027</v>
      </c>
      <c r="I133" s="24" t="n">
        <v>40</v>
      </c>
      <c r="J133" s="24" t="n">
        <v>15.64</v>
      </c>
      <c r="K133" s="24" t="n">
        <v>3</v>
      </c>
      <c r="L133" s="28" t="n">
        <f aca="false">IF(C133=0," ",J133/C133*100)</f>
        <v>42.2702702702703</v>
      </c>
      <c r="M133" s="29" t="n">
        <f aca="false">IF(I133=0," ",J133/I133*100)</f>
        <v>39.1</v>
      </c>
      <c r="N133" s="24" t="n">
        <v>40</v>
      </c>
      <c r="O133" s="24" t="n">
        <v>25.99</v>
      </c>
      <c r="P133" s="24" t="n">
        <v>0</v>
      </c>
      <c r="Q133" s="28" t="n">
        <f aca="false">IF(C133=0," ",O133/C133*100)</f>
        <v>70.2432432432432</v>
      </c>
      <c r="R133" s="29" t="n">
        <f aca="false">IF(N133=0," ",O133/N133*100)</f>
        <v>64.975</v>
      </c>
      <c r="S133" s="30" t="n">
        <v>40</v>
      </c>
      <c r="T133" s="24" t="n">
        <v>36.35</v>
      </c>
      <c r="U133" s="24" t="n">
        <v>0</v>
      </c>
      <c r="V133" s="28" t="n">
        <f aca="false">IF(C133=0," ",T133/C133*100)</f>
        <v>98.2432432432433</v>
      </c>
      <c r="W133" s="29" t="n">
        <f aca="false">IF(S133=0," ",T133/S133*100)</f>
        <v>90.875</v>
      </c>
    </row>
    <row r="134" customFormat="false" ht="13.5" hidden="false" customHeight="false" outlineLevel="0" collapsed="false">
      <c r="A134" s="31"/>
      <c r="B134" s="22" t="s">
        <v>23</v>
      </c>
      <c r="C134" s="24" t="n">
        <v>500</v>
      </c>
      <c r="D134" s="24" t="n">
        <v>500</v>
      </c>
      <c r="E134" s="24" t="n">
        <v>0</v>
      </c>
      <c r="F134" s="24" t="n">
        <v>0</v>
      </c>
      <c r="G134" s="28" t="n">
        <f aca="false">IF(C134=0," ",E134/C134*100)</f>
        <v>0</v>
      </c>
      <c r="H134" s="29" t="n">
        <f aca="false">IF(D134=0," ",E134/D134*100)</f>
        <v>0</v>
      </c>
      <c r="I134" s="24" t="n">
        <v>500</v>
      </c>
      <c r="J134" s="24" t="n">
        <v>0</v>
      </c>
      <c r="K134" s="24" t="n">
        <v>0</v>
      </c>
      <c r="L134" s="28" t="n">
        <f aca="false">IF(C134=0," ",J134/C134*100)</f>
        <v>0</v>
      </c>
      <c r="M134" s="29" t="n">
        <f aca="false">IF(I134=0," ",J134/I134*100)</f>
        <v>0</v>
      </c>
      <c r="N134" s="24" t="n">
        <v>500</v>
      </c>
      <c r="O134" s="24" t="n">
        <v>77.35</v>
      </c>
      <c r="P134" s="24" t="n">
        <v>0</v>
      </c>
      <c r="Q134" s="28" t="n">
        <f aca="false">IF(C134=0," ",O134/C134*100)</f>
        <v>15.47</v>
      </c>
      <c r="R134" s="29" t="n">
        <f aca="false">IF(N134=0," ",O134/N134*100)</f>
        <v>15.47</v>
      </c>
      <c r="S134" s="30" t="n">
        <v>521</v>
      </c>
      <c r="T134" s="24" t="n">
        <v>521.41</v>
      </c>
      <c r="U134" s="24" t="n">
        <v>21</v>
      </c>
      <c r="V134" s="28" t="n">
        <f aca="false">IF(C134=0," ",T134/C134*100)</f>
        <v>104.282</v>
      </c>
      <c r="W134" s="29" t="n">
        <f aca="false">IF(S134=0," ",T134/S134*100)</f>
        <v>100.078694817658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537</v>
      </c>
      <c r="D135" s="34" t="n">
        <f aca="false">SUM(D133+D134)</f>
        <v>537</v>
      </c>
      <c r="E135" s="34" t="n">
        <f aca="false">SUM(E133+E134)</f>
        <v>9.14</v>
      </c>
      <c r="F135" s="34" t="n">
        <f aca="false">SUM(F133+F134)</f>
        <v>0</v>
      </c>
      <c r="G135" s="35" t="n">
        <f aca="false">IF(C135=0," ",E135/C135*100)</f>
        <v>1.70204841713222</v>
      </c>
      <c r="H135" s="36" t="n">
        <f aca="false">IF(D135=0," ",E135/D135*100)</f>
        <v>1.70204841713222</v>
      </c>
      <c r="I135" s="34" t="n">
        <f aca="false">SUM(I133+I134)</f>
        <v>540</v>
      </c>
      <c r="J135" s="34" t="n">
        <f aca="false">SUM(J133+J134)</f>
        <v>15.64</v>
      </c>
      <c r="K135" s="34" t="n">
        <f aca="false">SUM(K133+K134)</f>
        <v>3</v>
      </c>
      <c r="L135" s="35" t="n">
        <f aca="false">IF(C135=0," ",J135/C135*100)</f>
        <v>2.91247672253259</v>
      </c>
      <c r="M135" s="36" t="n">
        <f aca="false">IF(I135=0," ",J135/I135*100)</f>
        <v>2.8962962962963</v>
      </c>
      <c r="N135" s="34" t="n">
        <f aca="false">SUM(N133+N134)</f>
        <v>540</v>
      </c>
      <c r="O135" s="34" t="n">
        <f aca="false">SUM(O133+O134)</f>
        <v>103.34</v>
      </c>
      <c r="P135" s="34" t="n">
        <f aca="false">SUM(P133+P134)</f>
        <v>0</v>
      </c>
      <c r="Q135" s="35" t="n">
        <f aca="false">IF(C135=0," ",O135/C135*100)</f>
        <v>19.243947858473</v>
      </c>
      <c r="R135" s="36" t="n">
        <f aca="false">IF(N135=0," ",O135/N135*100)</f>
        <v>19.137037037037</v>
      </c>
      <c r="S135" s="35" t="n">
        <f aca="false">SUM(S133+S134)</f>
        <v>561</v>
      </c>
      <c r="T135" s="34" t="n">
        <f aca="false">SUM(T133+T134)</f>
        <v>557.76</v>
      </c>
      <c r="U135" s="34" t="n">
        <f aca="false">SUM(U133+U134)</f>
        <v>21</v>
      </c>
      <c r="V135" s="35" t="n">
        <f aca="false">IF(C135=0," ",T135/C135*100)</f>
        <v>103.86592178771</v>
      </c>
      <c r="W135" s="36" t="n">
        <f aca="false">IF(S135=0," ",T135/S135*100)</f>
        <v>99.4224598930481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390</v>
      </c>
      <c r="D136" s="24" t="n">
        <v>390</v>
      </c>
      <c r="E136" s="24" t="n">
        <v>112.08</v>
      </c>
      <c r="F136" s="24" t="n">
        <v>0</v>
      </c>
      <c r="G136" s="28" t="n">
        <f aca="false">IF(C136=0," ",E136/C136*100)</f>
        <v>28.7384615384615</v>
      </c>
      <c r="H136" s="29" t="n">
        <f aca="false">IF(D136=0," ",E136/D136*100)</f>
        <v>28.7384615384615</v>
      </c>
      <c r="I136" s="24" t="n">
        <v>390</v>
      </c>
      <c r="J136" s="24" t="n">
        <v>156.25</v>
      </c>
      <c r="K136" s="24" t="n">
        <v>0</v>
      </c>
      <c r="L136" s="28" t="n">
        <f aca="false">IF(C136=0," ",J136/C136*100)</f>
        <v>40.0641025641026</v>
      </c>
      <c r="M136" s="29" t="n">
        <f aca="false">IF(I136=0," ",J136/I136*100)</f>
        <v>40.0641025641026</v>
      </c>
      <c r="N136" s="24" t="n">
        <v>390</v>
      </c>
      <c r="O136" s="24" t="n">
        <v>256.46</v>
      </c>
      <c r="P136" s="24" t="n">
        <v>0</v>
      </c>
      <c r="Q136" s="28" t="n">
        <f aca="false">IF(C136=0," ",O136/C136*100)</f>
        <v>65.7589743589744</v>
      </c>
      <c r="R136" s="29" t="n">
        <f aca="false">IF(N136=0," ",O136/N136*100)</f>
        <v>65.7589743589744</v>
      </c>
      <c r="S136" s="30" t="n">
        <v>390</v>
      </c>
      <c r="T136" s="24" t="n">
        <v>296.55</v>
      </c>
      <c r="U136" s="24" t="n">
        <v>0</v>
      </c>
      <c r="V136" s="28" t="n">
        <f aca="false">IF(C136=0," ",T136/C136*100)</f>
        <v>76.0384615384616</v>
      </c>
      <c r="W136" s="29" t="n">
        <f aca="false">IF(S136=0," ",T136/S136*100)</f>
        <v>76.0384615384616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390</v>
      </c>
      <c r="D138" s="34" t="n">
        <f aca="false">SUM(D136+D137)</f>
        <v>390</v>
      </c>
      <c r="E138" s="34" t="n">
        <f aca="false">SUM(E136+E137)</f>
        <v>112.08</v>
      </c>
      <c r="F138" s="34" t="n">
        <f aca="false">SUM(F136+F137)</f>
        <v>0</v>
      </c>
      <c r="G138" s="35" t="n">
        <f aca="false">IF(C138=0," ",E138/C138*100)</f>
        <v>28.7384615384615</v>
      </c>
      <c r="H138" s="36" t="n">
        <f aca="false">IF(D138=0," ",E138/D138*100)</f>
        <v>28.7384615384615</v>
      </c>
      <c r="I138" s="34" t="n">
        <f aca="false">SUM(I136+I137)</f>
        <v>390</v>
      </c>
      <c r="J138" s="34" t="n">
        <f aca="false">SUM(J136+J137)</f>
        <v>156.25</v>
      </c>
      <c r="K138" s="34" t="n">
        <f aca="false">SUM(K136+K137)</f>
        <v>0</v>
      </c>
      <c r="L138" s="35" t="n">
        <f aca="false">IF(C138=0," ",J138/C138*100)</f>
        <v>40.0641025641026</v>
      </c>
      <c r="M138" s="36" t="n">
        <f aca="false">IF(I138=0," ",J138/I138*100)</f>
        <v>40.0641025641026</v>
      </c>
      <c r="N138" s="34" t="n">
        <f aca="false">SUM(N136+N137)</f>
        <v>390</v>
      </c>
      <c r="O138" s="34" t="n">
        <f aca="false">SUM(O136+O137)</f>
        <v>256.46</v>
      </c>
      <c r="P138" s="34" t="n">
        <f aca="false">SUM(P136+P137)</f>
        <v>0</v>
      </c>
      <c r="Q138" s="35" t="n">
        <f aca="false">IF(C138=0," ",O138/C138*100)</f>
        <v>65.7589743589744</v>
      </c>
      <c r="R138" s="36" t="n">
        <f aca="false">IF(N138=0," ",O138/N138*100)</f>
        <v>65.7589743589744</v>
      </c>
      <c r="S138" s="35" t="n">
        <f aca="false">SUM(S136+S137)</f>
        <v>390</v>
      </c>
      <c r="T138" s="34" t="n">
        <f aca="false">SUM(T136+T137)</f>
        <v>296.55</v>
      </c>
      <c r="U138" s="34" t="n">
        <f aca="false">SUM(U136+U137)</f>
        <v>0</v>
      </c>
      <c r="V138" s="35" t="n">
        <f aca="false">IF(C138=0," ",T138/C138*100)</f>
        <v>76.0384615384616</v>
      </c>
      <c r="W138" s="36" t="n">
        <f aca="false">IF(S138=0," ",T138/S138*100)</f>
        <v>76.0384615384616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364</v>
      </c>
      <c r="D139" s="24" t="n">
        <v>364</v>
      </c>
      <c r="E139" s="24" t="n">
        <v>71.88</v>
      </c>
      <c r="F139" s="24" t="n">
        <v>0</v>
      </c>
      <c r="G139" s="28" t="n">
        <f aca="false">IF(C139=0," ",E139/C139*100)</f>
        <v>19.7472527472527</v>
      </c>
      <c r="H139" s="29" t="n">
        <f aca="false">IF(D139=0," ",E139/D139*100)</f>
        <v>19.7472527472527</v>
      </c>
      <c r="I139" s="24" t="n">
        <v>364</v>
      </c>
      <c r="J139" s="24" t="n">
        <v>134.86</v>
      </c>
      <c r="K139" s="24" t="n">
        <v>0</v>
      </c>
      <c r="L139" s="28" t="n">
        <f aca="false">IF(C139=0," ",J139/C139*100)</f>
        <v>37.0494505494506</v>
      </c>
      <c r="M139" s="29" t="n">
        <f aca="false">IF(I139=0," ",J139/I139*100)</f>
        <v>37.0494505494506</v>
      </c>
      <c r="N139" s="24" t="n">
        <v>364</v>
      </c>
      <c r="O139" s="24" t="n">
        <v>190.4</v>
      </c>
      <c r="P139" s="24" t="n">
        <v>0</v>
      </c>
      <c r="Q139" s="28" t="n">
        <f aca="false">IF(C139=0," ",O139/C139*100)</f>
        <v>52.3076923076923</v>
      </c>
      <c r="R139" s="29" t="n">
        <f aca="false">IF(N139=0," ",O139/N139*100)</f>
        <v>52.3076923076923</v>
      </c>
      <c r="S139" s="30" t="n">
        <v>263</v>
      </c>
      <c r="T139" s="24" t="n">
        <v>220.97</v>
      </c>
      <c r="U139" s="24" t="n">
        <v>-101</v>
      </c>
      <c r="V139" s="28" t="n">
        <f aca="false">IF(C139=0," ",T139/C139*100)</f>
        <v>60.706043956044</v>
      </c>
      <c r="W139" s="29" t="n">
        <f aca="false">IF(S139=0," ",T139/S139*100)</f>
        <v>84.0190114068441</v>
      </c>
    </row>
    <row r="140" customFormat="false" ht="13.5" hidden="false" customHeight="false" outlineLevel="0" collapsed="false">
      <c r="A140" s="31"/>
      <c r="B140" s="22" t="s">
        <v>23</v>
      </c>
      <c r="C140" s="24" t="n">
        <v>500</v>
      </c>
      <c r="D140" s="24" t="n">
        <v>500</v>
      </c>
      <c r="E140" s="24" t="n">
        <v>0</v>
      </c>
      <c r="F140" s="24" t="n">
        <v>0</v>
      </c>
      <c r="G140" s="28" t="n">
        <f aca="false">IF(C140=0," ",E140/C140*100)</f>
        <v>0</v>
      </c>
      <c r="H140" s="29" t="n">
        <f aca="false">IF(D140=0," ",E140/D140*100)</f>
        <v>0</v>
      </c>
      <c r="I140" s="24" t="n">
        <v>500</v>
      </c>
      <c r="J140" s="24" t="n">
        <v>0</v>
      </c>
      <c r="K140" s="24" t="n">
        <v>0</v>
      </c>
      <c r="L140" s="28" t="n">
        <f aca="false">IF(C140=0," ",J140/C140*100)</f>
        <v>0</v>
      </c>
      <c r="M140" s="29" t="n">
        <f aca="false">IF(I140=0," ",J140/I140*100)</f>
        <v>0</v>
      </c>
      <c r="N140" s="24" t="n">
        <v>0</v>
      </c>
      <c r="O140" s="24" t="n">
        <v>0</v>
      </c>
      <c r="P140" s="24" t="n">
        <v>-500</v>
      </c>
      <c r="Q140" s="28" t="n">
        <f aca="false">IF(C140=0," ",O140/C140*100)</f>
        <v>0</v>
      </c>
      <c r="R140" s="29" t="str">
        <f aca="false">IF(N140=0," ",O140/N140*100)</f>
        <v> </v>
      </c>
      <c r="S140" s="30" t="n">
        <v>0</v>
      </c>
      <c r="T140" s="24" t="n">
        <v>0</v>
      </c>
      <c r="U140" s="24" t="n">
        <v>0</v>
      </c>
      <c r="V140" s="28" t="n">
        <f aca="false">IF(C140=0," ",T140/C140*100)</f>
        <v>0</v>
      </c>
      <c r="W140" s="29" t="str">
        <f aca="false">IF(S140=0," ",T140/S140*100)</f>
        <v> 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864</v>
      </c>
      <c r="D141" s="34" t="n">
        <f aca="false">SUM(D139+D140)</f>
        <v>864</v>
      </c>
      <c r="E141" s="34" t="n">
        <f aca="false">SUM(E139+E140)</f>
        <v>71.88</v>
      </c>
      <c r="F141" s="34" t="n">
        <f aca="false">SUM(F139+F140)</f>
        <v>0</v>
      </c>
      <c r="G141" s="35" t="n">
        <f aca="false">IF(C141=0," ",E141/C141*100)</f>
        <v>8.31944444444445</v>
      </c>
      <c r="H141" s="36" t="n">
        <f aca="false">IF(D141=0," ",E141/D141*100)</f>
        <v>8.31944444444445</v>
      </c>
      <c r="I141" s="34" t="n">
        <f aca="false">SUM(I139+I140)</f>
        <v>864</v>
      </c>
      <c r="J141" s="34" t="n">
        <f aca="false">SUM(J139+J140)</f>
        <v>134.86</v>
      </c>
      <c r="K141" s="34" t="n">
        <f aca="false">SUM(K139+K140)</f>
        <v>0</v>
      </c>
      <c r="L141" s="35" t="n">
        <f aca="false">IF(C141=0," ",J141/C141*100)</f>
        <v>15.6087962962963</v>
      </c>
      <c r="M141" s="36" t="n">
        <f aca="false">IF(I141=0," ",J141/I141*100)</f>
        <v>15.6087962962963</v>
      </c>
      <c r="N141" s="34" t="n">
        <f aca="false">SUM(N139+N140)</f>
        <v>364</v>
      </c>
      <c r="O141" s="34" t="n">
        <f aca="false">SUM(O139+O140)</f>
        <v>190.4</v>
      </c>
      <c r="P141" s="34" t="n">
        <f aca="false">SUM(P139+P140)</f>
        <v>-500</v>
      </c>
      <c r="Q141" s="35" t="n">
        <f aca="false">IF(C141=0," ",O141/C141*100)</f>
        <v>22.037037037037</v>
      </c>
      <c r="R141" s="36" t="n">
        <f aca="false">IF(N141=0," ",O141/N141*100)</f>
        <v>52.3076923076923</v>
      </c>
      <c r="S141" s="35" t="n">
        <f aca="false">SUM(S139+S140)</f>
        <v>263</v>
      </c>
      <c r="T141" s="34" t="n">
        <f aca="false">SUM(T139+T140)</f>
        <v>220.97</v>
      </c>
      <c r="U141" s="34" t="n">
        <f aca="false">SUM(U139+U140)</f>
        <v>-101</v>
      </c>
      <c r="V141" s="35" t="n">
        <f aca="false">IF(C141=0," ",T141/C141*100)</f>
        <v>25.5752314814815</v>
      </c>
      <c r="W141" s="36" t="n">
        <f aca="false">IF(S141=0," ",T141/S141*100)</f>
        <v>84.0190114068441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8" t="str">
        <f aca="false">IF(C142=0," ",E142/C142*100)</f>
        <v> </v>
      </c>
      <c r="H142" s="29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8" t="str">
        <f aca="false">IF(C142=0," ",J142/C142*100)</f>
        <v> </v>
      </c>
      <c r="M142" s="29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8" t="str">
        <f aca="false">IF(C142=0," ",O142/C142*100)</f>
        <v> </v>
      </c>
      <c r="R142" s="29" t="str">
        <f aca="false">IF(N142=0," ",O142/N142*100)</f>
        <v> </v>
      </c>
      <c r="S142" s="30" t="n">
        <v>0</v>
      </c>
      <c r="T142" s="24" t="n">
        <v>0</v>
      </c>
      <c r="U142" s="24" t="n">
        <v>0</v>
      </c>
      <c r="V142" s="28" t="str">
        <f aca="false">IF(C142=0," ",T142/C142*100)</f>
        <v> </v>
      </c>
      <c r="W142" s="29" t="str">
        <f aca="false">IF(S142=0," ",T142/S142*100)</f>
        <v> 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8" t="str">
        <f aca="false">IF(C143=0," ",J143/C143*100)</f>
        <v> </v>
      </c>
      <c r="M143" s="29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8" t="str">
        <f aca="false">IF(C143=0," ",O143/C143*100)</f>
        <v> </v>
      </c>
      <c r="R143" s="29" t="str">
        <f aca="false">IF(N143=0," ",O143/N143*100)</f>
        <v> </v>
      </c>
      <c r="S143" s="30" t="n">
        <v>0</v>
      </c>
      <c r="T143" s="24" t="n">
        <v>0</v>
      </c>
      <c r="U143" s="24" t="n">
        <v>0</v>
      </c>
      <c r="V143" s="28" t="str">
        <f aca="false">IF(C143=0," ",T143/C143*100)</f>
        <v> </v>
      </c>
      <c r="W143" s="29" t="str">
        <f aca="false">IF(S143=0," ",T143/S143*100)</f>
        <v> 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0</v>
      </c>
      <c r="D144" s="34" t="n">
        <f aca="false">SUM(D142+D143)</f>
        <v>0</v>
      </c>
      <c r="E144" s="34" t="n">
        <f aca="false">SUM(E142+E143)</f>
        <v>0</v>
      </c>
      <c r="F144" s="34" t="n">
        <f aca="false">SUM(F142+F143)</f>
        <v>0</v>
      </c>
      <c r="G144" s="35" t="str">
        <f aca="false">IF(C144=0," ",E144/C144*100)</f>
        <v> </v>
      </c>
      <c r="H144" s="36" t="str">
        <f aca="false">IF(D144=0," ",E144/D144*100)</f>
        <v> </v>
      </c>
      <c r="I144" s="34" t="n">
        <f aca="false">SUM(I142+I143)</f>
        <v>0</v>
      </c>
      <c r="J144" s="34" t="n">
        <f aca="false">SUM(J142+J143)</f>
        <v>0</v>
      </c>
      <c r="K144" s="34" t="n">
        <f aca="false">SUM(K142+K143)</f>
        <v>0</v>
      </c>
      <c r="L144" s="35" t="str">
        <f aca="false">IF(C144=0," ",J144/C144*100)</f>
        <v> </v>
      </c>
      <c r="M144" s="36" t="str">
        <f aca="false">IF(I144=0," ",J144/I144*100)</f>
        <v> </v>
      </c>
      <c r="N144" s="34" t="n">
        <f aca="false">SUM(N142+N143)</f>
        <v>0</v>
      </c>
      <c r="O144" s="34" t="n">
        <f aca="false">SUM(O142+O143)</f>
        <v>0</v>
      </c>
      <c r="P144" s="34" t="n">
        <f aca="false">SUM(P142+P143)</f>
        <v>0</v>
      </c>
      <c r="Q144" s="35" t="str">
        <f aca="false">IF(C144=0," ",O144/C144*100)</f>
        <v> </v>
      </c>
      <c r="R144" s="36" t="str">
        <f aca="false">IF(N144=0," ",O144/N144*100)</f>
        <v> </v>
      </c>
      <c r="S144" s="35" t="n">
        <f aca="false">SUM(S142+S143)</f>
        <v>0</v>
      </c>
      <c r="T144" s="34" t="n">
        <f aca="false">SUM(T142+T143)</f>
        <v>0</v>
      </c>
      <c r="U144" s="34" t="n">
        <f aca="false">SUM(U142+U143)</f>
        <v>0</v>
      </c>
      <c r="V144" s="35" t="str">
        <f aca="false">IF(C144=0," ",T144/C144*100)</f>
        <v> </v>
      </c>
      <c r="W144" s="36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155</v>
      </c>
      <c r="D145" s="24" t="n">
        <v>155</v>
      </c>
      <c r="E145" s="24" t="n">
        <v>25.15</v>
      </c>
      <c r="F145" s="24" t="n">
        <v>0</v>
      </c>
      <c r="G145" s="28" t="n">
        <f aca="false">IF(C145=0," ",E145/C145*100)</f>
        <v>16.2258064516129</v>
      </c>
      <c r="H145" s="29" t="n">
        <f aca="false">IF(D145=0," ",E145/D145*100)</f>
        <v>16.2258064516129</v>
      </c>
      <c r="I145" s="24" t="n">
        <v>155</v>
      </c>
      <c r="J145" s="24" t="n">
        <v>88.83</v>
      </c>
      <c r="K145" s="24" t="n">
        <v>0</v>
      </c>
      <c r="L145" s="28" t="n">
        <f aca="false">IF(C145=0," ",J145/C145*100)</f>
        <v>57.3096774193548</v>
      </c>
      <c r="M145" s="29" t="n">
        <f aca="false">IF(I145=0," ",J145/I145*100)</f>
        <v>57.3096774193548</v>
      </c>
      <c r="N145" s="24" t="n">
        <v>178</v>
      </c>
      <c r="O145" s="24" t="n">
        <v>114.04</v>
      </c>
      <c r="P145" s="24" t="n">
        <v>23</v>
      </c>
      <c r="Q145" s="28" t="n">
        <f aca="false">IF(C145=0," ",O145/C145*100)</f>
        <v>73.5741935483871</v>
      </c>
      <c r="R145" s="29" t="n">
        <f aca="false">IF(N145=0," ",O145/N145*100)</f>
        <v>64.0674157303371</v>
      </c>
      <c r="S145" s="30" t="n">
        <v>183</v>
      </c>
      <c r="T145" s="24" t="n">
        <v>210.74</v>
      </c>
      <c r="U145" s="24" t="n">
        <v>5</v>
      </c>
      <c r="V145" s="28" t="n">
        <f aca="false">IF(C145=0," ",T145/C145*100)</f>
        <v>135.961290322581</v>
      </c>
      <c r="W145" s="29" t="n">
        <f aca="false">IF(S145=0," ",T145/S145*100)</f>
        <v>115.158469945355</v>
      </c>
    </row>
    <row r="146" customFormat="false" ht="13.5" hidden="false" customHeight="false" outlineLevel="0" collapsed="false">
      <c r="A146" s="31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8" t="str">
        <f aca="false">IF(C146=0," ",E146/C146*100)</f>
        <v> </v>
      </c>
      <c r="H146" s="29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8" t="str">
        <f aca="false">IF(C146=0," ",J146/C146*100)</f>
        <v> </v>
      </c>
      <c r="M146" s="29" t="str">
        <f aca="false">IF(I146=0," ",J146/I146*100)</f>
        <v> </v>
      </c>
      <c r="N146" s="24" t="n">
        <v>800</v>
      </c>
      <c r="O146" s="24" t="n">
        <v>288.36</v>
      </c>
      <c r="P146" s="24" t="n">
        <v>800</v>
      </c>
      <c r="Q146" s="28" t="str">
        <f aca="false">IF(C146=0," ",O146/C146*100)</f>
        <v> </v>
      </c>
      <c r="R146" s="29" t="n">
        <f aca="false">IF(N146=0," ",O146/N146*100)</f>
        <v>36.045</v>
      </c>
      <c r="S146" s="30" t="n">
        <v>800</v>
      </c>
      <c r="T146" s="24" t="n">
        <v>872.2</v>
      </c>
      <c r="U146" s="24" t="n">
        <v>0</v>
      </c>
      <c r="V146" s="28" t="str">
        <f aca="false">IF(C146=0," ",T146/C146*100)</f>
        <v> </v>
      </c>
      <c r="W146" s="29" t="n">
        <f aca="false">IF(S146=0," ",T146/S146*100)</f>
        <v>109.025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155</v>
      </c>
      <c r="D147" s="34" t="n">
        <f aca="false">SUM(D145+D146)</f>
        <v>155</v>
      </c>
      <c r="E147" s="34" t="n">
        <f aca="false">SUM(E145+E146)</f>
        <v>25.15</v>
      </c>
      <c r="F147" s="34" t="n">
        <f aca="false">SUM(F145+F146)</f>
        <v>0</v>
      </c>
      <c r="G147" s="35" t="n">
        <f aca="false">IF(C147=0," ",E147/C147*100)</f>
        <v>16.2258064516129</v>
      </c>
      <c r="H147" s="36" t="n">
        <f aca="false">IF(D147=0," ",E147/D147*100)</f>
        <v>16.2258064516129</v>
      </c>
      <c r="I147" s="34" t="n">
        <f aca="false">SUM(I145+I146)</f>
        <v>155</v>
      </c>
      <c r="J147" s="34" t="n">
        <f aca="false">SUM(J145+J146)</f>
        <v>88.83</v>
      </c>
      <c r="K147" s="34" t="n">
        <f aca="false">SUM(K145+K146)</f>
        <v>0</v>
      </c>
      <c r="L147" s="35" t="n">
        <f aca="false">IF(C147=0," ",J147/C147*100)</f>
        <v>57.3096774193548</v>
      </c>
      <c r="M147" s="36" t="n">
        <f aca="false">IF(I147=0," ",J147/I147*100)</f>
        <v>57.3096774193548</v>
      </c>
      <c r="N147" s="34" t="n">
        <f aca="false">SUM(N145+N146)</f>
        <v>978</v>
      </c>
      <c r="O147" s="34" t="n">
        <f aca="false">SUM(O145+O146)</f>
        <v>402.4</v>
      </c>
      <c r="P147" s="34" t="n">
        <f aca="false">SUM(P145+P146)</f>
        <v>823</v>
      </c>
      <c r="Q147" s="35" t="n">
        <f aca="false">IF(C147=0," ",O147/C147*100)</f>
        <v>259.612903225806</v>
      </c>
      <c r="R147" s="36" t="n">
        <f aca="false">IF(N147=0," ",O147/N147*100)</f>
        <v>41.1451942740286</v>
      </c>
      <c r="S147" s="35" t="n">
        <f aca="false">SUM(S145+S146)</f>
        <v>983</v>
      </c>
      <c r="T147" s="34" t="n">
        <f aca="false">SUM(T145+T146)</f>
        <v>1082.94</v>
      </c>
      <c r="U147" s="34" t="n">
        <f aca="false">SUM(U145+U146)</f>
        <v>5</v>
      </c>
      <c r="V147" s="35" t="n">
        <f aca="false">IF(C147=0," ",T147/C147*100)</f>
        <v>698.670967741936</v>
      </c>
      <c r="W147" s="36" t="n">
        <f aca="false">IF(S147=0," ",T147/S147*100)</f>
        <v>110.166836215666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8" t="str">
        <f aca="false">IF(C148=0," ",E148/C148*100)</f>
        <v> </v>
      </c>
      <c r="H148" s="29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8" t="str">
        <f aca="false">IF(C148=0," ",J148/C148*100)</f>
        <v> </v>
      </c>
      <c r="M148" s="29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8" t="str">
        <f aca="false">IF(C148=0," ",O148/C148*100)</f>
        <v> </v>
      </c>
      <c r="R148" s="29" t="str">
        <f aca="false">IF(N148=0," ",O148/N148*100)</f>
        <v> </v>
      </c>
      <c r="S148" s="30" t="n">
        <v>0</v>
      </c>
      <c r="T148" s="24" t="n">
        <v>0</v>
      </c>
      <c r="U148" s="24" t="n">
        <v>0</v>
      </c>
      <c r="V148" s="28" t="str">
        <f aca="false">IF(C148=0," ",T148/C148*100)</f>
        <v> </v>
      </c>
      <c r="W148" s="29" t="str">
        <f aca="false">IF(S148=0," ",T148/S148*100)</f>
        <v> </v>
      </c>
    </row>
    <row r="149" customFormat="false" ht="13.5" hidden="false" customHeight="false" outlineLevel="0" collapsed="false">
      <c r="A149" s="31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8" t="str">
        <f aca="false">IF(C149=0," ",E149/C149*100)</f>
        <v> </v>
      </c>
      <c r="H149" s="29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8" t="str">
        <f aca="false">IF(C149=0," ",J149/C149*100)</f>
        <v> </v>
      </c>
      <c r="M149" s="29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8" t="str">
        <f aca="false">IF(C149=0," ",O149/C149*100)</f>
        <v> </v>
      </c>
      <c r="R149" s="29" t="str">
        <f aca="false">IF(N149=0," ",O149/N149*100)</f>
        <v> </v>
      </c>
      <c r="S149" s="30" t="n">
        <v>0</v>
      </c>
      <c r="T149" s="24" t="n">
        <v>0</v>
      </c>
      <c r="U149" s="24" t="n">
        <v>0</v>
      </c>
      <c r="V149" s="28" t="str">
        <f aca="false">IF(C149=0," ",T149/C149*100)</f>
        <v> </v>
      </c>
      <c r="W149" s="29" t="str">
        <f aca="false">IF(S149=0," ",T149/S149*100)</f>
        <v> 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0</v>
      </c>
      <c r="D150" s="34" t="n">
        <f aca="false">SUM(D148+D149)</f>
        <v>0</v>
      </c>
      <c r="E150" s="34" t="n">
        <f aca="false">SUM(E148+E149)</f>
        <v>0</v>
      </c>
      <c r="F150" s="34" t="n">
        <f aca="false">SUM(F148+F149)</f>
        <v>0</v>
      </c>
      <c r="G150" s="35" t="str">
        <f aca="false">IF(C150=0," ",E150/C150*100)</f>
        <v> </v>
      </c>
      <c r="H150" s="36" t="str">
        <f aca="false">IF(D150=0," ",E150/D150*100)</f>
        <v> </v>
      </c>
      <c r="I150" s="34" t="n">
        <f aca="false">SUM(I148+I149)</f>
        <v>0</v>
      </c>
      <c r="J150" s="34" t="n">
        <f aca="false">SUM(J148+J149)</f>
        <v>0</v>
      </c>
      <c r="K150" s="34" t="n">
        <f aca="false">SUM(K148+K149)</f>
        <v>0</v>
      </c>
      <c r="L150" s="35" t="str">
        <f aca="false">IF(C150=0," ",J150/C150*100)</f>
        <v> </v>
      </c>
      <c r="M150" s="36" t="str">
        <f aca="false">IF(I150=0," ",J150/I150*100)</f>
        <v> </v>
      </c>
      <c r="N150" s="34" t="n">
        <f aca="false">SUM(N148+N149)</f>
        <v>0</v>
      </c>
      <c r="O150" s="34" t="n">
        <f aca="false">SUM(O148+O149)</f>
        <v>0</v>
      </c>
      <c r="P150" s="34" t="n">
        <f aca="false">SUM(P148+P149)</f>
        <v>0</v>
      </c>
      <c r="Q150" s="35" t="str">
        <f aca="false">IF(C150=0," ",O150/C150*100)</f>
        <v> </v>
      </c>
      <c r="R150" s="36" t="str">
        <f aca="false">IF(N150=0," ",O150/N150*100)</f>
        <v> </v>
      </c>
      <c r="S150" s="35" t="n">
        <f aca="false">SUM(S148+S149)</f>
        <v>0</v>
      </c>
      <c r="T150" s="34" t="n">
        <f aca="false">SUM(T148+T149)</f>
        <v>0</v>
      </c>
      <c r="U150" s="34" t="n">
        <f aca="false">SUM(U148+U149)</f>
        <v>0</v>
      </c>
      <c r="V150" s="35" t="str">
        <f aca="false">IF(C150=0," ",T150/C150*100)</f>
        <v> </v>
      </c>
      <c r="W150" s="36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110</v>
      </c>
      <c r="D151" s="24" t="n">
        <v>110</v>
      </c>
      <c r="E151" s="24" t="n">
        <v>0.04</v>
      </c>
      <c r="F151" s="24" t="n">
        <v>0</v>
      </c>
      <c r="G151" s="28" t="n">
        <f aca="false">IF(C151=0," ",E151/C151*100)</f>
        <v>0.0363636363636364</v>
      </c>
      <c r="H151" s="29" t="n">
        <f aca="false">IF(D151=0," ",E151/D151*100)</f>
        <v>0.0363636363636364</v>
      </c>
      <c r="I151" s="24" t="n">
        <v>110</v>
      </c>
      <c r="J151" s="24" t="n">
        <v>13.73</v>
      </c>
      <c r="K151" s="24" t="n">
        <v>0</v>
      </c>
      <c r="L151" s="28" t="n">
        <f aca="false">IF(C151=0," ",J151/C151*100)</f>
        <v>12.4818181818182</v>
      </c>
      <c r="M151" s="29" t="n">
        <f aca="false">IF(I151=0," ",J151/I151*100)</f>
        <v>12.4818181818182</v>
      </c>
      <c r="N151" s="24" t="n">
        <v>110</v>
      </c>
      <c r="O151" s="24" t="n">
        <v>15.62</v>
      </c>
      <c r="P151" s="24" t="n">
        <v>0</v>
      </c>
      <c r="Q151" s="28" t="n">
        <f aca="false">IF(C151=0," ",O151/C151*100)</f>
        <v>14.2</v>
      </c>
      <c r="R151" s="29" t="n">
        <f aca="false">IF(N151=0," ",O151/N151*100)</f>
        <v>14.2</v>
      </c>
      <c r="S151" s="30" t="n">
        <v>110</v>
      </c>
      <c r="T151" s="24" t="n">
        <v>22.34</v>
      </c>
      <c r="U151" s="24" t="n">
        <v>0</v>
      </c>
      <c r="V151" s="28" t="n">
        <f aca="false">IF(C151=0," ",T151/C151*100)</f>
        <v>20.3090909090909</v>
      </c>
      <c r="W151" s="29" t="n">
        <f aca="false">IF(S151=0," ",T151/S151*100)</f>
        <v>20.3090909090909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8" t="str">
        <f aca="false">IF(C152=0," ",J152/C152*100)</f>
        <v> </v>
      </c>
      <c r="M152" s="29" t="str">
        <f aca="false">IF(I152=0," ",J152/I152*100)</f>
        <v> </v>
      </c>
      <c r="N152" s="24" t="n">
        <v>500</v>
      </c>
      <c r="O152" s="24" t="n">
        <v>117.56</v>
      </c>
      <c r="P152" s="24" t="n">
        <v>500</v>
      </c>
      <c r="Q152" s="28" t="str">
        <f aca="false">IF(C152=0," ",O152/C152*100)</f>
        <v> </v>
      </c>
      <c r="R152" s="29" t="n">
        <f aca="false">IF(N152=0," ",O152/N152*100)</f>
        <v>23.512</v>
      </c>
      <c r="S152" s="30" t="n">
        <v>500</v>
      </c>
      <c r="T152" s="24" t="n">
        <v>604.05</v>
      </c>
      <c r="U152" s="24" t="n">
        <v>0</v>
      </c>
      <c r="V152" s="28" t="str">
        <f aca="false">IF(C152=0," ",T152/C152*100)</f>
        <v> </v>
      </c>
      <c r="W152" s="29" t="n">
        <f aca="false">IF(S152=0," ",T152/S152*100)</f>
        <v>120.81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110</v>
      </c>
      <c r="D153" s="34" t="n">
        <f aca="false">SUM(D151+D152)</f>
        <v>110</v>
      </c>
      <c r="E153" s="34" t="n">
        <f aca="false">SUM(E151+E152)</f>
        <v>0.04</v>
      </c>
      <c r="F153" s="34" t="n">
        <f aca="false">SUM(F151+F152)</f>
        <v>0</v>
      </c>
      <c r="G153" s="35" t="n">
        <f aca="false">IF(C153=0," ",E153/C153*100)</f>
        <v>0.0363636363636364</v>
      </c>
      <c r="H153" s="36" t="n">
        <f aca="false">IF(D153=0," ",E153/D153*100)</f>
        <v>0.0363636363636364</v>
      </c>
      <c r="I153" s="34" t="n">
        <f aca="false">SUM(I151+I152)</f>
        <v>110</v>
      </c>
      <c r="J153" s="34" t="n">
        <f aca="false">SUM(J151+J152)</f>
        <v>13.73</v>
      </c>
      <c r="K153" s="34" t="n">
        <f aca="false">SUM(K151+K152)</f>
        <v>0</v>
      </c>
      <c r="L153" s="35" t="n">
        <f aca="false">IF(C153=0," ",J153/C153*100)</f>
        <v>12.4818181818182</v>
      </c>
      <c r="M153" s="36" t="n">
        <f aca="false">IF(I153=0," ",J153/I153*100)</f>
        <v>12.4818181818182</v>
      </c>
      <c r="N153" s="34" t="n">
        <f aca="false">SUM(N151+N152)</f>
        <v>610</v>
      </c>
      <c r="O153" s="34" t="n">
        <f aca="false">SUM(O151+O152)</f>
        <v>133.18</v>
      </c>
      <c r="P153" s="34" t="n">
        <f aca="false">SUM(P151+P152)</f>
        <v>500</v>
      </c>
      <c r="Q153" s="35" t="n">
        <f aca="false">IF(C153=0," ",O153/C153*100)</f>
        <v>121.072727272727</v>
      </c>
      <c r="R153" s="36" t="n">
        <f aca="false">IF(N153=0," ",O153/N153*100)</f>
        <v>21.8327868852459</v>
      </c>
      <c r="S153" s="35" t="n">
        <f aca="false">SUM(S151+S152)</f>
        <v>610</v>
      </c>
      <c r="T153" s="34" t="n">
        <f aca="false">SUM(T151+T152)</f>
        <v>626.39</v>
      </c>
      <c r="U153" s="34" t="n">
        <f aca="false">SUM(U151+U152)</f>
        <v>0</v>
      </c>
      <c r="V153" s="35" t="n">
        <f aca="false">IF(C153=0," ",T153/C153*100)</f>
        <v>569.445454545455</v>
      </c>
      <c r="W153" s="36" t="n">
        <f aca="false">IF(S153=0," ",T153/S153*100)</f>
        <v>102.686885245902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8" t="str">
        <f aca="false">IF(C154=0," ",E154/C154*100)</f>
        <v> </v>
      </c>
      <c r="H154" s="29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8" t="str">
        <f aca="false">IF(C154=0," ",J154/C154*100)</f>
        <v> </v>
      </c>
      <c r="M154" s="29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8" t="str">
        <f aca="false">IF(C154=0," ",O154/C154*100)</f>
        <v> </v>
      </c>
      <c r="R154" s="29" t="str">
        <f aca="false">IF(N154=0," ",O154/N154*100)</f>
        <v> </v>
      </c>
      <c r="S154" s="30" t="n">
        <v>0</v>
      </c>
      <c r="T154" s="24" t="n">
        <v>0</v>
      </c>
      <c r="U154" s="24" t="n">
        <v>0</v>
      </c>
      <c r="V154" s="28" t="str">
        <f aca="false">IF(C154=0," ",T154/C154*100)</f>
        <v> </v>
      </c>
      <c r="W154" s="29" t="str">
        <f aca="false">IF(S154=0," ",T154/S154*100)</f>
        <v> </v>
      </c>
    </row>
    <row r="155" customFormat="false" ht="13.5" hidden="false" customHeight="false" outlineLevel="0" collapsed="false">
      <c r="A155" s="31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8" t="str">
        <f aca="false">IF(C155=0," ",E155/C155*100)</f>
        <v> </v>
      </c>
      <c r="H155" s="29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8" t="str">
        <f aca="false">IF(C155=0," ",J155/C155*100)</f>
        <v> </v>
      </c>
      <c r="M155" s="29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8" t="str">
        <f aca="false">IF(C155=0," ",O155/C155*100)</f>
        <v> </v>
      </c>
      <c r="R155" s="29" t="str">
        <f aca="false">IF(N155=0," ",O155/N155*100)</f>
        <v> </v>
      </c>
      <c r="S155" s="30" t="n">
        <v>0</v>
      </c>
      <c r="T155" s="24" t="n">
        <v>0</v>
      </c>
      <c r="U155" s="24" t="n">
        <v>0</v>
      </c>
      <c r="V155" s="28" t="str">
        <f aca="false">IF(C155=0," ",T155/C155*100)</f>
        <v> </v>
      </c>
      <c r="W155" s="29" t="str">
        <f aca="false">IF(S155=0," ",T155/S155*100)</f>
        <v> 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0</v>
      </c>
      <c r="D156" s="34" t="n">
        <f aca="false">SUM(D154+D155)</f>
        <v>0</v>
      </c>
      <c r="E156" s="34" t="n">
        <f aca="false">SUM(E154+E155)</f>
        <v>0</v>
      </c>
      <c r="F156" s="34" t="n">
        <f aca="false">SUM(F154+F155)</f>
        <v>0</v>
      </c>
      <c r="G156" s="35" t="str">
        <f aca="false">IF(C156=0," ",E156/C156*100)</f>
        <v> </v>
      </c>
      <c r="H156" s="36" t="str">
        <f aca="false">IF(D156=0," ",E156/D156*100)</f>
        <v> </v>
      </c>
      <c r="I156" s="34" t="n">
        <f aca="false">SUM(I154+I155)</f>
        <v>0</v>
      </c>
      <c r="J156" s="34" t="n">
        <f aca="false">SUM(J154+J155)</f>
        <v>0</v>
      </c>
      <c r="K156" s="34" t="n">
        <f aca="false">SUM(K154+K155)</f>
        <v>0</v>
      </c>
      <c r="L156" s="35" t="str">
        <f aca="false">IF(C156=0," ",J156/C156*100)</f>
        <v> </v>
      </c>
      <c r="M156" s="36" t="str">
        <f aca="false">IF(I156=0," ",J156/I156*100)</f>
        <v> </v>
      </c>
      <c r="N156" s="34" t="n">
        <f aca="false">SUM(N154+N155)</f>
        <v>0</v>
      </c>
      <c r="O156" s="34" t="n">
        <f aca="false">SUM(O154+O155)</f>
        <v>0</v>
      </c>
      <c r="P156" s="34" t="n">
        <f aca="false">SUM(P154+P155)</f>
        <v>0</v>
      </c>
      <c r="Q156" s="35" t="str">
        <f aca="false">IF(C156=0," ",O156/C156*100)</f>
        <v> </v>
      </c>
      <c r="R156" s="36" t="str">
        <f aca="false">IF(N156=0," ",O156/N156*100)</f>
        <v> </v>
      </c>
      <c r="S156" s="35" t="n">
        <f aca="false">SUM(S154+S155)</f>
        <v>0</v>
      </c>
      <c r="T156" s="34" t="n">
        <f aca="false">SUM(T154+T155)</f>
        <v>0</v>
      </c>
      <c r="U156" s="34" t="n">
        <f aca="false">SUM(U154+U155)</f>
        <v>0</v>
      </c>
      <c r="V156" s="35" t="str">
        <f aca="false">IF(C156=0," ",T156/C156*100)</f>
        <v> </v>
      </c>
      <c r="W156" s="36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139</v>
      </c>
      <c r="D157" s="24" t="n">
        <v>139</v>
      </c>
      <c r="E157" s="24" t="n">
        <v>18.08</v>
      </c>
      <c r="F157" s="24" t="n">
        <v>0</v>
      </c>
      <c r="G157" s="28" t="n">
        <f aca="false">IF(C157=0," ",E157/C157*100)</f>
        <v>13.0071942446043</v>
      </c>
      <c r="H157" s="29" t="n">
        <f aca="false">IF(D157=0," ",E157/D157*100)</f>
        <v>13.0071942446043</v>
      </c>
      <c r="I157" s="24" t="n">
        <v>20.3</v>
      </c>
      <c r="J157" s="24" t="n">
        <v>18.08</v>
      </c>
      <c r="K157" s="24" t="n">
        <v>-118.7</v>
      </c>
      <c r="L157" s="28" t="n">
        <f aca="false">IF(C157=0," ",J157/C157*100)</f>
        <v>13.0071942446043</v>
      </c>
      <c r="M157" s="29" t="n">
        <f aca="false">IF(I157=0," ",J157/I157*100)</f>
        <v>89.064039408867</v>
      </c>
      <c r="N157" s="24" t="n">
        <v>20.3</v>
      </c>
      <c r="O157" s="24" t="n">
        <v>18.08</v>
      </c>
      <c r="P157" s="24" t="n">
        <v>0</v>
      </c>
      <c r="Q157" s="28" t="n">
        <f aca="false">IF(C157=0," ",O157/C157*100)</f>
        <v>13.0071942446043</v>
      </c>
      <c r="R157" s="29" t="n">
        <f aca="false">IF(N157=0," ",O157/N157*100)</f>
        <v>89.064039408867</v>
      </c>
      <c r="S157" s="30" t="n">
        <v>20.3</v>
      </c>
      <c r="T157" s="24" t="n">
        <v>18.08</v>
      </c>
      <c r="U157" s="24" t="n">
        <v>0</v>
      </c>
      <c r="V157" s="28" t="n">
        <f aca="false">IF(C157=0," ",T157/C157*100)</f>
        <v>13.0071942446043</v>
      </c>
      <c r="W157" s="29" t="n">
        <f aca="false">IF(S157=0," ",T157/S157*100)</f>
        <v>89.064039408867</v>
      </c>
    </row>
    <row r="158" customFormat="false" ht="13.5" hidden="false" customHeight="false" outlineLevel="0" collapsed="false">
      <c r="A158" s="31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8" t="str">
        <f aca="false">IF(C158=0," ",E158/C158*100)</f>
        <v> </v>
      </c>
      <c r="H158" s="29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8" t="str">
        <f aca="false">IF(C158=0," ",J158/C158*100)</f>
        <v> </v>
      </c>
      <c r="M158" s="29" t="str">
        <f aca="false">IF(I158=0," ",J158/I158*100)</f>
        <v> </v>
      </c>
      <c r="N158" s="24" t="n">
        <v>300</v>
      </c>
      <c r="O158" s="24" t="n">
        <v>0</v>
      </c>
      <c r="P158" s="24" t="n">
        <v>300</v>
      </c>
      <c r="Q158" s="28" t="str">
        <f aca="false">IF(C158=0," ",O158/C158*100)</f>
        <v> </v>
      </c>
      <c r="R158" s="29" t="n">
        <f aca="false">IF(N158=0," ",O158/N158*100)</f>
        <v>0</v>
      </c>
      <c r="S158" s="30" t="n">
        <v>217</v>
      </c>
      <c r="T158" s="24" t="n">
        <v>0</v>
      </c>
      <c r="U158" s="24" t="n">
        <v>-83</v>
      </c>
      <c r="V158" s="28" t="str">
        <f aca="false">IF(C158=0," ",T158/C158*100)</f>
        <v> </v>
      </c>
      <c r="W158" s="29" t="n">
        <f aca="false">IF(S158=0," ",T158/S158*100)</f>
        <v>0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139</v>
      </c>
      <c r="D159" s="34" t="n">
        <f aca="false">SUM(D157+D158)</f>
        <v>139</v>
      </c>
      <c r="E159" s="34" t="n">
        <f aca="false">SUM(E157+E158)</f>
        <v>18.08</v>
      </c>
      <c r="F159" s="34" t="n">
        <f aca="false">SUM(F157+F158)</f>
        <v>0</v>
      </c>
      <c r="G159" s="35" t="n">
        <f aca="false">IF(C159=0," ",E159/C159*100)</f>
        <v>13.0071942446043</v>
      </c>
      <c r="H159" s="36" t="n">
        <f aca="false">IF(D159=0," ",E159/D159*100)</f>
        <v>13.0071942446043</v>
      </c>
      <c r="I159" s="34" t="n">
        <f aca="false">SUM(I157+I158)</f>
        <v>20.3</v>
      </c>
      <c r="J159" s="34" t="n">
        <f aca="false">SUM(J157+J158)</f>
        <v>18.08</v>
      </c>
      <c r="K159" s="34" t="n">
        <f aca="false">SUM(K157+K158)</f>
        <v>-118.7</v>
      </c>
      <c r="L159" s="35" t="n">
        <f aca="false">IF(C159=0," ",J159/C159*100)</f>
        <v>13.0071942446043</v>
      </c>
      <c r="M159" s="36" t="n">
        <f aca="false">IF(I159=0," ",J159/I159*100)</f>
        <v>89.064039408867</v>
      </c>
      <c r="N159" s="34" t="n">
        <f aca="false">SUM(N157+N158)</f>
        <v>320.3</v>
      </c>
      <c r="O159" s="34" t="n">
        <f aca="false">SUM(O157+O158)</f>
        <v>18.08</v>
      </c>
      <c r="P159" s="34" t="n">
        <f aca="false">SUM(P157+P158)</f>
        <v>300</v>
      </c>
      <c r="Q159" s="35" t="n">
        <f aca="false">IF(C159=0," ",O159/C159*100)</f>
        <v>13.0071942446043</v>
      </c>
      <c r="R159" s="36" t="n">
        <f aca="false">IF(N159=0," ",O159/N159*100)</f>
        <v>5.64470808616922</v>
      </c>
      <c r="S159" s="35" t="n">
        <f aca="false">SUM(S157+S158)</f>
        <v>237.3</v>
      </c>
      <c r="T159" s="34" t="n">
        <f aca="false">SUM(T157+T158)</f>
        <v>18.08</v>
      </c>
      <c r="U159" s="34" t="n">
        <f aca="false">SUM(U157+U158)</f>
        <v>-83</v>
      </c>
      <c r="V159" s="35" t="n">
        <f aca="false">IF(C159=0," ",T159/C159*100)</f>
        <v>13.0071942446043</v>
      </c>
      <c r="W159" s="36" t="n">
        <f aca="false">IF(S159=0," ",T159/S159*100)</f>
        <v>7.61904761904762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8" t="str">
        <f aca="false">IF(C160=0," ",E160/C160*100)</f>
        <v> </v>
      </c>
      <c r="H160" s="29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8" t="str">
        <f aca="false">IF(C160=0," ",J160/C160*100)</f>
        <v> </v>
      </c>
      <c r="M160" s="29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8" t="str">
        <f aca="false">IF(C160=0," ",O160/C160*100)</f>
        <v> </v>
      </c>
      <c r="R160" s="29" t="str">
        <f aca="false">IF(N160=0," ",O160/N160*100)</f>
        <v> </v>
      </c>
      <c r="S160" s="30" t="n">
        <v>0</v>
      </c>
      <c r="T160" s="24" t="n">
        <v>0</v>
      </c>
      <c r="U160" s="24" t="n">
        <v>0</v>
      </c>
      <c r="V160" s="28" t="str">
        <f aca="false">IF(C160=0," ",T160/C160*100)</f>
        <v> </v>
      </c>
      <c r="W160" s="29" t="str">
        <f aca="false">IF(S160=0," ",T160/S160*100)</f>
        <v> 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355.71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0</v>
      </c>
      <c r="D162" s="34" t="n">
        <f aca="false">SUM(D160+D161)</f>
        <v>0</v>
      </c>
      <c r="E162" s="34" t="n">
        <f aca="false">SUM(E160+E161)</f>
        <v>355.71</v>
      </c>
      <c r="F162" s="34" t="n">
        <f aca="false">SUM(F160+F161)</f>
        <v>0</v>
      </c>
      <c r="G162" s="35" t="str">
        <f aca="false">IF(C162=0," ",E162/C162*100)</f>
        <v> </v>
      </c>
      <c r="H162" s="36" t="str">
        <f aca="false">IF(D162=0," ",E162/D162*100)</f>
        <v> </v>
      </c>
      <c r="I162" s="34" t="n">
        <f aca="false">SUM(I160+I161)</f>
        <v>0</v>
      </c>
      <c r="J162" s="34" t="n">
        <f aca="false">SUM(J160+J161)</f>
        <v>0</v>
      </c>
      <c r="K162" s="34" t="n">
        <f aca="false">SUM(K160+K161)</f>
        <v>0</v>
      </c>
      <c r="L162" s="35" t="str">
        <f aca="false">IF(C162=0," ",J162/C162*100)</f>
        <v> </v>
      </c>
      <c r="M162" s="36" t="str">
        <f aca="false">IF(I162=0," ",J162/I162*100)</f>
        <v> </v>
      </c>
      <c r="N162" s="34" t="n">
        <f aca="false">SUM(N160+N161)</f>
        <v>0</v>
      </c>
      <c r="O162" s="34" t="n">
        <f aca="false">SUM(O160+O161)</f>
        <v>0</v>
      </c>
      <c r="P162" s="34" t="n">
        <f aca="false">SUM(P160+P161)</f>
        <v>0</v>
      </c>
      <c r="Q162" s="35" t="str">
        <f aca="false">IF(C162=0," ",O162/C162*100)</f>
        <v> </v>
      </c>
      <c r="R162" s="36" t="str">
        <f aca="false">IF(N162=0," ",O162/N162*100)</f>
        <v> </v>
      </c>
      <c r="S162" s="35" t="n">
        <f aca="false">SUM(S160+S161)</f>
        <v>0</v>
      </c>
      <c r="T162" s="34" t="n">
        <f aca="false">SUM(T160+T161)</f>
        <v>0</v>
      </c>
      <c r="U162" s="34" t="n">
        <f aca="false">SUM(U160+U161)</f>
        <v>0</v>
      </c>
      <c r="V162" s="35" t="str">
        <f aca="false">IF(C162=0," ",T162/C162*100)</f>
        <v> </v>
      </c>
      <c r="W162" s="36" t="str">
        <f aca="false">IF(S162=0," ",T162/S162*100)</f>
        <v> 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0</v>
      </c>
      <c r="D163" s="24" t="n">
        <v>0</v>
      </c>
      <c r="E163" s="24" t="n">
        <v>2.09</v>
      </c>
      <c r="F163" s="24" t="n">
        <v>0</v>
      </c>
      <c r="G163" s="28" t="str">
        <f aca="false">IF(C163=0," ",E163/C163*100)</f>
        <v> </v>
      </c>
      <c r="H163" s="29" t="str">
        <f aca="false">IF(D163=0," ",E163/D163*100)</f>
        <v> </v>
      </c>
      <c r="I163" s="24" t="n">
        <v>0</v>
      </c>
      <c r="J163" s="24" t="n">
        <v>31.59</v>
      </c>
      <c r="K163" s="24" t="n">
        <v>0</v>
      </c>
      <c r="L163" s="28" t="str">
        <f aca="false">IF(C163=0," ",J163/C163*100)</f>
        <v> </v>
      </c>
      <c r="M163" s="29" t="str">
        <f aca="false">IF(I163=0," ",J163/I163*100)</f>
        <v> </v>
      </c>
      <c r="N163" s="24" t="n">
        <v>0</v>
      </c>
      <c r="O163" s="24" t="n">
        <v>31.59</v>
      </c>
      <c r="P163" s="24" t="n">
        <v>0</v>
      </c>
      <c r="Q163" s="28" t="str">
        <f aca="false">IF(C163=0," ",O163/C163*100)</f>
        <v> </v>
      </c>
      <c r="R163" s="29" t="str">
        <f aca="false">IF(N163=0," ",O163/N163*100)</f>
        <v> </v>
      </c>
      <c r="S163" s="30" t="n">
        <v>0</v>
      </c>
      <c r="T163" s="24" t="n">
        <v>31.59</v>
      </c>
      <c r="U163" s="24" t="n">
        <v>0</v>
      </c>
      <c r="V163" s="28" t="str">
        <f aca="false">IF(C163=0," ",T163/C163*100)</f>
        <v> </v>
      </c>
      <c r="W163" s="29" t="str">
        <f aca="false">IF(S163=0," ",T163/S163*100)</f>
        <v> </v>
      </c>
    </row>
    <row r="164" customFormat="false" ht="13.5" hidden="false" customHeight="false" outlineLevel="0" collapsed="false">
      <c r="A164" s="31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8" t="str">
        <f aca="false">IF(C164=0," ",E164/C164*100)</f>
        <v> </v>
      </c>
      <c r="H164" s="29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8" t="str">
        <f aca="false">IF(C164=0," ",J164/C164*100)</f>
        <v> </v>
      </c>
      <c r="M164" s="29" t="str">
        <f aca="false">IF(I164=0," ",J164/I164*100)</f>
        <v> </v>
      </c>
      <c r="N164" s="24" t="n">
        <v>0</v>
      </c>
      <c r="O164" s="24" t="n">
        <v>15</v>
      </c>
      <c r="P164" s="24" t="n">
        <v>0</v>
      </c>
      <c r="Q164" s="28" t="str">
        <f aca="false">IF(C164=0," ",O164/C164*100)</f>
        <v> </v>
      </c>
      <c r="R164" s="29" t="str">
        <f aca="false">IF(N164=0," ",O164/N164*100)</f>
        <v> </v>
      </c>
      <c r="S164" s="30" t="n">
        <v>0</v>
      </c>
      <c r="T164" s="24" t="n">
        <v>15</v>
      </c>
      <c r="U164" s="24" t="n">
        <v>0</v>
      </c>
      <c r="V164" s="28" t="str">
        <f aca="false">IF(C164=0," ",T164/C164*100)</f>
        <v> </v>
      </c>
      <c r="W164" s="29" t="str">
        <f aca="false">IF(S164=0," ",T164/S164*100)</f>
        <v> 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0</v>
      </c>
      <c r="D165" s="34" t="n">
        <f aca="false">SUM(D163+D164)</f>
        <v>0</v>
      </c>
      <c r="E165" s="34" t="n">
        <f aca="false">SUM(E163+E164)</f>
        <v>2.09</v>
      </c>
      <c r="F165" s="34" t="n">
        <f aca="false">SUM(F163+F164)</f>
        <v>0</v>
      </c>
      <c r="G165" s="35" t="str">
        <f aca="false">IF(C165=0," ",E165/C165*100)</f>
        <v> </v>
      </c>
      <c r="H165" s="36" t="str">
        <f aca="false">IF(D165=0," ",E165/D165*100)</f>
        <v> </v>
      </c>
      <c r="I165" s="34" t="n">
        <f aca="false">SUM(I163+I164)</f>
        <v>0</v>
      </c>
      <c r="J165" s="34" t="n">
        <f aca="false">SUM(J163+J164)</f>
        <v>31.59</v>
      </c>
      <c r="K165" s="34" t="n">
        <f aca="false">SUM(K163+K164)</f>
        <v>0</v>
      </c>
      <c r="L165" s="35" t="str">
        <f aca="false">IF(C165=0," ",J165/C165*100)</f>
        <v> </v>
      </c>
      <c r="M165" s="36" t="str">
        <f aca="false">IF(I165=0," ",J165/I165*100)</f>
        <v> </v>
      </c>
      <c r="N165" s="34" t="n">
        <f aca="false">SUM(N163+N164)</f>
        <v>0</v>
      </c>
      <c r="O165" s="34" t="n">
        <f aca="false">SUM(O163+O164)</f>
        <v>46.59</v>
      </c>
      <c r="P165" s="34" t="n">
        <f aca="false">SUM(P163+P164)</f>
        <v>0</v>
      </c>
      <c r="Q165" s="35" t="str">
        <f aca="false">IF(C165=0," ",O165/C165*100)</f>
        <v> </v>
      </c>
      <c r="R165" s="36" t="str">
        <f aca="false">IF(N165=0," ",O165/N165*100)</f>
        <v> </v>
      </c>
      <c r="S165" s="35" t="n">
        <f aca="false">SUM(S163+S164)</f>
        <v>0</v>
      </c>
      <c r="T165" s="34" t="n">
        <f aca="false">SUM(T163+T164)</f>
        <v>46.59</v>
      </c>
      <c r="U165" s="34" t="n">
        <f aca="false">SUM(U163+U164)</f>
        <v>0</v>
      </c>
      <c r="V165" s="35" t="str">
        <f aca="false">IF(C165=0," ",T165/C165*100)</f>
        <v> </v>
      </c>
      <c r="W165" s="36" t="str">
        <f aca="false">IF(S165=0," ",T165/S165*100)</f>
        <v> 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8" t="str">
        <f aca="false">IF(C166=0," ",E166/C166*100)</f>
        <v> </v>
      </c>
      <c r="H166" s="29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8" t="str">
        <f aca="false">IF(C166=0," ",J166/C166*100)</f>
        <v> </v>
      </c>
      <c r="M166" s="29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8" t="str">
        <f aca="false">IF(C166=0," ",O166/C166*100)</f>
        <v> </v>
      </c>
      <c r="R166" s="29" t="str">
        <f aca="false">IF(N166=0," ",O166/N166*100)</f>
        <v> </v>
      </c>
      <c r="S166" s="30" t="n">
        <v>0</v>
      </c>
      <c r="T166" s="24" t="n">
        <v>0</v>
      </c>
      <c r="U166" s="24" t="n">
        <v>0</v>
      </c>
      <c r="V166" s="28" t="str">
        <f aca="false">IF(C166=0," ",T166/C166*100)</f>
        <v> </v>
      </c>
      <c r="W166" s="29" t="str">
        <f aca="false">IF(S166=0," ",T166/S166*100)</f>
        <v> </v>
      </c>
    </row>
    <row r="167" customFormat="false" ht="13.5" hidden="false" customHeight="false" outlineLevel="0" collapsed="false">
      <c r="A167" s="31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8" t="str">
        <f aca="false">IF(C167=0," ",E167/C167*100)</f>
        <v> </v>
      </c>
      <c r="H167" s="29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8" t="str">
        <f aca="false">IF(C167=0," ",J167/C167*100)</f>
        <v> </v>
      </c>
      <c r="M167" s="29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8" t="str">
        <f aca="false">IF(C167=0," ",O167/C167*100)</f>
        <v> </v>
      </c>
      <c r="R167" s="29" t="str">
        <f aca="false">IF(N167=0," ",O167/N167*100)</f>
        <v> </v>
      </c>
      <c r="S167" s="30" t="n">
        <v>0</v>
      </c>
      <c r="T167" s="24" t="n">
        <v>0</v>
      </c>
      <c r="U167" s="24" t="n">
        <v>0</v>
      </c>
      <c r="V167" s="28" t="str">
        <f aca="false">IF(C167=0," ",T167/C167*100)</f>
        <v> </v>
      </c>
      <c r="W167" s="29" t="str">
        <f aca="false">IF(S167=0," ",T167/S167*100)</f>
        <v> 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0</v>
      </c>
      <c r="D168" s="34" t="n">
        <f aca="false">SUM(D166+D167)</f>
        <v>0</v>
      </c>
      <c r="E168" s="34" t="n">
        <f aca="false">SUM(E166+E167)</f>
        <v>0</v>
      </c>
      <c r="F168" s="34" t="n">
        <f aca="false">SUM(F166+F167)</f>
        <v>0</v>
      </c>
      <c r="G168" s="35" t="str">
        <f aca="false">IF(C168=0," ",E168/C168*100)</f>
        <v> </v>
      </c>
      <c r="H168" s="36" t="str">
        <f aca="false">IF(D168=0," ",E168/D168*100)</f>
        <v> </v>
      </c>
      <c r="I168" s="34" t="n">
        <f aca="false">SUM(I166+I167)</f>
        <v>0</v>
      </c>
      <c r="J168" s="34" t="n">
        <f aca="false">SUM(J166+J167)</f>
        <v>0</v>
      </c>
      <c r="K168" s="34" t="n">
        <f aca="false">SUM(K166+K167)</f>
        <v>0</v>
      </c>
      <c r="L168" s="35" t="str">
        <f aca="false">IF(C168=0," ",J168/C168*100)</f>
        <v> </v>
      </c>
      <c r="M168" s="36" t="str">
        <f aca="false">IF(I168=0," ",J168/I168*100)</f>
        <v> </v>
      </c>
      <c r="N168" s="34" t="n">
        <f aca="false">SUM(N166+N167)</f>
        <v>0</v>
      </c>
      <c r="O168" s="34" t="n">
        <f aca="false">SUM(O166+O167)</f>
        <v>0</v>
      </c>
      <c r="P168" s="34" t="n">
        <f aca="false">SUM(P166+P167)</f>
        <v>0</v>
      </c>
      <c r="Q168" s="35" t="str">
        <f aca="false">IF(C168=0," ",O168/C168*100)</f>
        <v> </v>
      </c>
      <c r="R168" s="36" t="str">
        <f aca="false">IF(N168=0," ",O168/N168*100)</f>
        <v> </v>
      </c>
      <c r="S168" s="35" t="n">
        <f aca="false">SUM(S166+S167)</f>
        <v>0</v>
      </c>
      <c r="T168" s="34" t="n">
        <f aca="false">SUM(T166+T167)</f>
        <v>0</v>
      </c>
      <c r="U168" s="34" t="n">
        <f aca="false">SUM(U166+U167)</f>
        <v>0</v>
      </c>
      <c r="V168" s="35" t="str">
        <f aca="false">IF(C168=0," ",T168/C168*100)</f>
        <v> </v>
      </c>
      <c r="W168" s="36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9.19</v>
      </c>
      <c r="F169" s="24" t="n">
        <v>0</v>
      </c>
      <c r="G169" s="28" t="str">
        <f aca="false">IF(C169=0," ",E169/C169*100)</f>
        <v> </v>
      </c>
      <c r="H169" s="29" t="str">
        <f aca="false">IF(D169=0," ",E169/D169*100)</f>
        <v> </v>
      </c>
      <c r="I169" s="24" t="n">
        <v>0</v>
      </c>
      <c r="J169" s="24" t="n">
        <v>23.22</v>
      </c>
      <c r="K169" s="24" t="n">
        <v>0</v>
      </c>
      <c r="L169" s="28" t="str">
        <f aca="false">IF(C169=0," ",J169/C169*100)</f>
        <v> </v>
      </c>
      <c r="M169" s="29" t="str">
        <f aca="false">IF(I169=0," ",J169/I169*100)</f>
        <v> </v>
      </c>
      <c r="N169" s="24" t="n">
        <v>901.3</v>
      </c>
      <c r="O169" s="24" t="n">
        <v>37.98</v>
      </c>
      <c r="P169" s="24" t="n">
        <v>901.3</v>
      </c>
      <c r="Q169" s="28" t="str">
        <f aca="false">IF(C169=0," ",O169/C169*100)</f>
        <v> </v>
      </c>
      <c r="R169" s="29" t="n">
        <f aca="false">IF(N169=0," ",O169/N169*100)</f>
        <v>4.21391323643626</v>
      </c>
      <c r="S169" s="30" t="n">
        <v>2163.7</v>
      </c>
      <c r="T169" s="24" t="n">
        <v>1320.68</v>
      </c>
      <c r="U169" s="24" t="n">
        <v>1262.4</v>
      </c>
      <c r="V169" s="28" t="str">
        <f aca="false">IF(C169=0," ",T169/C169*100)</f>
        <v> </v>
      </c>
      <c r="W169" s="29" t="n">
        <f aca="false">IF(S169=0," ",T169/S169*100)</f>
        <v>61.0380366963997</v>
      </c>
    </row>
    <row r="170" customFormat="false" ht="13.5" hidden="false" customHeight="false" outlineLevel="0" collapsed="false">
      <c r="A170" s="31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8" t="str">
        <f aca="false">IF(C170=0," ",E170/C170*100)</f>
        <v> </v>
      </c>
      <c r="H170" s="29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8" t="str">
        <f aca="false">IF(C170=0," ",J170/C170*100)</f>
        <v> </v>
      </c>
      <c r="M170" s="29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8" t="str">
        <f aca="false">IF(C170=0," ",O170/C170*100)</f>
        <v> </v>
      </c>
      <c r="R170" s="29" t="str">
        <f aca="false">IF(N170=0," ",O170/N170*100)</f>
        <v> </v>
      </c>
      <c r="S170" s="30" t="n">
        <v>0</v>
      </c>
      <c r="T170" s="24" t="n">
        <v>0</v>
      </c>
      <c r="U170" s="24" t="n">
        <v>0</v>
      </c>
      <c r="V170" s="28" t="str">
        <f aca="false">IF(C170=0," ",T170/C170*100)</f>
        <v> </v>
      </c>
      <c r="W170" s="29" t="str">
        <f aca="false">IF(S170=0," ",T170/S170*100)</f>
        <v> 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0</v>
      </c>
      <c r="D171" s="34" t="n">
        <f aca="false">SUM(D169+D170)</f>
        <v>0</v>
      </c>
      <c r="E171" s="34" t="n">
        <f aca="false">SUM(E169+E170)</f>
        <v>9.19</v>
      </c>
      <c r="F171" s="34" t="n">
        <f aca="false">SUM(F169+F170)</f>
        <v>0</v>
      </c>
      <c r="G171" s="35" t="str">
        <f aca="false">IF(C171=0," ",E171/C171*100)</f>
        <v> </v>
      </c>
      <c r="H171" s="36" t="str">
        <f aca="false">IF(D171=0," ",E171/D171*100)</f>
        <v> </v>
      </c>
      <c r="I171" s="34" t="n">
        <f aca="false">SUM(I169+I170)</f>
        <v>0</v>
      </c>
      <c r="J171" s="34" t="n">
        <f aca="false">SUM(J169+J170)</f>
        <v>23.22</v>
      </c>
      <c r="K171" s="34" t="n">
        <f aca="false">SUM(K169+K170)</f>
        <v>0</v>
      </c>
      <c r="L171" s="35" t="str">
        <f aca="false">IF(C171=0," ",J171/C171*100)</f>
        <v> </v>
      </c>
      <c r="M171" s="36" t="str">
        <f aca="false">IF(I171=0," ",J171/I171*100)</f>
        <v> </v>
      </c>
      <c r="N171" s="34" t="n">
        <f aca="false">SUM(N169+N170)</f>
        <v>901.3</v>
      </c>
      <c r="O171" s="34" t="n">
        <f aca="false">SUM(O169+O170)</f>
        <v>37.98</v>
      </c>
      <c r="P171" s="34" t="n">
        <f aca="false">SUM(P169+P170)</f>
        <v>901.3</v>
      </c>
      <c r="Q171" s="35" t="str">
        <f aca="false">IF(C171=0," ",O171/C171*100)</f>
        <v> </v>
      </c>
      <c r="R171" s="36" t="n">
        <f aca="false">IF(N171=0," ",O171/N171*100)</f>
        <v>4.21391323643626</v>
      </c>
      <c r="S171" s="35" t="n">
        <f aca="false">SUM(S169+S170)</f>
        <v>2163.7</v>
      </c>
      <c r="T171" s="34" t="n">
        <f aca="false">SUM(T169+T170)</f>
        <v>1320.68</v>
      </c>
      <c r="U171" s="34" t="n">
        <f aca="false">SUM(U169+U170)</f>
        <v>1262.4</v>
      </c>
      <c r="V171" s="35" t="str">
        <f aca="false">IF(C171=0," ",T171/C171*100)</f>
        <v> </v>
      </c>
      <c r="W171" s="36" t="n">
        <f aca="false">IF(S171=0," ",T171/S171*100)</f>
        <v>61.0380366963997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290</v>
      </c>
      <c r="D172" s="24" t="n">
        <v>290</v>
      </c>
      <c r="E172" s="24" t="n">
        <v>47</v>
      </c>
      <c r="F172" s="24" t="n">
        <v>0</v>
      </c>
      <c r="G172" s="28" t="n">
        <f aca="false">IF(C172=0," ",E172/C172*100)</f>
        <v>16.2068965517241</v>
      </c>
      <c r="H172" s="29" t="n">
        <f aca="false">IF(D172=0," ",E172/D172*100)</f>
        <v>16.2068965517241</v>
      </c>
      <c r="I172" s="24" t="n">
        <v>0</v>
      </c>
      <c r="J172" s="24" t="n">
        <v>12.92</v>
      </c>
      <c r="K172" s="24" t="n">
        <v>-290</v>
      </c>
      <c r="L172" s="28" t="n">
        <f aca="false">IF(C172=0," ",J172/C172*100)</f>
        <v>4.4551724137931</v>
      </c>
      <c r="M172" s="29" t="str">
        <f aca="false">IF(I172=0," ",J172/I172*100)</f>
        <v> </v>
      </c>
      <c r="N172" s="24" t="n">
        <v>0</v>
      </c>
      <c r="O172" s="24" t="n">
        <v>-19.38</v>
      </c>
      <c r="P172" s="24" t="n">
        <v>0</v>
      </c>
      <c r="Q172" s="28" t="n">
        <f aca="false">IF(C172=0," ",O172/C172*100)</f>
        <v>-6.68275862068966</v>
      </c>
      <c r="R172" s="29" t="str">
        <f aca="false">IF(N172=0," ",O172/N172*100)</f>
        <v> </v>
      </c>
      <c r="S172" s="30" t="n">
        <v>0</v>
      </c>
      <c r="T172" s="24" t="n">
        <v>0</v>
      </c>
      <c r="U172" s="24" t="n">
        <v>0</v>
      </c>
      <c r="V172" s="28" t="n">
        <f aca="false">IF(C172=0," ",T172/C172*100)</f>
        <v>0</v>
      </c>
      <c r="W172" s="29" t="str">
        <f aca="false">IF(S172=0," ",T172/S172*100)</f>
        <v> 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8" t="str">
        <f aca="false">IF(C173=0," ",J173/C173*100)</f>
        <v> </v>
      </c>
      <c r="M173" s="29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8" t="str">
        <f aca="false">IF(C173=0," ",O173/C173*100)</f>
        <v> </v>
      </c>
      <c r="R173" s="29" t="str">
        <f aca="false">IF(N173=0," ",O173/N173*100)</f>
        <v> </v>
      </c>
      <c r="S173" s="30" t="n">
        <v>0</v>
      </c>
      <c r="T173" s="24" t="n">
        <v>0</v>
      </c>
      <c r="U173" s="24" t="n">
        <v>0</v>
      </c>
      <c r="V173" s="28" t="str">
        <f aca="false">IF(C173=0," ",T173/C173*100)</f>
        <v> </v>
      </c>
      <c r="W173" s="29" t="str">
        <f aca="false">IF(S173=0," ",T173/S173*100)</f>
        <v> 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290</v>
      </c>
      <c r="D174" s="34" t="n">
        <f aca="false">SUM(D172+D173)</f>
        <v>290</v>
      </c>
      <c r="E174" s="34" t="n">
        <f aca="false">SUM(E172+E173)</f>
        <v>47</v>
      </c>
      <c r="F174" s="34" t="n">
        <f aca="false">SUM(F172+F173)</f>
        <v>0</v>
      </c>
      <c r="G174" s="35" t="n">
        <f aca="false">IF(C174=0," ",E174/C174*100)</f>
        <v>16.2068965517241</v>
      </c>
      <c r="H174" s="36" t="n">
        <f aca="false">IF(D174=0," ",E174/D174*100)</f>
        <v>16.2068965517241</v>
      </c>
      <c r="I174" s="34" t="n">
        <f aca="false">SUM(I172+I173)</f>
        <v>0</v>
      </c>
      <c r="J174" s="34" t="n">
        <f aca="false">SUM(J172+J173)</f>
        <v>12.92</v>
      </c>
      <c r="K174" s="34" t="n">
        <f aca="false">SUM(K172+K173)</f>
        <v>-290</v>
      </c>
      <c r="L174" s="35" t="n">
        <f aca="false">IF(C174=0," ",J174/C174*100)</f>
        <v>4.4551724137931</v>
      </c>
      <c r="M174" s="36" t="str">
        <f aca="false">IF(I174=0," ",J174/I174*100)</f>
        <v> </v>
      </c>
      <c r="N174" s="34" t="n">
        <f aca="false">SUM(N172+N173)</f>
        <v>0</v>
      </c>
      <c r="O174" s="34" t="n">
        <f aca="false">SUM(O172+O173)</f>
        <v>-19.38</v>
      </c>
      <c r="P174" s="34" t="n">
        <f aca="false">SUM(P172+P173)</f>
        <v>0</v>
      </c>
      <c r="Q174" s="35" t="n">
        <f aca="false">IF(C174=0," ",O174/C174*100)</f>
        <v>-6.68275862068966</v>
      </c>
      <c r="R174" s="36" t="str">
        <f aca="false">IF(N174=0," ",O174/N174*100)</f>
        <v> </v>
      </c>
      <c r="S174" s="35" t="n">
        <f aca="false">SUM(S172+S173)</f>
        <v>0</v>
      </c>
      <c r="T174" s="34" t="n">
        <f aca="false">SUM(T172+T173)</f>
        <v>0</v>
      </c>
      <c r="U174" s="34" t="n">
        <f aca="false">SUM(U172+U173)</f>
        <v>0</v>
      </c>
      <c r="V174" s="35" t="n">
        <f aca="false">IF(C174=0," ",T174/C174*100)</f>
        <v>0</v>
      </c>
      <c r="W174" s="36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718</v>
      </c>
      <c r="D175" s="24" t="n">
        <v>718</v>
      </c>
      <c r="E175" s="24" t="n">
        <v>7.26</v>
      </c>
      <c r="F175" s="24" t="n">
        <v>0</v>
      </c>
      <c r="G175" s="28" t="n">
        <f aca="false">IF(C175=0," ",E175/C175*100)</f>
        <v>1.01114206128134</v>
      </c>
      <c r="H175" s="29" t="n">
        <f aca="false">IF(D175=0," ",E175/D175*100)</f>
        <v>1.01114206128134</v>
      </c>
      <c r="I175" s="24" t="n">
        <v>18</v>
      </c>
      <c r="J175" s="24" t="n">
        <v>7.26</v>
      </c>
      <c r="K175" s="24" t="n">
        <v>-700</v>
      </c>
      <c r="L175" s="28" t="n">
        <f aca="false">IF(C175=0," ",J175/C175*100)</f>
        <v>1.01114206128134</v>
      </c>
      <c r="M175" s="29" t="n">
        <f aca="false">IF(I175=0," ",J175/I175*100)</f>
        <v>40.3333333333333</v>
      </c>
      <c r="N175" s="24" t="n">
        <v>18</v>
      </c>
      <c r="O175" s="24" t="n">
        <v>7.26</v>
      </c>
      <c r="P175" s="24" t="n">
        <v>0</v>
      </c>
      <c r="Q175" s="28" t="n">
        <f aca="false">IF(C175=0," ",O175/C175*100)</f>
        <v>1.01114206128134</v>
      </c>
      <c r="R175" s="29" t="n">
        <f aca="false">IF(N175=0," ",O175/N175*100)</f>
        <v>40.3333333333333</v>
      </c>
      <c r="S175" s="30" t="n">
        <v>18</v>
      </c>
      <c r="T175" s="24" t="n">
        <v>17.61</v>
      </c>
      <c r="U175" s="24" t="n">
        <v>0</v>
      </c>
      <c r="V175" s="28" t="n">
        <f aca="false">IF(C175=0," ",T175/C175*100)</f>
        <v>2.45264623955432</v>
      </c>
      <c r="W175" s="29" t="n">
        <f aca="false">IF(S175=0," ",T175/S175*100)</f>
        <v>97.8333333333333</v>
      </c>
    </row>
    <row r="176" customFormat="false" ht="13.5" hidden="false" customHeight="false" outlineLevel="0" collapsed="false">
      <c r="A176" s="31"/>
      <c r="B176" s="22" t="s">
        <v>23</v>
      </c>
      <c r="C176" s="24" t="n">
        <v>0</v>
      </c>
      <c r="D176" s="24" t="n">
        <v>0</v>
      </c>
      <c r="E176" s="24" t="n">
        <v>34.91</v>
      </c>
      <c r="F176" s="24" t="n">
        <v>0</v>
      </c>
      <c r="G176" s="28" t="str">
        <f aca="false">IF(C176=0," ",E176/C176*100)</f>
        <v> </v>
      </c>
      <c r="H176" s="29" t="str">
        <f aca="false">IF(D176=0," ",E176/D176*100)</f>
        <v> </v>
      </c>
      <c r="I176" s="24" t="n">
        <v>0</v>
      </c>
      <c r="J176" s="24" t="n">
        <v>50.18</v>
      </c>
      <c r="K176" s="24" t="n">
        <v>0</v>
      </c>
      <c r="L176" s="28" t="str">
        <f aca="false">IF(C176=0," ",J176/C176*100)</f>
        <v> </v>
      </c>
      <c r="M176" s="29" t="str">
        <f aca="false">IF(I176=0," ",J176/I176*100)</f>
        <v> </v>
      </c>
      <c r="N176" s="24" t="n">
        <v>2700</v>
      </c>
      <c r="O176" s="24" t="n">
        <v>2452.83</v>
      </c>
      <c r="P176" s="24" t="n">
        <v>2700</v>
      </c>
      <c r="Q176" s="28" t="str">
        <f aca="false">IF(C176=0," ",O176/C176*100)</f>
        <v> </v>
      </c>
      <c r="R176" s="29" t="n">
        <f aca="false">IF(N176=0," ",O176/N176*100)</f>
        <v>90.8455555555556</v>
      </c>
      <c r="S176" s="30" t="n">
        <v>3200</v>
      </c>
      <c r="T176" s="24" t="n">
        <v>3235.18</v>
      </c>
      <c r="U176" s="24" t="n">
        <v>500</v>
      </c>
      <c r="V176" s="28" t="str">
        <f aca="false">IF(C176=0," ",T176/C176*100)</f>
        <v> </v>
      </c>
      <c r="W176" s="29" t="n">
        <f aca="false">IF(S176=0," ",T176/S176*100)</f>
        <v>101.099375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718</v>
      </c>
      <c r="D177" s="34" t="n">
        <f aca="false">SUM(D175+D176)</f>
        <v>718</v>
      </c>
      <c r="E177" s="34" t="n">
        <f aca="false">SUM(E175+E176)</f>
        <v>42.17</v>
      </c>
      <c r="F177" s="34" t="n">
        <f aca="false">SUM(F175+F176)</f>
        <v>0</v>
      </c>
      <c r="G177" s="35" t="n">
        <f aca="false">IF(C177=0," ",E177/C177*100)</f>
        <v>5.87325905292479</v>
      </c>
      <c r="H177" s="36" t="n">
        <f aca="false">IF(D177=0," ",E177/D177*100)</f>
        <v>5.87325905292479</v>
      </c>
      <c r="I177" s="34" t="n">
        <f aca="false">SUM(I175+I176)</f>
        <v>18</v>
      </c>
      <c r="J177" s="34" t="n">
        <f aca="false">SUM(J175+J176)</f>
        <v>57.44</v>
      </c>
      <c r="K177" s="34" t="n">
        <f aca="false">SUM(K175+K176)</f>
        <v>-700</v>
      </c>
      <c r="L177" s="35" t="n">
        <f aca="false">IF(C177=0," ",J177/C177*100)</f>
        <v>8</v>
      </c>
      <c r="M177" s="36" t="n">
        <f aca="false">IF(I177=0," ",J177/I177*100)</f>
        <v>319.111111111111</v>
      </c>
      <c r="N177" s="34" t="n">
        <f aca="false">SUM(N175+N176)</f>
        <v>2718</v>
      </c>
      <c r="O177" s="34" t="n">
        <f aca="false">SUM(O175+O176)</f>
        <v>2460.09</v>
      </c>
      <c r="P177" s="34" t="n">
        <f aca="false">SUM(P175+P176)</f>
        <v>2700</v>
      </c>
      <c r="Q177" s="35" t="n">
        <f aca="false">IF(C177=0," ",O177/C177*100)</f>
        <v>342.630919220056</v>
      </c>
      <c r="R177" s="36" t="n">
        <f aca="false">IF(N177=0," ",O177/N177*100)</f>
        <v>90.5110375275938</v>
      </c>
      <c r="S177" s="35" t="n">
        <f aca="false">SUM(S175+S176)</f>
        <v>3218</v>
      </c>
      <c r="T177" s="34" t="n">
        <f aca="false">SUM(T175+T176)</f>
        <v>3252.79</v>
      </c>
      <c r="U177" s="34" t="n">
        <f aca="false">SUM(U175+U176)</f>
        <v>500</v>
      </c>
      <c r="V177" s="35" t="n">
        <f aca="false">IF(C177=0," ",T177/C177*100)</f>
        <v>453.034818941504</v>
      </c>
      <c r="W177" s="36" t="n">
        <f aca="false">IF(S177=0," ",T177/S177*100)</f>
        <v>101.081106277191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341</v>
      </c>
      <c r="D178" s="24" t="n">
        <v>341</v>
      </c>
      <c r="E178" s="24" t="n">
        <v>27.88</v>
      </c>
      <c r="F178" s="24" t="n">
        <v>0</v>
      </c>
      <c r="G178" s="28" t="n">
        <f aca="false">IF(C178=0," ",E178/C178*100)</f>
        <v>8.17595307917889</v>
      </c>
      <c r="H178" s="29" t="n">
        <f aca="false">IF(D178=0," ",E178/D178*100)</f>
        <v>8.17595307917889</v>
      </c>
      <c r="I178" s="24" t="n">
        <v>341</v>
      </c>
      <c r="J178" s="24" t="n">
        <v>121.07</v>
      </c>
      <c r="K178" s="24" t="n">
        <v>0</v>
      </c>
      <c r="L178" s="28" t="n">
        <f aca="false">IF(C178=0," ",J178/C178*100)</f>
        <v>35.5043988269795</v>
      </c>
      <c r="M178" s="29" t="n">
        <f aca="false">IF(I178=0," ",J178/I178*100)</f>
        <v>35.5043988269795</v>
      </c>
      <c r="N178" s="24" t="n">
        <v>341</v>
      </c>
      <c r="O178" s="24" t="n">
        <v>159.76</v>
      </c>
      <c r="P178" s="24" t="n">
        <v>0</v>
      </c>
      <c r="Q178" s="28" t="n">
        <f aca="false">IF(C178=0," ",O178/C178*100)</f>
        <v>46.8504398826979</v>
      </c>
      <c r="R178" s="29" t="n">
        <f aca="false">IF(N178=0," ",O178/N178*100)</f>
        <v>46.8504398826979</v>
      </c>
      <c r="S178" s="30" t="n">
        <v>237</v>
      </c>
      <c r="T178" s="24" t="n">
        <v>220.61</v>
      </c>
      <c r="U178" s="24" t="n">
        <v>-104</v>
      </c>
      <c r="V178" s="28" t="n">
        <f aca="false">IF(C178=0," ",T178/C178*100)</f>
        <v>64.6950146627566</v>
      </c>
      <c r="W178" s="29" t="n">
        <f aca="false">IF(S178=0," ",T178/S178*100)</f>
        <v>93.084388185654</v>
      </c>
    </row>
    <row r="179" customFormat="false" ht="13.5" hidden="false" customHeight="false" outlineLevel="0" collapsed="false">
      <c r="A179" s="31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8" t="str">
        <f aca="false">IF(C179=0," ",E179/C179*100)</f>
        <v> </v>
      </c>
      <c r="H179" s="29" t="str">
        <f aca="false">IF(D179=0," ",E179/D179*100)</f>
        <v> </v>
      </c>
      <c r="I179" s="24" t="n">
        <v>4460</v>
      </c>
      <c r="J179" s="24" t="n">
        <v>10</v>
      </c>
      <c r="K179" s="24" t="n">
        <v>4460</v>
      </c>
      <c r="L179" s="28" t="str">
        <f aca="false">IF(C179=0," ",J179/C179*100)</f>
        <v> </v>
      </c>
      <c r="M179" s="29" t="n">
        <f aca="false">IF(I179=0," ",J179/I179*100)</f>
        <v>0.224215246636771</v>
      </c>
      <c r="N179" s="24" t="n">
        <v>4460</v>
      </c>
      <c r="O179" s="24" t="n">
        <v>926.11</v>
      </c>
      <c r="P179" s="24" t="n">
        <v>0</v>
      </c>
      <c r="Q179" s="28" t="str">
        <f aca="false">IF(C179=0," ",O179/C179*100)</f>
        <v> </v>
      </c>
      <c r="R179" s="29" t="n">
        <f aca="false">IF(N179=0," ",O179/N179*100)</f>
        <v>20.764798206278</v>
      </c>
      <c r="S179" s="30" t="n">
        <v>1923</v>
      </c>
      <c r="T179" s="24" t="n">
        <v>1924.76</v>
      </c>
      <c r="U179" s="24" t="n">
        <v>-2537</v>
      </c>
      <c r="V179" s="28" t="str">
        <f aca="false">IF(C179=0," ",T179/C179*100)</f>
        <v> </v>
      </c>
      <c r="W179" s="29" t="n">
        <f aca="false">IF(S179=0," ",T179/S179*100)</f>
        <v>100.091523660946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341</v>
      </c>
      <c r="D180" s="34" t="n">
        <f aca="false">SUM(D178+D179)</f>
        <v>341</v>
      </c>
      <c r="E180" s="34" t="n">
        <f aca="false">SUM(E178+E179)</f>
        <v>27.88</v>
      </c>
      <c r="F180" s="34" t="n">
        <f aca="false">SUM(F178+F179)</f>
        <v>0</v>
      </c>
      <c r="G180" s="35" t="n">
        <f aca="false">IF(C180=0," ",E180/C180*100)</f>
        <v>8.17595307917889</v>
      </c>
      <c r="H180" s="36" t="n">
        <f aca="false">IF(D180=0," ",E180/D180*100)</f>
        <v>8.17595307917889</v>
      </c>
      <c r="I180" s="34" t="n">
        <f aca="false">SUM(I178+I179)</f>
        <v>4801</v>
      </c>
      <c r="J180" s="34" t="n">
        <f aca="false">SUM(J178+J179)</f>
        <v>131.07</v>
      </c>
      <c r="K180" s="34" t="n">
        <f aca="false">SUM(K178+K179)</f>
        <v>4460</v>
      </c>
      <c r="L180" s="35" t="n">
        <f aca="false">IF(C180=0," ",J180/C180*100)</f>
        <v>38.4369501466276</v>
      </c>
      <c r="M180" s="36" t="n">
        <f aca="false">IF(I180=0," ",J180/I180*100)</f>
        <v>2.73005623828369</v>
      </c>
      <c r="N180" s="34" t="n">
        <f aca="false">SUM(N178+N179)</f>
        <v>4801</v>
      </c>
      <c r="O180" s="34" t="n">
        <f aca="false">SUM(O178+O179)</f>
        <v>1085.87</v>
      </c>
      <c r="P180" s="34" t="n">
        <f aca="false">SUM(P178+P179)</f>
        <v>0</v>
      </c>
      <c r="Q180" s="35" t="n">
        <f aca="false">IF(C180=0," ",O180/C180*100)</f>
        <v>318.436950146628</v>
      </c>
      <c r="R180" s="36" t="n">
        <f aca="false">IF(N180=0," ",O180/N180*100)</f>
        <v>22.6175796709019</v>
      </c>
      <c r="S180" s="35" t="n">
        <f aca="false">SUM(S178+S179)</f>
        <v>2160</v>
      </c>
      <c r="T180" s="34" t="n">
        <f aca="false">SUM(T178+T179)</f>
        <v>2145.37</v>
      </c>
      <c r="U180" s="34" t="n">
        <f aca="false">SUM(U178+U179)</f>
        <v>-2641</v>
      </c>
      <c r="V180" s="35" t="n">
        <f aca="false">IF(C180=0," ",T180/C180*100)</f>
        <v>629.140762463343</v>
      </c>
      <c r="W180" s="36" t="n">
        <f aca="false">IF(S180=0," ",T180/S180*100)</f>
        <v>99.3226851851852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850021.7</v>
      </c>
      <c r="D182" s="45" t="n">
        <f aca="false">SUM(D10:D180)/2</f>
        <v>850021.7</v>
      </c>
      <c r="E182" s="45" t="n">
        <f aca="false">SUM(E10:E180)/2</f>
        <v>193634.29</v>
      </c>
      <c r="F182" s="45" t="n">
        <f aca="false">SUM(F10:F180)/2</f>
        <v>0</v>
      </c>
      <c r="G182" s="45" t="n">
        <f aca="false">IF(C182=0," ",E182/C182*100)</f>
        <v>22.7799231478443</v>
      </c>
      <c r="H182" s="46" t="n">
        <f aca="false">IF(D182=0," ",E182/D182*100)</f>
        <v>22.7799231478443</v>
      </c>
      <c r="I182" s="45" t="n">
        <f aca="false">SUM(I10:I180)/2</f>
        <v>1235685</v>
      </c>
      <c r="J182" s="45" t="n">
        <f aca="false">SUM(J10:J180)/2</f>
        <v>537535.03</v>
      </c>
      <c r="K182" s="45" t="n">
        <f aca="false">SUM(K10:K180)/2</f>
        <v>385663.3</v>
      </c>
      <c r="L182" s="45" t="n">
        <f aca="false">IF(C182=0," ",J182/C182*100)</f>
        <v>63.2378008702601</v>
      </c>
      <c r="M182" s="46" t="n">
        <f aca="false">IF(I182=0," ",J182/I182*100)</f>
        <v>43.5009755722534</v>
      </c>
      <c r="N182" s="45" t="n">
        <f aca="false">SUM(N10:N180)/2</f>
        <v>1351130.3</v>
      </c>
      <c r="O182" s="45" t="n">
        <f aca="false">SUM(O10:O180)/2</f>
        <v>758601.92</v>
      </c>
      <c r="P182" s="45" t="n">
        <f aca="false">SUM(P10:P180)/2</f>
        <v>115445.3</v>
      </c>
      <c r="Q182" s="45" t="n">
        <f aca="false">IF(C182=0," ",O182/C182*100)</f>
        <v>89.2450063333677</v>
      </c>
      <c r="R182" s="46" t="n">
        <f aca="false">IF(N182=0," ",O182/N182*100)</f>
        <v>56.1457262856144</v>
      </c>
      <c r="S182" s="45" t="n">
        <f aca="false">SUM(S10:S180)/2</f>
        <v>1617913.3</v>
      </c>
      <c r="T182" s="45" t="n">
        <f aca="false">SUM(T10:T180)/2</f>
        <v>1436333.89</v>
      </c>
      <c r="U182" s="45" t="n">
        <f aca="false">SUM(U10:U180)/2</f>
        <v>266783</v>
      </c>
      <c r="V182" s="45" t="n">
        <f aca="false">IF(C182=0," ",T182/C182*100)</f>
        <v>168.976143785506</v>
      </c>
      <c r="W182" s="46" t="n">
        <f aca="false">IF(S182=0," ",T182/S182*100)</f>
        <v>88.7769381709144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2366102.7</v>
      </c>
      <c r="D184" s="51" t="n">
        <f aca="false">SUM(D9+D182)</f>
        <v>2400150.7</v>
      </c>
      <c r="E184" s="51" t="n">
        <f aca="false">SUM(E9+E182)</f>
        <v>371548.86</v>
      </c>
      <c r="F184" s="51" t="n">
        <f aca="false">SUM(F9+F182)</f>
        <v>34048</v>
      </c>
      <c r="G184" s="51" t="n">
        <f aca="false">IF(C184=0," ",E184/C184*100)</f>
        <v>15.7029895616957</v>
      </c>
      <c r="H184" s="51" t="n">
        <f aca="false">IF(D184=0," ",E184/D184*100)</f>
        <v>15.4802304705284</v>
      </c>
      <c r="I184" s="51" t="n">
        <f aca="false">SUM(I9+I182)</f>
        <v>2800432.9</v>
      </c>
      <c r="J184" s="51" t="n">
        <f aca="false">SUM(J9+J182)</f>
        <v>984938.03</v>
      </c>
      <c r="K184" s="51" t="n">
        <f aca="false">SUM(K9+K182)</f>
        <v>400282.2</v>
      </c>
      <c r="L184" s="51" t="n">
        <f aca="false">IF(C184=0," ",J184/C184*100)</f>
        <v>41.6270194019896</v>
      </c>
      <c r="M184" s="51" t="n">
        <f aca="false">IF(I184=0," ",J184/I184*100)</f>
        <v>35.1709205387496</v>
      </c>
      <c r="N184" s="51" t="n">
        <f aca="false">SUM(N9+N182)</f>
        <v>2965968.2</v>
      </c>
      <c r="O184" s="51" t="n">
        <f aca="false">SUM(O9+O182)</f>
        <v>1521748</v>
      </c>
      <c r="P184" s="51" t="n">
        <f aca="false">SUM(P9+P182)</f>
        <v>165535.3</v>
      </c>
      <c r="Q184" s="51" t="n">
        <f aca="false">IF(C184=0," ",O184/C184*100)</f>
        <v>64.3145371500569</v>
      </c>
      <c r="R184" s="51" t="n">
        <f aca="false">IF(N184=0," ",O184/N184*100)</f>
        <v>51.306956021983</v>
      </c>
      <c r="S184" s="51" t="n">
        <f aca="false">SUM(S9+S182)</f>
        <v>2947286.2</v>
      </c>
      <c r="T184" s="51" t="n">
        <f aca="false">SUM(T9+T182)</f>
        <v>2549823.62</v>
      </c>
      <c r="U184" s="51" t="n">
        <f aca="false">SUM(U9+U182)</f>
        <v>-52682</v>
      </c>
      <c r="V184" s="51" t="n">
        <f aca="false">IF(C184=0," ",T184/C184*100)</f>
        <v>107.764706071296</v>
      </c>
      <c r="W184" s="51" t="n">
        <f aca="false">IF(S184=0," ",T184/S184*100)</f>
        <v>86.5142862610357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4.15"/>
    <col collapsed="false" customWidth="true" hidden="false" outlineLevel="0" max="3" min="3" style="2" width="18.49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3.32"/>
    <col collapsed="false" customWidth="true" hidden="true" outlineLevel="0" max="11" min="11" style="2" width="15.99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4.15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82"/>
    <col collapsed="false" customWidth="true" hidden="false" outlineLevel="0" max="20" min="20" style="2" width="17.32"/>
    <col collapsed="false" customWidth="true" hidden="false" outlineLevel="0" max="21" min="21" style="2" width="14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9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4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4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9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738677</v>
      </c>
      <c r="D7" s="24" t="n">
        <v>1746146.4</v>
      </c>
      <c r="E7" s="24" t="n">
        <v>215689.71</v>
      </c>
      <c r="F7" s="24" t="n">
        <v>7469.4</v>
      </c>
      <c r="G7" s="25" t="n">
        <f aca="false">IF(C7=0," ",E7/C7*100)</f>
        <v>12.4053927210172</v>
      </c>
      <c r="H7" s="26" t="n">
        <f aca="false">IF(D7=0," ",E7/D7*100)</f>
        <v>12.3523268152086</v>
      </c>
      <c r="I7" s="27" t="n">
        <v>1779049.4</v>
      </c>
      <c r="J7" s="27" t="n">
        <v>603262.55</v>
      </c>
      <c r="K7" s="27" t="n">
        <v>32903</v>
      </c>
      <c r="L7" s="28" t="n">
        <f aca="false">IF(C7=0," ",J7/C7*100)</f>
        <v>34.696642907222</v>
      </c>
      <c r="M7" s="29" t="n">
        <f aca="false">IF(I7=0," ",J7/I7*100)</f>
        <v>33.9092635651377</v>
      </c>
      <c r="N7" s="24" t="n">
        <v>1797601.6</v>
      </c>
      <c r="O7" s="24" t="n">
        <v>933599.52</v>
      </c>
      <c r="P7" s="24" t="n">
        <v>18552.2</v>
      </c>
      <c r="Q7" s="28" t="n">
        <f aca="false">IF(C7=0," ",O7/C7*100)</f>
        <v>53.6959722823733</v>
      </c>
      <c r="R7" s="29" t="n">
        <f aca="false">IF(N7=0," ",O7/N7*100)</f>
        <v>51.935841623639</v>
      </c>
      <c r="S7" s="30" t="n">
        <v>1620169.1</v>
      </c>
      <c r="T7" s="24" t="n">
        <v>1527588.83</v>
      </c>
      <c r="U7" s="24" t="n">
        <v>-177432.5</v>
      </c>
      <c r="V7" s="28" t="n">
        <f aca="false">IF(C7=0," ",T7/C7*100)</f>
        <v>87.8592648318233</v>
      </c>
      <c r="W7" s="29" t="n">
        <f aca="false">IF(S7=0," ",T7/S7*100)</f>
        <v>94.2857649858894</v>
      </c>
    </row>
    <row r="8" customFormat="false" ht="13.5" hidden="false" customHeight="false" outlineLevel="0" collapsed="false">
      <c r="A8" s="31"/>
      <c r="B8" s="22" t="s">
        <v>23</v>
      </c>
      <c r="C8" s="27" t="n">
        <v>131032</v>
      </c>
      <c r="D8" s="24" t="n">
        <v>147260</v>
      </c>
      <c r="E8" s="24" t="n">
        <v>24587.76</v>
      </c>
      <c r="F8" s="24" t="n">
        <v>16228</v>
      </c>
      <c r="G8" s="25" t="n">
        <f aca="false">IF(C8=0," ",E8/C8*100)</f>
        <v>18.7646986995543</v>
      </c>
      <c r="H8" s="26" t="n">
        <f aca="false">IF(D8=0," ",E8/D8*100)</f>
        <v>16.6968355289963</v>
      </c>
      <c r="I8" s="27" t="n">
        <v>139391.3</v>
      </c>
      <c r="J8" s="27" t="n">
        <v>46850.93</v>
      </c>
      <c r="K8" s="27" t="n">
        <v>-7868.7</v>
      </c>
      <c r="L8" s="28" t="n">
        <f aca="false">IF(C8=0," ",J8/C8*100)</f>
        <v>35.7553345747604</v>
      </c>
      <c r="M8" s="29" t="n">
        <f aca="false">IF(I8=0," ",J8/I8*100)</f>
        <v>33.6110862012192</v>
      </c>
      <c r="N8" s="24" t="n">
        <v>142981.3</v>
      </c>
      <c r="O8" s="24" t="n">
        <v>61371.57</v>
      </c>
      <c r="P8" s="24" t="n">
        <v>3590</v>
      </c>
      <c r="Q8" s="28" t="n">
        <f aca="false">IF(C8=0," ",O8/C8*100)</f>
        <v>46.8370855974113</v>
      </c>
      <c r="R8" s="29" t="n">
        <f aca="false">IF(N8=0," ",O8/N8*100)</f>
        <v>42.9227947990402</v>
      </c>
      <c r="S8" s="30" t="n">
        <v>167779.3</v>
      </c>
      <c r="T8" s="24" t="n">
        <v>106173.78</v>
      </c>
      <c r="U8" s="24" t="n">
        <v>24798</v>
      </c>
      <c r="V8" s="28" t="n">
        <f aca="false">IF(C8=0," ",T8/C8*100)</f>
        <v>81.0288937053544</v>
      </c>
      <c r="W8" s="29" t="n">
        <f aca="false">IF(S8=0," ",T8/S8*100)</f>
        <v>63.2818112842288</v>
      </c>
    </row>
    <row r="9" customFormat="false" ht="13.5" hidden="false" customHeight="false" outlineLevel="0" collapsed="false">
      <c r="A9" s="32"/>
      <c r="B9" s="33" t="s">
        <v>24</v>
      </c>
      <c r="C9" s="34" t="n">
        <f aca="false">SUM(C7+C8)</f>
        <v>1869709</v>
      </c>
      <c r="D9" s="34" t="n">
        <f aca="false">SUM(D7+D8)</f>
        <v>1893406.4</v>
      </c>
      <c r="E9" s="34" t="n">
        <f aca="false">SUM(E7+E8)</f>
        <v>240277.47</v>
      </c>
      <c r="F9" s="34" t="n">
        <f aca="false">SUM(F7+F8)</f>
        <v>23697.4</v>
      </c>
      <c r="G9" s="35" t="n">
        <f aca="false">IF(C9=0," ",E9/C9*100)</f>
        <v>12.8510623845743</v>
      </c>
      <c r="H9" s="36" t="n">
        <f aca="false">IF(D9=0," ",E9/D9*100)</f>
        <v>12.6902217083453</v>
      </c>
      <c r="I9" s="34" t="n">
        <f aca="false">SUM(I7+I8)</f>
        <v>1918440.7</v>
      </c>
      <c r="J9" s="34" t="n">
        <f aca="false">SUM(J7+J8)</f>
        <v>650113.48</v>
      </c>
      <c r="K9" s="34" t="n">
        <f aca="false">SUM(K7+K8)</f>
        <v>25034.3</v>
      </c>
      <c r="L9" s="35" t="n">
        <f aca="false">IF(C9=0," ",J9/C9*100)</f>
        <v>34.7708376009315</v>
      </c>
      <c r="M9" s="36" t="n">
        <f aca="false">IF(I9=0," ",J9/I9*100)</f>
        <v>33.8875984021815</v>
      </c>
      <c r="N9" s="34" t="n">
        <f aca="false">SUM(N7+N8)</f>
        <v>1940582.9</v>
      </c>
      <c r="O9" s="34" t="n">
        <f aca="false">SUM(O7+O8)</f>
        <v>994971.09</v>
      </c>
      <c r="P9" s="34" t="n">
        <f aca="false">SUM(P7+P8)</f>
        <v>22142.2</v>
      </c>
      <c r="Q9" s="35" t="n">
        <f aca="false">IF(C9=0," ",O9/C9*100)</f>
        <v>53.2152912565538</v>
      </c>
      <c r="R9" s="36" t="n">
        <f aca="false">IF(N9=0," ",O9/N9*100)</f>
        <v>51.2717642724771</v>
      </c>
      <c r="S9" s="35" t="n">
        <f aca="false">SUM(S7+S8)</f>
        <v>1787948.4</v>
      </c>
      <c r="T9" s="34" t="n">
        <f aca="false">SUM(T7+T8)</f>
        <v>1633762.61</v>
      </c>
      <c r="U9" s="34" t="n">
        <f aca="false">SUM(U7+U8)</f>
        <v>-152634.5</v>
      </c>
      <c r="V9" s="35" t="n">
        <f aca="false">IF(C9=0," ",T9/C9*100)</f>
        <v>87.3805822189442</v>
      </c>
      <c r="W9" s="36" t="n">
        <f aca="false">IF(S9=0," ",T9/S9*100)</f>
        <v>91.376384799471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94111</v>
      </c>
      <c r="D10" s="24" t="n">
        <v>194111</v>
      </c>
      <c r="E10" s="24" t="n">
        <v>33060.4</v>
      </c>
      <c r="F10" s="24" t="n">
        <v>0</v>
      </c>
      <c r="G10" s="25" t="n">
        <f aca="false">IF(C10=0," ",E10/C10*100)</f>
        <v>17.0316983581559</v>
      </c>
      <c r="H10" s="26" t="n">
        <f aca="false">IF(D10=0," ",E10/D10*100)</f>
        <v>17.0316983581559</v>
      </c>
      <c r="I10" s="27" t="n">
        <v>197605.6</v>
      </c>
      <c r="J10" s="27" t="n">
        <v>78389.35</v>
      </c>
      <c r="K10" s="27" t="n">
        <v>3494.6</v>
      </c>
      <c r="L10" s="28" t="n">
        <f aca="false">IF(C10=0," ",J10/C10*100)</f>
        <v>40.3837752626075</v>
      </c>
      <c r="M10" s="29" t="n">
        <f aca="false">IF(I10=0," ",J10/I10*100)</f>
        <v>39.6695994445502</v>
      </c>
      <c r="N10" s="24" t="n">
        <v>200402.9</v>
      </c>
      <c r="O10" s="24" t="n">
        <v>128356.65</v>
      </c>
      <c r="P10" s="24" t="n">
        <v>2797.3</v>
      </c>
      <c r="Q10" s="28" t="n">
        <f aca="false">IF(C10=0," ",O10/C10*100)</f>
        <v>66.1253870208283</v>
      </c>
      <c r="R10" s="29" t="n">
        <f aca="false">IF(N10=0," ",O10/N10*100)</f>
        <v>64.0492976898039</v>
      </c>
      <c r="S10" s="30" t="n">
        <v>203256.1</v>
      </c>
      <c r="T10" s="24" t="n">
        <v>196045.38</v>
      </c>
      <c r="U10" s="24" t="n">
        <v>2853.2</v>
      </c>
      <c r="V10" s="28" t="n">
        <f aca="false">IF(C10=0," ",T10/C10*100)</f>
        <v>100.996532911582</v>
      </c>
      <c r="W10" s="29" t="n">
        <f aca="false">IF(S10=0," ",T10/S10*100)</f>
        <v>96.4523967546362</v>
      </c>
    </row>
    <row r="11" customFormat="false" ht="13.5" hidden="false" customHeight="false" outlineLevel="0" collapsed="false">
      <c r="A11" s="31"/>
      <c r="B11" s="22" t="s">
        <v>23</v>
      </c>
      <c r="C11" s="27" t="n">
        <v>12010</v>
      </c>
      <c r="D11" s="24" t="n">
        <v>12010</v>
      </c>
      <c r="E11" s="24" t="n">
        <v>2621.27</v>
      </c>
      <c r="F11" s="24" t="n">
        <v>0</v>
      </c>
      <c r="G11" s="25" t="n">
        <f aca="false">IF(C11=0," ",E11/C11*100)</f>
        <v>21.8257285595337</v>
      </c>
      <c r="H11" s="26" t="n">
        <f aca="false">IF(D11=0," ",E11/D11*100)</f>
        <v>21.8257285595337</v>
      </c>
      <c r="I11" s="27" t="n">
        <v>12010</v>
      </c>
      <c r="J11" s="27" t="n">
        <v>5562.29</v>
      </c>
      <c r="K11" s="27" t="n">
        <v>0</v>
      </c>
      <c r="L11" s="28" t="n">
        <f aca="false">IF(C11=0," ",J11/C11*100)</f>
        <v>46.313821815154</v>
      </c>
      <c r="M11" s="29" t="n">
        <f aca="false">IF(I11=0," ",J11/I11*100)</f>
        <v>46.313821815154</v>
      </c>
      <c r="N11" s="24" t="n">
        <v>12010</v>
      </c>
      <c r="O11" s="24" t="n">
        <v>7281.7</v>
      </c>
      <c r="P11" s="24" t="n">
        <v>0</v>
      </c>
      <c r="Q11" s="28" t="n">
        <f aca="false">IF(C11=0," ",O11/C11*100)</f>
        <v>60.6303080766028</v>
      </c>
      <c r="R11" s="29" t="n">
        <f aca="false">IF(N11=0," ",O11/N11*100)</f>
        <v>60.6303080766028</v>
      </c>
      <c r="S11" s="30" t="n">
        <v>14255</v>
      </c>
      <c r="T11" s="24" t="n">
        <v>11411.4</v>
      </c>
      <c r="U11" s="24" t="n">
        <v>2245</v>
      </c>
      <c r="V11" s="28" t="n">
        <f aca="false">IF(C11=0," ",T11/C11*100)</f>
        <v>95.0158201498751</v>
      </c>
      <c r="W11" s="29" t="n">
        <f aca="false">IF(S11=0," ",T11/S11*100)</f>
        <v>80.0519116099614</v>
      </c>
    </row>
    <row r="12" customFormat="false" ht="13.5" hidden="false" customHeight="false" outlineLevel="0" collapsed="false">
      <c r="A12" s="32"/>
      <c r="B12" s="33" t="s">
        <v>24</v>
      </c>
      <c r="C12" s="34" t="n">
        <f aca="false">SUM(C10+C11)</f>
        <v>206121</v>
      </c>
      <c r="D12" s="34" t="n">
        <f aca="false">SUM(D10+D11)</f>
        <v>206121</v>
      </c>
      <c r="E12" s="34" t="n">
        <f aca="false">SUM(E10+E11)</f>
        <v>35681.67</v>
      </c>
      <c r="F12" s="34" t="n">
        <f aca="false">SUM(F10+F11)</f>
        <v>0</v>
      </c>
      <c r="G12" s="35" t="n">
        <f aca="false">IF(C12=0," ",E12/C12*100)</f>
        <v>17.3110308993261</v>
      </c>
      <c r="H12" s="36" t="n">
        <f aca="false">IF(D12=0," ",E12/D12*100)</f>
        <v>17.3110308993261</v>
      </c>
      <c r="I12" s="34" t="n">
        <f aca="false">SUM(I10+I11)</f>
        <v>209615.6</v>
      </c>
      <c r="J12" s="34" t="n">
        <f aca="false">SUM(J10+J11)</f>
        <v>83951.64</v>
      </c>
      <c r="K12" s="34" t="n">
        <f aca="false">SUM(K10+K11)</f>
        <v>3494.6</v>
      </c>
      <c r="L12" s="35" t="n">
        <f aca="false">IF(C12=0," ",J12/C12*100)</f>
        <v>40.7292997802262</v>
      </c>
      <c r="M12" s="36" t="n">
        <f aca="false">IF(I12=0," ",J12/I12*100)</f>
        <v>40.0502825171409</v>
      </c>
      <c r="N12" s="34" t="n">
        <f aca="false">SUM(N10+N11)</f>
        <v>212412.9</v>
      </c>
      <c r="O12" s="34" t="n">
        <f aca="false">SUM(O10+O11)</f>
        <v>135638.35</v>
      </c>
      <c r="P12" s="34" t="n">
        <f aca="false">SUM(P10+P11)</f>
        <v>2797.3</v>
      </c>
      <c r="Q12" s="35" t="n">
        <f aca="false">IF(C12=0," ",O12/C12*100)</f>
        <v>65.8052066504626</v>
      </c>
      <c r="R12" s="36" t="n">
        <f aca="false">IF(N12=0," ",O12/N12*100)</f>
        <v>63.8559852061716</v>
      </c>
      <c r="S12" s="35" t="n">
        <f aca="false">SUM(S10+S11)</f>
        <v>217511.1</v>
      </c>
      <c r="T12" s="34" t="n">
        <f aca="false">SUM(T10+T11)</f>
        <v>207456.78</v>
      </c>
      <c r="U12" s="34" t="n">
        <f aca="false">SUM(U10+U11)</f>
        <v>5098.2</v>
      </c>
      <c r="V12" s="35" t="n">
        <f aca="false">IF(C12=0," ",T12/C12*100)</f>
        <v>100.648056238811</v>
      </c>
      <c r="W12" s="36" t="n">
        <f aca="false">IF(S12=0," ",T12/S12*100)</f>
        <v>95.3775600417634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14603</v>
      </c>
      <c r="D13" s="24" t="n">
        <v>114603</v>
      </c>
      <c r="E13" s="24" t="n">
        <v>25892.82</v>
      </c>
      <c r="F13" s="24" t="n">
        <v>0</v>
      </c>
      <c r="G13" s="25" t="n">
        <f aca="false">IF(C13=0," ",E13/C13*100)</f>
        <v>22.5934923169551</v>
      </c>
      <c r="H13" s="26" t="n">
        <f aca="false">IF(D13=0," ",E13/D13*100)</f>
        <v>22.5934923169551</v>
      </c>
      <c r="I13" s="24" t="n">
        <v>114775.6</v>
      </c>
      <c r="J13" s="24" t="n">
        <v>51130.64</v>
      </c>
      <c r="K13" s="24" t="n">
        <v>172.6</v>
      </c>
      <c r="L13" s="28" t="n">
        <f aca="false">IF(C13=0," ",J13/C13*100)</f>
        <v>44.6154463670236</v>
      </c>
      <c r="M13" s="29" t="n">
        <f aca="false">IF(I13=0," ",J13/I13*100)</f>
        <v>44.548353482796</v>
      </c>
      <c r="N13" s="24" t="n">
        <v>116404.9</v>
      </c>
      <c r="O13" s="24" t="n">
        <v>77019.61</v>
      </c>
      <c r="P13" s="24" t="n">
        <v>1629.3</v>
      </c>
      <c r="Q13" s="28" t="n">
        <f aca="false">IF(C13=0," ",O13/C13*100)</f>
        <v>67.2055792605778</v>
      </c>
      <c r="R13" s="29" t="n">
        <f aca="false">IF(N13=0," ",O13/N13*100)</f>
        <v>66.1652645206516</v>
      </c>
      <c r="S13" s="30" t="n">
        <v>117455.5</v>
      </c>
      <c r="T13" s="24" t="n">
        <v>109897.48</v>
      </c>
      <c r="U13" s="24" t="n">
        <v>1050.6</v>
      </c>
      <c r="V13" s="28" t="n">
        <f aca="false">IF(C13=0," ",T13/C13*100)</f>
        <v>95.894069090687</v>
      </c>
      <c r="W13" s="29" t="n">
        <f aca="false">IF(S13=0," ",T13/S13*100)</f>
        <v>93.5652055459302</v>
      </c>
    </row>
    <row r="14" customFormat="false" ht="13.5" hidden="false" customHeight="false" outlineLevel="0" collapsed="false">
      <c r="A14" s="31"/>
      <c r="B14" s="22" t="s">
        <v>23</v>
      </c>
      <c r="C14" s="24" t="n">
        <v>155012</v>
      </c>
      <c r="D14" s="24" t="n">
        <v>155012</v>
      </c>
      <c r="E14" s="24" t="n">
        <v>818.6</v>
      </c>
      <c r="F14" s="24" t="n">
        <v>0</v>
      </c>
      <c r="G14" s="25" t="n">
        <f aca="false">IF(C14=0," ",E14/C14*100)</f>
        <v>0.528088148014347</v>
      </c>
      <c r="H14" s="26" t="n">
        <f aca="false">IF(D14=0," ",E14/D14*100)</f>
        <v>0.528088148014347</v>
      </c>
      <c r="I14" s="24" t="n">
        <v>156312</v>
      </c>
      <c r="J14" s="24" t="n">
        <v>25971.7</v>
      </c>
      <c r="K14" s="24" t="n">
        <v>1300</v>
      </c>
      <c r="L14" s="28" t="n">
        <f aca="false">IF(C14=0," ",J14/C14*100)</f>
        <v>16.7546383505793</v>
      </c>
      <c r="M14" s="29" t="n">
        <f aca="false">IF(I14=0," ",J14/I14*100)</f>
        <v>16.6152950509238</v>
      </c>
      <c r="N14" s="24" t="n">
        <v>157507</v>
      </c>
      <c r="O14" s="24" t="n">
        <v>41324.68</v>
      </c>
      <c r="P14" s="24" t="n">
        <v>1195</v>
      </c>
      <c r="Q14" s="28" t="n">
        <f aca="false">IF(C14=0," ",O14/C14*100)</f>
        <v>26.6590199468428</v>
      </c>
      <c r="R14" s="29" t="n">
        <f aca="false">IF(N14=0," ",O14/N14*100)</f>
        <v>26.2367259867815</v>
      </c>
      <c r="S14" s="30" t="n">
        <v>157507</v>
      </c>
      <c r="T14" s="24" t="n">
        <v>148560.51</v>
      </c>
      <c r="U14" s="24" t="n">
        <v>0</v>
      </c>
      <c r="V14" s="28" t="n">
        <f aca="false">IF(C14=0," ",T14/C14*100)</f>
        <v>95.8380706009857</v>
      </c>
      <c r="W14" s="29" t="n">
        <f aca="false">IF(S14=0," ",T14/S14*100)</f>
        <v>94.3199413359406</v>
      </c>
    </row>
    <row r="15" customFormat="false" ht="13.5" hidden="false" customHeight="false" outlineLevel="0" collapsed="false">
      <c r="A15" s="32"/>
      <c r="B15" s="33" t="s">
        <v>24</v>
      </c>
      <c r="C15" s="34" t="n">
        <f aca="false">SUM(C13+C14)</f>
        <v>269615</v>
      </c>
      <c r="D15" s="34" t="n">
        <f aca="false">SUM(D13+D14)</f>
        <v>269615</v>
      </c>
      <c r="E15" s="34" t="n">
        <f aca="false">SUM(E13+E14)</f>
        <v>26711.42</v>
      </c>
      <c r="F15" s="34" t="n">
        <f aca="false">SUM(F13+F14)</f>
        <v>0</v>
      </c>
      <c r="G15" s="35" t="n">
        <f aca="false">IF(C15=0," ",E15/C15*100)</f>
        <v>9.90724551675537</v>
      </c>
      <c r="H15" s="36" t="n">
        <f aca="false">IF(D15=0," ",E15/D15*100)</f>
        <v>9.90724551675537</v>
      </c>
      <c r="I15" s="34" t="n">
        <f aca="false">SUM(I13+I14)</f>
        <v>271087.6</v>
      </c>
      <c r="J15" s="34" t="n">
        <f aca="false">SUM(J13+J14)</f>
        <v>77102.34</v>
      </c>
      <c r="K15" s="34" t="n">
        <f aca="false">SUM(K13+K14)</f>
        <v>1472.6</v>
      </c>
      <c r="L15" s="35" t="n">
        <f aca="false">IF(C15=0," ",J15/C15*100)</f>
        <v>28.5971997106986</v>
      </c>
      <c r="M15" s="36" t="n">
        <f aca="false">IF(I15=0," ",J15/I15*100)</f>
        <v>28.4418542198168</v>
      </c>
      <c r="N15" s="34" t="n">
        <f aca="false">SUM(N13+N14)</f>
        <v>273911.9</v>
      </c>
      <c r="O15" s="34" t="n">
        <f aca="false">SUM(O13+O14)</f>
        <v>118344.29</v>
      </c>
      <c r="P15" s="34" t="n">
        <f aca="false">SUM(P13+P14)</f>
        <v>2824.3</v>
      </c>
      <c r="Q15" s="35" t="n">
        <f aca="false">IF(C15=0," ",O15/C15*100)</f>
        <v>43.8938078371011</v>
      </c>
      <c r="R15" s="36" t="n">
        <f aca="false">IF(N15=0," ",O15/N15*100)</f>
        <v>43.2052386186946</v>
      </c>
      <c r="S15" s="35" t="n">
        <f aca="false">SUM(S13+S14)</f>
        <v>274962.5</v>
      </c>
      <c r="T15" s="34" t="n">
        <f aca="false">SUM(T13+T14)</f>
        <v>258457.99</v>
      </c>
      <c r="U15" s="34" t="n">
        <f aca="false">SUM(U13+U14)</f>
        <v>1050.6</v>
      </c>
      <c r="V15" s="35" t="n">
        <f aca="false">IF(C15=0," ",T15/C15*100)</f>
        <v>95.8618734120876</v>
      </c>
      <c r="W15" s="36" t="n">
        <f aca="false">IF(S15=0," ",T15/S15*100)</f>
        <v>93.9975414829295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26078</v>
      </c>
      <c r="D16" s="24" t="n">
        <v>126078</v>
      </c>
      <c r="E16" s="24" t="n">
        <v>20623.01</v>
      </c>
      <c r="F16" s="24" t="n">
        <v>0</v>
      </c>
      <c r="G16" s="25" t="n">
        <f aca="false">IF(C16=0," ",E16/C16*100)</f>
        <v>16.3573422801758</v>
      </c>
      <c r="H16" s="26" t="n">
        <f aca="false">IF(D16=0," ",E16/D16*100)</f>
        <v>16.3573422801758</v>
      </c>
      <c r="I16" s="24" t="n">
        <v>127750.4</v>
      </c>
      <c r="J16" s="24" t="n">
        <v>56416.26</v>
      </c>
      <c r="K16" s="24" t="n">
        <v>1672.4</v>
      </c>
      <c r="L16" s="28" t="n">
        <f aca="false">IF(C16=0," ",J16/C16*100)</f>
        <v>44.7471089325656</v>
      </c>
      <c r="M16" s="29" t="n">
        <f aca="false">IF(I16=0," ",J16/I16*100)</f>
        <v>44.1613176945043</v>
      </c>
      <c r="N16" s="24" t="n">
        <v>129047.4</v>
      </c>
      <c r="O16" s="24" t="n">
        <v>85267.14</v>
      </c>
      <c r="P16" s="24" t="n">
        <v>1297</v>
      </c>
      <c r="Q16" s="28" t="n">
        <f aca="false">IF(C16=0," ",O16/C16*100)</f>
        <v>67.6304668538524</v>
      </c>
      <c r="R16" s="29" t="n">
        <f aca="false">IF(N16=0," ",O16/N16*100)</f>
        <v>66.0742796832792</v>
      </c>
      <c r="S16" s="30" t="n">
        <v>133082.4</v>
      </c>
      <c r="T16" s="24" t="n">
        <v>129252.77</v>
      </c>
      <c r="U16" s="24" t="n">
        <v>4035</v>
      </c>
      <c r="V16" s="28" t="n">
        <f aca="false">IF(C16=0," ",T16/C16*100)</f>
        <v>102.518099906407</v>
      </c>
      <c r="W16" s="29" t="n">
        <f aca="false">IF(S16=0," ",T16/S16*100)</f>
        <v>97.1223617848792</v>
      </c>
    </row>
    <row r="17" customFormat="false" ht="13.5" hidden="false" customHeight="false" outlineLevel="0" collapsed="false">
      <c r="A17" s="31"/>
      <c r="B17" s="22" t="s">
        <v>23</v>
      </c>
      <c r="C17" s="24" t="n">
        <v>17967</v>
      </c>
      <c r="D17" s="24" t="n">
        <v>17967</v>
      </c>
      <c r="E17" s="24" t="n">
        <v>762.63</v>
      </c>
      <c r="F17" s="24" t="n">
        <v>0</v>
      </c>
      <c r="G17" s="25" t="n">
        <f aca="false">IF(C17=0," ",E17/C17*100)</f>
        <v>4.24461512773418</v>
      </c>
      <c r="H17" s="26" t="n">
        <f aca="false">IF(D17=0," ",E17/D17*100)</f>
        <v>4.24461512773418</v>
      </c>
      <c r="I17" s="24" t="n">
        <v>17967</v>
      </c>
      <c r="J17" s="24" t="n">
        <v>7013.96</v>
      </c>
      <c r="K17" s="24" t="n">
        <v>0</v>
      </c>
      <c r="L17" s="28" t="n">
        <f aca="false">IF(C17=0," ",J17/C17*100)</f>
        <v>39.038014137029</v>
      </c>
      <c r="M17" s="29" t="n">
        <f aca="false">IF(I17=0," ",J17/I17*100)</f>
        <v>39.038014137029</v>
      </c>
      <c r="N17" s="24" t="n">
        <v>16076</v>
      </c>
      <c r="O17" s="24" t="n">
        <v>7467.13</v>
      </c>
      <c r="P17" s="24" t="n">
        <v>-1891</v>
      </c>
      <c r="Q17" s="28" t="n">
        <f aca="false">IF(C17=0," ",O17/C17*100)</f>
        <v>41.5602493460233</v>
      </c>
      <c r="R17" s="29" t="n">
        <f aca="false">IF(N17=0," ",O17/N17*100)</f>
        <v>46.44893008211</v>
      </c>
      <c r="S17" s="30" t="n">
        <v>15158</v>
      </c>
      <c r="T17" s="24" t="n">
        <v>13169.12</v>
      </c>
      <c r="U17" s="24" t="n">
        <v>-918</v>
      </c>
      <c r="V17" s="28" t="n">
        <f aca="false">IF(C17=0," ",T17/C17*100)</f>
        <v>73.2961540602215</v>
      </c>
      <c r="W17" s="29" t="n">
        <f aca="false">IF(S17=0," ",T17/S17*100)</f>
        <v>86.8790077846682</v>
      </c>
    </row>
    <row r="18" customFormat="false" ht="13.5" hidden="false" customHeight="false" outlineLevel="0" collapsed="false">
      <c r="A18" s="32"/>
      <c r="B18" s="33" t="s">
        <v>24</v>
      </c>
      <c r="C18" s="34" t="n">
        <f aca="false">SUM(C16+C17)</f>
        <v>144045</v>
      </c>
      <c r="D18" s="34" t="n">
        <f aca="false">SUM(D16+D17)</f>
        <v>144045</v>
      </c>
      <c r="E18" s="34" t="n">
        <f aca="false">SUM(E16+E17)</f>
        <v>21385.64</v>
      </c>
      <c r="F18" s="34" t="n">
        <f aca="false">SUM(F16+F17)</f>
        <v>0</v>
      </c>
      <c r="G18" s="35" t="n">
        <f aca="false">IF(C18=0," ",E18/C18*100)</f>
        <v>14.8464993578396</v>
      </c>
      <c r="H18" s="36" t="n">
        <f aca="false">IF(D18=0," ",E18/D18*100)</f>
        <v>14.8464993578396</v>
      </c>
      <c r="I18" s="34" t="n">
        <f aca="false">SUM(I16+I17)</f>
        <v>145717.4</v>
      </c>
      <c r="J18" s="34" t="n">
        <f aca="false">SUM(J16+J17)</f>
        <v>63430.22</v>
      </c>
      <c r="K18" s="34" t="n">
        <f aca="false">SUM(K16+K17)</f>
        <v>1672.4</v>
      </c>
      <c r="L18" s="35" t="n">
        <f aca="false">IF(C18=0," ",J18/C18*100)</f>
        <v>44.0350029504669</v>
      </c>
      <c r="M18" s="36" t="n">
        <f aca="false">IF(I18=0," ",J18/I18*100)</f>
        <v>43.5296127984716</v>
      </c>
      <c r="N18" s="34" t="n">
        <f aca="false">SUM(N16+N17)</f>
        <v>145123.4</v>
      </c>
      <c r="O18" s="34" t="n">
        <f aca="false">SUM(O16+O17)</f>
        <v>92734.27</v>
      </c>
      <c r="P18" s="34" t="n">
        <f aca="false">SUM(P16+P17)</f>
        <v>-594</v>
      </c>
      <c r="Q18" s="35" t="n">
        <f aca="false">IF(C18=0," ",O18/C18*100)</f>
        <v>64.3786802735256</v>
      </c>
      <c r="R18" s="36" t="n">
        <f aca="false">IF(N18=0," ",O18/N18*100)</f>
        <v>63.9002876172967</v>
      </c>
      <c r="S18" s="35" t="n">
        <f aca="false">SUM(S16+S17)</f>
        <v>148240.4</v>
      </c>
      <c r="T18" s="34" t="n">
        <f aca="false">SUM(T16+T17)</f>
        <v>142421.89</v>
      </c>
      <c r="U18" s="34" t="n">
        <f aca="false">SUM(U16+U17)</f>
        <v>3117</v>
      </c>
      <c r="V18" s="35" t="n">
        <f aca="false">IF(C18=0," ",T18/C18*100)</f>
        <v>98.8731924051512</v>
      </c>
      <c r="W18" s="36" t="n">
        <f aca="false">IF(S18=0," ",T18/S18*100)</f>
        <v>96.0749498787105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99922</v>
      </c>
      <c r="D19" s="24" t="n">
        <v>199922</v>
      </c>
      <c r="E19" s="24" t="n">
        <v>29944.02</v>
      </c>
      <c r="F19" s="24" t="n">
        <v>0</v>
      </c>
      <c r="G19" s="25" t="n">
        <f aca="false">IF(C19=0," ",E19/C19*100)</f>
        <v>14.9778513620312</v>
      </c>
      <c r="H19" s="26" t="n">
        <f aca="false">IF(D19=0," ",E19/D19*100)</f>
        <v>14.9778513620312</v>
      </c>
      <c r="I19" s="24" t="n">
        <v>202373.4</v>
      </c>
      <c r="J19" s="24" t="n">
        <v>74034.36</v>
      </c>
      <c r="K19" s="24" t="n">
        <v>2451.4</v>
      </c>
      <c r="L19" s="28" t="n">
        <f aca="false">IF(C19=0," ",J19/C19*100)</f>
        <v>37.0316223327098</v>
      </c>
      <c r="M19" s="29" t="n">
        <f aca="false">IF(I19=0," ",J19/I19*100)</f>
        <v>36.5830489580152</v>
      </c>
      <c r="N19" s="24" t="n">
        <v>203013.1</v>
      </c>
      <c r="O19" s="24" t="n">
        <v>119410.05</v>
      </c>
      <c r="P19" s="24" t="n">
        <v>639.7</v>
      </c>
      <c r="Q19" s="28" t="n">
        <f aca="false">IF(C19=0," ",O19/C19*100)</f>
        <v>59.7283190444273</v>
      </c>
      <c r="R19" s="29" t="n">
        <f aca="false">IF(N19=0," ",O19/N19*100)</f>
        <v>58.8188890273583</v>
      </c>
      <c r="S19" s="30" t="n">
        <v>208145.3</v>
      </c>
      <c r="T19" s="24" t="n">
        <v>192255.75</v>
      </c>
      <c r="U19" s="24" t="n">
        <v>5132.2</v>
      </c>
      <c r="V19" s="28" t="n">
        <f aca="false">IF(C19=0," ",T19/C19*100)</f>
        <v>96.1653794980042</v>
      </c>
      <c r="W19" s="29" t="n">
        <f aca="false">IF(S19=0," ",T19/S19*100)</f>
        <v>92.3661259706561</v>
      </c>
    </row>
    <row r="20" customFormat="false" ht="13.5" hidden="false" customHeight="false" outlineLevel="0" collapsed="false">
      <c r="A20" s="31"/>
      <c r="B20" s="22" t="s">
        <v>23</v>
      </c>
      <c r="C20" s="24" t="n">
        <v>6800</v>
      </c>
      <c r="D20" s="24" t="n">
        <v>6800</v>
      </c>
      <c r="E20" s="24" t="n">
        <v>506.72</v>
      </c>
      <c r="F20" s="24" t="n">
        <v>0</v>
      </c>
      <c r="G20" s="25" t="n">
        <f aca="false">IF(C20=0," ",E20/C20*100)</f>
        <v>7.45176470588235</v>
      </c>
      <c r="H20" s="26" t="n">
        <f aca="false">IF(D20=0," ",E20/D20*100)</f>
        <v>7.45176470588235</v>
      </c>
      <c r="I20" s="24" t="n">
        <v>6833</v>
      </c>
      <c r="J20" s="24" t="n">
        <v>1247.89</v>
      </c>
      <c r="K20" s="24" t="n">
        <v>33</v>
      </c>
      <c r="L20" s="28" t="n">
        <f aca="false">IF(C20=0," ",J20/C20*100)</f>
        <v>18.3513235294118</v>
      </c>
      <c r="M20" s="29" t="n">
        <f aca="false">IF(I20=0," ",J20/I20*100)</f>
        <v>18.2626957412557</v>
      </c>
      <c r="N20" s="24" t="n">
        <v>6833</v>
      </c>
      <c r="O20" s="24" t="n">
        <v>5367.83</v>
      </c>
      <c r="P20" s="24" t="n">
        <v>0</v>
      </c>
      <c r="Q20" s="28" t="n">
        <f aca="false">IF(C20=0," ",O20/C20*100)</f>
        <v>78.9386764705882</v>
      </c>
      <c r="R20" s="29" t="n">
        <f aca="false">IF(N20=0," ",O20/N20*100)</f>
        <v>78.5574418264306</v>
      </c>
      <c r="S20" s="30" t="n">
        <v>7250</v>
      </c>
      <c r="T20" s="24" t="n">
        <v>7332.78</v>
      </c>
      <c r="U20" s="24" t="n">
        <v>417</v>
      </c>
      <c r="V20" s="28" t="n">
        <f aca="false">IF(C20=0," ",T20/C20*100)</f>
        <v>107.835</v>
      </c>
      <c r="W20" s="29" t="n">
        <f aca="false">IF(S20=0," ",T20/S20*100)</f>
        <v>101.141793103448</v>
      </c>
    </row>
    <row r="21" customFormat="false" ht="13.5" hidden="false" customHeight="false" outlineLevel="0" collapsed="false">
      <c r="A21" s="32"/>
      <c r="B21" s="33" t="s">
        <v>24</v>
      </c>
      <c r="C21" s="34" t="n">
        <f aca="false">SUM(C19+C20)</f>
        <v>206722</v>
      </c>
      <c r="D21" s="34" t="n">
        <f aca="false">SUM(D19+D20)</f>
        <v>206722</v>
      </c>
      <c r="E21" s="34" t="n">
        <f aca="false">SUM(E19+E20)</f>
        <v>30450.74</v>
      </c>
      <c r="F21" s="34" t="n">
        <f aca="false">SUM(F19+F20)</f>
        <v>0</v>
      </c>
      <c r="G21" s="35" t="n">
        <f aca="false">IF(C21=0," ",E21/C21*100)</f>
        <v>14.7302851172106</v>
      </c>
      <c r="H21" s="36" t="n">
        <f aca="false">IF(D21=0," ",E21/D21*100)</f>
        <v>14.7302851172106</v>
      </c>
      <c r="I21" s="34" t="n">
        <f aca="false">SUM(I19+I20)</f>
        <v>209206.4</v>
      </c>
      <c r="J21" s="34" t="n">
        <f aca="false">SUM(J19+J20)</f>
        <v>75282.25</v>
      </c>
      <c r="K21" s="34" t="n">
        <f aca="false">SUM(K19+K20)</f>
        <v>2484.4</v>
      </c>
      <c r="L21" s="35" t="n">
        <f aca="false">IF(C21=0," ",J21/C21*100)</f>
        <v>36.4171447644663</v>
      </c>
      <c r="M21" s="36" t="n">
        <f aca="false">IF(I21=0," ",J21/I21*100)</f>
        <v>35.9846782890007</v>
      </c>
      <c r="N21" s="34" t="n">
        <f aca="false">SUM(N19+N20)</f>
        <v>209846.1</v>
      </c>
      <c r="O21" s="34" t="n">
        <f aca="false">SUM(O19+O20)</f>
        <v>124777.88</v>
      </c>
      <c r="P21" s="34" t="n">
        <f aca="false">SUM(P19+P20)</f>
        <v>639.7</v>
      </c>
      <c r="Q21" s="35" t="n">
        <f aca="false">IF(C21=0," ",O21/C21*100)</f>
        <v>60.3602325828891</v>
      </c>
      <c r="R21" s="36" t="n">
        <f aca="false">IF(N21=0," ",O21/N21*100)</f>
        <v>59.4616149644906</v>
      </c>
      <c r="S21" s="35" t="n">
        <f aca="false">SUM(S19+S20)</f>
        <v>215395.3</v>
      </c>
      <c r="T21" s="34" t="n">
        <f aca="false">SUM(T19+T20)</f>
        <v>199588.53</v>
      </c>
      <c r="U21" s="34" t="n">
        <f aca="false">SUM(U19+U20)</f>
        <v>5549.2</v>
      </c>
      <c r="V21" s="35" t="n">
        <f aca="false">IF(C21=0," ",T21/C21*100)</f>
        <v>96.5492448795968</v>
      </c>
      <c r="W21" s="36" t="n">
        <f aca="false">IF(S21=0," ",T21/S21*100)</f>
        <v>92.6615065416934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89481</v>
      </c>
      <c r="D22" s="24" t="n">
        <v>189481</v>
      </c>
      <c r="E22" s="24" t="n">
        <v>28429.96</v>
      </c>
      <c r="F22" s="24" t="n">
        <v>0</v>
      </c>
      <c r="G22" s="28" t="n">
        <f aca="false">IF(C22=0," ",E22/C22*100)</f>
        <v>15.0041217852977</v>
      </c>
      <c r="H22" s="29" t="n">
        <f aca="false">IF(D22=0," ",E22/D22*100)</f>
        <v>15.0041217852977</v>
      </c>
      <c r="I22" s="24" t="n">
        <v>197292.1</v>
      </c>
      <c r="J22" s="24" t="n">
        <v>75224.99</v>
      </c>
      <c r="K22" s="24" t="n">
        <v>7811.1</v>
      </c>
      <c r="L22" s="28" t="n">
        <f aca="false">IF(C22=0," ",J22/C22*100)</f>
        <v>39.7005451733947</v>
      </c>
      <c r="M22" s="29" t="n">
        <f aca="false">IF(I22=0," ",J22/I22*100)</f>
        <v>38.1287390625372</v>
      </c>
      <c r="N22" s="24" t="n">
        <v>195966.5</v>
      </c>
      <c r="O22" s="24" t="n">
        <v>119179.86</v>
      </c>
      <c r="P22" s="24" t="n">
        <v>-1325.6</v>
      </c>
      <c r="Q22" s="28" t="n">
        <f aca="false">IF(C22=0," ",O22/C22*100)</f>
        <v>62.8980531029496</v>
      </c>
      <c r="R22" s="29" t="n">
        <f aca="false">IF(N22=0," ",O22/N22*100)</f>
        <v>60.8164456680096</v>
      </c>
      <c r="S22" s="30" t="n">
        <v>198884.3</v>
      </c>
      <c r="T22" s="24" t="n">
        <v>177251.28</v>
      </c>
      <c r="U22" s="24" t="n">
        <v>2917.8</v>
      </c>
      <c r="V22" s="28" t="n">
        <f aca="false">IF(C22=0," ",T22/C22*100)</f>
        <v>93.5456747642244</v>
      </c>
      <c r="W22" s="29" t="n">
        <f aca="false">IF(S22=0," ",T22/S22*100)</f>
        <v>89.1228116045359</v>
      </c>
    </row>
    <row r="23" customFormat="false" ht="13.5" hidden="false" customHeight="false" outlineLevel="0" collapsed="false">
      <c r="A23" s="31"/>
      <c r="B23" s="22" t="s">
        <v>23</v>
      </c>
      <c r="C23" s="24" t="n">
        <v>20730</v>
      </c>
      <c r="D23" s="24" t="n">
        <v>20730</v>
      </c>
      <c r="E23" s="24" t="n">
        <v>640.78</v>
      </c>
      <c r="F23" s="24" t="n">
        <v>0</v>
      </c>
      <c r="G23" s="28" t="n">
        <f aca="false">IF(C23=0," ",E23/C23*100)</f>
        <v>3.09107573564882</v>
      </c>
      <c r="H23" s="29" t="n">
        <f aca="false">IF(D23=0," ",E23/D23*100)</f>
        <v>3.09107573564882</v>
      </c>
      <c r="I23" s="24" t="n">
        <v>15415</v>
      </c>
      <c r="J23" s="24" t="n">
        <v>1193.54</v>
      </c>
      <c r="K23" s="24" t="n">
        <v>-5315</v>
      </c>
      <c r="L23" s="28" t="n">
        <f aca="false">IF(C23=0," ",J23/C23*100)</f>
        <v>5.75754944524843</v>
      </c>
      <c r="M23" s="29" t="n">
        <f aca="false">IF(I23=0," ",J23/I23*100)</f>
        <v>7.74271813168991</v>
      </c>
      <c r="N23" s="24" t="n">
        <v>15435.2</v>
      </c>
      <c r="O23" s="24" t="n">
        <v>2247.46</v>
      </c>
      <c r="P23" s="24" t="n">
        <v>20.2</v>
      </c>
      <c r="Q23" s="28" t="n">
        <f aca="false">IF(C23=0," ",O23/C23*100)</f>
        <v>10.8415822479498</v>
      </c>
      <c r="R23" s="29" t="n">
        <f aca="false">IF(N23=0," ",O23/N23*100)</f>
        <v>14.5606146988701</v>
      </c>
      <c r="S23" s="30" t="n">
        <v>15863.2</v>
      </c>
      <c r="T23" s="24" t="n">
        <v>9155.15</v>
      </c>
      <c r="U23" s="24" t="n">
        <v>428</v>
      </c>
      <c r="V23" s="28" t="n">
        <f aca="false">IF(C23=0," ",T23/C23*100)</f>
        <v>44.1637723106609</v>
      </c>
      <c r="W23" s="29" t="n">
        <f aca="false">IF(S23=0," ",T23/S23*100)</f>
        <v>57.7131348025619</v>
      </c>
    </row>
    <row r="24" customFormat="false" ht="13.5" hidden="false" customHeight="false" outlineLevel="0" collapsed="false">
      <c r="A24" s="32"/>
      <c r="B24" s="33" t="s">
        <v>24</v>
      </c>
      <c r="C24" s="34" t="n">
        <f aca="false">SUM(C22+C23)</f>
        <v>210211</v>
      </c>
      <c r="D24" s="34" t="n">
        <f aca="false">SUM(D22+D23)</f>
        <v>210211</v>
      </c>
      <c r="E24" s="34" t="n">
        <f aca="false">SUM(E22+E23)</f>
        <v>29070.74</v>
      </c>
      <c r="F24" s="34" t="n">
        <f aca="false">SUM(F22+F23)</f>
        <v>0</v>
      </c>
      <c r="G24" s="35" t="n">
        <f aca="false">IF(C24=0," ",E24/C24*100)</f>
        <v>13.8293143555761</v>
      </c>
      <c r="H24" s="36" t="n">
        <f aca="false">IF(D24=0," ",E24/D24*100)</f>
        <v>13.8293143555761</v>
      </c>
      <c r="I24" s="34" t="n">
        <f aca="false">SUM(I22+I23)</f>
        <v>212707.1</v>
      </c>
      <c r="J24" s="34" t="n">
        <f aca="false">SUM(J22+J23)</f>
        <v>76418.53</v>
      </c>
      <c r="K24" s="34" t="n">
        <f aca="false">SUM(K22+K23)</f>
        <v>2496.1</v>
      </c>
      <c r="L24" s="35" t="n">
        <f aca="false">IF(C24=0," ",J24/C24*100)</f>
        <v>36.3532498299328</v>
      </c>
      <c r="M24" s="36" t="n">
        <f aca="false">IF(I24=0," ",J24/I24*100)</f>
        <v>35.9266474884947</v>
      </c>
      <c r="N24" s="34" t="n">
        <f aca="false">SUM(N22+N23)</f>
        <v>211401.7</v>
      </c>
      <c r="O24" s="34" t="n">
        <f aca="false">SUM(O22+O23)</f>
        <v>121427.32</v>
      </c>
      <c r="P24" s="34" t="n">
        <f aca="false">SUM(P22+P23)</f>
        <v>-1305.4</v>
      </c>
      <c r="Q24" s="35" t="n">
        <f aca="false">IF(C24=0," ",O24/C24*100)</f>
        <v>57.7644937705448</v>
      </c>
      <c r="R24" s="36" t="n">
        <f aca="false">IF(N24=0," ",O24/N24*100)</f>
        <v>57.4391407448474</v>
      </c>
      <c r="S24" s="35" t="n">
        <f aca="false">SUM(S22+S23)</f>
        <v>214747.5</v>
      </c>
      <c r="T24" s="34" t="n">
        <f aca="false">SUM(T22+T23)</f>
        <v>186406.43</v>
      </c>
      <c r="U24" s="34" t="n">
        <f aca="false">SUM(U22+U23)</f>
        <v>3345.8</v>
      </c>
      <c r="V24" s="35" t="n">
        <f aca="false">IF(C24=0," ",T24/C24*100)</f>
        <v>88.6758685320939</v>
      </c>
      <c r="W24" s="36" t="n">
        <f aca="false">IF(S24=0," ",T24/S24*100)</f>
        <v>86.802607713710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65601</v>
      </c>
      <c r="D25" s="24" t="n">
        <v>165601</v>
      </c>
      <c r="E25" s="24" t="n">
        <v>27594.37</v>
      </c>
      <c r="F25" s="24" t="n">
        <v>0</v>
      </c>
      <c r="G25" s="28" t="n">
        <f aca="false">IF(C25=0," ",E25/C25*100)</f>
        <v>16.6631662852277</v>
      </c>
      <c r="H25" s="29" t="n">
        <f aca="false">IF(D25=0," ",E25/D25*100)</f>
        <v>16.6631662852277</v>
      </c>
      <c r="I25" s="24" t="n">
        <v>179681.4</v>
      </c>
      <c r="J25" s="24" t="n">
        <v>70345.48</v>
      </c>
      <c r="K25" s="24" t="n">
        <v>14080.4</v>
      </c>
      <c r="L25" s="28" t="n">
        <f aca="false">IF(C25=0," ",J25/C25*100)</f>
        <v>42.478898074287</v>
      </c>
      <c r="M25" s="29" t="n">
        <f aca="false">IF(I25=0," ",J25/I25*100)</f>
        <v>39.15011793096</v>
      </c>
      <c r="N25" s="24" t="n">
        <v>180492.4</v>
      </c>
      <c r="O25" s="24" t="n">
        <v>108484.6</v>
      </c>
      <c r="P25" s="24" t="n">
        <v>811</v>
      </c>
      <c r="Q25" s="28" t="n">
        <f aca="false">IF(C25=0," ",O25/C25*100)</f>
        <v>65.5096285650449</v>
      </c>
      <c r="R25" s="29" t="n">
        <f aca="false">IF(N25=0," ",O25/N25*100)</f>
        <v>60.1048021966576</v>
      </c>
      <c r="S25" s="30" t="n">
        <v>192312.1</v>
      </c>
      <c r="T25" s="24" t="n">
        <v>174335.07</v>
      </c>
      <c r="U25" s="24" t="n">
        <v>11819.7</v>
      </c>
      <c r="V25" s="28" t="n">
        <f aca="false">IF(C25=0," ",T25/C25*100)</f>
        <v>105.274165011081</v>
      </c>
      <c r="W25" s="29" t="n">
        <f aca="false">IF(S25=0," ",T25/S25*100)</f>
        <v>90.6521586525237</v>
      </c>
    </row>
    <row r="26" customFormat="false" ht="13.5" hidden="false" customHeight="false" outlineLevel="0" collapsed="false">
      <c r="A26" s="31"/>
      <c r="B26" s="22" t="s">
        <v>23</v>
      </c>
      <c r="C26" s="24" t="n">
        <v>15660</v>
      </c>
      <c r="D26" s="24" t="n">
        <v>15660</v>
      </c>
      <c r="E26" s="24" t="n">
        <v>839.79</v>
      </c>
      <c r="F26" s="24" t="n">
        <v>0</v>
      </c>
      <c r="G26" s="28" t="n">
        <f aca="false">IF(C26=0," ",E26/C26*100)</f>
        <v>5.36264367816092</v>
      </c>
      <c r="H26" s="29" t="n">
        <f aca="false">IF(D26=0," ",E26/D26*100)</f>
        <v>5.36264367816092</v>
      </c>
      <c r="I26" s="24" t="n">
        <v>26431</v>
      </c>
      <c r="J26" s="24" t="n">
        <v>11607.66</v>
      </c>
      <c r="K26" s="24" t="n">
        <v>10771</v>
      </c>
      <c r="L26" s="28" t="n">
        <f aca="false">IF(C26=0," ",J26/C26*100)</f>
        <v>74.1229885057471</v>
      </c>
      <c r="M26" s="29" t="n">
        <f aca="false">IF(I26=0," ",J26/I26*100)</f>
        <v>43.9168400741554</v>
      </c>
      <c r="N26" s="24" t="n">
        <v>26476</v>
      </c>
      <c r="O26" s="24" t="n">
        <v>18107.89</v>
      </c>
      <c r="P26" s="24" t="n">
        <v>45</v>
      </c>
      <c r="Q26" s="28" t="n">
        <f aca="false">IF(C26=0," ",O26/C26*100)</f>
        <v>115.631481481481</v>
      </c>
      <c r="R26" s="29" t="n">
        <f aca="false">IF(N26=0," ",O26/N26*100)</f>
        <v>68.3936017525306</v>
      </c>
      <c r="S26" s="30" t="n">
        <v>23576</v>
      </c>
      <c r="T26" s="24" t="n">
        <v>21129.77</v>
      </c>
      <c r="U26" s="24" t="n">
        <v>-2900</v>
      </c>
      <c r="V26" s="28" t="n">
        <f aca="false">IF(C26=0," ",T26/C26*100)</f>
        <v>134.928288633461</v>
      </c>
      <c r="W26" s="29" t="n">
        <f aca="false">IF(S26=0," ",T26/S26*100)</f>
        <v>89.6240668476417</v>
      </c>
    </row>
    <row r="27" customFormat="false" ht="13.5" hidden="false" customHeight="false" outlineLevel="0" collapsed="false">
      <c r="A27" s="32"/>
      <c r="B27" s="33" t="s">
        <v>24</v>
      </c>
      <c r="C27" s="34" t="n">
        <f aca="false">SUM(C25+C26)</f>
        <v>181261</v>
      </c>
      <c r="D27" s="34" t="n">
        <f aca="false">SUM(D25+D26)</f>
        <v>181261</v>
      </c>
      <c r="E27" s="34" t="n">
        <f aca="false">SUM(E25+E26)</f>
        <v>28434.16</v>
      </c>
      <c r="F27" s="34" t="n">
        <f aca="false">SUM(F25+F26)</f>
        <v>0</v>
      </c>
      <c r="G27" s="35" t="n">
        <f aca="false">IF(C27=0," ",E27/C27*100)</f>
        <v>15.6868603836457</v>
      </c>
      <c r="H27" s="36" t="n">
        <f aca="false">IF(D27=0," ",E27/D27*100)</f>
        <v>15.6868603836457</v>
      </c>
      <c r="I27" s="34" t="n">
        <f aca="false">SUM(I25+I26)</f>
        <v>206112.4</v>
      </c>
      <c r="J27" s="34" t="n">
        <f aca="false">SUM(J25+J26)</f>
        <v>81953.14</v>
      </c>
      <c r="K27" s="34" t="n">
        <f aca="false">SUM(K25+K26)</f>
        <v>24851.4</v>
      </c>
      <c r="L27" s="35" t="n">
        <f aca="false">IF(C27=0," ",J27/C27*100)</f>
        <v>45.2127815691186</v>
      </c>
      <c r="M27" s="36" t="n">
        <f aca="false">IF(I27=0," ",J27/I27*100)</f>
        <v>39.761382624238</v>
      </c>
      <c r="N27" s="34" t="n">
        <f aca="false">SUM(N25+N26)</f>
        <v>206968.4</v>
      </c>
      <c r="O27" s="34" t="n">
        <f aca="false">SUM(O25+O26)</f>
        <v>126592.49</v>
      </c>
      <c r="P27" s="34" t="n">
        <f aca="false">SUM(P25+P26)</f>
        <v>856</v>
      </c>
      <c r="Q27" s="35" t="n">
        <f aca="false">IF(C27=0," ",O27/C27*100)</f>
        <v>69.8398938547178</v>
      </c>
      <c r="R27" s="36" t="n">
        <f aca="false">IF(N27=0," ",O27/N27*100)</f>
        <v>61.1651295560095</v>
      </c>
      <c r="S27" s="35" t="n">
        <f aca="false">SUM(S25+S26)</f>
        <v>215888.1</v>
      </c>
      <c r="T27" s="34" t="n">
        <f aca="false">SUM(T25+T26)</f>
        <v>195464.84</v>
      </c>
      <c r="U27" s="34" t="n">
        <f aca="false">SUM(U25+U26)</f>
        <v>8919.7</v>
      </c>
      <c r="V27" s="35" t="n">
        <f aca="false">IF(C27=0," ",T27/C27*100)</f>
        <v>107.836125807537</v>
      </c>
      <c r="W27" s="36" t="n">
        <f aca="false">IF(S27=0," ",T27/S27*100)</f>
        <v>90.5398861725125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18553.5</v>
      </c>
      <c r="D28" s="24" t="n">
        <v>118553.5</v>
      </c>
      <c r="E28" s="24" t="n">
        <v>23681.41</v>
      </c>
      <c r="F28" s="24" t="n">
        <v>0</v>
      </c>
      <c r="G28" s="28" t="n">
        <f aca="false">IF(C28=0," ",E28/C28*100)</f>
        <v>19.9752938546732</v>
      </c>
      <c r="H28" s="29" t="n">
        <f aca="false">IF(D28=0," ",E28/D28*100)</f>
        <v>19.9752938546732</v>
      </c>
      <c r="I28" s="24" t="n">
        <v>120312.4</v>
      </c>
      <c r="J28" s="24" t="n">
        <v>55118.34</v>
      </c>
      <c r="K28" s="24" t="n">
        <v>1758.9</v>
      </c>
      <c r="L28" s="28" t="n">
        <f aca="false">IF(C28=0," ",J28/C28*100)</f>
        <v>46.4923768593926</v>
      </c>
      <c r="M28" s="29" t="n">
        <f aca="false">IF(I28=0," ",J28/I28*100)</f>
        <v>45.8126843118415</v>
      </c>
      <c r="N28" s="24" t="n">
        <v>120608.7</v>
      </c>
      <c r="O28" s="24" t="n">
        <v>84510.76</v>
      </c>
      <c r="P28" s="24" t="n">
        <v>296.3</v>
      </c>
      <c r="Q28" s="28" t="n">
        <f aca="false">IF(C28=0," ",O28/C28*100)</f>
        <v>71.2849135622314</v>
      </c>
      <c r="R28" s="29" t="n">
        <f aca="false">IF(N28=0," ",O28/N28*100)</f>
        <v>70.0702022325089</v>
      </c>
      <c r="S28" s="30" t="n">
        <v>120223.2</v>
      </c>
      <c r="T28" s="24" t="n">
        <v>118797.08</v>
      </c>
      <c r="U28" s="24" t="n">
        <v>-385.5</v>
      </c>
      <c r="V28" s="28" t="n">
        <f aca="false">IF(C28=0," ",T28/C28*100)</f>
        <v>100.205459982202</v>
      </c>
      <c r="W28" s="29" t="n">
        <f aca="false">IF(S28=0," ",T28/S28*100)</f>
        <v>98.8137730487959</v>
      </c>
    </row>
    <row r="29" customFormat="false" ht="13.5" hidden="false" customHeight="false" outlineLevel="0" collapsed="false">
      <c r="A29" s="31"/>
      <c r="B29" s="22" t="s">
        <v>23</v>
      </c>
      <c r="C29" s="24" t="n">
        <v>6600</v>
      </c>
      <c r="D29" s="24" t="n">
        <v>6600</v>
      </c>
      <c r="E29" s="24" t="n">
        <v>398.09</v>
      </c>
      <c r="F29" s="24" t="n">
        <v>0</v>
      </c>
      <c r="G29" s="28" t="n">
        <f aca="false">IF(C29=0," ",E29/C29*100)</f>
        <v>6.03166666666667</v>
      </c>
      <c r="H29" s="29" t="n">
        <f aca="false">IF(D29=0," ",E29/D29*100)</f>
        <v>6.03166666666667</v>
      </c>
      <c r="I29" s="24" t="n">
        <v>7954</v>
      </c>
      <c r="J29" s="24" t="n">
        <v>1837</v>
      </c>
      <c r="K29" s="24" t="n">
        <v>1354</v>
      </c>
      <c r="L29" s="28" t="n">
        <f aca="false">IF(C29=0," ",J29/C29*100)</f>
        <v>27.8333333333333</v>
      </c>
      <c r="M29" s="29" t="n">
        <f aca="false">IF(I29=0," ",J29/I29*100)</f>
        <v>23.0952979632889</v>
      </c>
      <c r="N29" s="24" t="n">
        <v>14804</v>
      </c>
      <c r="O29" s="24" t="n">
        <v>3064.07</v>
      </c>
      <c r="P29" s="24" t="n">
        <v>6850</v>
      </c>
      <c r="Q29" s="28" t="n">
        <f aca="false">IF(C29=0," ",O29/C29*100)</f>
        <v>46.425303030303</v>
      </c>
      <c r="R29" s="29" t="n">
        <f aca="false">IF(N29=0," ",O29/N29*100)</f>
        <v>20.6975817346663</v>
      </c>
      <c r="S29" s="30" t="n">
        <v>14204</v>
      </c>
      <c r="T29" s="24" t="n">
        <v>8834.36</v>
      </c>
      <c r="U29" s="24" t="n">
        <v>-600</v>
      </c>
      <c r="V29" s="28" t="n">
        <f aca="false">IF(C29=0," ",T29/C29*100)</f>
        <v>133.853939393939</v>
      </c>
      <c r="W29" s="29" t="n">
        <f aca="false">IF(S29=0," ",T29/S29*100)</f>
        <v>62.1962827372571</v>
      </c>
    </row>
    <row r="30" customFormat="false" ht="13.5" hidden="false" customHeight="false" outlineLevel="0" collapsed="false">
      <c r="A30" s="32"/>
      <c r="B30" s="33" t="s">
        <v>24</v>
      </c>
      <c r="C30" s="34" t="n">
        <f aca="false">SUM(C28+C29)</f>
        <v>125153.5</v>
      </c>
      <c r="D30" s="34" t="n">
        <f aca="false">SUM(D28+D29)</f>
        <v>125153.5</v>
      </c>
      <c r="E30" s="34" t="n">
        <f aca="false">SUM(E28+E29)</f>
        <v>24079.5</v>
      </c>
      <c r="F30" s="34" t="n">
        <f aca="false">SUM(F28+F29)</f>
        <v>0</v>
      </c>
      <c r="G30" s="35" t="n">
        <f aca="false">IF(C30=0," ",E30/C30*100)</f>
        <v>19.2399733127719</v>
      </c>
      <c r="H30" s="36" t="n">
        <f aca="false">IF(D30=0," ",E30/D30*100)</f>
        <v>19.2399733127719</v>
      </c>
      <c r="I30" s="34" t="n">
        <f aca="false">SUM(I28+I29)</f>
        <v>128266.4</v>
      </c>
      <c r="J30" s="34" t="n">
        <f aca="false">SUM(J28+J29)</f>
        <v>56955.34</v>
      </c>
      <c r="K30" s="34" t="n">
        <f aca="false">SUM(K28+K29)</f>
        <v>3112.9</v>
      </c>
      <c r="L30" s="35" t="n">
        <f aca="false">IF(C30=0," ",J30/C30*100)</f>
        <v>45.5083876999045</v>
      </c>
      <c r="M30" s="36" t="n">
        <f aca="false">IF(I30=0," ",J30/I30*100)</f>
        <v>44.4039436672426</v>
      </c>
      <c r="N30" s="34" t="n">
        <f aca="false">SUM(N28+N29)</f>
        <v>135412.7</v>
      </c>
      <c r="O30" s="34" t="n">
        <f aca="false">SUM(O28+O29)</f>
        <v>87574.83</v>
      </c>
      <c r="P30" s="34" t="n">
        <f aca="false">SUM(P28+P29)</f>
        <v>7146.3</v>
      </c>
      <c r="Q30" s="35" t="n">
        <f aca="false">IF(C30=0," ",O30/C30*100)</f>
        <v>69.9739360065839</v>
      </c>
      <c r="R30" s="36" t="n">
        <f aca="false">IF(N30=0," ",O30/N30*100)</f>
        <v>64.672538100193</v>
      </c>
      <c r="S30" s="35" t="n">
        <f aca="false">SUM(S28+S29)</f>
        <v>134427.2</v>
      </c>
      <c r="T30" s="34" t="n">
        <f aca="false">SUM(T28+T29)</f>
        <v>127631.44</v>
      </c>
      <c r="U30" s="34" t="n">
        <f aca="false">SUM(U28+U29)</f>
        <v>-985.5</v>
      </c>
      <c r="V30" s="35" t="n">
        <f aca="false">IF(C30=0," ",T30/C30*100)</f>
        <v>101.979920657433</v>
      </c>
      <c r="W30" s="36" t="n">
        <f aca="false">IF(S30=0," ",T30/S30*100)</f>
        <v>94.9446540581073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253265</v>
      </c>
      <c r="D31" s="24" t="n">
        <v>253265</v>
      </c>
      <c r="E31" s="24" t="n">
        <v>34764.9</v>
      </c>
      <c r="F31" s="24" t="n">
        <v>0</v>
      </c>
      <c r="G31" s="28" t="n">
        <f aca="false">IF(C31=0," ",E31/C31*100)</f>
        <v>13.7266894359663</v>
      </c>
      <c r="H31" s="29" t="n">
        <f aca="false">IF(D31=0," ",E31/D31*100)</f>
        <v>13.7266894359663</v>
      </c>
      <c r="I31" s="24" t="n">
        <v>257101.6</v>
      </c>
      <c r="J31" s="24" t="n">
        <v>93731.77</v>
      </c>
      <c r="K31" s="24" t="n">
        <v>3836.6</v>
      </c>
      <c r="L31" s="28" t="n">
        <f aca="false">IF(C31=0," ",J31/C31*100)</f>
        <v>37.0093656841648</v>
      </c>
      <c r="M31" s="29" t="n">
        <f aca="false">IF(I31=0," ",J31/I31*100)</f>
        <v>36.4570932269577</v>
      </c>
      <c r="N31" s="24" t="n">
        <v>256928.9</v>
      </c>
      <c r="O31" s="24" t="n">
        <v>143614.84</v>
      </c>
      <c r="P31" s="24" t="n">
        <v>-172.7</v>
      </c>
      <c r="Q31" s="28" t="n">
        <f aca="false">IF(C31=0," ",O31/C31*100)</f>
        <v>56.7053639468541</v>
      </c>
      <c r="R31" s="29" t="n">
        <f aca="false">IF(N31=0," ",O31/N31*100)</f>
        <v>55.8967247359094</v>
      </c>
      <c r="S31" s="30" t="n">
        <v>249919.3</v>
      </c>
      <c r="T31" s="24" t="n">
        <v>228784.35</v>
      </c>
      <c r="U31" s="24" t="n">
        <v>-7009.6</v>
      </c>
      <c r="V31" s="28" t="n">
        <f aca="false">IF(C31=0," ",T31/C31*100)</f>
        <v>90.3339782441316</v>
      </c>
      <c r="W31" s="29" t="n">
        <f aca="false">IF(S31=0," ",T31/S31*100)</f>
        <v>91.5432901740682</v>
      </c>
    </row>
    <row r="32" customFormat="false" ht="13.5" hidden="false" customHeight="false" outlineLevel="0" collapsed="false">
      <c r="A32" s="31"/>
      <c r="B32" s="22" t="s">
        <v>23</v>
      </c>
      <c r="C32" s="24" t="n">
        <v>1598</v>
      </c>
      <c r="D32" s="24" t="n">
        <v>1598</v>
      </c>
      <c r="E32" s="24" t="n">
        <v>783.64</v>
      </c>
      <c r="F32" s="24" t="n">
        <v>0</v>
      </c>
      <c r="G32" s="28" t="n">
        <f aca="false">IF(C32=0," ",E32/C32*100)</f>
        <v>49.0387984981227</v>
      </c>
      <c r="H32" s="29" t="n">
        <f aca="false">IF(D32=0," ",E32/D32*100)</f>
        <v>49.0387984981227</v>
      </c>
      <c r="I32" s="24" t="n">
        <v>1898</v>
      </c>
      <c r="J32" s="24" t="n">
        <v>1012.9</v>
      </c>
      <c r="K32" s="24" t="n">
        <v>300</v>
      </c>
      <c r="L32" s="28" t="n">
        <f aca="false">IF(C32=0," ",J32/C32*100)</f>
        <v>63.3854818523154</v>
      </c>
      <c r="M32" s="29" t="n">
        <f aca="false">IF(I32=0," ",J32/I32*100)</f>
        <v>53.3667017913593</v>
      </c>
      <c r="N32" s="24" t="n">
        <v>2200.2</v>
      </c>
      <c r="O32" s="24" t="n">
        <v>2114.98</v>
      </c>
      <c r="P32" s="24" t="n">
        <v>302.2</v>
      </c>
      <c r="Q32" s="28" t="n">
        <f aca="false">IF(C32=0," ",O32/C32*100)</f>
        <v>132.351689612015</v>
      </c>
      <c r="R32" s="29" t="n">
        <f aca="false">IF(N32=0," ",O32/N32*100)</f>
        <v>96.1267157531134</v>
      </c>
      <c r="S32" s="30" t="n">
        <v>3080.2</v>
      </c>
      <c r="T32" s="24" t="n">
        <v>2982.2</v>
      </c>
      <c r="U32" s="24" t="n">
        <v>880</v>
      </c>
      <c r="V32" s="28" t="n">
        <f aca="false">IF(C32=0," ",T32/C32*100)</f>
        <v>186.620775969962</v>
      </c>
      <c r="W32" s="29" t="n">
        <f aca="false">IF(S32=0," ",T32/S32*100)</f>
        <v>96.8183884163366</v>
      </c>
    </row>
    <row r="33" customFormat="false" ht="13.5" hidden="false" customHeight="false" outlineLevel="0" collapsed="false">
      <c r="A33" s="32"/>
      <c r="B33" s="33" t="s">
        <v>24</v>
      </c>
      <c r="C33" s="34" t="n">
        <f aca="false">SUM(C31+C32)</f>
        <v>254863</v>
      </c>
      <c r="D33" s="34" t="n">
        <f aca="false">SUM(D31+D32)</f>
        <v>254863</v>
      </c>
      <c r="E33" s="34" t="n">
        <f aca="false">SUM(E31+E32)</f>
        <v>35548.54</v>
      </c>
      <c r="F33" s="34" t="n">
        <f aca="false">SUM(F31+F32)</f>
        <v>0</v>
      </c>
      <c r="G33" s="35" t="n">
        <f aca="false">IF(C33=0," ",E33/C33*100)</f>
        <v>13.9480976053801</v>
      </c>
      <c r="H33" s="36" t="n">
        <f aca="false">IF(D33=0," ",E33/D33*100)</f>
        <v>13.9480976053801</v>
      </c>
      <c r="I33" s="34" t="n">
        <f aca="false">SUM(I31+I32)</f>
        <v>258999.6</v>
      </c>
      <c r="J33" s="34" t="n">
        <f aca="false">SUM(J31+J32)</f>
        <v>94744.67</v>
      </c>
      <c r="K33" s="34" t="n">
        <f aca="false">SUM(K31+K32)</f>
        <v>4136.6</v>
      </c>
      <c r="L33" s="35" t="n">
        <f aca="false">IF(C33=0," ",J33/C33*100)</f>
        <v>37.1747448629264</v>
      </c>
      <c r="M33" s="36" t="n">
        <f aca="false">IF(I33=0," ",J33/I33*100)</f>
        <v>36.5810101637223</v>
      </c>
      <c r="N33" s="34" t="n">
        <f aca="false">SUM(N31+N32)</f>
        <v>259129.1</v>
      </c>
      <c r="O33" s="34" t="n">
        <f aca="false">SUM(O31+O32)</f>
        <v>145729.82</v>
      </c>
      <c r="P33" s="34" t="n">
        <f aca="false">SUM(P31+P32)</f>
        <v>129.5</v>
      </c>
      <c r="Q33" s="35" t="n">
        <f aca="false">IF(C33=0," ",O33/C33*100)</f>
        <v>57.179669077112</v>
      </c>
      <c r="R33" s="36" t="n">
        <f aca="false">IF(N33=0," ",O33/N33*100)</f>
        <v>56.2383074691341</v>
      </c>
      <c r="S33" s="35" t="n">
        <f aca="false">SUM(S31+S32)</f>
        <v>252999.5</v>
      </c>
      <c r="T33" s="34" t="n">
        <f aca="false">SUM(T31+T32)</f>
        <v>231766.55</v>
      </c>
      <c r="U33" s="34" t="n">
        <f aca="false">SUM(U31+U32)</f>
        <v>-6129.6</v>
      </c>
      <c r="V33" s="35" t="n">
        <f aca="false">IF(C33=0," ",T33/C33*100)</f>
        <v>90.937699862279</v>
      </c>
      <c r="W33" s="36" t="n">
        <f aca="false">IF(S33=0," ",T33/S33*100)</f>
        <v>91.6075130583262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01927.8</v>
      </c>
      <c r="D34" s="24" t="n">
        <v>101927.8</v>
      </c>
      <c r="E34" s="24" t="n">
        <v>18781.05</v>
      </c>
      <c r="F34" s="24" t="n">
        <v>0</v>
      </c>
      <c r="G34" s="28" t="n">
        <f aca="false">IF(C34=0," ",E34/C34*100)</f>
        <v>18.4258367197173</v>
      </c>
      <c r="H34" s="29" t="n">
        <f aca="false">IF(D34=0," ",E34/D34*100)</f>
        <v>18.4258367197173</v>
      </c>
      <c r="I34" s="24" t="n">
        <v>104423.5</v>
      </c>
      <c r="J34" s="24" t="n">
        <v>44951.99</v>
      </c>
      <c r="K34" s="24" t="n">
        <v>2495.7</v>
      </c>
      <c r="L34" s="28" t="n">
        <f aca="false">IF(C34=0," ",J34/C34*100)</f>
        <v>44.1017955847178</v>
      </c>
      <c r="M34" s="29" t="n">
        <f aca="false">IF(I34=0," ",J34/I34*100)</f>
        <v>43.0477718138159</v>
      </c>
      <c r="N34" s="24" t="n">
        <v>106615.1</v>
      </c>
      <c r="O34" s="24" t="n">
        <v>67813.44</v>
      </c>
      <c r="P34" s="24" t="n">
        <v>2191.6</v>
      </c>
      <c r="Q34" s="28" t="n">
        <f aca="false">IF(C34=0," ",O34/C34*100)</f>
        <v>66.5308581172163</v>
      </c>
      <c r="R34" s="29" t="n">
        <f aca="false">IF(N34=0," ",O34/N34*100)</f>
        <v>63.6058494528449</v>
      </c>
      <c r="S34" s="30" t="n">
        <v>107102.9</v>
      </c>
      <c r="T34" s="24" t="n">
        <v>102804.37</v>
      </c>
      <c r="U34" s="24" t="n">
        <v>487.8</v>
      </c>
      <c r="V34" s="28" t="n">
        <f aca="false">IF(C34=0," ",T34/C34*100)</f>
        <v>100.859991091734</v>
      </c>
      <c r="W34" s="29" t="n">
        <f aca="false">IF(S34=0," ",T34/S34*100)</f>
        <v>95.9865419143646</v>
      </c>
    </row>
    <row r="35" customFormat="false" ht="13.5" hidden="false" customHeight="false" outlineLevel="0" collapsed="false">
      <c r="A35" s="31"/>
      <c r="B35" s="22" t="s">
        <v>23</v>
      </c>
      <c r="C35" s="24" t="n">
        <v>26360.3</v>
      </c>
      <c r="D35" s="24" t="n">
        <v>26360.3</v>
      </c>
      <c r="E35" s="24" t="n">
        <v>9851.68</v>
      </c>
      <c r="F35" s="24" t="n">
        <v>0</v>
      </c>
      <c r="G35" s="28" t="n">
        <f aca="false">IF(C35=0," ",E35/C35*100)</f>
        <v>37.3731710185392</v>
      </c>
      <c r="H35" s="29" t="n">
        <f aca="false">IF(D35=0," ",E35/D35*100)</f>
        <v>37.3731710185392</v>
      </c>
      <c r="I35" s="24" t="n">
        <v>27726.5</v>
      </c>
      <c r="J35" s="24" t="n">
        <v>27502.53</v>
      </c>
      <c r="K35" s="24" t="n">
        <v>1366.2</v>
      </c>
      <c r="L35" s="28" t="n">
        <f aca="false">IF(C35=0," ",J35/C35*100)</f>
        <v>104.333144918685</v>
      </c>
      <c r="M35" s="29" t="n">
        <f aca="false">IF(I35=0," ",J35/I35*100)</f>
        <v>99.1922168322724</v>
      </c>
      <c r="N35" s="24" t="n">
        <v>38316.5</v>
      </c>
      <c r="O35" s="24" t="n">
        <v>36446.66</v>
      </c>
      <c r="P35" s="24" t="n">
        <v>10590</v>
      </c>
      <c r="Q35" s="28" t="n">
        <f aca="false">IF(C35=0," ",O35/C35*100)</f>
        <v>138.26344920202</v>
      </c>
      <c r="R35" s="29" t="n">
        <f aca="false">IF(N35=0," ",O35/N35*100)</f>
        <v>95.1200135711769</v>
      </c>
      <c r="S35" s="30" t="n">
        <v>41692.1</v>
      </c>
      <c r="T35" s="24" t="n">
        <v>41676.11</v>
      </c>
      <c r="U35" s="24" t="n">
        <v>3375.6</v>
      </c>
      <c r="V35" s="28" t="n">
        <f aca="false">IF(C35=0," ",T35/C35*100)</f>
        <v>158.101804607687</v>
      </c>
      <c r="W35" s="29" t="n">
        <f aca="false">IF(S35=0," ",T35/S35*100)</f>
        <v>99.9616474104207</v>
      </c>
    </row>
    <row r="36" customFormat="false" ht="13.5" hidden="false" customHeight="false" outlineLevel="0" collapsed="false">
      <c r="A36" s="32"/>
      <c r="B36" s="33" t="s">
        <v>24</v>
      </c>
      <c r="C36" s="34" t="n">
        <f aca="false">SUM(C34+C35)</f>
        <v>128288.1</v>
      </c>
      <c r="D36" s="34" t="n">
        <f aca="false">SUM(D34+D35)</f>
        <v>128288.1</v>
      </c>
      <c r="E36" s="34" t="n">
        <f aca="false">SUM(E34+E35)</f>
        <v>28632.73</v>
      </c>
      <c r="F36" s="34" t="n">
        <f aca="false">SUM(F34+F35)</f>
        <v>0</v>
      </c>
      <c r="G36" s="35" t="n">
        <f aca="false">IF(C36=0," ",E36/C36*100)</f>
        <v>22.319084934612</v>
      </c>
      <c r="H36" s="36" t="n">
        <f aca="false">IF(D36=0," ",E36/D36*100)</f>
        <v>22.319084934612</v>
      </c>
      <c r="I36" s="34" t="n">
        <f aca="false">SUM(I34+I35)</f>
        <v>132150</v>
      </c>
      <c r="J36" s="34" t="n">
        <f aca="false">SUM(J34+J35)</f>
        <v>72454.52</v>
      </c>
      <c r="K36" s="34" t="n">
        <f aca="false">SUM(K34+K35)</f>
        <v>3861.9</v>
      </c>
      <c r="L36" s="35" t="n">
        <f aca="false">IF(C36=0," ",J36/C36*100)</f>
        <v>56.4779741846672</v>
      </c>
      <c r="M36" s="36" t="n">
        <f aca="false">IF(I36=0," ",J36/I36*100)</f>
        <v>54.8274839197881</v>
      </c>
      <c r="N36" s="34" t="n">
        <f aca="false">SUM(N34+N35)</f>
        <v>144931.6</v>
      </c>
      <c r="O36" s="34" t="n">
        <f aca="false">SUM(O34+O35)</f>
        <v>104260.1</v>
      </c>
      <c r="P36" s="34" t="n">
        <f aca="false">SUM(P34+P35)</f>
        <v>12781.6</v>
      </c>
      <c r="Q36" s="35" t="n">
        <f aca="false">IF(C36=0," ",O36/C36*100)</f>
        <v>81.2702814992193</v>
      </c>
      <c r="R36" s="36" t="n">
        <f aca="false">IF(N36=0," ",O36/N36*100)</f>
        <v>71.9374518738495</v>
      </c>
      <c r="S36" s="35" t="n">
        <f aca="false">SUM(S34+S35)</f>
        <v>148795</v>
      </c>
      <c r="T36" s="34" t="n">
        <f aca="false">SUM(T34+T35)</f>
        <v>144480.48</v>
      </c>
      <c r="U36" s="34" t="n">
        <f aca="false">SUM(U34+U35)</f>
        <v>3863.4</v>
      </c>
      <c r="V36" s="35" t="n">
        <f aca="false">IF(C36=0," ",T36/C36*100)</f>
        <v>112.621887766675</v>
      </c>
      <c r="W36" s="36" t="n">
        <f aca="false">IF(S36=0," ",T36/S36*100)</f>
        <v>97.1003595550926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62717</v>
      </c>
      <c r="D37" s="24" t="n">
        <v>162717</v>
      </c>
      <c r="E37" s="24" t="n">
        <v>27195.37</v>
      </c>
      <c r="F37" s="24" t="n">
        <v>0</v>
      </c>
      <c r="G37" s="28" t="n">
        <f aca="false">IF(C37=0," ",E37/C37*100)</f>
        <v>16.7132936325031</v>
      </c>
      <c r="H37" s="29" t="n">
        <f aca="false">IF(D37=0," ",E37/D37*100)</f>
        <v>16.7132936325031</v>
      </c>
      <c r="I37" s="24" t="n">
        <v>164557.2</v>
      </c>
      <c r="J37" s="24" t="n">
        <v>67845.8</v>
      </c>
      <c r="K37" s="24" t="n">
        <v>1840.2</v>
      </c>
      <c r="L37" s="28" t="n">
        <f aca="false">IF(C37=0," ",J37/C37*100)</f>
        <v>41.695581899863</v>
      </c>
      <c r="M37" s="29" t="n">
        <f aca="false">IF(I37=0," ",J37/I37*100)</f>
        <v>41.2293111453039</v>
      </c>
      <c r="N37" s="24" t="n">
        <v>166000.3</v>
      </c>
      <c r="O37" s="24" t="n">
        <v>108077.72</v>
      </c>
      <c r="P37" s="24" t="n">
        <v>1443.1</v>
      </c>
      <c r="Q37" s="28" t="n">
        <f aca="false">IF(C37=0," ",O37/C37*100)</f>
        <v>66.4206690143009</v>
      </c>
      <c r="R37" s="29" t="n">
        <f aca="false">IF(N37=0," ",O37/N37*100)</f>
        <v>65.1069425778146</v>
      </c>
      <c r="S37" s="30" t="n">
        <v>173288.8</v>
      </c>
      <c r="T37" s="24" t="n">
        <v>157632.43</v>
      </c>
      <c r="U37" s="24" t="n">
        <v>7288.5</v>
      </c>
      <c r="V37" s="28" t="n">
        <f aca="false">IF(C37=0," ",T37/C37*100)</f>
        <v>96.8752066471235</v>
      </c>
      <c r="W37" s="29" t="n">
        <f aca="false">IF(S37=0," ",T37/S37*100)</f>
        <v>90.9651575866415</v>
      </c>
    </row>
    <row r="38" customFormat="false" ht="13.5" hidden="false" customHeight="false" outlineLevel="0" collapsed="false">
      <c r="A38" s="31"/>
      <c r="B38" s="22" t="s">
        <v>23</v>
      </c>
      <c r="C38" s="24" t="n">
        <v>3350</v>
      </c>
      <c r="D38" s="24" t="n">
        <v>3350</v>
      </c>
      <c r="E38" s="24" t="n">
        <v>718.75</v>
      </c>
      <c r="F38" s="24" t="n">
        <v>0</v>
      </c>
      <c r="G38" s="28" t="n">
        <f aca="false">IF(C38=0," ",E38/C38*100)</f>
        <v>21.455223880597</v>
      </c>
      <c r="H38" s="29" t="n">
        <f aca="false">IF(D38=0," ",E38/D38*100)</f>
        <v>21.455223880597</v>
      </c>
      <c r="I38" s="24" t="n">
        <v>11624</v>
      </c>
      <c r="J38" s="24" t="n">
        <v>1157.52</v>
      </c>
      <c r="K38" s="24" t="n">
        <v>8274</v>
      </c>
      <c r="L38" s="28" t="n">
        <f aca="false">IF(C38=0," ",J38/C38*100)</f>
        <v>34.5528358208955</v>
      </c>
      <c r="M38" s="29" t="n">
        <f aca="false">IF(I38=0," ",J38/I38*100)</f>
        <v>9.95801789401239</v>
      </c>
      <c r="N38" s="24" t="n">
        <v>11779</v>
      </c>
      <c r="O38" s="24" t="n">
        <v>1213.28</v>
      </c>
      <c r="P38" s="24" t="n">
        <v>155</v>
      </c>
      <c r="Q38" s="28" t="n">
        <f aca="false">IF(C38=0," ",O38/C38*100)</f>
        <v>36.2173134328358</v>
      </c>
      <c r="R38" s="29" t="n">
        <f aca="false">IF(N38=0," ",O38/N38*100)</f>
        <v>10.3003650564564</v>
      </c>
      <c r="S38" s="30" t="n">
        <v>4089</v>
      </c>
      <c r="T38" s="24" t="n">
        <v>3018.27</v>
      </c>
      <c r="U38" s="24" t="n">
        <v>-7690</v>
      </c>
      <c r="V38" s="28" t="n">
        <f aca="false">IF(C38=0," ",T38/C38*100)</f>
        <v>90.0976119402985</v>
      </c>
      <c r="W38" s="29" t="n">
        <f aca="false">IF(S38=0," ",T38/S38*100)</f>
        <v>73.8143800440205</v>
      </c>
    </row>
    <row r="39" customFormat="false" ht="13.5" hidden="false" customHeight="false" outlineLevel="0" collapsed="false">
      <c r="A39" s="32"/>
      <c r="B39" s="33" t="s">
        <v>24</v>
      </c>
      <c r="C39" s="34" t="n">
        <f aca="false">SUM(C37+C38)</f>
        <v>166067</v>
      </c>
      <c r="D39" s="34" t="n">
        <f aca="false">SUM(D37+D38)</f>
        <v>166067</v>
      </c>
      <c r="E39" s="34" t="n">
        <f aca="false">SUM(E37+E38)</f>
        <v>27914.12</v>
      </c>
      <c r="F39" s="34" t="n">
        <f aca="false">SUM(F37+F38)</f>
        <v>0</v>
      </c>
      <c r="G39" s="35" t="n">
        <f aca="false">IF(C39=0," ",E39/C39*100)</f>
        <v>16.8089506042742</v>
      </c>
      <c r="H39" s="36" t="n">
        <f aca="false">IF(D39=0," ",E39/D39*100)</f>
        <v>16.8089506042742</v>
      </c>
      <c r="I39" s="34" t="n">
        <f aca="false">SUM(I37+I38)</f>
        <v>176181.2</v>
      </c>
      <c r="J39" s="34" t="n">
        <f aca="false">SUM(J37+J38)</f>
        <v>69003.32</v>
      </c>
      <c r="K39" s="34" t="n">
        <f aca="false">SUM(K37+K38)</f>
        <v>10114.2</v>
      </c>
      <c r="L39" s="35" t="n">
        <f aca="false">IF(C39=0," ",J39/C39*100)</f>
        <v>41.5514942764065</v>
      </c>
      <c r="M39" s="36" t="n">
        <f aca="false">IF(I39=0," ",J39/I39*100)</f>
        <v>39.1661085291734</v>
      </c>
      <c r="N39" s="34" t="n">
        <f aca="false">SUM(N37+N38)</f>
        <v>177779.3</v>
      </c>
      <c r="O39" s="34" t="n">
        <f aca="false">SUM(O37+O38)</f>
        <v>109291</v>
      </c>
      <c r="P39" s="34" t="n">
        <f aca="false">SUM(P37+P38)</f>
        <v>1598.1</v>
      </c>
      <c r="Q39" s="35" t="n">
        <f aca="false">IF(C39=0," ",O39/C39*100)</f>
        <v>65.8113893789856</v>
      </c>
      <c r="R39" s="36" t="n">
        <f aca="false">IF(N39=0," ",O39/N39*100)</f>
        <v>61.4756611146517</v>
      </c>
      <c r="S39" s="35" t="n">
        <f aca="false">SUM(S37+S38)</f>
        <v>177377.8</v>
      </c>
      <c r="T39" s="34" t="n">
        <f aca="false">SUM(T37+T38)</f>
        <v>160650.7</v>
      </c>
      <c r="U39" s="34" t="n">
        <f aca="false">SUM(U37+U38)</f>
        <v>-401.5</v>
      </c>
      <c r="V39" s="35" t="n">
        <f aca="false">IF(C39=0," ",T39/C39*100)</f>
        <v>96.7384850692793</v>
      </c>
      <c r="W39" s="36" t="n">
        <f aca="false">IF(S39=0," ",T39/S39*100)</f>
        <v>90.5697894550502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17060</v>
      </c>
      <c r="D40" s="24" t="n">
        <v>117060</v>
      </c>
      <c r="E40" s="24" t="n">
        <v>18603.2</v>
      </c>
      <c r="F40" s="24" t="n">
        <v>0</v>
      </c>
      <c r="G40" s="28" t="n">
        <f aca="false">IF(C40=0," ",E40/C40*100)</f>
        <v>15.8920211857167</v>
      </c>
      <c r="H40" s="29" t="n">
        <f aca="false">IF(D40=0," ",E40/D40*100)</f>
        <v>15.8920211857167</v>
      </c>
      <c r="I40" s="24" t="n">
        <v>118540.2</v>
      </c>
      <c r="J40" s="24" t="n">
        <v>48505.86</v>
      </c>
      <c r="K40" s="24" t="n">
        <v>1480.2</v>
      </c>
      <c r="L40" s="28" t="n">
        <f aca="false">IF(C40=0," ",J40/C40*100)</f>
        <v>41.4367503844183</v>
      </c>
      <c r="M40" s="29" t="n">
        <f aca="false">IF(I40=0," ",J40/I40*100)</f>
        <v>40.9193336943923</v>
      </c>
      <c r="N40" s="24" t="n">
        <v>121220.2</v>
      </c>
      <c r="O40" s="24" t="n">
        <v>76385.94</v>
      </c>
      <c r="P40" s="24" t="n">
        <v>2680</v>
      </c>
      <c r="Q40" s="28" t="n">
        <f aca="false">IF(C40=0," ",O40/C40*100)</f>
        <v>65.2536647872886</v>
      </c>
      <c r="R40" s="29" t="n">
        <f aca="false">IF(N40=0," ",O40/N40*100)</f>
        <v>63.0142006035298</v>
      </c>
      <c r="S40" s="30" t="n">
        <v>124499.4</v>
      </c>
      <c r="T40" s="24" t="n">
        <v>119059.55</v>
      </c>
      <c r="U40" s="24" t="n">
        <v>3279.2</v>
      </c>
      <c r="V40" s="28" t="n">
        <f aca="false">IF(C40=0," ",T40/C40*100)</f>
        <v>101.70814112421</v>
      </c>
      <c r="W40" s="29" t="n">
        <f aca="false">IF(S40=0," ",T40/S40*100)</f>
        <v>95.6306215130354</v>
      </c>
    </row>
    <row r="41" customFormat="false" ht="13.5" hidden="false" customHeight="false" outlineLevel="0" collapsed="false">
      <c r="A41" s="31"/>
      <c r="B41" s="22" t="s">
        <v>23</v>
      </c>
      <c r="C41" s="24" t="n">
        <v>9450</v>
      </c>
      <c r="D41" s="24" t="n">
        <v>9450</v>
      </c>
      <c r="E41" s="24" t="n">
        <v>454.82</v>
      </c>
      <c r="F41" s="24" t="n">
        <v>0</v>
      </c>
      <c r="G41" s="28" t="n">
        <f aca="false">IF(C41=0," ",E41/C41*100)</f>
        <v>4.81291005291005</v>
      </c>
      <c r="H41" s="29" t="n">
        <f aca="false">IF(D41=0," ",E41/D41*100)</f>
        <v>4.81291005291005</v>
      </c>
      <c r="I41" s="24" t="n">
        <v>7850</v>
      </c>
      <c r="J41" s="24" t="n">
        <v>2066.97</v>
      </c>
      <c r="K41" s="24" t="n">
        <v>-1600</v>
      </c>
      <c r="L41" s="28" t="n">
        <f aca="false">IF(C41=0," ",J41/C41*100)</f>
        <v>21.8726984126984</v>
      </c>
      <c r="M41" s="29" t="n">
        <f aca="false">IF(I41=0," ",J41/I41*100)</f>
        <v>26.3308280254777</v>
      </c>
      <c r="N41" s="24" t="n">
        <v>7150</v>
      </c>
      <c r="O41" s="24" t="n">
        <v>5318.18</v>
      </c>
      <c r="P41" s="24" t="n">
        <v>-700</v>
      </c>
      <c r="Q41" s="28" t="n">
        <f aca="false">IF(C41=0," ",O41/C41*100)</f>
        <v>56.277037037037</v>
      </c>
      <c r="R41" s="29" t="n">
        <f aca="false">IF(N41=0," ",O41/N41*100)</f>
        <v>74.3801398601399</v>
      </c>
      <c r="S41" s="30" t="n">
        <v>7340</v>
      </c>
      <c r="T41" s="24" t="n">
        <v>7306.27</v>
      </c>
      <c r="U41" s="24" t="n">
        <v>190</v>
      </c>
      <c r="V41" s="28" t="n">
        <f aca="false">IF(C41=0," ",T41/C41*100)</f>
        <v>77.3150264550265</v>
      </c>
      <c r="W41" s="29" t="n">
        <f aca="false">IF(S41=0," ",T41/S41*100)</f>
        <v>99.5404632152589</v>
      </c>
    </row>
    <row r="42" customFormat="false" ht="13.5" hidden="false" customHeight="false" outlineLevel="0" collapsed="false">
      <c r="A42" s="32"/>
      <c r="B42" s="33" t="s">
        <v>24</v>
      </c>
      <c r="C42" s="34" t="n">
        <f aca="false">SUM(C40+C41)</f>
        <v>126510</v>
      </c>
      <c r="D42" s="34" t="n">
        <f aca="false">SUM(D40+D41)</f>
        <v>126510</v>
      </c>
      <c r="E42" s="34" t="n">
        <f aca="false">SUM(E40+E41)</f>
        <v>19058.02</v>
      </c>
      <c r="F42" s="34" t="n">
        <f aca="false">SUM(F40+F41)</f>
        <v>0</v>
      </c>
      <c r="G42" s="35" t="n">
        <f aca="false">IF(C42=0," ",E42/C42*100)</f>
        <v>15.0644375938661</v>
      </c>
      <c r="H42" s="36" t="n">
        <f aca="false">IF(D42=0," ",E42/D42*100)</f>
        <v>15.0644375938661</v>
      </c>
      <c r="I42" s="34" t="n">
        <f aca="false">SUM(I40+I41)</f>
        <v>126390.2</v>
      </c>
      <c r="J42" s="34" t="n">
        <f aca="false">SUM(J40+J41)</f>
        <v>50572.83</v>
      </c>
      <c r="K42" s="34" t="n">
        <f aca="false">SUM(K40+K41)</f>
        <v>-119.8</v>
      </c>
      <c r="L42" s="35" t="n">
        <f aca="false">IF(C42=0," ",J42/C42*100)</f>
        <v>39.9753616314916</v>
      </c>
      <c r="M42" s="36" t="n">
        <f aca="false">IF(I42=0," ",J42/I42*100)</f>
        <v>40.0132526097751</v>
      </c>
      <c r="N42" s="34" t="n">
        <f aca="false">SUM(N40+N41)</f>
        <v>128370.2</v>
      </c>
      <c r="O42" s="34" t="n">
        <f aca="false">SUM(O40+O41)</f>
        <v>81704.12</v>
      </c>
      <c r="P42" s="34" t="n">
        <f aca="false">SUM(P40+P41)</f>
        <v>1980</v>
      </c>
      <c r="Q42" s="35" t="n">
        <f aca="false">IF(C42=0," ",O42/C42*100)</f>
        <v>64.5831317682397</v>
      </c>
      <c r="R42" s="36" t="n">
        <f aca="false">IF(N42=0," ",O42/N42*100)</f>
        <v>63.6472639288558</v>
      </c>
      <c r="S42" s="35" t="n">
        <f aca="false">SUM(S40+S41)</f>
        <v>131839.4</v>
      </c>
      <c r="T42" s="34" t="n">
        <f aca="false">SUM(T40+T41)</f>
        <v>126365.82</v>
      </c>
      <c r="U42" s="34" t="n">
        <f aca="false">SUM(U40+U41)</f>
        <v>3469.2</v>
      </c>
      <c r="V42" s="35" t="n">
        <f aca="false">IF(C42=0," ",T42/C42*100)</f>
        <v>99.8860327246858</v>
      </c>
      <c r="W42" s="36" t="n">
        <f aca="false">IF(S42=0," ",T42/S42*100)</f>
        <v>95.8482972464984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02249</v>
      </c>
      <c r="D43" s="24" t="n">
        <v>102249</v>
      </c>
      <c r="E43" s="24" t="n">
        <v>17171.18</v>
      </c>
      <c r="F43" s="24" t="n">
        <v>0</v>
      </c>
      <c r="G43" s="28" t="n">
        <f aca="false">IF(C43=0," ",E43/C43*100)</f>
        <v>16.7934943129028</v>
      </c>
      <c r="H43" s="29" t="n">
        <f aca="false">IF(D43=0," ",E43/D43*100)</f>
        <v>16.7934943129028</v>
      </c>
      <c r="I43" s="24" t="n">
        <v>105676.4</v>
      </c>
      <c r="J43" s="24" t="n">
        <v>41922.35</v>
      </c>
      <c r="K43" s="24" t="n">
        <v>3427.4</v>
      </c>
      <c r="L43" s="28" t="n">
        <f aca="false">IF(C43=0," ",J43/C43*100)</f>
        <v>41.0002542812155</v>
      </c>
      <c r="M43" s="29" t="n">
        <f aca="false">IF(I43=0," ",J43/I43*100)</f>
        <v>39.6704940743629</v>
      </c>
      <c r="N43" s="24" t="n">
        <v>105876.4</v>
      </c>
      <c r="O43" s="24" t="n">
        <v>68316.72</v>
      </c>
      <c r="P43" s="24" t="n">
        <v>200</v>
      </c>
      <c r="Q43" s="28" t="n">
        <f aca="false">IF(C43=0," ",O43/C43*100)</f>
        <v>66.8140715312619</v>
      </c>
      <c r="R43" s="29" t="n">
        <f aca="false">IF(N43=0," ",O43/N43*100)</f>
        <v>64.5249744041165</v>
      </c>
      <c r="S43" s="30" t="n">
        <v>107915</v>
      </c>
      <c r="T43" s="24" t="n">
        <v>104837.62</v>
      </c>
      <c r="U43" s="24" t="n">
        <v>2038.6</v>
      </c>
      <c r="V43" s="28" t="n">
        <f aca="false">IF(C43=0," ",T43/C43*100)</f>
        <v>102.531682461442</v>
      </c>
      <c r="W43" s="29" t="n">
        <f aca="false">IF(S43=0," ",T43/S43*100)</f>
        <v>97.1483297039336</v>
      </c>
    </row>
    <row r="44" customFormat="false" ht="13.5" hidden="false" customHeight="false" outlineLevel="0" collapsed="false">
      <c r="A44" s="31"/>
      <c r="B44" s="22" t="s">
        <v>23</v>
      </c>
      <c r="C44" s="24" t="n">
        <v>6115</v>
      </c>
      <c r="D44" s="24" t="n">
        <v>6115</v>
      </c>
      <c r="E44" s="24" t="n">
        <v>121.76</v>
      </c>
      <c r="F44" s="24" t="n">
        <v>0</v>
      </c>
      <c r="G44" s="28" t="n">
        <f aca="false">IF(C44=0," ",E44/C44*100)</f>
        <v>1.99116925592805</v>
      </c>
      <c r="H44" s="29" t="n">
        <f aca="false">IF(D44=0," ",E44/D44*100)</f>
        <v>1.99116925592805</v>
      </c>
      <c r="I44" s="24" t="n">
        <v>6315</v>
      </c>
      <c r="J44" s="24" t="n">
        <v>622.87</v>
      </c>
      <c r="K44" s="24" t="n">
        <v>200</v>
      </c>
      <c r="L44" s="28" t="n">
        <f aca="false">IF(C44=0," ",J44/C44*100)</f>
        <v>10.1859362224039</v>
      </c>
      <c r="M44" s="29" t="n">
        <f aca="false">IF(I44=0," ",J44/I44*100)</f>
        <v>9.86334125098971</v>
      </c>
      <c r="N44" s="24" t="n">
        <v>6315</v>
      </c>
      <c r="O44" s="24" t="n">
        <v>1264.72</v>
      </c>
      <c r="P44" s="24" t="n">
        <v>0</v>
      </c>
      <c r="Q44" s="28" t="n">
        <f aca="false">IF(C44=0," ",O44/C44*100)</f>
        <v>20.6822567457073</v>
      </c>
      <c r="R44" s="29" t="n">
        <f aca="false">IF(N44=0," ",O44/N44*100)</f>
        <v>20.0272367379256</v>
      </c>
      <c r="S44" s="30" t="n">
        <v>6832</v>
      </c>
      <c r="T44" s="24" t="n">
        <v>5528.45</v>
      </c>
      <c r="U44" s="24" t="n">
        <v>517</v>
      </c>
      <c r="V44" s="28" t="n">
        <f aca="false">IF(C44=0," ",T44/C44*100)</f>
        <v>90.4080130825838</v>
      </c>
      <c r="W44" s="29" t="n">
        <f aca="false">IF(S44=0," ",T44/S44*100)</f>
        <v>80.9199355971897</v>
      </c>
    </row>
    <row r="45" customFormat="false" ht="13.5" hidden="false" customHeight="false" outlineLevel="0" collapsed="false">
      <c r="A45" s="32"/>
      <c r="B45" s="33" t="s">
        <v>24</v>
      </c>
      <c r="C45" s="34" t="n">
        <f aca="false">SUM(C43+C44)</f>
        <v>108364</v>
      </c>
      <c r="D45" s="34" t="n">
        <f aca="false">SUM(D43+D44)</f>
        <v>108364</v>
      </c>
      <c r="E45" s="34" t="n">
        <f aca="false">SUM(E43+E44)</f>
        <v>17292.94</v>
      </c>
      <c r="F45" s="34" t="n">
        <f aca="false">SUM(F43+F44)</f>
        <v>0</v>
      </c>
      <c r="G45" s="35" t="n">
        <f aca="false">IF(C45=0," ",E45/C45*100)</f>
        <v>15.9581964490052</v>
      </c>
      <c r="H45" s="36" t="n">
        <f aca="false">IF(D45=0," ",E45/D45*100)</f>
        <v>15.9581964490052</v>
      </c>
      <c r="I45" s="34" t="n">
        <f aca="false">SUM(I43+I44)</f>
        <v>111991.4</v>
      </c>
      <c r="J45" s="34" t="n">
        <f aca="false">SUM(J43+J44)</f>
        <v>42545.22</v>
      </c>
      <c r="K45" s="34" t="n">
        <f aca="false">SUM(K43+K44)</f>
        <v>3627.4</v>
      </c>
      <c r="L45" s="35" t="n">
        <f aca="false">IF(C45=0," ",J45/C45*100)</f>
        <v>39.2613967738363</v>
      </c>
      <c r="M45" s="36" t="n">
        <f aca="false">IF(I45=0," ",J45/I45*100)</f>
        <v>37.9897206392634</v>
      </c>
      <c r="N45" s="34" t="n">
        <f aca="false">SUM(N43+N44)</f>
        <v>112191.4</v>
      </c>
      <c r="O45" s="34" t="n">
        <f aca="false">SUM(O43+O44)</f>
        <v>69581.44</v>
      </c>
      <c r="P45" s="34" t="n">
        <f aca="false">SUM(P43+P44)</f>
        <v>200</v>
      </c>
      <c r="Q45" s="35" t="n">
        <f aca="false">IF(C45=0," ",O45/C45*100)</f>
        <v>64.2108449300506</v>
      </c>
      <c r="R45" s="36" t="n">
        <f aca="false">IF(N45=0," ",O45/N45*100)</f>
        <v>62.0202974559547</v>
      </c>
      <c r="S45" s="35" t="n">
        <f aca="false">SUM(S43+S44)</f>
        <v>114747</v>
      </c>
      <c r="T45" s="34" t="n">
        <f aca="false">SUM(T43+T44)</f>
        <v>110366.07</v>
      </c>
      <c r="U45" s="34" t="n">
        <f aca="false">SUM(U43+U44)</f>
        <v>2555.6</v>
      </c>
      <c r="V45" s="35" t="n">
        <f aca="false">IF(C45=0," ",T45/C45*100)</f>
        <v>101.847541618988</v>
      </c>
      <c r="W45" s="36" t="n">
        <f aca="false">IF(S45=0," ",T45/S45*100)</f>
        <v>96.1820962639546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35925.8</v>
      </c>
      <c r="D46" s="24" t="n">
        <v>135925.8</v>
      </c>
      <c r="E46" s="24" t="n">
        <v>20410.81</v>
      </c>
      <c r="F46" s="24" t="n">
        <v>0</v>
      </c>
      <c r="G46" s="28" t="n">
        <f aca="false">IF(C46=0," ",E46/C46*100)</f>
        <v>15.0161411593678</v>
      </c>
      <c r="H46" s="29" t="n">
        <f aca="false">IF(D46=0," ",E46/D46*100)</f>
        <v>15.0161411593678</v>
      </c>
      <c r="I46" s="24" t="n">
        <v>138684</v>
      </c>
      <c r="J46" s="24" t="n">
        <v>54183.37</v>
      </c>
      <c r="K46" s="24" t="n">
        <v>2758.2</v>
      </c>
      <c r="L46" s="28" t="n">
        <f aca="false">IF(C46=0," ",J46/C46*100)</f>
        <v>39.8624617254414</v>
      </c>
      <c r="M46" s="29" t="n">
        <f aca="false">IF(I46=0," ",J46/I46*100)</f>
        <v>39.0696619653313</v>
      </c>
      <c r="N46" s="24" t="n">
        <v>140521</v>
      </c>
      <c r="O46" s="24" t="n">
        <v>83493.51</v>
      </c>
      <c r="P46" s="24" t="n">
        <v>1837</v>
      </c>
      <c r="Q46" s="28" t="n">
        <f aca="false">IF(C46=0," ",O46/C46*100)</f>
        <v>61.4257999585068</v>
      </c>
      <c r="R46" s="29" t="n">
        <f aca="false">IF(N46=0," ",O46/N46*100)</f>
        <v>59.4171049167028</v>
      </c>
      <c r="S46" s="30" t="n">
        <v>139881.2</v>
      </c>
      <c r="T46" s="24" t="n">
        <v>131406.35</v>
      </c>
      <c r="U46" s="24" t="n">
        <v>-639.8</v>
      </c>
      <c r="V46" s="28" t="n">
        <f aca="false">IF(C46=0," ",T46/C46*100)</f>
        <v>96.6750609523726</v>
      </c>
      <c r="W46" s="29" t="n">
        <f aca="false">IF(S46=0," ",T46/S46*100)</f>
        <v>93.9413945548079</v>
      </c>
    </row>
    <row r="47" customFormat="false" ht="13.5" hidden="false" customHeight="false" outlineLevel="0" collapsed="false">
      <c r="A47" s="31"/>
      <c r="B47" s="22" t="s">
        <v>23</v>
      </c>
      <c r="C47" s="24" t="n">
        <v>3850</v>
      </c>
      <c r="D47" s="24" t="n">
        <v>3850</v>
      </c>
      <c r="E47" s="24" t="n">
        <v>561.23</v>
      </c>
      <c r="F47" s="24" t="n">
        <v>0</v>
      </c>
      <c r="G47" s="28" t="n">
        <f aca="false">IF(C47=0," ",E47/C47*100)</f>
        <v>14.5774025974026</v>
      </c>
      <c r="H47" s="29" t="n">
        <f aca="false">IF(D47=0," ",E47/D47*100)</f>
        <v>14.5774025974026</v>
      </c>
      <c r="I47" s="24" t="n">
        <v>3850</v>
      </c>
      <c r="J47" s="24" t="n">
        <v>2053.45</v>
      </c>
      <c r="K47" s="24" t="n">
        <v>0</v>
      </c>
      <c r="L47" s="28" t="n">
        <f aca="false">IF(C47=0," ",J47/C47*100)</f>
        <v>53.3363636363636</v>
      </c>
      <c r="M47" s="29" t="n">
        <f aca="false">IF(I47=0," ",J47/I47*100)</f>
        <v>53.3363636363636</v>
      </c>
      <c r="N47" s="24" t="n">
        <v>3450</v>
      </c>
      <c r="O47" s="24" t="n">
        <v>2053.45</v>
      </c>
      <c r="P47" s="24" t="n">
        <v>-400</v>
      </c>
      <c r="Q47" s="28" t="n">
        <f aca="false">IF(C47=0," ",O47/C47*100)</f>
        <v>53.3363636363636</v>
      </c>
      <c r="R47" s="29" t="n">
        <f aca="false">IF(N47=0," ",O47/N47*100)</f>
        <v>59.5202898550725</v>
      </c>
      <c r="S47" s="30" t="n">
        <v>5202</v>
      </c>
      <c r="T47" s="24" t="n">
        <v>5141.78</v>
      </c>
      <c r="U47" s="24" t="n">
        <v>1752</v>
      </c>
      <c r="V47" s="28" t="n">
        <f aca="false">IF(C47=0," ",T47/C47*100)</f>
        <v>133.552727272727</v>
      </c>
      <c r="W47" s="29" t="n">
        <f aca="false">IF(S47=0," ",T47/S47*100)</f>
        <v>98.842368319877</v>
      </c>
    </row>
    <row r="48" customFormat="false" ht="13.5" hidden="false" customHeight="false" outlineLevel="0" collapsed="false">
      <c r="A48" s="32"/>
      <c r="B48" s="33" t="s">
        <v>24</v>
      </c>
      <c r="C48" s="34" t="n">
        <f aca="false">SUM(C46+C47)</f>
        <v>139775.8</v>
      </c>
      <c r="D48" s="34" t="n">
        <f aca="false">SUM(D46+D47)</f>
        <v>139775.8</v>
      </c>
      <c r="E48" s="34" t="n">
        <f aca="false">SUM(E46+E47)</f>
        <v>20972.04</v>
      </c>
      <c r="F48" s="34" t="n">
        <f aca="false">SUM(F46+F47)</f>
        <v>0</v>
      </c>
      <c r="G48" s="35" t="n">
        <f aca="false">IF(C48=0," ",E48/C48*100)</f>
        <v>15.0040564961889</v>
      </c>
      <c r="H48" s="36" t="n">
        <f aca="false">IF(D48=0," ",E48/D48*100)</f>
        <v>15.0040564961889</v>
      </c>
      <c r="I48" s="34" t="n">
        <f aca="false">SUM(I46+I47)</f>
        <v>142534</v>
      </c>
      <c r="J48" s="34" t="n">
        <f aca="false">SUM(J46+J47)</f>
        <v>56236.82</v>
      </c>
      <c r="K48" s="34" t="n">
        <f aca="false">SUM(K46+K47)</f>
        <v>2758.2</v>
      </c>
      <c r="L48" s="35" t="n">
        <f aca="false">IF(C48=0," ",J48/C48*100)</f>
        <v>40.2335883607892</v>
      </c>
      <c r="M48" s="36" t="n">
        <f aca="false">IF(I48=0," ",J48/I48*100)</f>
        <v>39.4550212580858</v>
      </c>
      <c r="N48" s="34" t="n">
        <f aca="false">SUM(N46+N47)</f>
        <v>143971</v>
      </c>
      <c r="O48" s="34" t="n">
        <f aca="false">SUM(O46+O47)</f>
        <v>85546.96</v>
      </c>
      <c r="P48" s="34" t="n">
        <f aca="false">SUM(P46+P47)</f>
        <v>1437</v>
      </c>
      <c r="Q48" s="35" t="n">
        <f aca="false">IF(C48=0," ",O48/C48*100)</f>
        <v>61.2029836352215</v>
      </c>
      <c r="R48" s="36" t="n">
        <f aca="false">IF(N48=0," ",O48/N48*100)</f>
        <v>59.4195775538129</v>
      </c>
      <c r="S48" s="35" t="n">
        <f aca="false">SUM(S46+S47)</f>
        <v>145083.2</v>
      </c>
      <c r="T48" s="34" t="n">
        <f aca="false">SUM(T46+T47)</f>
        <v>136548.13</v>
      </c>
      <c r="U48" s="34" t="n">
        <f aca="false">SUM(U46+U47)</f>
        <v>1112.2</v>
      </c>
      <c r="V48" s="35" t="n">
        <f aca="false">IF(C48=0," ",T48/C48*100)</f>
        <v>97.6908234472634</v>
      </c>
      <c r="W48" s="36" t="n">
        <f aca="false">IF(S48=0," ",T48/S48*100)</f>
        <v>94.1171203833387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03229</v>
      </c>
      <c r="D49" s="24" t="n">
        <v>103229</v>
      </c>
      <c r="E49" s="24" t="n">
        <v>16592.72</v>
      </c>
      <c r="F49" s="24" t="n">
        <v>0</v>
      </c>
      <c r="G49" s="28" t="n">
        <f aca="false">IF(C49=0," ",E49/C49*100)</f>
        <v>16.0737002198994</v>
      </c>
      <c r="H49" s="29" t="n">
        <f aca="false">IF(D49=0," ",E49/D49*100)</f>
        <v>16.0737002198994</v>
      </c>
      <c r="I49" s="24" t="n">
        <v>105242.6</v>
      </c>
      <c r="J49" s="24" t="n">
        <v>41783.64</v>
      </c>
      <c r="K49" s="24" t="n">
        <v>2013.6</v>
      </c>
      <c r="L49" s="28" t="n">
        <f aca="false">IF(C49=0," ",J49/C49*100)</f>
        <v>40.4766490036715</v>
      </c>
      <c r="M49" s="29" t="n">
        <f aca="false">IF(I49=0," ",J49/I49*100)</f>
        <v>39.7022118419727</v>
      </c>
      <c r="N49" s="24" t="n">
        <v>104984.8</v>
      </c>
      <c r="O49" s="24" t="n">
        <v>68042.33</v>
      </c>
      <c r="P49" s="24" t="n">
        <v>-257.8</v>
      </c>
      <c r="Q49" s="28" t="n">
        <f aca="false">IF(C49=0," ",O49/C49*100)</f>
        <v>65.9139679741158</v>
      </c>
      <c r="R49" s="29" t="n">
        <f aca="false">IF(N49=0," ",O49/N49*100)</f>
        <v>64.8116012984737</v>
      </c>
      <c r="S49" s="30" t="n">
        <v>104901.9</v>
      </c>
      <c r="T49" s="24" t="n">
        <v>102735.58</v>
      </c>
      <c r="U49" s="24" t="n">
        <v>-82.9</v>
      </c>
      <c r="V49" s="28" t="n">
        <f aca="false">IF(C49=0," ",T49/C49*100)</f>
        <v>99.5220141626868</v>
      </c>
      <c r="W49" s="29" t="n">
        <f aca="false">IF(S49=0," ",T49/S49*100)</f>
        <v>97.9349087099471</v>
      </c>
    </row>
    <row r="50" customFormat="false" ht="13.5" hidden="false" customHeight="false" outlineLevel="0" collapsed="false">
      <c r="A50" s="31"/>
      <c r="B50" s="22" t="s">
        <v>23</v>
      </c>
      <c r="C50" s="24" t="n">
        <v>3100</v>
      </c>
      <c r="D50" s="24" t="n">
        <v>3100</v>
      </c>
      <c r="E50" s="24" t="n">
        <v>0</v>
      </c>
      <c r="F50" s="24" t="n">
        <v>0</v>
      </c>
      <c r="G50" s="28" t="n">
        <f aca="false">IF(C50=0," ",E50/C50*100)</f>
        <v>0</v>
      </c>
      <c r="H50" s="29" t="n">
        <f aca="false">IF(D50=0," ",E50/D50*100)</f>
        <v>0</v>
      </c>
      <c r="I50" s="24" t="n">
        <v>2960</v>
      </c>
      <c r="J50" s="24" t="n">
        <v>0</v>
      </c>
      <c r="K50" s="24" t="n">
        <v>-140</v>
      </c>
      <c r="L50" s="28" t="n">
        <f aca="false">IF(C50=0," ",J50/C50*100)</f>
        <v>0</v>
      </c>
      <c r="M50" s="29" t="n">
        <f aca="false">IF(I50=0," ",J50/I50*100)</f>
        <v>0</v>
      </c>
      <c r="N50" s="24" t="n">
        <v>3175</v>
      </c>
      <c r="O50" s="24" t="n">
        <v>239.04</v>
      </c>
      <c r="P50" s="24" t="n">
        <v>215</v>
      </c>
      <c r="Q50" s="28" t="n">
        <f aca="false">IF(C50=0," ",O50/C50*100)</f>
        <v>7.71096774193548</v>
      </c>
      <c r="R50" s="29" t="n">
        <f aca="false">IF(N50=0," ",O50/N50*100)</f>
        <v>7.5288188976378</v>
      </c>
      <c r="S50" s="30" t="n">
        <v>3222</v>
      </c>
      <c r="T50" s="24" t="n">
        <v>2568.61</v>
      </c>
      <c r="U50" s="24" t="n">
        <v>47</v>
      </c>
      <c r="V50" s="28" t="n">
        <f aca="false">IF(C50=0," ",T50/C50*100)</f>
        <v>82.8583870967742</v>
      </c>
      <c r="W50" s="29" t="n">
        <f aca="false">IF(S50=0," ",T50/S50*100)</f>
        <v>79.7209807572936</v>
      </c>
    </row>
    <row r="51" customFormat="false" ht="13.5" hidden="false" customHeight="false" outlineLevel="0" collapsed="false">
      <c r="A51" s="32"/>
      <c r="B51" s="33" t="s">
        <v>24</v>
      </c>
      <c r="C51" s="34" t="n">
        <f aca="false">SUM(C49+C50)</f>
        <v>106329</v>
      </c>
      <c r="D51" s="34" t="n">
        <f aca="false">SUM(D49+D50)</f>
        <v>106329</v>
      </c>
      <c r="E51" s="34" t="n">
        <f aca="false">SUM(E49+E50)</f>
        <v>16592.72</v>
      </c>
      <c r="F51" s="34" t="n">
        <f aca="false">SUM(F49+F50)</f>
        <v>0</v>
      </c>
      <c r="G51" s="35" t="n">
        <f aca="false">IF(C51=0," ",E51/C51*100)</f>
        <v>15.6050748149611</v>
      </c>
      <c r="H51" s="36" t="n">
        <f aca="false">IF(D51=0," ",E51/D51*100)</f>
        <v>15.6050748149611</v>
      </c>
      <c r="I51" s="34" t="n">
        <f aca="false">SUM(I49+I50)</f>
        <v>108202.6</v>
      </c>
      <c r="J51" s="34" t="n">
        <f aca="false">SUM(J49+J50)</f>
        <v>41783.64</v>
      </c>
      <c r="K51" s="34" t="n">
        <f aca="false">SUM(K49+K50)</f>
        <v>1873.6</v>
      </c>
      <c r="L51" s="35" t="n">
        <f aca="false">IF(C51=0," ",J51/C51*100)</f>
        <v>39.2965606748864</v>
      </c>
      <c r="M51" s="36" t="n">
        <f aca="false">IF(I51=0," ",J51/I51*100)</f>
        <v>38.6161145850469</v>
      </c>
      <c r="N51" s="34" t="n">
        <f aca="false">SUM(N49+N50)</f>
        <v>108159.8</v>
      </c>
      <c r="O51" s="34" t="n">
        <f aca="false">SUM(O49+O50)</f>
        <v>68281.37</v>
      </c>
      <c r="P51" s="34" t="n">
        <f aca="false">SUM(P49+P50)</f>
        <v>-42.8</v>
      </c>
      <c r="Q51" s="35" t="n">
        <f aca="false">IF(C51=0," ",O51/C51*100)</f>
        <v>64.2170715421005</v>
      </c>
      <c r="R51" s="36" t="n">
        <f aca="false">IF(N51=0," ",O51/N51*100)</f>
        <v>63.1300816014822</v>
      </c>
      <c r="S51" s="35" t="n">
        <f aca="false">SUM(S49+S50)</f>
        <v>108123.9</v>
      </c>
      <c r="T51" s="34" t="n">
        <f aca="false">SUM(T49+T50)</f>
        <v>105304.19</v>
      </c>
      <c r="U51" s="34" t="n">
        <f aca="false">SUM(U49+U50)</f>
        <v>-35.9</v>
      </c>
      <c r="V51" s="35" t="n">
        <f aca="false">IF(C51=0," ",T51/C51*100)</f>
        <v>99.0361895625841</v>
      </c>
      <c r="W51" s="36" t="n">
        <f aca="false">IF(S51=0," ",T51/S51*100)</f>
        <v>97.3921491918068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87988</v>
      </c>
      <c r="D52" s="24" t="n">
        <v>87988</v>
      </c>
      <c r="E52" s="24" t="n">
        <v>12555.07</v>
      </c>
      <c r="F52" s="24" t="n">
        <v>0</v>
      </c>
      <c r="G52" s="28" t="n">
        <f aca="false">IF(C52=0," ",E52/C52*100)</f>
        <v>14.2690707823794</v>
      </c>
      <c r="H52" s="29" t="n">
        <f aca="false">IF(D52=0," ",E52/D52*100)</f>
        <v>14.2690707823794</v>
      </c>
      <c r="I52" s="24" t="n">
        <v>88951.4</v>
      </c>
      <c r="J52" s="24" t="n">
        <v>35595.84</v>
      </c>
      <c r="K52" s="24" t="n">
        <v>963.4</v>
      </c>
      <c r="L52" s="28" t="n">
        <f aca="false">IF(C52=0," ",J52/C52*100)</f>
        <v>40.4553348183843</v>
      </c>
      <c r="M52" s="29" t="n">
        <f aca="false">IF(I52=0," ",J52/I52*100)</f>
        <v>40.017177919628</v>
      </c>
      <c r="N52" s="24" t="n">
        <v>89051.4</v>
      </c>
      <c r="O52" s="24" t="n">
        <v>57506.49</v>
      </c>
      <c r="P52" s="24" t="n">
        <v>100</v>
      </c>
      <c r="Q52" s="28" t="n">
        <f aca="false">IF(C52=0," ",O52/C52*100)</f>
        <v>65.3571964358776</v>
      </c>
      <c r="R52" s="29" t="n">
        <f aca="false">IF(N52=0," ",O52/N52*100)</f>
        <v>64.5767388272391</v>
      </c>
      <c r="S52" s="30" t="n">
        <v>92176.6</v>
      </c>
      <c r="T52" s="24" t="n">
        <v>88369.64</v>
      </c>
      <c r="U52" s="24" t="n">
        <v>3125.2</v>
      </c>
      <c r="V52" s="28" t="n">
        <f aca="false">IF(C52=0," ",T52/C52*100)</f>
        <v>100.433740964677</v>
      </c>
      <c r="W52" s="29" t="n">
        <f aca="false">IF(S52=0," ",T52/S52*100)</f>
        <v>95.8699279426666</v>
      </c>
    </row>
    <row r="53" customFormat="false" ht="13.5" hidden="false" customHeight="false" outlineLevel="0" collapsed="false">
      <c r="A53" s="31"/>
      <c r="B53" s="22" t="s">
        <v>23</v>
      </c>
      <c r="C53" s="24" t="n">
        <v>2985</v>
      </c>
      <c r="D53" s="24" t="n">
        <v>2985</v>
      </c>
      <c r="E53" s="24" t="n">
        <v>0</v>
      </c>
      <c r="F53" s="24" t="n">
        <v>0</v>
      </c>
      <c r="G53" s="28" t="n">
        <f aca="false">IF(C53=0," ",E53/C53*100)</f>
        <v>0</v>
      </c>
      <c r="H53" s="29" t="n">
        <f aca="false">IF(D53=0," ",E53/D53*100)</f>
        <v>0</v>
      </c>
      <c r="I53" s="24" t="n">
        <v>2985</v>
      </c>
      <c r="J53" s="24" t="n">
        <v>515.47</v>
      </c>
      <c r="K53" s="24" t="n">
        <v>0</v>
      </c>
      <c r="L53" s="28" t="n">
        <f aca="false">IF(C53=0," ",J53/C53*100)</f>
        <v>17.2686767169179</v>
      </c>
      <c r="M53" s="29" t="n">
        <f aca="false">IF(I53=0," ",J53/I53*100)</f>
        <v>17.2686767169179</v>
      </c>
      <c r="N53" s="24" t="n">
        <v>3055.7</v>
      </c>
      <c r="O53" s="24" t="n">
        <v>1063.78</v>
      </c>
      <c r="P53" s="24" t="n">
        <v>70.7</v>
      </c>
      <c r="Q53" s="28" t="n">
        <f aca="false">IF(C53=0," ",O53/C53*100)</f>
        <v>35.6375209380235</v>
      </c>
      <c r="R53" s="29" t="n">
        <f aca="false">IF(N53=0," ",O53/N53*100)</f>
        <v>34.8129724776647</v>
      </c>
      <c r="S53" s="30" t="n">
        <v>3896.7</v>
      </c>
      <c r="T53" s="24" t="n">
        <v>3827.7</v>
      </c>
      <c r="U53" s="24" t="n">
        <v>841</v>
      </c>
      <c r="V53" s="28" t="n">
        <f aca="false">IF(C53=0," ",T53/C53*100)</f>
        <v>128.231155778894</v>
      </c>
      <c r="W53" s="29" t="n">
        <f aca="false">IF(S53=0," ",T53/S53*100)</f>
        <v>98.229270921549</v>
      </c>
    </row>
    <row r="54" customFormat="false" ht="13.5" hidden="false" customHeight="false" outlineLevel="0" collapsed="false">
      <c r="A54" s="32"/>
      <c r="B54" s="33" t="s">
        <v>24</v>
      </c>
      <c r="C54" s="34" t="n">
        <f aca="false">SUM(C52+C53)</f>
        <v>90973</v>
      </c>
      <c r="D54" s="34" t="n">
        <f aca="false">SUM(D52+D53)</f>
        <v>90973</v>
      </c>
      <c r="E54" s="34" t="n">
        <f aca="false">SUM(E52+E53)</f>
        <v>12555.07</v>
      </c>
      <c r="F54" s="34" t="n">
        <f aca="false">SUM(F52+F53)</f>
        <v>0</v>
      </c>
      <c r="G54" s="35" t="n">
        <f aca="false">IF(C54=0," ",E54/C54*100)</f>
        <v>13.8008749848856</v>
      </c>
      <c r="H54" s="36" t="n">
        <f aca="false">IF(D54=0," ",E54/D54*100)</f>
        <v>13.8008749848856</v>
      </c>
      <c r="I54" s="34" t="n">
        <f aca="false">SUM(I52+I53)</f>
        <v>91936.4</v>
      </c>
      <c r="J54" s="34" t="n">
        <f aca="false">SUM(J52+J53)</f>
        <v>36111.31</v>
      </c>
      <c r="K54" s="34" t="n">
        <f aca="false">SUM(K52+K53)</f>
        <v>963.4</v>
      </c>
      <c r="L54" s="35" t="n">
        <f aca="false">IF(C54=0," ",J54/C54*100)</f>
        <v>39.6945357413738</v>
      </c>
      <c r="M54" s="36" t="n">
        <f aca="false">IF(I54=0," ",J54/I54*100)</f>
        <v>39.2785773643519</v>
      </c>
      <c r="N54" s="34" t="n">
        <f aca="false">SUM(N52+N53)</f>
        <v>92107.1</v>
      </c>
      <c r="O54" s="34" t="n">
        <f aca="false">SUM(O52+O53)</f>
        <v>58570.27</v>
      </c>
      <c r="P54" s="34" t="n">
        <f aca="false">SUM(P52+P53)</f>
        <v>170.7</v>
      </c>
      <c r="Q54" s="35" t="n">
        <f aca="false">IF(C54=0," ",O54/C54*100)</f>
        <v>64.3820364283909</v>
      </c>
      <c r="R54" s="36" t="n">
        <f aca="false">IF(N54=0," ",O54/N54*100)</f>
        <v>63.5893107046037</v>
      </c>
      <c r="S54" s="35" t="n">
        <f aca="false">SUM(S52+S53)</f>
        <v>96073.3</v>
      </c>
      <c r="T54" s="34" t="n">
        <f aca="false">SUM(T52+T53)</f>
        <v>92197.34</v>
      </c>
      <c r="U54" s="34" t="n">
        <f aca="false">SUM(U52+U53)</f>
        <v>3966.2</v>
      </c>
      <c r="V54" s="35" t="n">
        <f aca="false">IF(C54=0," ",T54/C54*100)</f>
        <v>101.345827882998</v>
      </c>
      <c r="W54" s="36" t="n">
        <f aca="false">IF(S54=0," ",T54/S54*100)</f>
        <v>95.9656220823059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32745</v>
      </c>
      <c r="D55" s="24" t="n">
        <v>32745</v>
      </c>
      <c r="E55" s="24" t="n">
        <v>7388.78</v>
      </c>
      <c r="F55" s="24" t="n">
        <v>0</v>
      </c>
      <c r="G55" s="28" t="n">
        <f aca="false">IF(C55=0," ",E55/C55*100)</f>
        <v>22.5646052832494</v>
      </c>
      <c r="H55" s="29" t="n">
        <f aca="false">IF(D55=0," ",E55/D55*100)</f>
        <v>22.5646052832494</v>
      </c>
      <c r="I55" s="24" t="n">
        <v>33370</v>
      </c>
      <c r="J55" s="24" t="n">
        <v>18970.87</v>
      </c>
      <c r="K55" s="24" t="n">
        <v>625</v>
      </c>
      <c r="L55" s="28" t="n">
        <f aca="false">IF(C55=0," ",J55/C55*100)</f>
        <v>57.9351656741487</v>
      </c>
      <c r="M55" s="29" t="n">
        <f aca="false">IF(I55=0," ",J55/I55*100)</f>
        <v>56.8500749175906</v>
      </c>
      <c r="N55" s="24" t="n">
        <v>36498.6</v>
      </c>
      <c r="O55" s="24" t="n">
        <v>29589.7</v>
      </c>
      <c r="P55" s="24" t="n">
        <v>3128.6</v>
      </c>
      <c r="Q55" s="28" t="n">
        <f aca="false">IF(C55=0," ",O55/C55*100)</f>
        <v>90.3640250419911</v>
      </c>
      <c r="R55" s="29" t="n">
        <f aca="false">IF(N55=0," ",O55/N55*100)</f>
        <v>81.0707807970717</v>
      </c>
      <c r="S55" s="30" t="n">
        <v>37418.5</v>
      </c>
      <c r="T55" s="24" t="n">
        <v>42847.53</v>
      </c>
      <c r="U55" s="24" t="n">
        <v>919.9</v>
      </c>
      <c r="V55" s="28" t="n">
        <f aca="false">IF(C55=0," ",T55/C55*100)</f>
        <v>130.852130096198</v>
      </c>
      <c r="W55" s="29" t="n">
        <f aca="false">IF(S55=0," ",T55/S55*100)</f>
        <v>114.508946109545</v>
      </c>
    </row>
    <row r="56" customFormat="false" ht="13.5" hidden="false" customHeight="false" outlineLevel="0" collapsed="false">
      <c r="A56" s="31"/>
      <c r="B56" s="22" t="s">
        <v>23</v>
      </c>
      <c r="C56" s="24" t="n">
        <v>0</v>
      </c>
      <c r="D56" s="24" t="n">
        <v>0</v>
      </c>
      <c r="E56" s="24" t="n">
        <v>194.66</v>
      </c>
      <c r="F56" s="24" t="n">
        <v>0</v>
      </c>
      <c r="G56" s="28" t="str">
        <f aca="false">IF(C56=0," ",E56/C56*100)</f>
        <v> </v>
      </c>
      <c r="H56" s="29" t="str">
        <f aca="false">IF(D56=0," ",E56/D56*100)</f>
        <v> </v>
      </c>
      <c r="I56" s="24" t="n">
        <v>0</v>
      </c>
      <c r="J56" s="24" t="n">
        <v>2249.13</v>
      </c>
      <c r="K56" s="24" t="n">
        <v>0</v>
      </c>
      <c r="L56" s="28" t="str">
        <f aca="false">IF(C56=0," ",J56/C56*100)</f>
        <v> </v>
      </c>
      <c r="M56" s="29" t="str">
        <f aca="false">IF(I56=0," ",J56/I56*100)</f>
        <v> </v>
      </c>
      <c r="N56" s="24" t="n">
        <v>678</v>
      </c>
      <c r="O56" s="24" t="n">
        <v>4213.23</v>
      </c>
      <c r="P56" s="24" t="n">
        <v>678</v>
      </c>
      <c r="Q56" s="28" t="str">
        <f aca="false">IF(C56=0," ",O56/C56*100)</f>
        <v> </v>
      </c>
      <c r="R56" s="29" t="n">
        <f aca="false">IF(N56=0," ",O56/N56*100)</f>
        <v>621.420353982301</v>
      </c>
      <c r="S56" s="30" t="n">
        <v>1228</v>
      </c>
      <c r="T56" s="24" t="n">
        <v>4392.83</v>
      </c>
      <c r="U56" s="24" t="n">
        <v>550</v>
      </c>
      <c r="V56" s="28" t="str">
        <f aca="false">IF(C56=0," ",T56/C56*100)</f>
        <v> </v>
      </c>
      <c r="W56" s="29" t="n">
        <f aca="false">IF(S56=0," ",T56/S56*100)</f>
        <v>357.722312703583</v>
      </c>
    </row>
    <row r="57" customFormat="false" ht="13.5" hidden="false" customHeight="false" outlineLevel="0" collapsed="false">
      <c r="A57" s="32"/>
      <c r="B57" s="33" t="s">
        <v>24</v>
      </c>
      <c r="C57" s="34" t="n">
        <f aca="false">SUM(C55+C56)</f>
        <v>32745</v>
      </c>
      <c r="D57" s="34" t="n">
        <f aca="false">SUM(D55+D56)</f>
        <v>32745</v>
      </c>
      <c r="E57" s="34" t="n">
        <f aca="false">SUM(E55+E56)</f>
        <v>7583.44</v>
      </c>
      <c r="F57" s="34" t="n">
        <f aca="false">SUM(F55+F56)</f>
        <v>0</v>
      </c>
      <c r="G57" s="35" t="n">
        <f aca="false">IF(C57=0," ",E57/C57*100)</f>
        <v>23.1590777217896</v>
      </c>
      <c r="H57" s="36" t="n">
        <f aca="false">IF(D57=0," ",E57/D57*100)</f>
        <v>23.1590777217896</v>
      </c>
      <c r="I57" s="34" t="n">
        <f aca="false">SUM(I55+I56)</f>
        <v>33370</v>
      </c>
      <c r="J57" s="34" t="n">
        <f aca="false">SUM(J55+J56)</f>
        <v>21220</v>
      </c>
      <c r="K57" s="34" t="n">
        <f aca="false">SUM(K55+K56)</f>
        <v>625</v>
      </c>
      <c r="L57" s="35" t="n">
        <f aca="false">IF(C57=0," ",J57/C57*100)</f>
        <v>64.8037868376851</v>
      </c>
      <c r="M57" s="36" t="n">
        <f aca="false">IF(I57=0," ",J57/I57*100)</f>
        <v>63.5900509439616</v>
      </c>
      <c r="N57" s="34" t="n">
        <f aca="false">SUM(N55+N56)</f>
        <v>37176.6</v>
      </c>
      <c r="O57" s="34" t="n">
        <f aca="false">SUM(O55+O56)</f>
        <v>33802.93</v>
      </c>
      <c r="P57" s="34" t="n">
        <f aca="false">SUM(P55+P56)</f>
        <v>3806.6</v>
      </c>
      <c r="Q57" s="35" t="n">
        <f aca="false">IF(C57=0," ",O57/C57*100)</f>
        <v>103.230813864712</v>
      </c>
      <c r="R57" s="36" t="n">
        <f aca="false">IF(N57=0," ",O57/N57*100)</f>
        <v>90.9252863360286</v>
      </c>
      <c r="S57" s="35" t="n">
        <f aca="false">SUM(S55+S56)</f>
        <v>38646.5</v>
      </c>
      <c r="T57" s="34" t="n">
        <f aca="false">SUM(T55+T56)</f>
        <v>47240.36</v>
      </c>
      <c r="U57" s="34" t="n">
        <f aca="false">SUM(U55+U56)</f>
        <v>1469.9</v>
      </c>
      <c r="V57" s="35" t="n">
        <f aca="false">IF(C57=0," ",T57/C57*100)</f>
        <v>144.267399602993</v>
      </c>
      <c r="W57" s="36" t="n">
        <f aca="false">IF(S57=0," ",T57/S57*100)</f>
        <v>122.23709779669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50150</v>
      </c>
      <c r="D58" s="24" t="n">
        <v>50150</v>
      </c>
      <c r="E58" s="24" t="n">
        <v>9100.11</v>
      </c>
      <c r="F58" s="24" t="n">
        <v>0</v>
      </c>
      <c r="G58" s="28" t="n">
        <f aca="false">IF(C58=0," ",E58/C58*100)</f>
        <v>18.1457826520439</v>
      </c>
      <c r="H58" s="29" t="n">
        <f aca="false">IF(D58=0," ",E58/D58*100)</f>
        <v>18.1457826520439</v>
      </c>
      <c r="I58" s="24" t="n">
        <v>51293.8</v>
      </c>
      <c r="J58" s="24" t="n">
        <v>20707.2</v>
      </c>
      <c r="K58" s="24" t="n">
        <v>1143.8</v>
      </c>
      <c r="L58" s="28" t="n">
        <f aca="false">IF(C58=0," ",J58/C58*100)</f>
        <v>41.2905284147557</v>
      </c>
      <c r="M58" s="29" t="n">
        <f aca="false">IF(I58=0," ",J58/I58*100)</f>
        <v>40.3697912808176</v>
      </c>
      <c r="N58" s="24" t="n">
        <v>51523.2</v>
      </c>
      <c r="O58" s="24" t="n">
        <v>32394.59</v>
      </c>
      <c r="P58" s="24" t="n">
        <v>229.4</v>
      </c>
      <c r="Q58" s="28" t="n">
        <f aca="false">IF(C58=0," ",O58/C58*100)</f>
        <v>64.5953938185444</v>
      </c>
      <c r="R58" s="29" t="n">
        <f aca="false">IF(N58=0," ",O58/N58*100)</f>
        <v>62.8737927768462</v>
      </c>
      <c r="S58" s="30" t="n">
        <v>53436.1</v>
      </c>
      <c r="T58" s="24" t="n">
        <v>48453.38</v>
      </c>
      <c r="U58" s="24" t="n">
        <v>1912.9</v>
      </c>
      <c r="V58" s="28" t="n">
        <f aca="false">IF(C58=0," ",T58/C58*100)</f>
        <v>96.6169092721835</v>
      </c>
      <c r="W58" s="29" t="n">
        <f aca="false">IF(S58=0," ",T58/S58*100)</f>
        <v>90.6753674014384</v>
      </c>
    </row>
    <row r="59" customFormat="false" ht="13.5" hidden="false" customHeight="false" outlineLevel="0" collapsed="false">
      <c r="A59" s="31"/>
      <c r="B59" s="22" t="s">
        <v>23</v>
      </c>
      <c r="C59" s="24" t="n">
        <v>90</v>
      </c>
      <c r="D59" s="24" t="n">
        <v>90</v>
      </c>
      <c r="E59" s="24" t="n">
        <v>14.52</v>
      </c>
      <c r="F59" s="24" t="n">
        <v>0</v>
      </c>
      <c r="G59" s="28" t="n">
        <f aca="false">IF(C59=0," ",E59/C59*100)</f>
        <v>16.1333333333333</v>
      </c>
      <c r="H59" s="29" t="n">
        <f aca="false">IF(D59=0," ",E59/D59*100)</f>
        <v>16.1333333333333</v>
      </c>
      <c r="I59" s="24" t="n">
        <v>390</v>
      </c>
      <c r="J59" s="24" t="n">
        <v>276.06</v>
      </c>
      <c r="K59" s="24" t="n">
        <v>300</v>
      </c>
      <c r="L59" s="28" t="n">
        <f aca="false">IF(C59=0," ",J59/C59*100)</f>
        <v>306.733333333333</v>
      </c>
      <c r="M59" s="29" t="n">
        <f aca="false">IF(I59=0," ",J59/I59*100)</f>
        <v>70.7846153846154</v>
      </c>
      <c r="N59" s="24" t="n">
        <v>390</v>
      </c>
      <c r="O59" s="24" t="n">
        <v>334.02</v>
      </c>
      <c r="P59" s="24" t="n">
        <v>0</v>
      </c>
      <c r="Q59" s="28" t="n">
        <f aca="false">IF(C59=0," ",O59/C59*100)</f>
        <v>371.133333333333</v>
      </c>
      <c r="R59" s="29" t="n">
        <f aca="false">IF(N59=0," ",O59/N59*100)</f>
        <v>85.6461538461538</v>
      </c>
      <c r="S59" s="30" t="n">
        <v>616.6</v>
      </c>
      <c r="T59" s="24" t="n">
        <v>536.69</v>
      </c>
      <c r="U59" s="24" t="n">
        <v>226.6</v>
      </c>
      <c r="V59" s="28" t="n">
        <f aca="false">IF(C59=0," ",T59/C59*100)</f>
        <v>596.322222222222</v>
      </c>
      <c r="W59" s="29" t="n">
        <f aca="false">IF(S59=0," ",T59/S59*100)</f>
        <v>87.0402205643853</v>
      </c>
    </row>
    <row r="60" customFormat="false" ht="13.5" hidden="false" customHeight="false" outlineLevel="0" collapsed="false">
      <c r="A60" s="32"/>
      <c r="B60" s="33" t="s">
        <v>24</v>
      </c>
      <c r="C60" s="34" t="n">
        <f aca="false">SUM(C58+C59)</f>
        <v>50240</v>
      </c>
      <c r="D60" s="34" t="n">
        <f aca="false">SUM(D58+D59)</f>
        <v>50240</v>
      </c>
      <c r="E60" s="34" t="n">
        <f aca="false">SUM(E58+E59)</f>
        <v>9114.63</v>
      </c>
      <c r="F60" s="34" t="n">
        <f aca="false">SUM(F58+F59)</f>
        <v>0</v>
      </c>
      <c r="G60" s="35" t="n">
        <f aca="false">IF(C60=0," ",E60/C60*100)</f>
        <v>18.1421775477707</v>
      </c>
      <c r="H60" s="36" t="n">
        <f aca="false">IF(D60=0," ",E60/D60*100)</f>
        <v>18.1421775477707</v>
      </c>
      <c r="I60" s="34" t="n">
        <f aca="false">SUM(I58+I59)</f>
        <v>51683.8</v>
      </c>
      <c r="J60" s="34" t="n">
        <f aca="false">SUM(J58+J59)</f>
        <v>20983.26</v>
      </c>
      <c r="K60" s="34" t="n">
        <f aca="false">SUM(K58+K59)</f>
        <v>1443.8</v>
      </c>
      <c r="L60" s="35" t="n">
        <f aca="false">IF(C60=0," ",J60/C60*100)</f>
        <v>41.7660429936306</v>
      </c>
      <c r="M60" s="36" t="n">
        <f aca="false">IF(I60=0," ",J60/I60*100)</f>
        <v>40.5992980392309</v>
      </c>
      <c r="N60" s="34" t="n">
        <f aca="false">SUM(N58+N59)</f>
        <v>51913.2</v>
      </c>
      <c r="O60" s="34" t="n">
        <f aca="false">SUM(O58+O59)</f>
        <v>32728.61</v>
      </c>
      <c r="P60" s="34" t="n">
        <f aca="false">SUM(P58+P59)</f>
        <v>229.4</v>
      </c>
      <c r="Q60" s="35" t="n">
        <f aca="false">IF(C60=0," ",O60/C60*100)</f>
        <v>65.1445262738854</v>
      </c>
      <c r="R60" s="36" t="n">
        <f aca="false">IF(N60=0," ",O60/N60*100)</f>
        <v>63.0448710539901</v>
      </c>
      <c r="S60" s="35" t="n">
        <f aca="false">SUM(S58+S59)</f>
        <v>54052.7</v>
      </c>
      <c r="T60" s="34" t="n">
        <f aca="false">SUM(T58+T59)</f>
        <v>48990.07</v>
      </c>
      <c r="U60" s="34" t="n">
        <f aca="false">SUM(U58+U59)</f>
        <v>2139.5</v>
      </c>
      <c r="V60" s="35" t="n">
        <f aca="false">IF(C60=0," ",T60/C60*100)</f>
        <v>97.5120820063694</v>
      </c>
      <c r="W60" s="36" t="n">
        <f aca="false">IF(S60=0," ",T60/S60*100)</f>
        <v>90.63389987919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37090</v>
      </c>
      <c r="D61" s="24" t="n">
        <v>37090</v>
      </c>
      <c r="E61" s="24" t="n">
        <v>5816.18</v>
      </c>
      <c r="F61" s="24" t="n">
        <v>0</v>
      </c>
      <c r="G61" s="28" t="n">
        <f aca="false">IF(C61=0," ",E61/C61*100)</f>
        <v>15.6812617956322</v>
      </c>
      <c r="H61" s="29" t="n">
        <f aca="false">IF(D61=0," ",E61/D61*100)</f>
        <v>15.6812617956322</v>
      </c>
      <c r="I61" s="24" t="n">
        <v>37884.5</v>
      </c>
      <c r="J61" s="24" t="n">
        <v>14664.7</v>
      </c>
      <c r="K61" s="24" t="n">
        <v>794.5</v>
      </c>
      <c r="L61" s="28" t="n">
        <f aca="false">IF(C61=0," ",J61/C61*100)</f>
        <v>39.5381504448638</v>
      </c>
      <c r="M61" s="29" t="n">
        <f aca="false">IF(I61=0," ",J61/I61*100)</f>
        <v>38.7089706872204</v>
      </c>
      <c r="N61" s="24" t="n">
        <v>37974.5</v>
      </c>
      <c r="O61" s="24" t="n">
        <v>23052.74</v>
      </c>
      <c r="P61" s="24" t="n">
        <v>90</v>
      </c>
      <c r="Q61" s="28" t="n">
        <f aca="false">IF(C61=0," ",O61/C61*100)</f>
        <v>62.1535184685899</v>
      </c>
      <c r="R61" s="29" t="n">
        <f aca="false">IF(N61=0," ",O61/N61*100)</f>
        <v>60.7058420782367</v>
      </c>
      <c r="S61" s="30" t="n">
        <v>38554.9</v>
      </c>
      <c r="T61" s="24" t="n">
        <v>33737.23</v>
      </c>
      <c r="U61" s="24" t="n">
        <v>580.4</v>
      </c>
      <c r="V61" s="28" t="n">
        <f aca="false">IF(C61=0," ",T61/C61*100)</f>
        <v>90.9604475599892</v>
      </c>
      <c r="W61" s="29" t="n">
        <f aca="false">IF(S61=0," ",T61/S61*100)</f>
        <v>87.5043898440925</v>
      </c>
    </row>
    <row r="62" customFormat="false" ht="13.5" hidden="false" customHeight="false" outlineLevel="0" collapsed="false">
      <c r="A62" s="31"/>
      <c r="B62" s="22" t="s">
        <v>23</v>
      </c>
      <c r="C62" s="24" t="n">
        <v>1680</v>
      </c>
      <c r="D62" s="24" t="n">
        <v>1680</v>
      </c>
      <c r="E62" s="24" t="n">
        <v>286.08</v>
      </c>
      <c r="F62" s="24" t="n">
        <v>0</v>
      </c>
      <c r="G62" s="28" t="n">
        <f aca="false">IF(C62=0," ",E62/C62*100)</f>
        <v>17.0285714285714</v>
      </c>
      <c r="H62" s="29" t="n">
        <f aca="false">IF(D62=0," ",E62/D62*100)</f>
        <v>17.0285714285714</v>
      </c>
      <c r="I62" s="24" t="n">
        <v>1680</v>
      </c>
      <c r="J62" s="24" t="n">
        <v>347.32</v>
      </c>
      <c r="K62" s="24" t="n">
        <v>0</v>
      </c>
      <c r="L62" s="28" t="n">
        <f aca="false">IF(C62=0," ",J62/C62*100)</f>
        <v>20.6738095238095</v>
      </c>
      <c r="M62" s="29" t="n">
        <f aca="false">IF(I62=0," ",J62/I62*100)</f>
        <v>20.6738095238095</v>
      </c>
      <c r="N62" s="24" t="n">
        <v>1680</v>
      </c>
      <c r="O62" s="24" t="n">
        <v>556.12</v>
      </c>
      <c r="P62" s="24" t="n">
        <v>0</v>
      </c>
      <c r="Q62" s="28" t="n">
        <f aca="false">IF(C62=0," ",O62/C62*100)</f>
        <v>33.102380952381</v>
      </c>
      <c r="R62" s="29" t="n">
        <f aca="false">IF(N62=0," ",O62/N62*100)</f>
        <v>33.102380952381</v>
      </c>
      <c r="S62" s="30" t="n">
        <v>830</v>
      </c>
      <c r="T62" s="24" t="n">
        <v>643.32</v>
      </c>
      <c r="U62" s="24" t="n">
        <v>-850</v>
      </c>
      <c r="V62" s="28" t="n">
        <f aca="false">IF(C62=0," ",T62/C62*100)</f>
        <v>38.2928571428571</v>
      </c>
      <c r="W62" s="29" t="n">
        <f aca="false">IF(S62=0," ",T62/S62*100)</f>
        <v>77.5084337349398</v>
      </c>
    </row>
    <row r="63" customFormat="false" ht="13.5" hidden="false" customHeight="false" outlineLevel="0" collapsed="false">
      <c r="A63" s="32"/>
      <c r="B63" s="33" t="s">
        <v>24</v>
      </c>
      <c r="C63" s="34" t="n">
        <f aca="false">SUM(C61+C62)</f>
        <v>38770</v>
      </c>
      <c r="D63" s="34" t="n">
        <f aca="false">SUM(D61+D62)</f>
        <v>38770</v>
      </c>
      <c r="E63" s="34" t="n">
        <f aca="false">SUM(E61+E62)</f>
        <v>6102.26</v>
      </c>
      <c r="F63" s="34" t="n">
        <f aca="false">SUM(F61+F62)</f>
        <v>0</v>
      </c>
      <c r="G63" s="35" t="n">
        <f aca="false">IF(C63=0," ",E63/C63*100)</f>
        <v>15.7396440546815</v>
      </c>
      <c r="H63" s="36" t="n">
        <f aca="false">IF(D63=0," ",E63/D63*100)</f>
        <v>15.7396440546815</v>
      </c>
      <c r="I63" s="34" t="n">
        <f aca="false">SUM(I61+I62)</f>
        <v>39564.5</v>
      </c>
      <c r="J63" s="34" t="n">
        <f aca="false">SUM(J61+J62)</f>
        <v>15012.02</v>
      </c>
      <c r="K63" s="34" t="n">
        <f aca="false">SUM(K61+K62)</f>
        <v>794.5</v>
      </c>
      <c r="L63" s="35" t="n">
        <f aca="false">IF(C63=0," ",J63/C63*100)</f>
        <v>38.7207118906371</v>
      </c>
      <c r="M63" s="36" t="n">
        <f aca="false">IF(I63=0," ",J63/I63*100)</f>
        <v>37.9431561121713</v>
      </c>
      <c r="N63" s="34" t="n">
        <f aca="false">SUM(N61+N62)</f>
        <v>39654.5</v>
      </c>
      <c r="O63" s="34" t="n">
        <f aca="false">SUM(O61+O62)</f>
        <v>23608.86</v>
      </c>
      <c r="P63" s="34" t="n">
        <f aca="false">SUM(P61+P62)</f>
        <v>90</v>
      </c>
      <c r="Q63" s="35" t="n">
        <f aca="false">IF(C63=0," ",O63/C63*100)</f>
        <v>60.8946608202218</v>
      </c>
      <c r="R63" s="36" t="n">
        <f aca="false">IF(N63=0," ",O63/N63*100)</f>
        <v>59.5363956171431</v>
      </c>
      <c r="S63" s="35" t="n">
        <f aca="false">SUM(S61+S62)</f>
        <v>39384.9</v>
      </c>
      <c r="T63" s="34" t="n">
        <f aca="false">SUM(T61+T62)</f>
        <v>34380.55</v>
      </c>
      <c r="U63" s="34" t="n">
        <f aca="false">SUM(U61+U62)</f>
        <v>-269.6</v>
      </c>
      <c r="V63" s="35" t="n">
        <f aca="false">IF(C63=0," ",T63/C63*100)</f>
        <v>88.6782305906629</v>
      </c>
      <c r="W63" s="36" t="n">
        <f aca="false">IF(S63=0," ",T63/S63*100)</f>
        <v>87.2937344007475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33247</v>
      </c>
      <c r="D64" s="24" t="n">
        <v>33247</v>
      </c>
      <c r="E64" s="24" t="n">
        <v>5729.85</v>
      </c>
      <c r="F64" s="24" t="n">
        <v>0</v>
      </c>
      <c r="G64" s="28" t="n">
        <f aca="false">IF(C64=0," ",E64/C64*100)</f>
        <v>17.2341865431468</v>
      </c>
      <c r="H64" s="29" t="n">
        <f aca="false">IF(D64=0," ",E64/D64*100)</f>
        <v>17.2341865431468</v>
      </c>
      <c r="I64" s="24" t="n">
        <v>33857</v>
      </c>
      <c r="J64" s="24" t="n">
        <v>16643.29</v>
      </c>
      <c r="K64" s="24" t="n">
        <v>610</v>
      </c>
      <c r="L64" s="28" t="n">
        <f aca="false">IF(C64=0," ",J64/C64*100)</f>
        <v>50.0595241675941</v>
      </c>
      <c r="M64" s="29" t="n">
        <f aca="false">IF(I64=0," ",J64/I64*100)</f>
        <v>49.1576040405234</v>
      </c>
      <c r="N64" s="24" t="n">
        <v>34174.7</v>
      </c>
      <c r="O64" s="24" t="n">
        <v>21849.53</v>
      </c>
      <c r="P64" s="24" t="n">
        <v>317.7</v>
      </c>
      <c r="Q64" s="28" t="n">
        <f aca="false">IF(C64=0," ",O64/C64*100)</f>
        <v>65.7188016963937</v>
      </c>
      <c r="R64" s="29" t="n">
        <f aca="false">IF(N64=0," ",O64/N64*100)</f>
        <v>63.934811424826</v>
      </c>
      <c r="S64" s="30" t="n">
        <v>34677.5</v>
      </c>
      <c r="T64" s="24" t="n">
        <v>33186.37</v>
      </c>
      <c r="U64" s="24" t="n">
        <v>502.8</v>
      </c>
      <c r="V64" s="28" t="n">
        <f aca="false">IF(C64=0," ",T64/C64*100)</f>
        <v>99.8176376815953</v>
      </c>
      <c r="W64" s="29" t="n">
        <f aca="false">IF(S64=0," ",T64/S64*100)</f>
        <v>95.7000072092856</v>
      </c>
    </row>
    <row r="65" customFormat="false" ht="13.5" hidden="false" customHeight="false" outlineLevel="0" collapsed="false">
      <c r="A65" s="31"/>
      <c r="B65" s="22" t="s">
        <v>23</v>
      </c>
      <c r="C65" s="24" t="n">
        <v>2450</v>
      </c>
      <c r="D65" s="24" t="n">
        <v>2450</v>
      </c>
      <c r="E65" s="24" t="n">
        <v>2032.69</v>
      </c>
      <c r="F65" s="24" t="n">
        <v>0</v>
      </c>
      <c r="G65" s="28" t="n">
        <f aca="false">IF(C65=0," ",E65/C65*100)</f>
        <v>82.9669387755102</v>
      </c>
      <c r="H65" s="29" t="n">
        <f aca="false">IF(D65=0," ",E65/D65*100)</f>
        <v>82.9669387755102</v>
      </c>
      <c r="I65" s="24" t="n">
        <v>18050</v>
      </c>
      <c r="J65" s="24" t="n">
        <v>4980.14</v>
      </c>
      <c r="K65" s="24" t="n">
        <v>15600</v>
      </c>
      <c r="L65" s="28" t="n">
        <f aca="false">IF(C65=0," ",J65/C65*100)</f>
        <v>203.271020408163</v>
      </c>
      <c r="M65" s="29" t="n">
        <f aca="false">IF(I65=0," ",J65/I65*100)</f>
        <v>27.5908033240997</v>
      </c>
      <c r="N65" s="24" t="n">
        <v>18050</v>
      </c>
      <c r="O65" s="24" t="n">
        <v>13411.77</v>
      </c>
      <c r="P65" s="24" t="n">
        <v>0</v>
      </c>
      <c r="Q65" s="28" t="n">
        <f aca="false">IF(C65=0," ",O65/C65*100)</f>
        <v>547.419183673469</v>
      </c>
      <c r="R65" s="29" t="n">
        <f aca="false">IF(N65=0," ",O65/N65*100)</f>
        <v>74.3034349030471</v>
      </c>
      <c r="S65" s="30" t="n">
        <v>18750</v>
      </c>
      <c r="T65" s="24" t="n">
        <v>18774.74</v>
      </c>
      <c r="U65" s="24" t="n">
        <v>700</v>
      </c>
      <c r="V65" s="28" t="n">
        <f aca="false">IF(C65=0," ",T65/C65*100)</f>
        <v>766.315918367347</v>
      </c>
      <c r="W65" s="29" t="n">
        <f aca="false">IF(S65=0," ",T65/S65*100)</f>
        <v>100.131946666667</v>
      </c>
    </row>
    <row r="66" customFormat="false" ht="13.5" hidden="false" customHeight="false" outlineLevel="0" collapsed="false">
      <c r="A66" s="32"/>
      <c r="B66" s="33" t="s">
        <v>24</v>
      </c>
      <c r="C66" s="34" t="n">
        <f aca="false">SUM(C64+C65)</f>
        <v>35697</v>
      </c>
      <c r="D66" s="34" t="n">
        <f aca="false">SUM(D64+D65)</f>
        <v>35697</v>
      </c>
      <c r="E66" s="34" t="n">
        <f aca="false">SUM(E64+E65)</f>
        <v>7762.54</v>
      </c>
      <c r="F66" s="34" t="n">
        <f aca="false">SUM(F64+F65)</f>
        <v>0</v>
      </c>
      <c r="G66" s="35" t="n">
        <f aca="false">IF(C66=0," ",E66/C66*100)</f>
        <v>21.7456368882539</v>
      </c>
      <c r="H66" s="36" t="n">
        <f aca="false">IF(D66=0," ",E66/D66*100)</f>
        <v>21.7456368882539</v>
      </c>
      <c r="I66" s="34" t="n">
        <f aca="false">SUM(I64+I65)</f>
        <v>51907</v>
      </c>
      <c r="J66" s="34" t="n">
        <f aca="false">SUM(J64+J65)</f>
        <v>21623.43</v>
      </c>
      <c r="K66" s="34" t="n">
        <f aca="false">SUM(K64+K65)</f>
        <v>16210</v>
      </c>
      <c r="L66" s="35" t="n">
        <f aca="false">IF(C66=0," ",J66/C66*100)</f>
        <v>60.574922262375</v>
      </c>
      <c r="M66" s="36" t="n">
        <f aca="false">IF(I66=0," ",J66/I66*100)</f>
        <v>41.6580230026779</v>
      </c>
      <c r="N66" s="34" t="n">
        <f aca="false">SUM(N64+N65)</f>
        <v>52224.7</v>
      </c>
      <c r="O66" s="34" t="n">
        <f aca="false">SUM(O64+O65)</f>
        <v>35261.3</v>
      </c>
      <c r="P66" s="34" t="n">
        <f aca="false">SUM(P64+P65)</f>
        <v>317.7</v>
      </c>
      <c r="Q66" s="35" t="n">
        <f aca="false">IF(C66=0," ",O66/C66*100)</f>
        <v>98.7794492534387</v>
      </c>
      <c r="R66" s="36" t="n">
        <f aca="false">IF(N66=0," ",O66/N66*100)</f>
        <v>67.5184347636272</v>
      </c>
      <c r="S66" s="35" t="n">
        <f aca="false">SUM(S64+S65)</f>
        <v>53427.5</v>
      </c>
      <c r="T66" s="34" t="n">
        <f aca="false">SUM(T64+T65)</f>
        <v>51961.11</v>
      </c>
      <c r="U66" s="34" t="n">
        <f aca="false">SUM(U64+U65)</f>
        <v>1202.8</v>
      </c>
      <c r="V66" s="35" t="n">
        <f aca="false">IF(C66=0," ",T66/C66*100)</f>
        <v>145.561559794941</v>
      </c>
      <c r="W66" s="36" t="n">
        <f aca="false">IF(S66=0," ",T66/S66*100)</f>
        <v>97.2553647466193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35449.5</v>
      </c>
      <c r="D67" s="24" t="n">
        <v>35449.5</v>
      </c>
      <c r="E67" s="24" t="n">
        <v>6618.96</v>
      </c>
      <c r="F67" s="24" t="n">
        <v>0</v>
      </c>
      <c r="G67" s="28" t="n">
        <f aca="false">IF(C67=0," ",E67/C67*100)</f>
        <v>18.671518639191</v>
      </c>
      <c r="H67" s="29" t="n">
        <f aca="false">IF(D67=0," ",E67/D67*100)</f>
        <v>18.671518639191</v>
      </c>
      <c r="I67" s="24" t="n">
        <v>36164.7</v>
      </c>
      <c r="J67" s="24" t="n">
        <v>15359.09</v>
      </c>
      <c r="K67" s="24" t="n">
        <v>715.2</v>
      </c>
      <c r="L67" s="28" t="n">
        <f aca="false">IF(C67=0," ",J67/C67*100)</f>
        <v>43.3266759756837</v>
      </c>
      <c r="M67" s="29" t="n">
        <f aca="false">IF(I67=0," ",J67/I67*100)</f>
        <v>42.469839373754</v>
      </c>
      <c r="N67" s="24" t="n">
        <v>36549.7</v>
      </c>
      <c r="O67" s="24" t="n">
        <v>23642.54</v>
      </c>
      <c r="P67" s="24" t="n">
        <v>385</v>
      </c>
      <c r="Q67" s="28" t="n">
        <f aca="false">IF(C67=0," ",O67/C67*100)</f>
        <v>66.693578188691</v>
      </c>
      <c r="R67" s="29" t="n">
        <f aca="false">IF(N67=0," ",O67/N67*100)</f>
        <v>64.6860028946886</v>
      </c>
      <c r="S67" s="30" t="n">
        <v>38245.3</v>
      </c>
      <c r="T67" s="24" t="n">
        <v>35187.62</v>
      </c>
      <c r="U67" s="24" t="n">
        <v>1695.6</v>
      </c>
      <c r="V67" s="28" t="n">
        <f aca="false">IF(C67=0," ",T67/C67*100)</f>
        <v>99.2612589740335</v>
      </c>
      <c r="W67" s="29" t="n">
        <f aca="false">IF(S67=0," ",T67/S67*100)</f>
        <v>92.0050829775162</v>
      </c>
    </row>
    <row r="68" customFormat="false" ht="13.5" hidden="false" customHeight="false" outlineLevel="0" collapsed="false">
      <c r="A68" s="31"/>
      <c r="B68" s="22" t="s">
        <v>23</v>
      </c>
      <c r="C68" s="24" t="n">
        <v>8607.7</v>
      </c>
      <c r="D68" s="24" t="n">
        <v>8607.7</v>
      </c>
      <c r="E68" s="24" t="n">
        <v>612.61</v>
      </c>
      <c r="F68" s="24" t="n">
        <v>0</v>
      </c>
      <c r="G68" s="28" t="n">
        <f aca="false">IF(C68=0," ",E68/C68*100)</f>
        <v>7.11699989544245</v>
      </c>
      <c r="H68" s="29" t="n">
        <f aca="false">IF(D68=0," ",E68/D68*100)</f>
        <v>7.11699989544245</v>
      </c>
      <c r="I68" s="24" t="n">
        <v>8607.7</v>
      </c>
      <c r="J68" s="24" t="n">
        <v>4157.12</v>
      </c>
      <c r="K68" s="24" t="n">
        <v>0</v>
      </c>
      <c r="L68" s="28" t="n">
        <f aca="false">IF(C68=0," ",J68/C68*100)</f>
        <v>48.295363453652</v>
      </c>
      <c r="M68" s="29" t="n">
        <f aca="false">IF(I68=0," ",J68/I68*100)</f>
        <v>48.295363453652</v>
      </c>
      <c r="N68" s="24" t="n">
        <v>8607.7</v>
      </c>
      <c r="O68" s="24" t="n">
        <v>4778.62</v>
      </c>
      <c r="P68" s="24" t="n">
        <v>0</v>
      </c>
      <c r="Q68" s="28" t="n">
        <f aca="false">IF(C68=0," ",O68/C68*100)</f>
        <v>55.5156429708284</v>
      </c>
      <c r="R68" s="29" t="n">
        <f aca="false">IF(N68=0," ",O68/N68*100)</f>
        <v>55.5156429708284</v>
      </c>
      <c r="S68" s="30" t="n">
        <v>10007.7</v>
      </c>
      <c r="T68" s="24" t="n">
        <v>8410.25</v>
      </c>
      <c r="U68" s="24" t="n">
        <v>1400</v>
      </c>
      <c r="V68" s="28" t="n">
        <f aca="false">IF(C68=0," ",T68/C68*100)</f>
        <v>97.7061235870209</v>
      </c>
      <c r="W68" s="29" t="n">
        <f aca="false">IF(S68=0," ",T68/S68*100)</f>
        <v>84.0377909010062</v>
      </c>
    </row>
    <row r="69" customFormat="false" ht="13.5" hidden="false" customHeight="false" outlineLevel="0" collapsed="false">
      <c r="A69" s="32"/>
      <c r="B69" s="33" t="s">
        <v>24</v>
      </c>
      <c r="C69" s="34" t="n">
        <f aca="false">SUM(C67+C68)</f>
        <v>44057.2</v>
      </c>
      <c r="D69" s="34" t="n">
        <f aca="false">SUM(D67+D68)</f>
        <v>44057.2</v>
      </c>
      <c r="E69" s="34" t="n">
        <f aca="false">SUM(E67+E68)</f>
        <v>7231.57</v>
      </c>
      <c r="F69" s="34" t="n">
        <f aca="false">SUM(F67+F68)</f>
        <v>0</v>
      </c>
      <c r="G69" s="35" t="n">
        <f aca="false">IF(C69=0," ",E69/C69*100)</f>
        <v>16.4140481011049</v>
      </c>
      <c r="H69" s="36" t="n">
        <f aca="false">IF(D69=0," ",E69/D69*100)</f>
        <v>16.4140481011049</v>
      </c>
      <c r="I69" s="34" t="n">
        <f aca="false">SUM(I67+I68)</f>
        <v>44772.4</v>
      </c>
      <c r="J69" s="34" t="n">
        <f aca="false">SUM(J67+J68)</f>
        <v>19516.21</v>
      </c>
      <c r="K69" s="34" t="n">
        <f aca="false">SUM(K67+K68)</f>
        <v>715.2</v>
      </c>
      <c r="L69" s="35" t="n">
        <f aca="false">IF(C69=0," ",J69/C69*100)</f>
        <v>44.2974360603942</v>
      </c>
      <c r="M69" s="36" t="n">
        <f aca="false">IF(I69=0," ",J69/I69*100)</f>
        <v>43.5898231946467</v>
      </c>
      <c r="N69" s="34" t="n">
        <f aca="false">SUM(N67+N68)</f>
        <v>45157.4</v>
      </c>
      <c r="O69" s="34" t="n">
        <f aca="false">SUM(O67+O68)</f>
        <v>28421.16</v>
      </c>
      <c r="P69" s="34" t="n">
        <f aca="false">SUM(P67+P68)</f>
        <v>385</v>
      </c>
      <c r="Q69" s="35" t="n">
        <f aca="false">IF(C69=0," ",O69/C69*100)</f>
        <v>64.5096828668186</v>
      </c>
      <c r="R69" s="36" t="n">
        <f aca="false">IF(N69=0," ",O69/N69*100)</f>
        <v>62.9379902297298</v>
      </c>
      <c r="S69" s="35" t="n">
        <f aca="false">SUM(S67+S68)</f>
        <v>48253</v>
      </c>
      <c r="T69" s="34" t="n">
        <f aca="false">SUM(T67+T68)</f>
        <v>43597.87</v>
      </c>
      <c r="U69" s="34" t="n">
        <f aca="false">SUM(U67+U68)</f>
        <v>3095.6</v>
      </c>
      <c r="V69" s="35" t="n">
        <f aca="false">IF(C69=0," ",T69/C69*100)</f>
        <v>98.9574235312276</v>
      </c>
      <c r="W69" s="36" t="n">
        <f aca="false">IF(S69=0," ",T69/S69*100)</f>
        <v>90.3526620106522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34221.8</v>
      </c>
      <c r="D70" s="24" t="n">
        <v>34221.8</v>
      </c>
      <c r="E70" s="24" t="n">
        <v>5188.75</v>
      </c>
      <c r="F70" s="24" t="n">
        <v>0</v>
      </c>
      <c r="G70" s="28" t="n">
        <f aca="false">IF(C70=0," ",E70/C70*100)</f>
        <v>15.1621188832849</v>
      </c>
      <c r="H70" s="29" t="n">
        <f aca="false">IF(D70=0," ",E70/D70*100)</f>
        <v>15.1621188832849</v>
      </c>
      <c r="I70" s="24" t="n">
        <v>34838</v>
      </c>
      <c r="J70" s="24" t="n">
        <v>13574.6</v>
      </c>
      <c r="K70" s="24" t="n">
        <v>616.2</v>
      </c>
      <c r="L70" s="28" t="n">
        <f aca="false">IF(C70=0," ",J70/C70*100)</f>
        <v>39.6665283532719</v>
      </c>
      <c r="M70" s="29" t="n">
        <f aca="false">IF(I70=0," ",J70/I70*100)</f>
        <v>38.9649233595499</v>
      </c>
      <c r="N70" s="24" t="n">
        <v>34938</v>
      </c>
      <c r="O70" s="24" t="n">
        <v>21649.75</v>
      </c>
      <c r="P70" s="24" t="n">
        <v>100</v>
      </c>
      <c r="Q70" s="28" t="n">
        <f aca="false">IF(C70=0," ",O70/C70*100)</f>
        <v>63.2630370114956</v>
      </c>
      <c r="R70" s="29" t="n">
        <f aca="false">IF(N70=0," ",O70/N70*100)</f>
        <v>61.9661972637243</v>
      </c>
      <c r="S70" s="30" t="n">
        <v>36058.9</v>
      </c>
      <c r="T70" s="24" t="n">
        <v>32980.23</v>
      </c>
      <c r="U70" s="24" t="n">
        <v>1120.9</v>
      </c>
      <c r="V70" s="28" t="n">
        <f aca="false">IF(C70=0," ",T70/C70*100)</f>
        <v>96.3719909531351</v>
      </c>
      <c r="W70" s="29" t="n">
        <f aca="false">IF(S70=0," ",T70/S70*100)</f>
        <v>91.4621078291351</v>
      </c>
    </row>
    <row r="71" customFormat="false" ht="13.5" hidden="false" customHeight="false" outlineLevel="0" collapsed="false">
      <c r="A71" s="31"/>
      <c r="B71" s="22" t="s">
        <v>23</v>
      </c>
      <c r="C71" s="24" t="n">
        <v>0</v>
      </c>
      <c r="D71" s="24" t="n">
        <v>0</v>
      </c>
      <c r="E71" s="24" t="n">
        <v>359</v>
      </c>
      <c r="F71" s="24" t="n">
        <v>0</v>
      </c>
      <c r="G71" s="28" t="str">
        <f aca="false">IF(C71=0," ",E71/C71*100)</f>
        <v> </v>
      </c>
      <c r="H71" s="29" t="str">
        <f aca="false">IF(D71=0," ",E71/D71*100)</f>
        <v> </v>
      </c>
      <c r="I71" s="24" t="n">
        <v>10350</v>
      </c>
      <c r="J71" s="24" t="n">
        <v>749.61</v>
      </c>
      <c r="K71" s="24" t="n">
        <v>10350</v>
      </c>
      <c r="L71" s="28" t="str">
        <f aca="false">IF(C71=0," ",J71/C71*100)</f>
        <v> </v>
      </c>
      <c r="M71" s="29" t="n">
        <f aca="false">IF(I71=0," ",J71/I71*100)</f>
        <v>7.24260869565217</v>
      </c>
      <c r="N71" s="24" t="n">
        <v>10350</v>
      </c>
      <c r="O71" s="24" t="n">
        <v>1382.11</v>
      </c>
      <c r="P71" s="24" t="n">
        <v>0</v>
      </c>
      <c r="Q71" s="28" t="str">
        <f aca="false">IF(C71=0," ",O71/C71*100)</f>
        <v> </v>
      </c>
      <c r="R71" s="29" t="n">
        <f aca="false">IF(N71=0," ",O71/N71*100)</f>
        <v>13.3537198067633</v>
      </c>
      <c r="S71" s="30" t="n">
        <v>13417</v>
      </c>
      <c r="T71" s="24" t="n">
        <v>13460.18</v>
      </c>
      <c r="U71" s="24" t="n">
        <v>3067</v>
      </c>
      <c r="V71" s="28" t="str">
        <f aca="false">IF(C71=0," ",T71/C71*100)</f>
        <v> </v>
      </c>
      <c r="W71" s="29" t="n">
        <f aca="false">IF(S71=0," ",T71/S71*100)</f>
        <v>100.321830513528</v>
      </c>
    </row>
    <row r="72" customFormat="false" ht="13.5" hidden="false" customHeight="false" outlineLevel="0" collapsed="false">
      <c r="A72" s="32"/>
      <c r="B72" s="33" t="s">
        <v>24</v>
      </c>
      <c r="C72" s="34" t="n">
        <f aca="false">SUM(C70+C71)</f>
        <v>34221.8</v>
      </c>
      <c r="D72" s="34" t="n">
        <f aca="false">SUM(D70+D71)</f>
        <v>34221.8</v>
      </c>
      <c r="E72" s="34" t="n">
        <f aca="false">SUM(E70+E71)</f>
        <v>5547.75</v>
      </c>
      <c r="F72" s="34" t="n">
        <f aca="false">SUM(F70+F71)</f>
        <v>0</v>
      </c>
      <c r="G72" s="35" t="n">
        <f aca="false">IF(C72=0," ",E72/C72*100)</f>
        <v>16.2111577999988</v>
      </c>
      <c r="H72" s="36" t="n">
        <f aca="false">IF(D72=0," ",E72/D72*100)</f>
        <v>16.2111577999988</v>
      </c>
      <c r="I72" s="34" t="n">
        <f aca="false">SUM(I70+I71)</f>
        <v>45188</v>
      </c>
      <c r="J72" s="34" t="n">
        <f aca="false">SUM(J70+J71)</f>
        <v>14324.21</v>
      </c>
      <c r="K72" s="34" t="n">
        <f aca="false">SUM(K70+K71)</f>
        <v>10966.2</v>
      </c>
      <c r="L72" s="35" t="n">
        <f aca="false">IF(C72=0," ",J72/C72*100)</f>
        <v>41.8569742094221</v>
      </c>
      <c r="M72" s="36" t="n">
        <f aca="false">IF(I72=0," ",J72/I72*100)</f>
        <v>31.6991457909179</v>
      </c>
      <c r="N72" s="34" t="n">
        <f aca="false">SUM(N70+N71)</f>
        <v>45288</v>
      </c>
      <c r="O72" s="34" t="n">
        <f aca="false">SUM(O70+O71)</f>
        <v>23031.86</v>
      </c>
      <c r="P72" s="34" t="n">
        <f aca="false">SUM(P70+P71)</f>
        <v>100</v>
      </c>
      <c r="Q72" s="35" t="n">
        <f aca="false">IF(C72=0," ",O72/C72*100)</f>
        <v>67.3017199562852</v>
      </c>
      <c r="R72" s="36" t="n">
        <f aca="false">IF(N72=0," ",O72/N72*100)</f>
        <v>50.8564299593711</v>
      </c>
      <c r="S72" s="35" t="n">
        <f aca="false">SUM(S70+S71)</f>
        <v>49475.9</v>
      </c>
      <c r="T72" s="34" t="n">
        <f aca="false">SUM(T70+T71)</f>
        <v>46440.41</v>
      </c>
      <c r="U72" s="34" t="n">
        <f aca="false">SUM(U70+U71)</f>
        <v>4187.9</v>
      </c>
      <c r="V72" s="35" t="n">
        <f aca="false">IF(C72=0," ",T72/C72*100)</f>
        <v>135.704171025487</v>
      </c>
      <c r="W72" s="36" t="n">
        <f aca="false">IF(S72=0," ",T72/S72*100)</f>
        <v>93.8647098890571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36875</v>
      </c>
      <c r="D73" s="24" t="n">
        <v>36875</v>
      </c>
      <c r="E73" s="24" t="n">
        <v>5611.02</v>
      </c>
      <c r="F73" s="24" t="n">
        <v>0</v>
      </c>
      <c r="G73" s="28" t="n">
        <f aca="false">IF(C73=0," ",E73/C73*100)</f>
        <v>15.2163254237288</v>
      </c>
      <c r="H73" s="29" t="n">
        <f aca="false">IF(D73=0," ",E73/D73*100)</f>
        <v>15.2163254237288</v>
      </c>
      <c r="I73" s="24" t="n">
        <v>37084.2</v>
      </c>
      <c r="J73" s="24" t="n">
        <v>14087.5</v>
      </c>
      <c r="K73" s="24" t="n">
        <v>209.2</v>
      </c>
      <c r="L73" s="28" t="n">
        <f aca="false">IF(C73=0," ",J73/C73*100)</f>
        <v>38.2033898305085</v>
      </c>
      <c r="M73" s="29" t="n">
        <f aca="false">IF(I73=0," ",J73/I73*100)</f>
        <v>37.987876238398</v>
      </c>
      <c r="N73" s="24" t="n">
        <v>37502.1</v>
      </c>
      <c r="O73" s="24" t="n">
        <v>22557.55</v>
      </c>
      <c r="P73" s="24" t="n">
        <v>417.9</v>
      </c>
      <c r="Q73" s="28" t="n">
        <f aca="false">IF(C73=0," ",O73/C73*100)</f>
        <v>61.1730169491525</v>
      </c>
      <c r="R73" s="29" t="n">
        <f aca="false">IF(N73=0," ",O73/N73*100)</f>
        <v>60.150098261164</v>
      </c>
      <c r="S73" s="30" t="n">
        <v>36821.5</v>
      </c>
      <c r="T73" s="24" t="n">
        <v>34030.83</v>
      </c>
      <c r="U73" s="24" t="n">
        <v>-680.6</v>
      </c>
      <c r="V73" s="28" t="n">
        <f aca="false">IF(C73=0," ",T73/C73*100)</f>
        <v>92.2869966101695</v>
      </c>
      <c r="W73" s="29" t="n">
        <f aca="false">IF(S73=0," ",T73/S73*100)</f>
        <v>92.4210855071086</v>
      </c>
    </row>
    <row r="74" customFormat="false" ht="13.5" hidden="false" customHeight="false" outlineLevel="0" collapsed="false">
      <c r="A74" s="31"/>
      <c r="B74" s="22" t="s">
        <v>23</v>
      </c>
      <c r="C74" s="24" t="n">
        <v>1052.5</v>
      </c>
      <c r="D74" s="24" t="n">
        <v>1052.5</v>
      </c>
      <c r="E74" s="24" t="n">
        <v>5141.42</v>
      </c>
      <c r="F74" s="24" t="n">
        <v>0</v>
      </c>
      <c r="G74" s="28" t="n">
        <f aca="false">IF(C74=0," ",E74/C74*100)</f>
        <v>488.495961995249</v>
      </c>
      <c r="H74" s="29" t="n">
        <f aca="false">IF(D74=0," ",E74/D74*100)</f>
        <v>488.495961995249</v>
      </c>
      <c r="I74" s="24" t="n">
        <v>1446</v>
      </c>
      <c r="J74" s="24" t="n">
        <v>5454.51</v>
      </c>
      <c r="K74" s="24" t="n">
        <v>393.5</v>
      </c>
      <c r="L74" s="28" t="n">
        <f aca="false">IF(C74=0," ",J74/C74*100)</f>
        <v>518.243230403801</v>
      </c>
      <c r="M74" s="29" t="n">
        <f aca="false">IF(I74=0," ",J74/I74*100)</f>
        <v>377.213692946058</v>
      </c>
      <c r="N74" s="24" t="n">
        <v>5756.7</v>
      </c>
      <c r="O74" s="24" t="n">
        <v>5454.51</v>
      </c>
      <c r="P74" s="24" t="n">
        <v>4310.7</v>
      </c>
      <c r="Q74" s="28" t="n">
        <f aca="false">IF(C74=0," ",O74/C74*100)</f>
        <v>518.243230403801</v>
      </c>
      <c r="R74" s="29" t="n">
        <f aca="false">IF(N74=0," ",O74/N74*100)</f>
        <v>94.7506383865756</v>
      </c>
      <c r="S74" s="30" t="n">
        <v>5549.8</v>
      </c>
      <c r="T74" s="24" t="n">
        <v>5549.71</v>
      </c>
      <c r="U74" s="24" t="n">
        <v>-206.9</v>
      </c>
      <c r="V74" s="28" t="n">
        <f aca="false">IF(C74=0," ",T74/C74*100)</f>
        <v>527.288361045131</v>
      </c>
      <c r="W74" s="29" t="n">
        <f aca="false">IF(S74=0," ",T74/S74*100)</f>
        <v>99.9983783199395</v>
      </c>
    </row>
    <row r="75" customFormat="false" ht="13.5" hidden="false" customHeight="false" outlineLevel="0" collapsed="false">
      <c r="A75" s="32"/>
      <c r="B75" s="33" t="s">
        <v>24</v>
      </c>
      <c r="C75" s="34" t="n">
        <f aca="false">SUM(C73+C74)</f>
        <v>37927.5</v>
      </c>
      <c r="D75" s="34" t="n">
        <f aca="false">SUM(D73+D74)</f>
        <v>37927.5</v>
      </c>
      <c r="E75" s="34" t="n">
        <f aca="false">SUM(E73+E74)</f>
        <v>10752.44</v>
      </c>
      <c r="F75" s="34" t="n">
        <f aca="false">SUM(F73+F74)</f>
        <v>0</v>
      </c>
      <c r="G75" s="35" t="n">
        <f aca="false">IF(C75=0," ",E75/C75*100)</f>
        <v>28.3499835211917</v>
      </c>
      <c r="H75" s="36" t="n">
        <f aca="false">IF(D75=0," ",E75/D75*100)</f>
        <v>28.3499835211917</v>
      </c>
      <c r="I75" s="34" t="n">
        <f aca="false">SUM(I73+I74)</f>
        <v>38530.2</v>
      </c>
      <c r="J75" s="34" t="n">
        <f aca="false">SUM(J73+J74)</f>
        <v>19542.01</v>
      </c>
      <c r="K75" s="34" t="n">
        <f aca="false">SUM(K73+K74)</f>
        <v>602.7</v>
      </c>
      <c r="L75" s="35" t="n">
        <f aca="false">IF(C75=0," ",J75/C75*100)</f>
        <v>51.5246457056226</v>
      </c>
      <c r="M75" s="36" t="n">
        <f aca="false">IF(I75=0," ",J75/I75*100)</f>
        <v>50.7186830070957</v>
      </c>
      <c r="N75" s="34" t="n">
        <f aca="false">SUM(N73+N74)</f>
        <v>43258.8</v>
      </c>
      <c r="O75" s="34" t="n">
        <f aca="false">SUM(O73+O74)</f>
        <v>28012.06</v>
      </c>
      <c r="P75" s="34" t="n">
        <f aca="false">SUM(P73+P74)</f>
        <v>4728.6</v>
      </c>
      <c r="Q75" s="35" t="n">
        <f aca="false">IF(C75=0," ",O75/C75*100)</f>
        <v>73.8568584799947</v>
      </c>
      <c r="R75" s="36" t="n">
        <f aca="false">IF(N75=0," ",O75/N75*100)</f>
        <v>64.7545932850657</v>
      </c>
      <c r="S75" s="35" t="n">
        <f aca="false">SUM(S73+S74)</f>
        <v>42371.3</v>
      </c>
      <c r="T75" s="34" t="n">
        <f aca="false">SUM(T73+T74)</f>
        <v>39580.54</v>
      </c>
      <c r="U75" s="34" t="n">
        <f aca="false">SUM(U73+U74)</f>
        <v>-887.5</v>
      </c>
      <c r="V75" s="35" t="n">
        <f aca="false">IF(C75=0," ",T75/C75*100)</f>
        <v>104.358420671017</v>
      </c>
      <c r="W75" s="36" t="n">
        <f aca="false">IF(S75=0," ",T75/S75*100)</f>
        <v>93.4135605940814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3980.3</v>
      </c>
      <c r="D76" s="24" t="n">
        <v>3980.3</v>
      </c>
      <c r="E76" s="24" t="n">
        <v>836.04</v>
      </c>
      <c r="F76" s="24" t="n">
        <v>0</v>
      </c>
      <c r="G76" s="28" t="n">
        <f aca="false">IF(C76=0," ",E76/C76*100)</f>
        <v>21.0044469009874</v>
      </c>
      <c r="H76" s="29" t="n">
        <f aca="false">IF(D76=0," ",E76/D76*100)</f>
        <v>21.0044469009874</v>
      </c>
      <c r="I76" s="24" t="n">
        <v>4170.3</v>
      </c>
      <c r="J76" s="24" t="n">
        <v>2127.84</v>
      </c>
      <c r="K76" s="24" t="n">
        <v>190</v>
      </c>
      <c r="L76" s="28" t="n">
        <f aca="false">IF(C76=0," ",J76/C76*100)</f>
        <v>53.459286988418</v>
      </c>
      <c r="M76" s="29" t="n">
        <f aca="false">IF(I76=0," ",J76/I76*100)</f>
        <v>51.0236673620603</v>
      </c>
      <c r="N76" s="24" t="n">
        <v>4735.8</v>
      </c>
      <c r="O76" s="24" t="n">
        <v>3319.62</v>
      </c>
      <c r="P76" s="24" t="n">
        <v>565.5</v>
      </c>
      <c r="Q76" s="28" t="n">
        <f aca="false">IF(C76=0," ",O76/C76*100)</f>
        <v>83.4012511619727</v>
      </c>
      <c r="R76" s="29" t="n">
        <f aca="false">IF(N76=0," ",O76/N76*100)</f>
        <v>70.0962878499937</v>
      </c>
      <c r="S76" s="30" t="n">
        <v>5212.6</v>
      </c>
      <c r="T76" s="24" t="n">
        <v>4569.4</v>
      </c>
      <c r="U76" s="24" t="n">
        <v>476.8</v>
      </c>
      <c r="V76" s="28" t="n">
        <f aca="false">IF(C76=0," ",T76/C76*100)</f>
        <v>114.800391930257</v>
      </c>
      <c r="W76" s="29" t="n">
        <f aca="false">IF(S76=0," ",T76/S76*100)</f>
        <v>87.6606683804627</v>
      </c>
    </row>
    <row r="77" customFormat="false" ht="13.5" hidden="false" customHeight="false" outlineLevel="0" collapsed="false">
      <c r="A77" s="31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8" t="str">
        <f aca="false">IF(C77=0," ",E77/C77*100)</f>
        <v> </v>
      </c>
      <c r="H77" s="29" t="str">
        <f aca="false">IF(D77=0," ",E77/D77*100)</f>
        <v> </v>
      </c>
      <c r="I77" s="24" t="n">
        <v>0</v>
      </c>
      <c r="J77" s="24" t="n">
        <v>22.09</v>
      </c>
      <c r="K77" s="24" t="n">
        <v>0</v>
      </c>
      <c r="L77" s="28" t="str">
        <f aca="false">IF(C77=0," ",J77/C77*100)</f>
        <v> </v>
      </c>
      <c r="M77" s="29" t="str">
        <f aca="false">IF(I77=0," ",J77/I77*100)</f>
        <v> </v>
      </c>
      <c r="N77" s="24" t="n">
        <v>50</v>
      </c>
      <c r="O77" s="24" t="n">
        <v>32.09</v>
      </c>
      <c r="P77" s="24" t="n">
        <v>50</v>
      </c>
      <c r="Q77" s="28" t="str">
        <f aca="false">IF(C77=0," ",O77/C77*100)</f>
        <v> </v>
      </c>
      <c r="R77" s="29" t="n">
        <f aca="false">IF(N77=0," ",O77/N77*100)</f>
        <v>64.18</v>
      </c>
      <c r="S77" s="30" t="n">
        <v>1600</v>
      </c>
      <c r="T77" s="24" t="n">
        <v>1498.89</v>
      </c>
      <c r="U77" s="24" t="n">
        <v>1550</v>
      </c>
      <c r="V77" s="28" t="str">
        <f aca="false">IF(C77=0," ",T77/C77*100)</f>
        <v> </v>
      </c>
      <c r="W77" s="29" t="n">
        <f aca="false">IF(S77=0," ",T77/S77*100)</f>
        <v>93.680625</v>
      </c>
    </row>
    <row r="78" customFormat="false" ht="13.5" hidden="false" customHeight="false" outlineLevel="0" collapsed="false">
      <c r="A78" s="32"/>
      <c r="B78" s="33" t="s">
        <v>24</v>
      </c>
      <c r="C78" s="34" t="n">
        <f aca="false">SUM(C76+C77)</f>
        <v>3980.3</v>
      </c>
      <c r="D78" s="34" t="n">
        <f aca="false">SUM(D76+D77)</f>
        <v>3980.3</v>
      </c>
      <c r="E78" s="34" t="n">
        <f aca="false">SUM(E76+E77)</f>
        <v>836.04</v>
      </c>
      <c r="F78" s="34" t="n">
        <f aca="false">SUM(F76+F77)</f>
        <v>0</v>
      </c>
      <c r="G78" s="35" t="n">
        <f aca="false">IF(C78=0," ",E78/C78*100)</f>
        <v>21.0044469009874</v>
      </c>
      <c r="H78" s="36" t="n">
        <f aca="false">IF(D78=0," ",E78/D78*100)</f>
        <v>21.0044469009874</v>
      </c>
      <c r="I78" s="34" t="n">
        <f aca="false">SUM(I76+I77)</f>
        <v>4170.3</v>
      </c>
      <c r="J78" s="34" t="n">
        <f aca="false">SUM(J76+J77)</f>
        <v>2149.93</v>
      </c>
      <c r="K78" s="34" t="n">
        <f aca="false">SUM(K76+K77)</f>
        <v>190</v>
      </c>
      <c r="L78" s="35" t="n">
        <f aca="false">IF(C78=0," ",J78/C78*100)</f>
        <v>54.0142702811346</v>
      </c>
      <c r="M78" s="36" t="n">
        <f aca="false">IF(I78=0," ",J78/I78*100)</f>
        <v>51.5533654653143</v>
      </c>
      <c r="N78" s="34" t="n">
        <f aca="false">SUM(N76+N77)</f>
        <v>4785.8</v>
      </c>
      <c r="O78" s="34" t="n">
        <f aca="false">SUM(O76+O77)</f>
        <v>3351.71</v>
      </c>
      <c r="P78" s="34" t="n">
        <f aca="false">SUM(P76+P77)</f>
        <v>615.5</v>
      </c>
      <c r="Q78" s="35" t="n">
        <f aca="false">IF(C78=0," ",O78/C78*100)</f>
        <v>84.2074717986081</v>
      </c>
      <c r="R78" s="36" t="n">
        <f aca="false">IF(N78=0," ",O78/N78*100)</f>
        <v>70.0344769944419</v>
      </c>
      <c r="S78" s="35" t="n">
        <f aca="false">SUM(S76+S77)</f>
        <v>6812.6</v>
      </c>
      <c r="T78" s="34" t="n">
        <f aca="false">SUM(T76+T77)</f>
        <v>6068.29</v>
      </c>
      <c r="U78" s="34" t="n">
        <f aca="false">SUM(U76+U77)</f>
        <v>2026.8</v>
      </c>
      <c r="V78" s="35" t="n">
        <f aca="false">IF(C78=0," ",T78/C78*100)</f>
        <v>152.458106172902</v>
      </c>
      <c r="W78" s="36" t="n">
        <f aca="false">IF(S78=0," ",T78/S78*100)</f>
        <v>89.0745089980331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447</v>
      </c>
      <c r="D79" s="24" t="n">
        <v>1447</v>
      </c>
      <c r="E79" s="24" t="n">
        <v>261.15</v>
      </c>
      <c r="F79" s="24" t="n">
        <v>0</v>
      </c>
      <c r="G79" s="28" t="n">
        <f aca="false">IF(C79=0," ",E79/C79*100)</f>
        <v>18.0476848652384</v>
      </c>
      <c r="H79" s="29" t="n">
        <f aca="false">IF(D79=0," ",E79/D79*100)</f>
        <v>18.0476848652384</v>
      </c>
      <c r="I79" s="24" t="n">
        <v>1557</v>
      </c>
      <c r="J79" s="24" t="n">
        <v>622.95</v>
      </c>
      <c r="K79" s="24" t="n">
        <v>110</v>
      </c>
      <c r="L79" s="28" t="n">
        <f aca="false">IF(C79=0," ",J79/C79*100)</f>
        <v>43.0511402902557</v>
      </c>
      <c r="M79" s="29" t="n">
        <f aca="false">IF(I79=0," ",J79/I79*100)</f>
        <v>40.009633911368</v>
      </c>
      <c r="N79" s="24" t="n">
        <v>1543</v>
      </c>
      <c r="O79" s="24" t="n">
        <v>941.96</v>
      </c>
      <c r="P79" s="24" t="n">
        <v>-14</v>
      </c>
      <c r="Q79" s="28" t="n">
        <f aca="false">IF(C79=0," ",O79/C79*100)</f>
        <v>65.0974429854872</v>
      </c>
      <c r="R79" s="29" t="n">
        <f aca="false">IF(N79=0," ",O79/N79*100)</f>
        <v>61.0473104342191</v>
      </c>
      <c r="S79" s="30" t="n">
        <v>1565</v>
      </c>
      <c r="T79" s="24" t="n">
        <v>1415.13</v>
      </c>
      <c r="U79" s="24" t="n">
        <v>22</v>
      </c>
      <c r="V79" s="28" t="n">
        <f aca="false">IF(C79=0," ",T79/C79*100)</f>
        <v>97.7975120939876</v>
      </c>
      <c r="W79" s="29" t="n">
        <f aca="false">IF(S79=0," ",T79/S79*100)</f>
        <v>90.423642172524</v>
      </c>
    </row>
    <row r="80" customFormat="false" ht="13.5" hidden="false" customHeight="false" outlineLevel="0" collapsed="false">
      <c r="A80" s="31"/>
      <c r="B80" s="22" t="s">
        <v>23</v>
      </c>
      <c r="C80" s="24" t="n">
        <v>20</v>
      </c>
      <c r="D80" s="24" t="n">
        <v>20</v>
      </c>
      <c r="E80" s="24" t="n">
        <v>0</v>
      </c>
      <c r="F80" s="24" t="n">
        <v>0</v>
      </c>
      <c r="G80" s="28" t="n">
        <f aca="false">IF(C80=0," ",E80/C80*100)</f>
        <v>0</v>
      </c>
      <c r="H80" s="29" t="n">
        <f aca="false">IF(D80=0," ",E80/D80*100)</f>
        <v>0</v>
      </c>
      <c r="I80" s="24" t="n">
        <v>40</v>
      </c>
      <c r="J80" s="24" t="n">
        <v>35.7</v>
      </c>
      <c r="K80" s="24" t="n">
        <v>20</v>
      </c>
      <c r="L80" s="28" t="n">
        <f aca="false">IF(C80=0," ",J80/C80*100)</f>
        <v>178.5</v>
      </c>
      <c r="M80" s="29" t="n">
        <f aca="false">IF(I80=0," ",J80/I80*100)</f>
        <v>89.25</v>
      </c>
      <c r="N80" s="24" t="n">
        <v>40</v>
      </c>
      <c r="O80" s="24" t="n">
        <v>35.7</v>
      </c>
      <c r="P80" s="24" t="n">
        <v>0</v>
      </c>
      <c r="Q80" s="28" t="n">
        <f aca="false">IF(C80=0," ",O80/C80*100)</f>
        <v>178.5</v>
      </c>
      <c r="R80" s="29" t="n">
        <f aca="false">IF(N80=0," ",O80/N80*100)</f>
        <v>89.25</v>
      </c>
      <c r="S80" s="30" t="n">
        <v>40</v>
      </c>
      <c r="T80" s="24" t="n">
        <v>35.7</v>
      </c>
      <c r="U80" s="24" t="n">
        <v>0</v>
      </c>
      <c r="V80" s="28" t="n">
        <f aca="false">IF(C80=0," ",T80/C80*100)</f>
        <v>178.5</v>
      </c>
      <c r="W80" s="29" t="n">
        <f aca="false">IF(S80=0," ",T80/S80*100)</f>
        <v>89.25</v>
      </c>
    </row>
    <row r="81" customFormat="false" ht="13.5" hidden="false" customHeight="false" outlineLevel="0" collapsed="false">
      <c r="A81" s="32"/>
      <c r="B81" s="33" t="s">
        <v>24</v>
      </c>
      <c r="C81" s="34" t="n">
        <f aca="false">SUM(C79+C80)</f>
        <v>1467</v>
      </c>
      <c r="D81" s="34" t="n">
        <f aca="false">SUM(D79+D80)</f>
        <v>1467</v>
      </c>
      <c r="E81" s="34" t="n">
        <f aca="false">SUM(E79+E80)</f>
        <v>261.15</v>
      </c>
      <c r="F81" s="34" t="n">
        <f aca="false">SUM(F79+F80)</f>
        <v>0</v>
      </c>
      <c r="G81" s="35" t="n">
        <f aca="false">IF(C81=0," ",E81/C81*100)</f>
        <v>17.80163599182</v>
      </c>
      <c r="H81" s="36" t="n">
        <f aca="false">IF(D81=0," ",E81/D81*100)</f>
        <v>17.80163599182</v>
      </c>
      <c r="I81" s="34" t="n">
        <f aca="false">SUM(I79+I80)</f>
        <v>1597</v>
      </c>
      <c r="J81" s="34" t="n">
        <f aca="false">SUM(J79+J80)</f>
        <v>658.65</v>
      </c>
      <c r="K81" s="34" t="n">
        <f aca="false">SUM(K79+K80)</f>
        <v>130</v>
      </c>
      <c r="L81" s="35" t="n">
        <f aca="false">IF(C81=0," ",J81/C81*100)</f>
        <v>44.8977505112474</v>
      </c>
      <c r="M81" s="36" t="n">
        <f aca="false">IF(I81=0," ",J81/I81*100)</f>
        <v>41.2429555416406</v>
      </c>
      <c r="N81" s="34" t="n">
        <f aca="false">SUM(N79+N80)</f>
        <v>1583</v>
      </c>
      <c r="O81" s="34" t="n">
        <f aca="false">SUM(O79+O80)</f>
        <v>977.66</v>
      </c>
      <c r="P81" s="34" t="n">
        <f aca="false">SUM(P79+P80)</f>
        <v>-14</v>
      </c>
      <c r="Q81" s="35" t="n">
        <f aca="false">IF(C81=0," ",O81/C81*100)</f>
        <v>66.6434901158828</v>
      </c>
      <c r="R81" s="36" t="n">
        <f aca="false">IF(N81=0," ",O81/N81*100)</f>
        <v>61.7599494630449</v>
      </c>
      <c r="S81" s="35" t="n">
        <f aca="false">SUM(S79+S80)</f>
        <v>1605</v>
      </c>
      <c r="T81" s="34" t="n">
        <f aca="false">SUM(T79+T80)</f>
        <v>1450.83</v>
      </c>
      <c r="U81" s="34" t="n">
        <f aca="false">SUM(U79+U80)</f>
        <v>22</v>
      </c>
      <c r="V81" s="35" t="n">
        <f aca="false">IF(C81=0," ",T81/C81*100)</f>
        <v>98.8977505112475</v>
      </c>
      <c r="W81" s="36" t="n">
        <f aca="false">IF(S81=0," ",T81/S81*100)</f>
        <v>90.394392523364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757</v>
      </c>
      <c r="D82" s="24" t="n">
        <v>2757</v>
      </c>
      <c r="E82" s="24" t="n">
        <v>527.36</v>
      </c>
      <c r="F82" s="24" t="n">
        <v>0</v>
      </c>
      <c r="G82" s="28" t="n">
        <f aca="false">IF(C82=0," ",E82/C82*100)</f>
        <v>19.1280377221618</v>
      </c>
      <c r="H82" s="29" t="n">
        <f aca="false">IF(D82=0," ",E82/D82*100)</f>
        <v>19.1280377221618</v>
      </c>
      <c r="I82" s="24" t="n">
        <v>3831</v>
      </c>
      <c r="J82" s="24" t="n">
        <v>1541.68</v>
      </c>
      <c r="K82" s="24" t="n">
        <v>1074</v>
      </c>
      <c r="L82" s="28" t="n">
        <f aca="false">IF(C82=0," ",J82/C82*100)</f>
        <v>55.9187522669568</v>
      </c>
      <c r="M82" s="29" t="n">
        <f aca="false">IF(I82=0," ",J82/I82*100)</f>
        <v>40.24223440355</v>
      </c>
      <c r="N82" s="24" t="n">
        <v>3831</v>
      </c>
      <c r="O82" s="24" t="n">
        <v>2171.46</v>
      </c>
      <c r="P82" s="24" t="n">
        <v>0</v>
      </c>
      <c r="Q82" s="28" t="n">
        <f aca="false">IF(C82=0," ",O82/C82*100)</f>
        <v>78.7616974972796</v>
      </c>
      <c r="R82" s="29" t="n">
        <f aca="false">IF(N82=0," ",O82/N82*100)</f>
        <v>56.6812842599843</v>
      </c>
      <c r="S82" s="30" t="n">
        <v>3968</v>
      </c>
      <c r="T82" s="24" t="n">
        <v>3488.09</v>
      </c>
      <c r="U82" s="24" t="n">
        <v>137</v>
      </c>
      <c r="V82" s="28" t="n">
        <f aca="false">IF(C82=0," ",T82/C82*100)</f>
        <v>126.517591585056</v>
      </c>
      <c r="W82" s="29" t="n">
        <f aca="false">IF(S82=0," ",T82/S82*100)</f>
        <v>87.9054939516129</v>
      </c>
    </row>
    <row r="83" customFormat="false" ht="13.5" hidden="false" customHeight="false" outlineLevel="0" collapsed="false">
      <c r="A83" s="31"/>
      <c r="B83" s="22" t="s">
        <v>23</v>
      </c>
      <c r="C83" s="24" t="n">
        <v>840</v>
      </c>
      <c r="D83" s="24" t="n">
        <v>840</v>
      </c>
      <c r="E83" s="24" t="n">
        <v>0</v>
      </c>
      <c r="F83" s="24" t="n">
        <v>0</v>
      </c>
      <c r="G83" s="28" t="n">
        <f aca="false">IF(C83=0," ",E83/C83*100)</f>
        <v>0</v>
      </c>
      <c r="H83" s="29" t="n">
        <f aca="false">IF(D83=0," ",E83/D83*100)</f>
        <v>0</v>
      </c>
      <c r="I83" s="24" t="n">
        <v>1640</v>
      </c>
      <c r="J83" s="24" t="n">
        <v>548</v>
      </c>
      <c r="K83" s="24" t="n">
        <v>800</v>
      </c>
      <c r="L83" s="28" t="n">
        <f aca="false">IF(C83=0," ",J83/C83*100)</f>
        <v>65.2380952380952</v>
      </c>
      <c r="M83" s="29" t="n">
        <f aca="false">IF(I83=0," ",J83/I83*100)</f>
        <v>33.4146341463415</v>
      </c>
      <c r="N83" s="24" t="n">
        <v>1668.7</v>
      </c>
      <c r="O83" s="24" t="n">
        <v>1316.12</v>
      </c>
      <c r="P83" s="24" t="n">
        <v>28.7</v>
      </c>
      <c r="Q83" s="28" t="n">
        <f aca="false">IF(C83=0," ",O83/C83*100)</f>
        <v>156.680952380952</v>
      </c>
      <c r="R83" s="29" t="n">
        <f aca="false">IF(N83=0," ",O83/N83*100)</f>
        <v>78.8709774075628</v>
      </c>
      <c r="S83" s="30" t="n">
        <v>2351.7</v>
      </c>
      <c r="T83" s="24" t="n">
        <v>2287.81</v>
      </c>
      <c r="U83" s="24" t="n">
        <v>683</v>
      </c>
      <c r="V83" s="28" t="n">
        <f aca="false">IF(C83=0," ",T83/C83*100)</f>
        <v>272.358333333333</v>
      </c>
      <c r="W83" s="29" t="n">
        <f aca="false">IF(S83=0," ",T83/S83*100)</f>
        <v>97.2832419101076</v>
      </c>
    </row>
    <row r="84" customFormat="false" ht="13.5" hidden="false" customHeight="false" outlineLevel="0" collapsed="false">
      <c r="A84" s="32"/>
      <c r="B84" s="33" t="s">
        <v>24</v>
      </c>
      <c r="C84" s="34" t="n">
        <f aca="false">SUM(C82+C83)</f>
        <v>3597</v>
      </c>
      <c r="D84" s="34" t="n">
        <f aca="false">SUM(D82+D83)</f>
        <v>3597</v>
      </c>
      <c r="E84" s="34" t="n">
        <f aca="false">SUM(E82+E83)</f>
        <v>527.36</v>
      </c>
      <c r="F84" s="34" t="n">
        <f aca="false">SUM(F82+F83)</f>
        <v>0</v>
      </c>
      <c r="G84" s="35" t="n">
        <f aca="false">IF(C84=0," ",E84/C84*100)</f>
        <v>14.6611064776202</v>
      </c>
      <c r="H84" s="36" t="n">
        <f aca="false">IF(D84=0," ",E84/D84*100)</f>
        <v>14.6611064776202</v>
      </c>
      <c r="I84" s="34" t="n">
        <f aca="false">SUM(I82+I83)</f>
        <v>5471</v>
      </c>
      <c r="J84" s="34" t="n">
        <f aca="false">SUM(J82+J83)</f>
        <v>2089.68</v>
      </c>
      <c r="K84" s="34" t="n">
        <f aca="false">SUM(K82+K83)</f>
        <v>1874</v>
      </c>
      <c r="L84" s="35" t="n">
        <f aca="false">IF(C84=0," ",J84/C84*100)</f>
        <v>58.0950792326939</v>
      </c>
      <c r="M84" s="36" t="n">
        <f aca="false">IF(I84=0," ",J84/I84*100)</f>
        <v>38.1955766770243</v>
      </c>
      <c r="N84" s="34" t="n">
        <f aca="false">SUM(N82+N83)</f>
        <v>5499.7</v>
      </c>
      <c r="O84" s="34" t="n">
        <f aca="false">SUM(O82+O83)</f>
        <v>3487.58</v>
      </c>
      <c r="P84" s="34" t="n">
        <f aca="false">SUM(P82+P83)</f>
        <v>28.7</v>
      </c>
      <c r="Q84" s="35" t="n">
        <f aca="false">IF(C84=0," ",O84/C84*100)</f>
        <v>96.9580205726995</v>
      </c>
      <c r="R84" s="36" t="n">
        <f aca="false">IF(N84=0," ",O84/N84*100)</f>
        <v>63.41400440024</v>
      </c>
      <c r="S84" s="35" t="n">
        <f aca="false">SUM(S82+S83)</f>
        <v>6319.7</v>
      </c>
      <c r="T84" s="34" t="n">
        <f aca="false">SUM(T82+T83)</f>
        <v>5775.9</v>
      </c>
      <c r="U84" s="34" t="n">
        <f aca="false">SUM(U82+U83)</f>
        <v>820</v>
      </c>
      <c r="V84" s="35" t="n">
        <f aca="false">IF(C84=0," ",T84/C84*100)</f>
        <v>160.575479566305</v>
      </c>
      <c r="W84" s="36" t="n">
        <f aca="false">IF(S84=0," ",T84/S84*100)</f>
        <v>91.3951611627134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0240</v>
      </c>
      <c r="D85" s="24" t="n">
        <v>10240</v>
      </c>
      <c r="E85" s="24" t="n">
        <v>2375.41</v>
      </c>
      <c r="F85" s="24" t="n">
        <v>0</v>
      </c>
      <c r="G85" s="28" t="n">
        <f aca="false">IF(C85=0," ",E85/C85*100)</f>
        <v>23.19736328125</v>
      </c>
      <c r="H85" s="29" t="n">
        <f aca="false">IF(D85=0," ",E85/D85*100)</f>
        <v>23.19736328125</v>
      </c>
      <c r="I85" s="24" t="n">
        <v>10590</v>
      </c>
      <c r="J85" s="24" t="n">
        <v>5606.25</v>
      </c>
      <c r="K85" s="24" t="n">
        <v>350</v>
      </c>
      <c r="L85" s="28" t="n">
        <f aca="false">IF(C85=0," ",J85/C85*100)</f>
        <v>54.74853515625</v>
      </c>
      <c r="M85" s="29" t="n">
        <f aca="false">IF(I85=0," ",J85/I85*100)</f>
        <v>52.9390934844193</v>
      </c>
      <c r="N85" s="24" t="n">
        <v>11490</v>
      </c>
      <c r="O85" s="24" t="n">
        <v>8184.22</v>
      </c>
      <c r="P85" s="24" t="n">
        <v>900</v>
      </c>
      <c r="Q85" s="28" t="n">
        <f aca="false">IF(C85=0," ",O85/C85*100)</f>
        <v>79.9240234375</v>
      </c>
      <c r="R85" s="29" t="n">
        <f aca="false">IF(N85=0," ",O85/N85*100)</f>
        <v>71.2290687554395</v>
      </c>
      <c r="S85" s="30" t="n">
        <v>14036</v>
      </c>
      <c r="T85" s="24" t="n">
        <v>12976.37</v>
      </c>
      <c r="U85" s="24" t="n">
        <v>2546</v>
      </c>
      <c r="V85" s="28" t="n">
        <f aca="false">IF(C85=0," ",T85/C85*100)</f>
        <v>126.72236328125</v>
      </c>
      <c r="W85" s="29" t="n">
        <f aca="false">IF(S85=0," ",T85/S85*100)</f>
        <v>92.4506269592477</v>
      </c>
    </row>
    <row r="86" customFormat="false" ht="13.5" hidden="false" customHeight="false" outlineLevel="0" collapsed="false">
      <c r="A86" s="31"/>
      <c r="B86" s="22" t="s">
        <v>23</v>
      </c>
      <c r="C86" s="24" t="n">
        <v>1400</v>
      </c>
      <c r="D86" s="24" t="n">
        <v>1400</v>
      </c>
      <c r="E86" s="24" t="n">
        <v>268.88</v>
      </c>
      <c r="F86" s="24" t="n">
        <v>0</v>
      </c>
      <c r="G86" s="28" t="n">
        <f aca="false">IF(C86=0," ",E86/C86*100)</f>
        <v>19.2057142857143</v>
      </c>
      <c r="H86" s="29" t="n">
        <f aca="false">IF(D86=0," ",E86/D86*100)</f>
        <v>19.2057142857143</v>
      </c>
      <c r="I86" s="24" t="n">
        <v>1400</v>
      </c>
      <c r="J86" s="24" t="n">
        <v>1870.11</v>
      </c>
      <c r="K86" s="24" t="n">
        <v>0</v>
      </c>
      <c r="L86" s="28" t="n">
        <f aca="false">IF(C86=0," ",J86/C86*100)</f>
        <v>133.579285714286</v>
      </c>
      <c r="M86" s="29" t="n">
        <f aca="false">IF(I86=0," ",J86/I86*100)</f>
        <v>133.579285714286</v>
      </c>
      <c r="N86" s="24" t="n">
        <v>4600.3</v>
      </c>
      <c r="O86" s="24" t="n">
        <v>2325.43</v>
      </c>
      <c r="P86" s="24" t="n">
        <v>3200.3</v>
      </c>
      <c r="Q86" s="28" t="n">
        <f aca="false">IF(C86=0," ",O86/C86*100)</f>
        <v>166.102142857143</v>
      </c>
      <c r="R86" s="29" t="n">
        <f aca="false">IF(N86=0," ",O86/N86*100)</f>
        <v>50.5495293785188</v>
      </c>
      <c r="S86" s="30" t="n">
        <v>2381.3</v>
      </c>
      <c r="T86" s="24" t="n">
        <v>2521.78</v>
      </c>
      <c r="U86" s="24" t="n">
        <v>-2219</v>
      </c>
      <c r="V86" s="28" t="n">
        <f aca="false">IF(C86=0," ",T86/C86*100)</f>
        <v>180.127142857143</v>
      </c>
      <c r="W86" s="29" t="n">
        <f aca="false">IF(S86=0," ",T86/S86*100)</f>
        <v>105.899298702389</v>
      </c>
    </row>
    <row r="87" customFormat="false" ht="13.5" hidden="false" customHeight="false" outlineLevel="0" collapsed="false">
      <c r="A87" s="32"/>
      <c r="B87" s="33" t="s">
        <v>24</v>
      </c>
      <c r="C87" s="34" t="n">
        <f aca="false">SUM(C85+C86)</f>
        <v>11640</v>
      </c>
      <c r="D87" s="34" t="n">
        <f aca="false">SUM(D85+D86)</f>
        <v>11640</v>
      </c>
      <c r="E87" s="34" t="n">
        <f aca="false">SUM(E85+E86)</f>
        <v>2644.29</v>
      </c>
      <c r="F87" s="34" t="n">
        <f aca="false">SUM(F85+F86)</f>
        <v>0</v>
      </c>
      <c r="G87" s="35" t="n">
        <f aca="false">IF(C87=0," ",E87/C87*100)</f>
        <v>22.7172680412371</v>
      </c>
      <c r="H87" s="36" t="n">
        <f aca="false">IF(D87=0," ",E87/D87*100)</f>
        <v>22.7172680412371</v>
      </c>
      <c r="I87" s="34" t="n">
        <f aca="false">SUM(I85+I86)</f>
        <v>11990</v>
      </c>
      <c r="J87" s="34" t="n">
        <f aca="false">SUM(J85+J86)</f>
        <v>7476.36</v>
      </c>
      <c r="K87" s="34" t="n">
        <f aca="false">SUM(K85+K86)</f>
        <v>350</v>
      </c>
      <c r="L87" s="35" t="n">
        <f aca="false">IF(C87=0," ",J87/C87*100)</f>
        <v>64.2298969072165</v>
      </c>
      <c r="M87" s="36" t="n">
        <f aca="false">IF(I87=0," ",J87/I87*100)</f>
        <v>62.3549624687239</v>
      </c>
      <c r="N87" s="34" t="n">
        <f aca="false">SUM(N85+N86)</f>
        <v>16090.3</v>
      </c>
      <c r="O87" s="34" t="n">
        <f aca="false">SUM(O85+O86)</f>
        <v>10509.65</v>
      </c>
      <c r="P87" s="34" t="n">
        <f aca="false">SUM(P85+P86)</f>
        <v>4100.3</v>
      </c>
      <c r="Q87" s="35" t="n">
        <f aca="false">IF(C87=0," ",O87/C87*100)</f>
        <v>90.289089347079</v>
      </c>
      <c r="R87" s="36" t="n">
        <f aca="false">IF(N87=0," ",O87/N87*100)</f>
        <v>65.3166814789034</v>
      </c>
      <c r="S87" s="35" t="n">
        <f aca="false">SUM(S85+S86)</f>
        <v>16417.3</v>
      </c>
      <c r="T87" s="34" t="n">
        <f aca="false">SUM(T85+T86)</f>
        <v>15498.15</v>
      </c>
      <c r="U87" s="34" t="n">
        <f aca="false">SUM(U85+U86)</f>
        <v>327</v>
      </c>
      <c r="V87" s="35" t="n">
        <f aca="false">IF(C87=0," ",T87/C87*100)</f>
        <v>133.145618556701</v>
      </c>
      <c r="W87" s="36" t="n">
        <f aca="false">IF(S87=0," ",T87/S87*100)</f>
        <v>94.4013327404628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616.5</v>
      </c>
      <c r="D88" s="24" t="n">
        <v>7616.5</v>
      </c>
      <c r="E88" s="24" t="n">
        <v>1080.18</v>
      </c>
      <c r="F88" s="24" t="n">
        <v>0</v>
      </c>
      <c r="G88" s="28" t="n">
        <f aca="false">IF(C88=0," ",E88/C88*100)</f>
        <v>14.1821046412394</v>
      </c>
      <c r="H88" s="29" t="n">
        <f aca="false">IF(D88=0," ",E88/D88*100)</f>
        <v>14.1821046412394</v>
      </c>
      <c r="I88" s="24" t="n">
        <v>7856.5</v>
      </c>
      <c r="J88" s="24" t="n">
        <v>2779.97</v>
      </c>
      <c r="K88" s="24" t="n">
        <v>240</v>
      </c>
      <c r="L88" s="28" t="n">
        <f aca="false">IF(C88=0," ",J88/C88*100)</f>
        <v>36.4993107070177</v>
      </c>
      <c r="M88" s="29" t="n">
        <f aca="false">IF(I88=0," ",J88/I88*100)</f>
        <v>35.3843314453001</v>
      </c>
      <c r="N88" s="24" t="n">
        <v>7866.5</v>
      </c>
      <c r="O88" s="24" t="n">
        <v>4493.4</v>
      </c>
      <c r="P88" s="24" t="n">
        <v>10</v>
      </c>
      <c r="Q88" s="28" t="n">
        <f aca="false">IF(C88=0," ",O88/C88*100)</f>
        <v>58.9956016543032</v>
      </c>
      <c r="R88" s="29" t="n">
        <f aca="false">IF(N88=0," ",O88/N88*100)</f>
        <v>57.120701709782</v>
      </c>
      <c r="S88" s="30" t="n">
        <v>7866.5</v>
      </c>
      <c r="T88" s="24" t="n">
        <v>6806.38</v>
      </c>
      <c r="U88" s="24" t="n">
        <v>0</v>
      </c>
      <c r="V88" s="28" t="n">
        <f aca="false">IF(C88=0," ",T88/C88*100)</f>
        <v>89.3636184599225</v>
      </c>
      <c r="W88" s="29" t="n">
        <f aca="false">IF(S88=0," ",T88/S88*100)</f>
        <v>86.5236127884065</v>
      </c>
    </row>
    <row r="89" customFormat="false" ht="13.5" hidden="false" customHeight="false" outlineLevel="0" collapsed="false">
      <c r="A89" s="31"/>
      <c r="B89" s="22" t="s">
        <v>23</v>
      </c>
      <c r="C89" s="24" t="n">
        <v>120</v>
      </c>
      <c r="D89" s="24" t="n">
        <v>120</v>
      </c>
      <c r="E89" s="24" t="n">
        <v>57.99</v>
      </c>
      <c r="F89" s="24" t="n">
        <v>0</v>
      </c>
      <c r="G89" s="28" t="n">
        <f aca="false">IF(C89=0," ",E89/C89*100)</f>
        <v>48.325</v>
      </c>
      <c r="H89" s="29" t="n">
        <f aca="false">IF(D89=0," ",E89/D89*100)</f>
        <v>48.325</v>
      </c>
      <c r="I89" s="24" t="n">
        <v>770</v>
      </c>
      <c r="J89" s="24" t="n">
        <v>322.3</v>
      </c>
      <c r="K89" s="24" t="n">
        <v>650</v>
      </c>
      <c r="L89" s="28" t="n">
        <f aca="false">IF(C89=0," ",J89/C89*100)</f>
        <v>268.583333333333</v>
      </c>
      <c r="M89" s="29" t="n">
        <f aca="false">IF(I89=0," ",J89/I89*100)</f>
        <v>41.8571428571429</v>
      </c>
      <c r="N89" s="24" t="n">
        <v>870</v>
      </c>
      <c r="O89" s="24" t="n">
        <v>597.4</v>
      </c>
      <c r="P89" s="24" t="n">
        <v>100</v>
      </c>
      <c r="Q89" s="28" t="n">
        <f aca="false">IF(C89=0," ",O89/C89*100)</f>
        <v>497.833333333333</v>
      </c>
      <c r="R89" s="29" t="n">
        <f aca="false">IF(N89=0," ",O89/N89*100)</f>
        <v>68.6666666666667</v>
      </c>
      <c r="S89" s="30" t="n">
        <v>870</v>
      </c>
      <c r="T89" s="24" t="n">
        <v>685.85</v>
      </c>
      <c r="U89" s="24" t="n">
        <v>0</v>
      </c>
      <c r="V89" s="28" t="n">
        <f aca="false">IF(C89=0," ",T89/C89*100)</f>
        <v>571.541666666667</v>
      </c>
      <c r="W89" s="29" t="n">
        <f aca="false">IF(S89=0," ",T89/S89*100)</f>
        <v>78.8333333333333</v>
      </c>
    </row>
    <row r="90" customFormat="false" ht="13.5" hidden="false" customHeight="false" outlineLevel="0" collapsed="false">
      <c r="A90" s="32"/>
      <c r="B90" s="33" t="s">
        <v>24</v>
      </c>
      <c r="C90" s="34" t="n">
        <f aca="false">SUM(C88+C89)</f>
        <v>7736.5</v>
      </c>
      <c r="D90" s="34" t="n">
        <f aca="false">SUM(D88+D89)</f>
        <v>7736.5</v>
      </c>
      <c r="E90" s="34" t="n">
        <f aca="false">SUM(E88+E89)</f>
        <v>1138.17</v>
      </c>
      <c r="F90" s="34" t="n">
        <f aca="false">SUM(F88+F89)</f>
        <v>0</v>
      </c>
      <c r="G90" s="35" t="n">
        <f aca="false">IF(C90=0," ",E90/C90*100)</f>
        <v>14.7116913332902</v>
      </c>
      <c r="H90" s="36" t="n">
        <f aca="false">IF(D90=0," ",E90/D90*100)</f>
        <v>14.7116913332902</v>
      </c>
      <c r="I90" s="34" t="n">
        <f aca="false">SUM(I88+I89)</f>
        <v>8626.5</v>
      </c>
      <c r="J90" s="34" t="n">
        <f aca="false">SUM(J88+J89)</f>
        <v>3102.27</v>
      </c>
      <c r="K90" s="34" t="n">
        <f aca="false">SUM(K88+K89)</f>
        <v>890</v>
      </c>
      <c r="L90" s="35" t="n">
        <f aca="false">IF(C90=0," ",J90/C90*100)</f>
        <v>40.0991404381826</v>
      </c>
      <c r="M90" s="36" t="n">
        <f aca="false">IF(I90=0," ",J90/I90*100)</f>
        <v>35.962093548948</v>
      </c>
      <c r="N90" s="34" t="n">
        <f aca="false">SUM(N88+N89)</f>
        <v>8736.5</v>
      </c>
      <c r="O90" s="34" t="n">
        <f aca="false">SUM(O88+O89)</f>
        <v>5090.8</v>
      </c>
      <c r="P90" s="34" t="n">
        <f aca="false">SUM(P88+P89)</f>
        <v>110</v>
      </c>
      <c r="Q90" s="35" t="n">
        <f aca="false">IF(C90=0," ",O90/C90*100)</f>
        <v>65.8023654107154</v>
      </c>
      <c r="R90" s="36" t="n">
        <f aca="false">IF(N90=0," ",O90/N90*100)</f>
        <v>58.2704744462886</v>
      </c>
      <c r="S90" s="35" t="n">
        <f aca="false">SUM(S88+S89)</f>
        <v>8736.5</v>
      </c>
      <c r="T90" s="34" t="n">
        <f aca="false">SUM(T88+T89)</f>
        <v>7492.23</v>
      </c>
      <c r="U90" s="34" t="n">
        <f aca="false">SUM(U88+U89)</f>
        <v>0</v>
      </c>
      <c r="V90" s="35" t="n">
        <f aca="false">IF(C90=0," ",T90/C90*100)</f>
        <v>96.8426290958444</v>
      </c>
      <c r="W90" s="36" t="n">
        <f aca="false">IF(S90=0," ",T90/S90*100)</f>
        <v>85.7577977450924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5220</v>
      </c>
      <c r="D91" s="24" t="n">
        <v>5220</v>
      </c>
      <c r="E91" s="24" t="n">
        <v>858.47</v>
      </c>
      <c r="F91" s="24" t="n">
        <v>0</v>
      </c>
      <c r="G91" s="28" t="n">
        <f aca="false">IF(C91=0," ",E91/C91*100)</f>
        <v>16.445785440613</v>
      </c>
      <c r="H91" s="29" t="n">
        <f aca="false">IF(D91=0," ",E91/D91*100)</f>
        <v>16.445785440613</v>
      </c>
      <c r="I91" s="24" t="n">
        <v>5220</v>
      </c>
      <c r="J91" s="24" t="n">
        <v>2035.69</v>
      </c>
      <c r="K91" s="24" t="n">
        <v>0</v>
      </c>
      <c r="L91" s="28" t="n">
        <f aca="false">IF(C91=0," ",J91/C91*100)</f>
        <v>38.9978927203065</v>
      </c>
      <c r="M91" s="29" t="n">
        <f aca="false">IF(I91=0," ",J91/I91*100)</f>
        <v>38.9978927203065</v>
      </c>
      <c r="N91" s="24" t="n">
        <v>5452.1</v>
      </c>
      <c r="O91" s="24" t="n">
        <v>3273.51</v>
      </c>
      <c r="P91" s="24" t="n">
        <v>232.1</v>
      </c>
      <c r="Q91" s="28" t="n">
        <f aca="false">IF(C91=0," ",O91/C91*100)</f>
        <v>62.7109195402299</v>
      </c>
      <c r="R91" s="29" t="n">
        <f aca="false">IF(N91=0," ",O91/N91*100)</f>
        <v>60.0412685020451</v>
      </c>
      <c r="S91" s="30" t="n">
        <v>5485.1</v>
      </c>
      <c r="T91" s="24" t="n">
        <v>5149.17</v>
      </c>
      <c r="U91" s="24" t="n">
        <v>33</v>
      </c>
      <c r="V91" s="28" t="n">
        <f aca="false">IF(C91=0," ",T91/C91*100)</f>
        <v>98.6431034482759</v>
      </c>
      <c r="W91" s="29" t="n">
        <f aca="false">IF(S91=0," ",T91/S91*100)</f>
        <v>93.8755902353649</v>
      </c>
    </row>
    <row r="92" customFormat="false" ht="13.5" hidden="false" customHeight="false" outlineLevel="0" collapsed="false">
      <c r="A92" s="31"/>
      <c r="B92" s="22" t="s">
        <v>23</v>
      </c>
      <c r="C92" s="24" t="n">
        <v>97.8</v>
      </c>
      <c r="D92" s="24" t="n">
        <v>97.8</v>
      </c>
      <c r="E92" s="24" t="n">
        <v>0</v>
      </c>
      <c r="F92" s="24" t="n">
        <v>0</v>
      </c>
      <c r="G92" s="28" t="n">
        <f aca="false">IF(C92=0," ",E92/C92*100)</f>
        <v>0</v>
      </c>
      <c r="H92" s="29" t="n">
        <f aca="false">IF(D92=0," ",E92/D92*100)</f>
        <v>0</v>
      </c>
      <c r="I92" s="24" t="n">
        <v>97.8</v>
      </c>
      <c r="J92" s="24" t="n">
        <v>97.87</v>
      </c>
      <c r="K92" s="24" t="n">
        <v>0</v>
      </c>
      <c r="L92" s="28" t="n">
        <f aca="false">IF(C92=0," ",J92/C92*100)</f>
        <v>100.071574642127</v>
      </c>
      <c r="M92" s="29" t="n">
        <f aca="false">IF(I92=0," ",J92/I92*100)</f>
        <v>100.071574642127</v>
      </c>
      <c r="N92" s="24" t="n">
        <v>155.8</v>
      </c>
      <c r="O92" s="24" t="n">
        <v>161.87</v>
      </c>
      <c r="P92" s="24" t="n">
        <v>58</v>
      </c>
      <c r="Q92" s="28" t="n">
        <f aca="false">IF(C92=0," ",O92/C92*100)</f>
        <v>165.511247443763</v>
      </c>
      <c r="R92" s="29" t="n">
        <f aca="false">IF(N92=0," ",O92/N92*100)</f>
        <v>103.896020539153</v>
      </c>
      <c r="S92" s="30" t="n">
        <v>155.8</v>
      </c>
      <c r="T92" s="24" t="n">
        <v>161.87</v>
      </c>
      <c r="U92" s="24" t="n">
        <v>0</v>
      </c>
      <c r="V92" s="28" t="n">
        <f aca="false">IF(C92=0," ",T92/C92*100)</f>
        <v>165.511247443763</v>
      </c>
      <c r="W92" s="29" t="n">
        <f aca="false">IF(S92=0," ",T92/S92*100)</f>
        <v>103.896020539153</v>
      </c>
    </row>
    <row r="93" customFormat="false" ht="13.5" hidden="false" customHeight="false" outlineLevel="0" collapsed="false">
      <c r="A93" s="32"/>
      <c r="B93" s="33" t="s">
        <v>24</v>
      </c>
      <c r="C93" s="34" t="n">
        <f aca="false">SUM(C91+C92)</f>
        <v>5317.8</v>
      </c>
      <c r="D93" s="34" t="n">
        <f aca="false">SUM(D91+D92)</f>
        <v>5317.8</v>
      </c>
      <c r="E93" s="34" t="n">
        <f aca="false">SUM(E91+E92)</f>
        <v>858.47</v>
      </c>
      <c r="F93" s="34" t="n">
        <f aca="false">SUM(F91+F92)</f>
        <v>0</v>
      </c>
      <c r="G93" s="35" t="n">
        <f aca="false">IF(C93=0," ",E93/C93*100)</f>
        <v>16.1433299484749</v>
      </c>
      <c r="H93" s="36" t="n">
        <f aca="false">IF(D93=0," ",E93/D93*100)</f>
        <v>16.1433299484749</v>
      </c>
      <c r="I93" s="34" t="n">
        <f aca="false">SUM(I91+I92)</f>
        <v>5317.8</v>
      </c>
      <c r="J93" s="34" t="n">
        <f aca="false">SUM(J91+J92)</f>
        <v>2133.56</v>
      </c>
      <c r="K93" s="34" t="n">
        <f aca="false">SUM(K91+K92)</f>
        <v>0</v>
      </c>
      <c r="L93" s="35" t="n">
        <f aca="false">IF(C93=0," ",J93/C93*100)</f>
        <v>40.1211027116477</v>
      </c>
      <c r="M93" s="36" t="n">
        <f aca="false">IF(I93=0," ",J93/I93*100)</f>
        <v>40.1211027116477</v>
      </c>
      <c r="N93" s="34" t="n">
        <f aca="false">SUM(N91+N92)</f>
        <v>5607.9</v>
      </c>
      <c r="O93" s="34" t="n">
        <f aca="false">SUM(O91+O92)</f>
        <v>3435.38</v>
      </c>
      <c r="P93" s="34" t="n">
        <f aca="false">SUM(P91+P92)</f>
        <v>290.1</v>
      </c>
      <c r="Q93" s="35" t="n">
        <f aca="false">IF(C93=0," ",O93/C93*100)</f>
        <v>64.6015269472338</v>
      </c>
      <c r="R93" s="36" t="n">
        <f aca="false">IF(N93=0," ",O93/N93*100)</f>
        <v>61.2596515629737</v>
      </c>
      <c r="S93" s="35" t="n">
        <f aca="false">SUM(S91+S92)</f>
        <v>5640.9</v>
      </c>
      <c r="T93" s="34" t="n">
        <f aca="false">SUM(T91+T92)</f>
        <v>5311.04</v>
      </c>
      <c r="U93" s="34" t="n">
        <f aca="false">SUM(U91+U92)</f>
        <v>33</v>
      </c>
      <c r="V93" s="35" t="n">
        <f aca="false">IF(C93=0," ",T93/C93*100)</f>
        <v>99.8728797623077</v>
      </c>
      <c r="W93" s="36" t="n">
        <f aca="false">IF(S93=0," ",T93/S93*100)</f>
        <v>94.1523515751033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3823</v>
      </c>
      <c r="D94" s="24" t="n">
        <v>3823</v>
      </c>
      <c r="E94" s="24" t="n">
        <v>643.49</v>
      </c>
      <c r="F94" s="24" t="n">
        <v>0</v>
      </c>
      <c r="G94" s="28" t="n">
        <f aca="false">IF(C94=0," ",E94/C94*100)</f>
        <v>16.8320690557154</v>
      </c>
      <c r="H94" s="29" t="n">
        <f aca="false">IF(D94=0," ",E94/D94*100)</f>
        <v>16.8320690557154</v>
      </c>
      <c r="I94" s="24" t="n">
        <v>4013</v>
      </c>
      <c r="J94" s="24" t="n">
        <v>1847.75</v>
      </c>
      <c r="K94" s="24" t="n">
        <v>190</v>
      </c>
      <c r="L94" s="28" t="n">
        <f aca="false">IF(C94=0," ",J94/C94*100)</f>
        <v>48.3324614177348</v>
      </c>
      <c r="M94" s="29" t="n">
        <f aca="false">IF(I94=0," ",J94/I94*100)</f>
        <v>46.0441066533765</v>
      </c>
      <c r="N94" s="24" t="n">
        <v>4106</v>
      </c>
      <c r="O94" s="24" t="n">
        <v>2722.94</v>
      </c>
      <c r="P94" s="24" t="n">
        <v>93</v>
      </c>
      <c r="Q94" s="28" t="n">
        <f aca="false">IF(C94=0," ",O94/C94*100)</f>
        <v>71.2252157991107</v>
      </c>
      <c r="R94" s="29" t="n">
        <f aca="false">IF(N94=0," ",O94/N94*100)</f>
        <v>66.3161227471992</v>
      </c>
      <c r="S94" s="30" t="n">
        <v>4511</v>
      </c>
      <c r="T94" s="24" t="n">
        <v>4079.63</v>
      </c>
      <c r="U94" s="24" t="n">
        <v>405</v>
      </c>
      <c r="V94" s="28" t="n">
        <f aca="false">IF(C94=0," ",T94/C94*100)</f>
        <v>106.712791001831</v>
      </c>
      <c r="W94" s="29" t="n">
        <f aca="false">IF(S94=0," ",T94/S94*100)</f>
        <v>90.4373753048105</v>
      </c>
    </row>
    <row r="95" customFormat="false" ht="13.5" hidden="false" customHeight="false" outlineLevel="0" collapsed="false">
      <c r="A95" s="31"/>
      <c r="B95" s="22" t="s">
        <v>23</v>
      </c>
      <c r="C95" s="24" t="n">
        <v>4500</v>
      </c>
      <c r="D95" s="24" t="n">
        <v>4500</v>
      </c>
      <c r="E95" s="24" t="n">
        <v>133.79</v>
      </c>
      <c r="F95" s="24" t="n">
        <v>0</v>
      </c>
      <c r="G95" s="28" t="n">
        <f aca="false">IF(C95=0," ",E95/C95*100)</f>
        <v>2.97311111111111</v>
      </c>
      <c r="H95" s="29" t="n">
        <f aca="false">IF(D95=0," ",E95/D95*100)</f>
        <v>2.97311111111111</v>
      </c>
      <c r="I95" s="24" t="n">
        <v>4500</v>
      </c>
      <c r="J95" s="24" t="n">
        <v>112.24</v>
      </c>
      <c r="K95" s="24" t="n">
        <v>0</v>
      </c>
      <c r="L95" s="28" t="n">
        <f aca="false">IF(C95=0," ",J95/C95*100)</f>
        <v>2.49422222222222</v>
      </c>
      <c r="M95" s="29" t="n">
        <f aca="false">IF(I95=0," ",J95/I95*100)</f>
        <v>2.49422222222222</v>
      </c>
      <c r="N95" s="24" t="n">
        <v>3350</v>
      </c>
      <c r="O95" s="24" t="n">
        <v>236.26</v>
      </c>
      <c r="P95" s="24" t="n">
        <v>-1150</v>
      </c>
      <c r="Q95" s="28" t="n">
        <f aca="false">IF(C95=0," ",O95/C95*100)</f>
        <v>5.25022222222222</v>
      </c>
      <c r="R95" s="29" t="n">
        <f aca="false">IF(N95=0," ",O95/N95*100)</f>
        <v>7.05253731343284</v>
      </c>
      <c r="S95" s="30" t="n">
        <v>1200</v>
      </c>
      <c r="T95" s="24" t="n">
        <v>236.26</v>
      </c>
      <c r="U95" s="24" t="n">
        <v>-2150</v>
      </c>
      <c r="V95" s="28" t="n">
        <f aca="false">IF(C95=0," ",T95/C95*100)</f>
        <v>5.25022222222222</v>
      </c>
      <c r="W95" s="29" t="n">
        <f aca="false">IF(S95=0," ",T95/S95*100)</f>
        <v>19.6883333333333</v>
      </c>
    </row>
    <row r="96" customFormat="false" ht="13.5" hidden="false" customHeight="false" outlineLevel="0" collapsed="false">
      <c r="A96" s="32"/>
      <c r="B96" s="33" t="s">
        <v>24</v>
      </c>
      <c r="C96" s="34" t="n">
        <f aca="false">SUM(C94+C95)</f>
        <v>8323</v>
      </c>
      <c r="D96" s="34" t="n">
        <f aca="false">SUM(D94+D95)</f>
        <v>8323</v>
      </c>
      <c r="E96" s="34" t="n">
        <f aca="false">SUM(E94+E95)</f>
        <v>777.28</v>
      </c>
      <c r="F96" s="34" t="n">
        <f aca="false">SUM(F94+F95)</f>
        <v>0</v>
      </c>
      <c r="G96" s="35" t="n">
        <f aca="false">IF(C96=0," ",E96/C96*100)</f>
        <v>9.33894028595458</v>
      </c>
      <c r="H96" s="36" t="n">
        <f aca="false">IF(D96=0," ",E96/D96*100)</f>
        <v>9.33894028595458</v>
      </c>
      <c r="I96" s="34" t="n">
        <f aca="false">SUM(I94+I95)</f>
        <v>8513</v>
      </c>
      <c r="J96" s="34" t="n">
        <f aca="false">SUM(J94+J95)</f>
        <v>1959.99</v>
      </c>
      <c r="K96" s="34" t="n">
        <f aca="false">SUM(K94+K95)</f>
        <v>190</v>
      </c>
      <c r="L96" s="35" t="n">
        <f aca="false">IF(C96=0," ",J96/C96*100)</f>
        <v>23.5490808602667</v>
      </c>
      <c r="M96" s="36" t="n">
        <f aca="false">IF(I96=0," ",J96/I96*100)</f>
        <v>23.0234934805591</v>
      </c>
      <c r="N96" s="34" t="n">
        <f aca="false">SUM(N94+N95)</f>
        <v>7456</v>
      </c>
      <c r="O96" s="34" t="n">
        <f aca="false">SUM(O94+O95)</f>
        <v>2959.2</v>
      </c>
      <c r="P96" s="34" t="n">
        <f aca="false">SUM(P94+P95)</f>
        <v>-1057</v>
      </c>
      <c r="Q96" s="35" t="n">
        <f aca="false">IF(C96=0," ",O96/C96*100)</f>
        <v>35.5544875645801</v>
      </c>
      <c r="R96" s="36" t="n">
        <f aca="false">IF(N96=0," ",O96/N96*100)</f>
        <v>39.6888412017167</v>
      </c>
      <c r="S96" s="35" t="n">
        <f aca="false">SUM(S94+S95)</f>
        <v>5711</v>
      </c>
      <c r="T96" s="34" t="n">
        <f aca="false">SUM(T94+T95)</f>
        <v>4315.89</v>
      </c>
      <c r="U96" s="34" t="n">
        <f aca="false">SUM(U94+U95)</f>
        <v>-1745</v>
      </c>
      <c r="V96" s="35" t="n">
        <f aca="false">IF(C96=0," ",T96/C96*100)</f>
        <v>51.8549801754175</v>
      </c>
      <c r="W96" s="36" t="n">
        <f aca="false">IF(S96=0," ",T96/S96*100)</f>
        <v>75.5715286289617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4088</v>
      </c>
      <c r="D97" s="24" t="n">
        <v>4088</v>
      </c>
      <c r="E97" s="24" t="n">
        <v>897.3</v>
      </c>
      <c r="F97" s="24" t="n">
        <v>0</v>
      </c>
      <c r="G97" s="28" t="n">
        <f aca="false">IF(C97=0," ",E97/C97*100)</f>
        <v>21.9496086105675</v>
      </c>
      <c r="H97" s="29" t="n">
        <f aca="false">IF(D97=0," ",E97/D97*100)</f>
        <v>21.9496086105675</v>
      </c>
      <c r="I97" s="24" t="n">
        <v>4620</v>
      </c>
      <c r="J97" s="24" t="n">
        <v>1924.89</v>
      </c>
      <c r="K97" s="24" t="n">
        <v>532</v>
      </c>
      <c r="L97" s="28" t="n">
        <f aca="false">IF(C97=0," ",J97/C97*100)</f>
        <v>47.0863502935421</v>
      </c>
      <c r="M97" s="29" t="n">
        <f aca="false">IF(I97=0," ",J97/I97*100)</f>
        <v>41.6642857142857</v>
      </c>
      <c r="N97" s="24" t="n">
        <v>5041.5</v>
      </c>
      <c r="O97" s="24" t="n">
        <v>3242.83</v>
      </c>
      <c r="P97" s="24" t="n">
        <v>421.5</v>
      </c>
      <c r="Q97" s="28" t="n">
        <f aca="false">IF(C97=0," ",O97/C97*100)</f>
        <v>79.3255870841487</v>
      </c>
      <c r="R97" s="29" t="n">
        <f aca="false">IF(N97=0," ",O97/N97*100)</f>
        <v>64.3227214122781</v>
      </c>
      <c r="S97" s="30" t="n">
        <v>4884.5</v>
      </c>
      <c r="T97" s="24" t="n">
        <v>4298.95</v>
      </c>
      <c r="U97" s="24" t="n">
        <v>-157</v>
      </c>
      <c r="V97" s="28" t="n">
        <f aca="false">IF(C97=0," ",T97/C97*100)</f>
        <v>105.160225048924</v>
      </c>
      <c r="W97" s="29" t="n">
        <f aca="false">IF(S97=0," ",T97/S97*100)</f>
        <v>88.0120790254888</v>
      </c>
    </row>
    <row r="98" customFormat="false" ht="13.5" hidden="false" customHeight="false" outlineLevel="0" collapsed="false">
      <c r="A98" s="31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8" t="str">
        <f aca="false">IF(C98=0," ",E98/C98*100)</f>
        <v> </v>
      </c>
      <c r="H98" s="29" t="str">
        <f aca="false">IF(D98=0," ",E98/D98*100)</f>
        <v> </v>
      </c>
      <c r="I98" s="24" t="n">
        <v>81</v>
      </c>
      <c r="J98" s="24" t="n">
        <v>94.62</v>
      </c>
      <c r="K98" s="24" t="n">
        <v>81</v>
      </c>
      <c r="L98" s="28" t="str">
        <f aca="false">IF(C98=0," ",J98/C98*100)</f>
        <v> </v>
      </c>
      <c r="M98" s="29" t="n">
        <f aca="false">IF(I98=0," ",J98/I98*100)</f>
        <v>116.814814814815</v>
      </c>
      <c r="N98" s="24" t="n">
        <v>97</v>
      </c>
      <c r="O98" s="24" t="n">
        <v>94.62</v>
      </c>
      <c r="P98" s="24" t="n">
        <v>16</v>
      </c>
      <c r="Q98" s="28" t="str">
        <f aca="false">IF(C98=0," ",O98/C98*100)</f>
        <v> </v>
      </c>
      <c r="R98" s="29" t="n">
        <f aca="false">IF(N98=0," ",O98/N98*100)</f>
        <v>97.5463917525773</v>
      </c>
      <c r="S98" s="30" t="n">
        <v>117</v>
      </c>
      <c r="T98" s="24" t="n">
        <v>111.68</v>
      </c>
      <c r="U98" s="24" t="n">
        <v>20</v>
      </c>
      <c r="V98" s="28" t="str">
        <f aca="false">IF(C98=0," ",T98/C98*100)</f>
        <v> </v>
      </c>
      <c r="W98" s="29" t="n">
        <f aca="false">IF(S98=0," ",T98/S98*100)</f>
        <v>95.4529914529915</v>
      </c>
    </row>
    <row r="99" customFormat="false" ht="13.5" hidden="false" customHeight="false" outlineLevel="0" collapsed="false">
      <c r="A99" s="32"/>
      <c r="B99" s="33" t="s">
        <v>24</v>
      </c>
      <c r="C99" s="34" t="n">
        <f aca="false">SUM(C97+C98)</f>
        <v>4088</v>
      </c>
      <c r="D99" s="34" t="n">
        <f aca="false">SUM(D97+D98)</f>
        <v>4088</v>
      </c>
      <c r="E99" s="34" t="n">
        <f aca="false">SUM(E97+E98)</f>
        <v>897.3</v>
      </c>
      <c r="F99" s="34" t="n">
        <f aca="false">SUM(F97+F98)</f>
        <v>0</v>
      </c>
      <c r="G99" s="35" t="n">
        <f aca="false">IF(C99=0," ",E99/C99*100)</f>
        <v>21.9496086105675</v>
      </c>
      <c r="H99" s="36" t="n">
        <f aca="false">IF(D99=0," ",E99/D99*100)</f>
        <v>21.9496086105675</v>
      </c>
      <c r="I99" s="34" t="n">
        <f aca="false">SUM(I97+I98)</f>
        <v>4701</v>
      </c>
      <c r="J99" s="34" t="n">
        <f aca="false">SUM(J97+J98)</f>
        <v>2019.51</v>
      </c>
      <c r="K99" s="34" t="n">
        <f aca="false">SUM(K97+K98)</f>
        <v>613</v>
      </c>
      <c r="L99" s="35" t="n">
        <f aca="false">IF(C99=0," ",J99/C99*100)</f>
        <v>49.4009295499022</v>
      </c>
      <c r="M99" s="36" t="n">
        <f aca="false">IF(I99=0," ",J99/I99*100)</f>
        <v>42.959157626037</v>
      </c>
      <c r="N99" s="34" t="n">
        <f aca="false">SUM(N97+N98)</f>
        <v>5138.5</v>
      </c>
      <c r="O99" s="34" t="n">
        <f aca="false">SUM(O97+O98)</f>
        <v>3337.45</v>
      </c>
      <c r="P99" s="34" t="n">
        <f aca="false">SUM(P97+P98)</f>
        <v>437.5</v>
      </c>
      <c r="Q99" s="35" t="n">
        <f aca="false">IF(C99=0," ",O99/C99*100)</f>
        <v>81.6401663405088</v>
      </c>
      <c r="R99" s="36" t="n">
        <f aca="false">IF(N99=0," ",O99/N99*100)</f>
        <v>64.94988809964</v>
      </c>
      <c r="S99" s="35" t="n">
        <f aca="false">SUM(S97+S98)</f>
        <v>5001.5</v>
      </c>
      <c r="T99" s="34" t="n">
        <f aca="false">SUM(T97+T98)</f>
        <v>4410.63</v>
      </c>
      <c r="U99" s="34" t="n">
        <f aca="false">SUM(U97+U98)</f>
        <v>-137</v>
      </c>
      <c r="V99" s="35" t="n">
        <f aca="false">IF(C99=0," ",T99/C99*100)</f>
        <v>107.892123287671</v>
      </c>
      <c r="W99" s="36" t="n">
        <f aca="false">IF(S99=0," ",T99/S99*100)</f>
        <v>88.18614415675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865</v>
      </c>
      <c r="D100" s="24" t="n">
        <v>4865</v>
      </c>
      <c r="E100" s="24" t="n">
        <v>1183.72</v>
      </c>
      <c r="F100" s="24" t="n">
        <v>0</v>
      </c>
      <c r="G100" s="28" t="n">
        <f aca="false">IF(C100=0," ",E100/C100*100)</f>
        <v>24.3313463514902</v>
      </c>
      <c r="H100" s="29" t="n">
        <f aca="false">IF(D100=0," ",E100/D100*100)</f>
        <v>24.3313463514902</v>
      </c>
      <c r="I100" s="24" t="n">
        <v>5045</v>
      </c>
      <c r="J100" s="24" t="n">
        <v>2672.69</v>
      </c>
      <c r="K100" s="24" t="n">
        <v>180</v>
      </c>
      <c r="L100" s="28" t="n">
        <f aca="false">IF(C100=0," ",J100/C100*100)</f>
        <v>54.9371017471737</v>
      </c>
      <c r="M100" s="29" t="n">
        <f aca="false">IF(I100=0," ",J100/I100*100)</f>
        <v>52.9770069375619</v>
      </c>
      <c r="N100" s="24" t="n">
        <v>5045</v>
      </c>
      <c r="O100" s="24" t="n">
        <v>3709.59</v>
      </c>
      <c r="P100" s="24" t="n">
        <v>0</v>
      </c>
      <c r="Q100" s="28" t="n">
        <f aca="false">IF(C100=0," ",O100/C100*100)</f>
        <v>76.2505652620761</v>
      </c>
      <c r="R100" s="29" t="n">
        <f aca="false">IF(N100=0," ",O100/N100*100)</f>
        <v>73.5300297324083</v>
      </c>
      <c r="S100" s="30" t="n">
        <v>6550</v>
      </c>
      <c r="T100" s="24" t="n">
        <v>5518.77</v>
      </c>
      <c r="U100" s="24" t="n">
        <v>1505</v>
      </c>
      <c r="V100" s="28" t="n">
        <f aca="false">IF(C100=0," ",T100/C100*100)</f>
        <v>113.438232271326</v>
      </c>
      <c r="W100" s="29" t="n">
        <f aca="false">IF(S100=0," ",T100/S100*100)</f>
        <v>84.2560305343512</v>
      </c>
    </row>
    <row r="101" customFormat="false" ht="13.5" hidden="false" customHeight="false" outlineLevel="0" collapsed="false">
      <c r="A101" s="31"/>
      <c r="B101" s="22" t="s">
        <v>23</v>
      </c>
      <c r="C101" s="24" t="n">
        <v>445</v>
      </c>
      <c r="D101" s="24" t="n">
        <v>445</v>
      </c>
      <c r="E101" s="24" t="n">
        <v>32.64</v>
      </c>
      <c r="F101" s="24" t="n">
        <v>0</v>
      </c>
      <c r="G101" s="28" t="n">
        <f aca="false">IF(C101=0," ",E101/C101*100)</f>
        <v>7.33483146067416</v>
      </c>
      <c r="H101" s="29" t="n">
        <f aca="false">IF(D101=0," ",E101/D101*100)</f>
        <v>7.33483146067416</v>
      </c>
      <c r="I101" s="24" t="n">
        <v>445</v>
      </c>
      <c r="J101" s="24" t="n">
        <v>299.45</v>
      </c>
      <c r="K101" s="24" t="n">
        <v>0</v>
      </c>
      <c r="L101" s="28" t="n">
        <f aca="false">IF(C101=0," ",J101/C101*100)</f>
        <v>67.2921348314607</v>
      </c>
      <c r="M101" s="29" t="n">
        <f aca="false">IF(I101=0," ",J101/I101*100)</f>
        <v>67.2921348314607</v>
      </c>
      <c r="N101" s="24" t="n">
        <v>445</v>
      </c>
      <c r="O101" s="24" t="n">
        <v>309.57</v>
      </c>
      <c r="P101" s="24" t="n">
        <v>0</v>
      </c>
      <c r="Q101" s="28" t="n">
        <f aca="false">IF(C101=0," ",O101/C101*100)</f>
        <v>69.5662921348315</v>
      </c>
      <c r="R101" s="29" t="n">
        <f aca="false">IF(N101=0," ",O101/N101*100)</f>
        <v>69.5662921348315</v>
      </c>
      <c r="S101" s="30" t="n">
        <v>455</v>
      </c>
      <c r="T101" s="24" t="n">
        <v>775.34</v>
      </c>
      <c r="U101" s="24" t="n">
        <v>10</v>
      </c>
      <c r="V101" s="28" t="n">
        <f aca="false">IF(C101=0," ",T101/C101*100)</f>
        <v>174.233707865169</v>
      </c>
      <c r="W101" s="29" t="n">
        <f aca="false">IF(S101=0," ",T101/S101*100)</f>
        <v>170.404395604396</v>
      </c>
    </row>
    <row r="102" customFormat="false" ht="13.5" hidden="false" customHeight="false" outlineLevel="0" collapsed="false">
      <c r="A102" s="32"/>
      <c r="B102" s="33" t="s">
        <v>24</v>
      </c>
      <c r="C102" s="34" t="n">
        <f aca="false">SUM(C100+C101)</f>
        <v>5310</v>
      </c>
      <c r="D102" s="34" t="n">
        <f aca="false">SUM(D100+D101)</f>
        <v>5310</v>
      </c>
      <c r="E102" s="34" t="n">
        <f aca="false">SUM(E100+E101)</f>
        <v>1216.36</v>
      </c>
      <c r="F102" s="34" t="n">
        <f aca="false">SUM(F100+F101)</f>
        <v>0</v>
      </c>
      <c r="G102" s="35" t="n">
        <f aca="false">IF(C102=0," ",E102/C102*100)</f>
        <v>22.9069679849341</v>
      </c>
      <c r="H102" s="36" t="n">
        <f aca="false">IF(D102=0," ",E102/D102*100)</f>
        <v>22.9069679849341</v>
      </c>
      <c r="I102" s="34" t="n">
        <f aca="false">SUM(I100+I101)</f>
        <v>5490</v>
      </c>
      <c r="J102" s="34" t="n">
        <f aca="false">SUM(J100+J101)</f>
        <v>2972.14</v>
      </c>
      <c r="K102" s="34" t="n">
        <f aca="false">SUM(K100+K101)</f>
        <v>180</v>
      </c>
      <c r="L102" s="35" t="n">
        <f aca="false">IF(C102=0," ",J102/C102*100)</f>
        <v>55.9725047080979</v>
      </c>
      <c r="M102" s="36" t="n">
        <f aca="false">IF(I102=0," ",J102/I102*100)</f>
        <v>54.1373406193078</v>
      </c>
      <c r="N102" s="34" t="n">
        <f aca="false">SUM(N100+N101)</f>
        <v>5490</v>
      </c>
      <c r="O102" s="34" t="n">
        <f aca="false">SUM(O100+O101)</f>
        <v>4019.16</v>
      </c>
      <c r="P102" s="34" t="n">
        <f aca="false">SUM(P100+P101)</f>
        <v>0</v>
      </c>
      <c r="Q102" s="35" t="n">
        <f aca="false">IF(C102=0," ",O102/C102*100)</f>
        <v>75.690395480226</v>
      </c>
      <c r="R102" s="36" t="n">
        <f aca="false">IF(N102=0," ",O102/N102*100)</f>
        <v>73.2087431693989</v>
      </c>
      <c r="S102" s="35" t="n">
        <f aca="false">SUM(S100+S101)</f>
        <v>7005</v>
      </c>
      <c r="T102" s="34" t="n">
        <f aca="false">SUM(T100+T101)</f>
        <v>6294.11</v>
      </c>
      <c r="U102" s="34" t="n">
        <f aca="false">SUM(U100+U101)</f>
        <v>1515</v>
      </c>
      <c r="V102" s="35" t="n">
        <f aca="false">IF(C102=0," ",T102/C102*100)</f>
        <v>118.533145009416</v>
      </c>
      <c r="W102" s="36" t="n">
        <f aca="false">IF(S102=0," ",T102/S102*100)</f>
        <v>89.8516773733048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7012.5</v>
      </c>
      <c r="D103" s="24" t="n">
        <v>7012.5</v>
      </c>
      <c r="E103" s="24" t="n">
        <v>979.2</v>
      </c>
      <c r="F103" s="24" t="n">
        <v>0</v>
      </c>
      <c r="G103" s="28" t="n">
        <f aca="false">IF(C103=0," ",E103/C103*100)</f>
        <v>13.9636363636364</v>
      </c>
      <c r="H103" s="29" t="n">
        <f aca="false">IF(D103=0," ",E103/D103*100)</f>
        <v>13.9636363636364</v>
      </c>
      <c r="I103" s="24" t="n">
        <v>7192.5</v>
      </c>
      <c r="J103" s="24" t="n">
        <v>2483.81</v>
      </c>
      <c r="K103" s="24" t="n">
        <v>180</v>
      </c>
      <c r="L103" s="28" t="n">
        <f aca="false">IF(C103=0," ",J103/C103*100)</f>
        <v>35.4197504456328</v>
      </c>
      <c r="M103" s="29" t="n">
        <f aca="false">IF(I103=0," ",J103/I103*100)</f>
        <v>34.5333333333333</v>
      </c>
      <c r="N103" s="24" t="n">
        <v>7375</v>
      </c>
      <c r="O103" s="24" t="n">
        <v>4361.62</v>
      </c>
      <c r="P103" s="24" t="n">
        <v>182.5</v>
      </c>
      <c r="Q103" s="28" t="n">
        <f aca="false">IF(C103=0," ",O103/C103*100)</f>
        <v>62.1977896613191</v>
      </c>
      <c r="R103" s="29" t="n">
        <f aca="false">IF(N103=0," ",O103/N103*100)</f>
        <v>59.1406101694915</v>
      </c>
      <c r="S103" s="30" t="n">
        <v>7375</v>
      </c>
      <c r="T103" s="24" t="n">
        <v>6717.85</v>
      </c>
      <c r="U103" s="24" t="n">
        <v>0</v>
      </c>
      <c r="V103" s="28" t="n">
        <f aca="false">IF(C103=0," ",T103/C103*100)</f>
        <v>95.7982174688057</v>
      </c>
      <c r="W103" s="29" t="n">
        <f aca="false">IF(S103=0," ",T103/S103*100)</f>
        <v>91.0894915254237</v>
      </c>
    </row>
    <row r="104" customFormat="false" ht="13.5" hidden="false" customHeight="false" outlineLevel="0" collapsed="false">
      <c r="A104" s="31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8" t="str">
        <f aca="false">IF(C104=0," ",E104/C104*100)</f>
        <v> </v>
      </c>
      <c r="H104" s="29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8" t="str">
        <f aca="false">IF(C104=0," ",J104/C104*100)</f>
        <v> </v>
      </c>
      <c r="M104" s="29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8" t="str">
        <f aca="false">IF(C104=0," ",O104/C104*100)</f>
        <v> </v>
      </c>
      <c r="R104" s="29" t="str">
        <f aca="false">IF(N104=0," ",O104/N104*100)</f>
        <v> </v>
      </c>
      <c r="S104" s="30" t="n">
        <v>0</v>
      </c>
      <c r="T104" s="24" t="n">
        <v>4.85</v>
      </c>
      <c r="U104" s="24" t="n">
        <v>0</v>
      </c>
      <c r="V104" s="28" t="str">
        <f aca="false">IF(C104=0," ",T104/C104*100)</f>
        <v> </v>
      </c>
      <c r="W104" s="29" t="str">
        <f aca="false">IF(S104=0," ",T104/S104*100)</f>
        <v> </v>
      </c>
    </row>
    <row r="105" customFormat="false" ht="13.5" hidden="false" customHeight="false" outlineLevel="0" collapsed="false">
      <c r="A105" s="32"/>
      <c r="B105" s="33" t="s">
        <v>24</v>
      </c>
      <c r="C105" s="34" t="n">
        <f aca="false">SUM(C103+C104)</f>
        <v>7012.5</v>
      </c>
      <c r="D105" s="34" t="n">
        <f aca="false">SUM(D103+D104)</f>
        <v>7012.5</v>
      </c>
      <c r="E105" s="34" t="n">
        <f aca="false">SUM(E103+E104)</f>
        <v>979.2</v>
      </c>
      <c r="F105" s="34" t="n">
        <f aca="false">SUM(F103+F104)</f>
        <v>0</v>
      </c>
      <c r="G105" s="35" t="n">
        <f aca="false">IF(C105=0," ",E105/C105*100)</f>
        <v>13.9636363636364</v>
      </c>
      <c r="H105" s="36" t="n">
        <f aca="false">IF(D105=0," ",E105/D105*100)</f>
        <v>13.9636363636364</v>
      </c>
      <c r="I105" s="34" t="n">
        <f aca="false">SUM(I103+I104)</f>
        <v>7192.5</v>
      </c>
      <c r="J105" s="34" t="n">
        <f aca="false">SUM(J103+J104)</f>
        <v>2483.81</v>
      </c>
      <c r="K105" s="34" t="n">
        <f aca="false">SUM(K103+K104)</f>
        <v>180</v>
      </c>
      <c r="L105" s="35" t="n">
        <f aca="false">IF(C105=0," ",J105/C105*100)</f>
        <v>35.4197504456328</v>
      </c>
      <c r="M105" s="36" t="n">
        <f aca="false">IF(I105=0," ",J105/I105*100)</f>
        <v>34.5333333333333</v>
      </c>
      <c r="N105" s="34" t="n">
        <f aca="false">SUM(N103+N104)</f>
        <v>7375</v>
      </c>
      <c r="O105" s="34" t="n">
        <f aca="false">SUM(O103+O104)</f>
        <v>4361.62</v>
      </c>
      <c r="P105" s="34" t="n">
        <f aca="false">SUM(P103+P104)</f>
        <v>182.5</v>
      </c>
      <c r="Q105" s="35" t="n">
        <f aca="false">IF(C105=0," ",O105/C105*100)</f>
        <v>62.1977896613191</v>
      </c>
      <c r="R105" s="36" t="n">
        <f aca="false">IF(N105=0," ",O105/N105*100)</f>
        <v>59.1406101694915</v>
      </c>
      <c r="S105" s="35" t="n">
        <f aca="false">SUM(S103+S104)</f>
        <v>7375</v>
      </c>
      <c r="T105" s="34" t="n">
        <f aca="false">SUM(T103+T104)</f>
        <v>6722.7</v>
      </c>
      <c r="U105" s="34" t="n">
        <f aca="false">SUM(U103+U104)</f>
        <v>0</v>
      </c>
      <c r="V105" s="35" t="n">
        <f aca="false">IF(C105=0," ",T105/C105*100)</f>
        <v>95.8673796791444</v>
      </c>
      <c r="W105" s="36" t="n">
        <f aca="false">IF(S105=0," ",T105/S105*100)</f>
        <v>91.1552542372882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294</v>
      </c>
      <c r="D106" s="24" t="n">
        <v>2294</v>
      </c>
      <c r="E106" s="24" t="n">
        <v>492.38</v>
      </c>
      <c r="F106" s="24" t="n">
        <v>0</v>
      </c>
      <c r="G106" s="28" t="n">
        <f aca="false">IF(C106=0," ",E106/C106*100)</f>
        <v>21.463818657367</v>
      </c>
      <c r="H106" s="29" t="n">
        <f aca="false">IF(D106=0," ",E106/D106*100)</f>
        <v>21.463818657367</v>
      </c>
      <c r="I106" s="24" t="n">
        <v>2499.5</v>
      </c>
      <c r="J106" s="24" t="n">
        <v>1374.21</v>
      </c>
      <c r="K106" s="24" t="n">
        <v>205.5</v>
      </c>
      <c r="L106" s="28" t="n">
        <f aca="false">IF(C106=0," ",J106/C106*100)</f>
        <v>59.9045335658239</v>
      </c>
      <c r="M106" s="29" t="n">
        <f aca="false">IF(I106=0," ",J106/I106*100)</f>
        <v>54.9793958791758</v>
      </c>
      <c r="N106" s="24" t="n">
        <v>2564.3</v>
      </c>
      <c r="O106" s="24" t="n">
        <v>2112.5</v>
      </c>
      <c r="P106" s="24" t="n">
        <v>64.8</v>
      </c>
      <c r="Q106" s="28" t="n">
        <f aca="false">IF(C106=0," ",O106/C106*100)</f>
        <v>92.0880557977332</v>
      </c>
      <c r="R106" s="29" t="n">
        <f aca="false">IF(N106=0," ",O106/N106*100)</f>
        <v>82.3811566509379</v>
      </c>
      <c r="S106" s="30" t="n">
        <v>2739.3</v>
      </c>
      <c r="T106" s="24" t="n">
        <v>2944.64</v>
      </c>
      <c r="U106" s="24" t="n">
        <v>175</v>
      </c>
      <c r="V106" s="28" t="n">
        <f aca="false">IF(C106=0," ",T106/C106*100)</f>
        <v>128.362685265911</v>
      </c>
      <c r="W106" s="29" t="n">
        <f aca="false">IF(S106=0," ",T106/S106*100)</f>
        <v>107.496075639762</v>
      </c>
    </row>
    <row r="107" customFormat="false" ht="13.5" hidden="false" customHeight="false" outlineLevel="0" collapsed="false">
      <c r="A107" s="31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8" t="str">
        <f aca="false">IF(C107=0," ",E107/C107*100)</f>
        <v> </v>
      </c>
      <c r="H107" s="29" t="str">
        <f aca="false">IF(D107=0," ",E107/D107*100)</f>
        <v> </v>
      </c>
      <c r="I107" s="24" t="n">
        <v>5000</v>
      </c>
      <c r="J107" s="24" t="n">
        <v>0</v>
      </c>
      <c r="K107" s="24" t="n">
        <v>5000</v>
      </c>
      <c r="L107" s="28" t="str">
        <f aca="false">IF(C107=0," ",J107/C107*100)</f>
        <v> </v>
      </c>
      <c r="M107" s="29" t="n">
        <f aca="false">IF(I107=0," ",J107/I107*100)</f>
        <v>0</v>
      </c>
      <c r="N107" s="24" t="n">
        <v>5000</v>
      </c>
      <c r="O107" s="24" t="n">
        <v>14.3</v>
      </c>
      <c r="P107" s="24" t="n">
        <v>0</v>
      </c>
      <c r="Q107" s="28" t="str">
        <f aca="false">IF(C107=0," ",O107/C107*100)</f>
        <v> </v>
      </c>
      <c r="R107" s="29" t="n">
        <f aca="false">IF(N107=0," ",O107/N107*100)</f>
        <v>0.286</v>
      </c>
      <c r="S107" s="30" t="n">
        <v>10742</v>
      </c>
      <c r="T107" s="24" t="n">
        <v>7838.97</v>
      </c>
      <c r="U107" s="24" t="n">
        <v>5742</v>
      </c>
      <c r="V107" s="28" t="str">
        <f aca="false">IF(C107=0," ",T107/C107*100)</f>
        <v> </v>
      </c>
      <c r="W107" s="29" t="n">
        <f aca="false">IF(S107=0," ",T107/S107*100)</f>
        <v>72.9749581083597</v>
      </c>
    </row>
    <row r="108" customFormat="false" ht="13.5" hidden="false" customHeight="false" outlineLevel="0" collapsed="false">
      <c r="A108" s="32"/>
      <c r="B108" s="33" t="s">
        <v>24</v>
      </c>
      <c r="C108" s="34" t="n">
        <f aca="false">SUM(C106+C107)</f>
        <v>2294</v>
      </c>
      <c r="D108" s="34" t="n">
        <f aca="false">SUM(D106+D107)</f>
        <v>2294</v>
      </c>
      <c r="E108" s="34" t="n">
        <f aca="false">SUM(E106+E107)</f>
        <v>492.38</v>
      </c>
      <c r="F108" s="34" t="n">
        <f aca="false">SUM(F106+F107)</f>
        <v>0</v>
      </c>
      <c r="G108" s="35" t="n">
        <f aca="false">IF(C108=0," ",E108/C108*100)</f>
        <v>21.463818657367</v>
      </c>
      <c r="H108" s="36" t="n">
        <f aca="false">IF(D108=0," ",E108/D108*100)</f>
        <v>21.463818657367</v>
      </c>
      <c r="I108" s="34" t="n">
        <f aca="false">SUM(I106+I107)</f>
        <v>7499.5</v>
      </c>
      <c r="J108" s="34" t="n">
        <f aca="false">SUM(J106+J107)</f>
        <v>1374.21</v>
      </c>
      <c r="K108" s="34" t="n">
        <f aca="false">SUM(K106+K107)</f>
        <v>5205.5</v>
      </c>
      <c r="L108" s="35" t="n">
        <f aca="false">IF(C108=0," ",J108/C108*100)</f>
        <v>59.9045335658239</v>
      </c>
      <c r="M108" s="36" t="n">
        <f aca="false">IF(I108=0," ",J108/I108*100)</f>
        <v>18.3240216014401</v>
      </c>
      <c r="N108" s="34" t="n">
        <f aca="false">SUM(N106+N107)</f>
        <v>7564.3</v>
      </c>
      <c r="O108" s="34" t="n">
        <f aca="false">SUM(O106+O107)</f>
        <v>2126.8</v>
      </c>
      <c r="P108" s="34" t="n">
        <f aca="false">SUM(P106+P107)</f>
        <v>64.8</v>
      </c>
      <c r="Q108" s="35" t="n">
        <f aca="false">IF(C108=0," ",O108/C108*100)</f>
        <v>92.7114210985179</v>
      </c>
      <c r="R108" s="36" t="n">
        <f aca="false">IF(N108=0," ",O108/N108*100)</f>
        <v>28.1162830665098</v>
      </c>
      <c r="S108" s="35" t="n">
        <f aca="false">SUM(S106+S107)</f>
        <v>13481.3</v>
      </c>
      <c r="T108" s="34" t="n">
        <f aca="false">SUM(T106+T107)</f>
        <v>10783.61</v>
      </c>
      <c r="U108" s="34" t="n">
        <f aca="false">SUM(U106+U107)</f>
        <v>5917</v>
      </c>
      <c r="V108" s="35" t="n">
        <f aca="false">IF(C108=0," ",T108/C108*100)</f>
        <v>470.078901482127</v>
      </c>
      <c r="W108" s="36" t="n">
        <f aca="false">IF(S108=0," ",T108/S108*100)</f>
        <v>79.9893927143525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5935</v>
      </c>
      <c r="D109" s="24" t="n">
        <v>5935</v>
      </c>
      <c r="E109" s="24" t="n">
        <v>1134.54</v>
      </c>
      <c r="F109" s="24" t="n">
        <v>0</v>
      </c>
      <c r="G109" s="28" t="n">
        <f aca="false">IF(C109=0," ",E109/C109*100)</f>
        <v>19.1160909856782</v>
      </c>
      <c r="H109" s="29" t="n">
        <f aca="false">IF(D109=0," ",E109/D109*100)</f>
        <v>19.1160909856782</v>
      </c>
      <c r="I109" s="24" t="n">
        <v>6859</v>
      </c>
      <c r="J109" s="24" t="n">
        <v>2820.61</v>
      </c>
      <c r="K109" s="24" t="n">
        <v>924</v>
      </c>
      <c r="L109" s="28" t="n">
        <f aca="false">IF(C109=0," ",J109/C109*100)</f>
        <v>47.5250210614996</v>
      </c>
      <c r="M109" s="29" t="n">
        <f aca="false">IF(I109=0," ",J109/I109*100)</f>
        <v>41.1227584195947</v>
      </c>
      <c r="N109" s="24" t="n">
        <v>6609</v>
      </c>
      <c r="O109" s="24" t="n">
        <v>4414.66</v>
      </c>
      <c r="P109" s="24" t="n">
        <v>-250</v>
      </c>
      <c r="Q109" s="28" t="n">
        <f aca="false">IF(C109=0," ",O109/C109*100)</f>
        <v>74.3834877843302</v>
      </c>
      <c r="R109" s="29" t="n">
        <f aca="false">IF(N109=0," ",O109/N109*100)</f>
        <v>66.7977001059162</v>
      </c>
      <c r="S109" s="30" t="n">
        <v>6946</v>
      </c>
      <c r="T109" s="24" t="n">
        <v>6618.81</v>
      </c>
      <c r="U109" s="24" t="n">
        <v>337</v>
      </c>
      <c r="V109" s="28" t="n">
        <f aca="false">IF(C109=0," ",T109/C109*100)</f>
        <v>111.521651221567</v>
      </c>
      <c r="W109" s="29" t="n">
        <f aca="false">IF(S109=0," ",T109/S109*100)</f>
        <v>95.2895191477109</v>
      </c>
    </row>
    <row r="110" customFormat="false" ht="13.5" hidden="false" customHeight="false" outlineLevel="0" collapsed="false">
      <c r="A110" s="31"/>
      <c r="B110" s="22" t="s">
        <v>23</v>
      </c>
      <c r="C110" s="24" t="n">
        <v>150</v>
      </c>
      <c r="D110" s="24" t="n">
        <v>150</v>
      </c>
      <c r="E110" s="24" t="n">
        <v>9.45</v>
      </c>
      <c r="F110" s="24" t="n">
        <v>0</v>
      </c>
      <c r="G110" s="28" t="n">
        <f aca="false">IF(C110=0," ",E110/C110*100)</f>
        <v>6.3</v>
      </c>
      <c r="H110" s="29" t="n">
        <f aca="false">IF(D110=0," ",E110/D110*100)</f>
        <v>6.3</v>
      </c>
      <c r="I110" s="24" t="n">
        <v>150</v>
      </c>
      <c r="J110" s="24" t="n">
        <v>35.42</v>
      </c>
      <c r="K110" s="24" t="n">
        <v>0</v>
      </c>
      <c r="L110" s="28" t="n">
        <f aca="false">IF(C110=0," ",J110/C110*100)</f>
        <v>23.6133333333333</v>
      </c>
      <c r="M110" s="29" t="n">
        <f aca="false">IF(I110=0," ",J110/I110*100)</f>
        <v>23.6133333333333</v>
      </c>
      <c r="N110" s="24" t="n">
        <v>150</v>
      </c>
      <c r="O110" s="24" t="n">
        <v>157.92</v>
      </c>
      <c r="P110" s="24" t="n">
        <v>0</v>
      </c>
      <c r="Q110" s="28" t="n">
        <f aca="false">IF(C110=0," ",O110/C110*100)</f>
        <v>105.28</v>
      </c>
      <c r="R110" s="29" t="n">
        <f aca="false">IF(N110=0," ",O110/N110*100)</f>
        <v>105.28</v>
      </c>
      <c r="S110" s="30" t="n">
        <v>3286</v>
      </c>
      <c r="T110" s="24" t="n">
        <v>3345.42</v>
      </c>
      <c r="U110" s="24" t="n">
        <v>3136</v>
      </c>
      <c r="V110" s="28" t="n">
        <f aca="false">IF(C110=0," ",T110/C110*100)</f>
        <v>2230.28</v>
      </c>
      <c r="W110" s="29" t="n">
        <f aca="false">IF(S110=0," ",T110/S110*100)</f>
        <v>101.808277541083</v>
      </c>
    </row>
    <row r="111" customFormat="false" ht="13.5" hidden="false" customHeight="false" outlineLevel="0" collapsed="false">
      <c r="A111" s="32"/>
      <c r="B111" s="33" t="s">
        <v>24</v>
      </c>
      <c r="C111" s="34" t="n">
        <f aca="false">SUM(C109+C110)</f>
        <v>6085</v>
      </c>
      <c r="D111" s="34" t="n">
        <f aca="false">SUM(D109+D110)</f>
        <v>6085</v>
      </c>
      <c r="E111" s="34" t="n">
        <f aca="false">SUM(E109+E110)</f>
        <v>1143.99</v>
      </c>
      <c r="F111" s="34" t="n">
        <f aca="false">SUM(F109+F110)</f>
        <v>0</v>
      </c>
      <c r="G111" s="35" t="n">
        <f aca="false">IF(C111=0," ",E111/C111*100)</f>
        <v>18.8001643385374</v>
      </c>
      <c r="H111" s="36" t="n">
        <f aca="false">IF(D111=0," ",E111/D111*100)</f>
        <v>18.8001643385374</v>
      </c>
      <c r="I111" s="34" t="n">
        <f aca="false">SUM(I109+I110)</f>
        <v>7009</v>
      </c>
      <c r="J111" s="34" t="n">
        <f aca="false">SUM(J109+J110)</f>
        <v>2856.03</v>
      </c>
      <c r="K111" s="34" t="n">
        <f aca="false">SUM(K109+K110)</f>
        <v>924</v>
      </c>
      <c r="L111" s="35" t="n">
        <f aca="false">IF(C111=0," ",J111/C111*100)</f>
        <v>46.9355792933443</v>
      </c>
      <c r="M111" s="36" t="n">
        <f aca="false">IF(I111=0," ",J111/I111*100)</f>
        <v>40.748038236553</v>
      </c>
      <c r="N111" s="34" t="n">
        <f aca="false">SUM(N109+N110)</f>
        <v>6759</v>
      </c>
      <c r="O111" s="34" t="n">
        <f aca="false">SUM(O109+O110)</f>
        <v>4572.58</v>
      </c>
      <c r="P111" s="34" t="n">
        <f aca="false">SUM(P109+P110)</f>
        <v>-250</v>
      </c>
      <c r="Q111" s="35" t="n">
        <f aca="false">IF(C111=0," ",O111/C111*100)</f>
        <v>75.1451109285127</v>
      </c>
      <c r="R111" s="36" t="n">
        <f aca="false">IF(N111=0," ",O111/N111*100)</f>
        <v>67.6517236277556</v>
      </c>
      <c r="S111" s="35" t="n">
        <f aca="false">SUM(S109+S110)</f>
        <v>10232</v>
      </c>
      <c r="T111" s="34" t="n">
        <f aca="false">SUM(T109+T110)</f>
        <v>9964.23</v>
      </c>
      <c r="U111" s="34" t="n">
        <f aca="false">SUM(U109+U110)</f>
        <v>3473</v>
      </c>
      <c r="V111" s="35" t="n">
        <f aca="false">IF(C111=0," ",T111/C111*100)</f>
        <v>163.750698438784</v>
      </c>
      <c r="W111" s="36" t="n">
        <f aca="false">IF(S111=0," ",T111/S111*100)</f>
        <v>97.3830140734949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1364</v>
      </c>
      <c r="D112" s="24" t="n">
        <v>1364</v>
      </c>
      <c r="E112" s="24" t="n">
        <v>234.12</v>
      </c>
      <c r="F112" s="24" t="n">
        <v>0</v>
      </c>
      <c r="G112" s="28" t="n">
        <f aca="false">IF(C112=0," ",E112/C112*100)</f>
        <v>17.1642228739003</v>
      </c>
      <c r="H112" s="29" t="n">
        <f aca="false">IF(D112=0," ",E112/D112*100)</f>
        <v>17.1642228739003</v>
      </c>
      <c r="I112" s="24" t="n">
        <v>1554</v>
      </c>
      <c r="J112" s="24" t="n">
        <v>616.4</v>
      </c>
      <c r="K112" s="24" t="n">
        <v>190</v>
      </c>
      <c r="L112" s="28" t="n">
        <f aca="false">IF(C112=0," ",J112/C112*100)</f>
        <v>45.1906158357771</v>
      </c>
      <c r="M112" s="29" t="n">
        <f aca="false">IF(I112=0," ",J112/I112*100)</f>
        <v>39.6653796653797</v>
      </c>
      <c r="N112" s="24" t="n">
        <v>1554</v>
      </c>
      <c r="O112" s="24" t="n">
        <v>862.79</v>
      </c>
      <c r="P112" s="24" t="n">
        <v>0</v>
      </c>
      <c r="Q112" s="28" t="n">
        <f aca="false">IF(C112=0," ",O112/C112*100)</f>
        <v>63.2543988269795</v>
      </c>
      <c r="R112" s="29" t="n">
        <f aca="false">IF(N112=0," ",O112/N112*100)</f>
        <v>55.520592020592</v>
      </c>
      <c r="S112" s="30" t="n">
        <v>1630.4</v>
      </c>
      <c r="T112" s="24" t="n">
        <v>1283.68</v>
      </c>
      <c r="U112" s="24" t="n">
        <v>76.4</v>
      </c>
      <c r="V112" s="28" t="n">
        <f aca="false">IF(C112=0," ",T112/C112*100)</f>
        <v>94.1114369501466</v>
      </c>
      <c r="W112" s="29" t="n">
        <f aca="false">IF(S112=0," ",T112/S112*100)</f>
        <v>78.7340529931305</v>
      </c>
    </row>
    <row r="113" customFormat="false" ht="13.5" hidden="false" customHeight="false" outlineLevel="0" collapsed="false">
      <c r="A113" s="31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8" t="str">
        <f aca="false">IF(C113=0," ",E113/C113*100)</f>
        <v> </v>
      </c>
      <c r="H113" s="29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8" t="str">
        <f aca="false">IF(C113=0," ",J113/C113*100)</f>
        <v> </v>
      </c>
      <c r="M113" s="29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8" t="str">
        <f aca="false">IF(C113=0," ",O113/C113*100)</f>
        <v> </v>
      </c>
      <c r="R113" s="29" t="str">
        <f aca="false">IF(N113=0," ",O113/N113*100)</f>
        <v> </v>
      </c>
      <c r="S113" s="30" t="n">
        <v>0</v>
      </c>
      <c r="T113" s="24" t="n">
        <v>0</v>
      </c>
      <c r="U113" s="24" t="n">
        <v>0</v>
      </c>
      <c r="V113" s="28" t="str">
        <f aca="false">IF(C113=0," ",T113/C113*100)</f>
        <v> </v>
      </c>
      <c r="W113" s="29" t="str">
        <f aca="false">IF(S113=0," ",T113/S113*100)</f>
        <v> </v>
      </c>
    </row>
    <row r="114" customFormat="false" ht="13.5" hidden="false" customHeight="false" outlineLevel="0" collapsed="false">
      <c r="A114" s="32"/>
      <c r="B114" s="33" t="s">
        <v>24</v>
      </c>
      <c r="C114" s="34" t="n">
        <f aca="false">SUM(C112+C113)</f>
        <v>1364</v>
      </c>
      <c r="D114" s="34" t="n">
        <f aca="false">SUM(D112+D113)</f>
        <v>1364</v>
      </c>
      <c r="E114" s="34" t="n">
        <f aca="false">SUM(E112+E113)</f>
        <v>234.12</v>
      </c>
      <c r="F114" s="34" t="n">
        <f aca="false">SUM(F112+F113)</f>
        <v>0</v>
      </c>
      <c r="G114" s="35" t="n">
        <f aca="false">IF(C114=0," ",E114/C114*100)</f>
        <v>17.1642228739003</v>
      </c>
      <c r="H114" s="36" t="n">
        <f aca="false">IF(D114=0," ",E114/D114*100)</f>
        <v>17.1642228739003</v>
      </c>
      <c r="I114" s="34" t="n">
        <f aca="false">SUM(I112+I113)</f>
        <v>1554</v>
      </c>
      <c r="J114" s="34" t="n">
        <f aca="false">SUM(J112+J113)</f>
        <v>616.4</v>
      </c>
      <c r="K114" s="34" t="n">
        <f aca="false">SUM(K112+K113)</f>
        <v>190</v>
      </c>
      <c r="L114" s="35" t="n">
        <f aca="false">IF(C114=0," ",J114/C114*100)</f>
        <v>45.1906158357771</v>
      </c>
      <c r="M114" s="36" t="n">
        <f aca="false">IF(I114=0," ",J114/I114*100)</f>
        <v>39.6653796653797</v>
      </c>
      <c r="N114" s="34" t="n">
        <f aca="false">SUM(N112+N113)</f>
        <v>1554</v>
      </c>
      <c r="O114" s="34" t="n">
        <f aca="false">SUM(O112+O113)</f>
        <v>862.79</v>
      </c>
      <c r="P114" s="34" t="n">
        <f aca="false">SUM(P112+P113)</f>
        <v>0</v>
      </c>
      <c r="Q114" s="35" t="n">
        <f aca="false">IF(C114=0," ",O114/C114*100)</f>
        <v>63.2543988269795</v>
      </c>
      <c r="R114" s="36" t="n">
        <f aca="false">IF(N114=0," ",O114/N114*100)</f>
        <v>55.520592020592</v>
      </c>
      <c r="S114" s="35" t="n">
        <f aca="false">SUM(S112+S113)</f>
        <v>1630.4</v>
      </c>
      <c r="T114" s="34" t="n">
        <f aca="false">SUM(T112+T113)</f>
        <v>1283.68</v>
      </c>
      <c r="U114" s="34" t="n">
        <f aca="false">SUM(U112+U113)</f>
        <v>76.4</v>
      </c>
      <c r="V114" s="35" t="n">
        <f aca="false">IF(C114=0," ",T114/C114*100)</f>
        <v>94.1114369501466</v>
      </c>
      <c r="W114" s="36" t="n">
        <f aca="false">IF(S114=0," ",T114/S114*100)</f>
        <v>78.7340529931305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3986</v>
      </c>
      <c r="D115" s="24" t="n">
        <v>3986</v>
      </c>
      <c r="E115" s="24" t="n">
        <v>3433.99</v>
      </c>
      <c r="F115" s="24" t="n">
        <v>0</v>
      </c>
      <c r="G115" s="28" t="n">
        <f aca="false">IF(C115=0," ",E115/C115*100)</f>
        <v>86.1512794781736</v>
      </c>
      <c r="H115" s="29" t="n">
        <f aca="false">IF(D115=0," ",E115/D115*100)</f>
        <v>86.1512794781736</v>
      </c>
      <c r="I115" s="24" t="n">
        <v>4256</v>
      </c>
      <c r="J115" s="24" t="n">
        <v>3247.13</v>
      </c>
      <c r="K115" s="24" t="n">
        <v>270</v>
      </c>
      <c r="L115" s="28" t="n">
        <f aca="false">IF(C115=0," ",J115/C115*100)</f>
        <v>81.4633718013046</v>
      </c>
      <c r="M115" s="29" t="n">
        <f aca="false">IF(I115=0," ",J115/I115*100)</f>
        <v>76.2953477443609</v>
      </c>
      <c r="N115" s="24" t="n">
        <v>4714.9</v>
      </c>
      <c r="O115" s="24" t="n">
        <v>3908.85</v>
      </c>
      <c r="P115" s="24" t="n">
        <v>458.9</v>
      </c>
      <c r="Q115" s="28" t="n">
        <f aca="false">IF(C115=0," ",O115/C115*100)</f>
        <v>98.0644756648269</v>
      </c>
      <c r="R115" s="29" t="n">
        <f aca="false">IF(N115=0," ",O115/N115*100)</f>
        <v>82.9041973318628</v>
      </c>
      <c r="S115" s="30" t="n">
        <v>7064.2</v>
      </c>
      <c r="T115" s="24" t="n">
        <v>6522.44</v>
      </c>
      <c r="U115" s="24" t="n">
        <v>2349.3</v>
      </c>
      <c r="V115" s="28" t="n">
        <f aca="false">IF(C115=0," ",T115/C115*100)</f>
        <v>163.633718013046</v>
      </c>
      <c r="W115" s="29" t="n">
        <f aca="false">IF(S115=0," ",T115/S115*100)</f>
        <v>92.3309079584383</v>
      </c>
    </row>
    <row r="116" customFormat="false" ht="13.5" hidden="false" customHeight="false" outlineLevel="0" collapsed="false">
      <c r="A116" s="31"/>
      <c r="B116" s="22" t="s">
        <v>23</v>
      </c>
      <c r="C116" s="24" t="n">
        <v>4600</v>
      </c>
      <c r="D116" s="24" t="n">
        <v>4600</v>
      </c>
      <c r="E116" s="24" t="n">
        <v>48.92</v>
      </c>
      <c r="F116" s="24" t="n">
        <v>0</v>
      </c>
      <c r="G116" s="28" t="n">
        <f aca="false">IF(C116=0," ",E116/C116*100)</f>
        <v>1.06347826086957</v>
      </c>
      <c r="H116" s="29" t="n">
        <f aca="false">IF(D116=0," ",E116/D116*100)</f>
        <v>1.06347826086957</v>
      </c>
      <c r="I116" s="24" t="n">
        <v>4600</v>
      </c>
      <c r="J116" s="24" t="n">
        <v>1340.92</v>
      </c>
      <c r="K116" s="24" t="n">
        <v>0</v>
      </c>
      <c r="L116" s="28" t="n">
        <f aca="false">IF(C116=0," ",J116/C116*100)</f>
        <v>29.1504347826087</v>
      </c>
      <c r="M116" s="29" t="n">
        <f aca="false">IF(I116=0," ",J116/I116*100)</f>
        <v>29.1504347826087</v>
      </c>
      <c r="N116" s="24" t="n">
        <v>4600</v>
      </c>
      <c r="O116" s="24" t="n">
        <v>1340.92</v>
      </c>
      <c r="P116" s="24" t="n">
        <v>0</v>
      </c>
      <c r="Q116" s="28" t="n">
        <f aca="false">IF(C116=0," ",O116/C116*100)</f>
        <v>29.1504347826087</v>
      </c>
      <c r="R116" s="29" t="n">
        <f aca="false">IF(N116=0," ",O116/N116*100)</f>
        <v>29.1504347826087</v>
      </c>
      <c r="S116" s="30" t="n">
        <v>2475.2</v>
      </c>
      <c r="T116" s="24" t="n">
        <v>1730.61</v>
      </c>
      <c r="U116" s="24" t="n">
        <v>-2124.8</v>
      </c>
      <c r="V116" s="28" t="n">
        <f aca="false">IF(C116=0," ",T116/C116*100)</f>
        <v>37.6219565217391</v>
      </c>
      <c r="W116" s="29" t="n">
        <f aca="false">IF(S116=0," ",T116/S116*100)</f>
        <v>69.9179864253394</v>
      </c>
    </row>
    <row r="117" customFormat="false" ht="13.5" hidden="false" customHeight="false" outlineLevel="0" collapsed="false">
      <c r="A117" s="32"/>
      <c r="B117" s="33" t="s">
        <v>24</v>
      </c>
      <c r="C117" s="34" t="n">
        <f aca="false">SUM(C115+C116)</f>
        <v>8586</v>
      </c>
      <c r="D117" s="34" t="n">
        <f aca="false">SUM(D115+D116)</f>
        <v>8586</v>
      </c>
      <c r="E117" s="34" t="n">
        <f aca="false">SUM(E115+E116)</f>
        <v>3482.91</v>
      </c>
      <c r="F117" s="34" t="n">
        <f aca="false">SUM(F115+F116)</f>
        <v>0</v>
      </c>
      <c r="G117" s="35" t="n">
        <f aca="false">IF(C117=0," ",E117/C117*100)</f>
        <v>40.5649895178197</v>
      </c>
      <c r="H117" s="36" t="n">
        <f aca="false">IF(D117=0," ",E117/D117*100)</f>
        <v>40.5649895178197</v>
      </c>
      <c r="I117" s="34" t="n">
        <f aca="false">SUM(I115+I116)</f>
        <v>8856</v>
      </c>
      <c r="J117" s="34" t="n">
        <f aca="false">SUM(J115+J116)</f>
        <v>4588.05</v>
      </c>
      <c r="K117" s="34" t="n">
        <f aca="false">SUM(K115+K116)</f>
        <v>270</v>
      </c>
      <c r="L117" s="35" t="n">
        <f aca="false">IF(C117=0," ",J117/C117*100)</f>
        <v>53.4364081062194</v>
      </c>
      <c r="M117" s="36" t="n">
        <f aca="false">IF(I117=0," ",J117/I117*100)</f>
        <v>51.8072493224932</v>
      </c>
      <c r="N117" s="34" t="n">
        <f aca="false">SUM(N115+N116)</f>
        <v>9314.9</v>
      </c>
      <c r="O117" s="34" t="n">
        <f aca="false">SUM(O115+O116)</f>
        <v>5249.77</v>
      </c>
      <c r="P117" s="34" t="n">
        <f aca="false">SUM(P115+P116)</f>
        <v>458.9</v>
      </c>
      <c r="Q117" s="35" t="n">
        <f aca="false">IF(C117=0," ",O117/C117*100)</f>
        <v>61.1433729326811</v>
      </c>
      <c r="R117" s="36" t="n">
        <f aca="false">IF(N117=0," ",O117/N117*100)</f>
        <v>56.358844432039</v>
      </c>
      <c r="S117" s="35" t="n">
        <f aca="false">SUM(S115+S116)</f>
        <v>9539.4</v>
      </c>
      <c r="T117" s="34" t="n">
        <f aca="false">SUM(T115+T116)</f>
        <v>8253.05</v>
      </c>
      <c r="U117" s="34" t="n">
        <f aca="false">SUM(U115+U116)</f>
        <v>224.5</v>
      </c>
      <c r="V117" s="35" t="n">
        <f aca="false">IF(C117=0," ",T117/C117*100)</f>
        <v>96.1221756347542</v>
      </c>
      <c r="W117" s="36" t="n">
        <f aca="false">IF(S117=0," ",T117/S117*100)</f>
        <v>86.51539929136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7700</v>
      </c>
      <c r="D118" s="24" t="n">
        <v>7700</v>
      </c>
      <c r="E118" s="24" t="n">
        <v>1221.01</v>
      </c>
      <c r="F118" s="24" t="n">
        <v>0</v>
      </c>
      <c r="G118" s="28" t="n">
        <f aca="false">IF(C118=0," ",E118/C118*100)</f>
        <v>15.8572727272727</v>
      </c>
      <c r="H118" s="29" t="n">
        <f aca="false">IF(D118=0," ",E118/D118*100)</f>
        <v>15.8572727272727</v>
      </c>
      <c r="I118" s="24" t="n">
        <v>8063</v>
      </c>
      <c r="J118" s="24" t="n">
        <v>2946.4</v>
      </c>
      <c r="K118" s="24" t="n">
        <v>363</v>
      </c>
      <c r="L118" s="28" t="n">
        <f aca="false">IF(C118=0," ",J118/C118*100)</f>
        <v>38.2649350649351</v>
      </c>
      <c r="M118" s="29" t="n">
        <f aca="false">IF(I118=0," ",J118/I118*100)</f>
        <v>36.5422299392286</v>
      </c>
      <c r="N118" s="24" t="n">
        <v>8063</v>
      </c>
      <c r="O118" s="24" t="n">
        <v>5002.42</v>
      </c>
      <c r="P118" s="24" t="n">
        <v>0</v>
      </c>
      <c r="Q118" s="28" t="n">
        <f aca="false">IF(C118=0," ",O118/C118*100)</f>
        <v>64.9664935064935</v>
      </c>
      <c r="R118" s="29" t="n">
        <f aca="false">IF(N118=0," ",O118/N118*100)</f>
        <v>62.0416718343048</v>
      </c>
      <c r="S118" s="30" t="n">
        <v>8231</v>
      </c>
      <c r="T118" s="24" t="n">
        <v>7905.19</v>
      </c>
      <c r="U118" s="24" t="n">
        <v>168</v>
      </c>
      <c r="V118" s="28" t="n">
        <f aca="false">IF(C118=0," ",T118/C118*100)</f>
        <v>102.664805194805</v>
      </c>
      <c r="W118" s="29" t="n">
        <f aca="false">IF(S118=0," ",T118/S118*100)</f>
        <v>96.04167172883</v>
      </c>
    </row>
    <row r="119" customFormat="false" ht="13.5" hidden="false" customHeight="false" outlineLevel="0" collapsed="false">
      <c r="A119" s="31"/>
      <c r="B119" s="22" t="s">
        <v>23</v>
      </c>
      <c r="C119" s="24" t="n">
        <v>300</v>
      </c>
      <c r="D119" s="24" t="n">
        <v>300</v>
      </c>
      <c r="E119" s="24" t="n">
        <v>0</v>
      </c>
      <c r="F119" s="24" t="n">
        <v>0</v>
      </c>
      <c r="G119" s="28" t="n">
        <f aca="false">IF(C119=0," ",E119/C119*100)</f>
        <v>0</v>
      </c>
      <c r="H119" s="28" t="n">
        <f aca="false">IF(D119=0," ",E119/D119*100)</f>
        <v>0</v>
      </c>
      <c r="I119" s="24" t="n">
        <v>300</v>
      </c>
      <c r="J119" s="24" t="n">
        <v>0</v>
      </c>
      <c r="K119" s="24" t="n">
        <v>0</v>
      </c>
      <c r="L119" s="28" t="n">
        <f aca="false">IF(C119=0," ",J119/C119*100)</f>
        <v>0</v>
      </c>
      <c r="M119" s="37" t="n">
        <f aca="false">IF(I119=0," ",J119/I119*100)</f>
        <v>0</v>
      </c>
      <c r="N119" s="24" t="n">
        <v>300</v>
      </c>
      <c r="O119" s="24" t="n">
        <v>288.16</v>
      </c>
      <c r="P119" s="24" t="n">
        <v>0</v>
      </c>
      <c r="Q119" s="28" t="n">
        <f aca="false">IF(C119=0," ",O119/C119*100)</f>
        <v>96.0533333333333</v>
      </c>
      <c r="R119" s="37" t="n">
        <f aca="false">IF(N119=0," ",O119/N119*100)</f>
        <v>96.0533333333333</v>
      </c>
      <c r="S119" s="30" t="n">
        <v>300</v>
      </c>
      <c r="T119" s="24" t="n">
        <v>292.23</v>
      </c>
      <c r="U119" s="24" t="n">
        <v>0</v>
      </c>
      <c r="V119" s="28" t="n">
        <f aca="false">IF(C119=0," ",T119/C119*100)</f>
        <v>97.41</v>
      </c>
      <c r="W119" s="37" t="n">
        <f aca="false">IF(S119=0," ",T119/S119*100)</f>
        <v>97.41</v>
      </c>
    </row>
    <row r="120" customFormat="false" ht="13.5" hidden="false" customHeight="false" outlineLevel="0" collapsed="false">
      <c r="A120" s="32"/>
      <c r="B120" s="33" t="s">
        <v>24</v>
      </c>
      <c r="C120" s="34" t="n">
        <f aca="false">SUM(C118+C119)</f>
        <v>8000</v>
      </c>
      <c r="D120" s="34" t="n">
        <f aca="false">SUM(D118+D119)</f>
        <v>8000</v>
      </c>
      <c r="E120" s="34" t="n">
        <f aca="false">SUM(E118+E119)</f>
        <v>1221.01</v>
      </c>
      <c r="F120" s="34" t="n">
        <f aca="false">SUM(F118+F119)</f>
        <v>0</v>
      </c>
      <c r="G120" s="35" t="n">
        <f aca="false">IF(C120=0," ",E120/C120*100)</f>
        <v>15.262625</v>
      </c>
      <c r="H120" s="36" t="n">
        <f aca="false">IF(D120=0," ",E120/D120*100)</f>
        <v>15.262625</v>
      </c>
      <c r="I120" s="34" t="n">
        <f aca="false">SUM(I118+I119)</f>
        <v>8363</v>
      </c>
      <c r="J120" s="34" t="n">
        <f aca="false">SUM(J118+J119)</f>
        <v>2946.4</v>
      </c>
      <c r="K120" s="34" t="n">
        <f aca="false">SUM(K118+K119)</f>
        <v>363</v>
      </c>
      <c r="L120" s="35" t="n">
        <f aca="false">IF(C120=0," ",J120/C120*100)</f>
        <v>36.83</v>
      </c>
      <c r="M120" s="36" t="n">
        <f aca="false">IF(I120=0," ",J120/I120*100)</f>
        <v>35.2313763003707</v>
      </c>
      <c r="N120" s="34" t="n">
        <f aca="false">SUM(N118+N119)</f>
        <v>8363</v>
      </c>
      <c r="O120" s="34" t="n">
        <f aca="false">SUM(O118+O119)</f>
        <v>5290.58</v>
      </c>
      <c r="P120" s="34" t="n">
        <f aca="false">SUM(P118+P119)</f>
        <v>0</v>
      </c>
      <c r="Q120" s="35" t="n">
        <f aca="false">IF(C120=0," ",O120/C120*100)</f>
        <v>66.13225</v>
      </c>
      <c r="R120" s="36" t="n">
        <f aca="false">IF(N120=0," ",O120/N120*100)</f>
        <v>63.2617481764917</v>
      </c>
      <c r="S120" s="35" t="n">
        <f aca="false">SUM(S118+S119)</f>
        <v>8531</v>
      </c>
      <c r="T120" s="34" t="n">
        <f aca="false">SUM(T118+T119)</f>
        <v>8197.42</v>
      </c>
      <c r="U120" s="34" t="n">
        <f aca="false">SUM(U118+U119)</f>
        <v>168</v>
      </c>
      <c r="V120" s="35" t="n">
        <f aca="false">IF(C120=0," ",T120/C120*100)</f>
        <v>102.46775</v>
      </c>
      <c r="W120" s="36" t="n">
        <f aca="false">IF(S120=0," ",T120/S120*100)</f>
        <v>96.0897901770015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4501</v>
      </c>
      <c r="D121" s="24" t="n">
        <v>14501</v>
      </c>
      <c r="E121" s="24" t="n">
        <v>2555.38</v>
      </c>
      <c r="F121" s="24" t="n">
        <v>0</v>
      </c>
      <c r="G121" s="28" t="n">
        <f aca="false">IF(C121=0," ",E121/C121*100)</f>
        <v>17.6220950279291</v>
      </c>
      <c r="H121" s="29" t="n">
        <f aca="false">IF(D121=0," ",E121/D121*100)</f>
        <v>17.6220950279291</v>
      </c>
      <c r="I121" s="24" t="n">
        <v>14851</v>
      </c>
      <c r="J121" s="24" t="n">
        <v>6353.79</v>
      </c>
      <c r="K121" s="24" t="n">
        <v>350</v>
      </c>
      <c r="L121" s="28" t="n">
        <f aca="false">IF(C121=0," ",J121/C121*100)</f>
        <v>43.8162195710641</v>
      </c>
      <c r="M121" s="29" t="n">
        <f aca="false">IF(I121=0," ",J121/I121*100)</f>
        <v>42.7835835970642</v>
      </c>
      <c r="N121" s="24" t="n">
        <v>15548.7</v>
      </c>
      <c r="O121" s="24" t="n">
        <v>9819.24</v>
      </c>
      <c r="P121" s="24" t="n">
        <v>697.7</v>
      </c>
      <c r="Q121" s="28" t="n">
        <f aca="false">IF(C121=0," ",O121/C121*100)</f>
        <v>67.7142266050617</v>
      </c>
      <c r="R121" s="29" t="n">
        <f aca="false">IF(N121=0," ",O121/N121*100)</f>
        <v>63.1515174902082</v>
      </c>
      <c r="S121" s="30" t="n">
        <v>15916.7</v>
      </c>
      <c r="T121" s="24" t="n">
        <v>14910.07</v>
      </c>
      <c r="U121" s="24" t="n">
        <v>368</v>
      </c>
      <c r="V121" s="28" t="n">
        <f aca="false">IF(C121=0," ",T121/C121*100)</f>
        <v>102.820977863596</v>
      </c>
      <c r="W121" s="29" t="n">
        <f aca="false">IF(S121=0," ",T121/S121*100)</f>
        <v>93.67563628139</v>
      </c>
    </row>
    <row r="122" customFormat="false" ht="13.5" hidden="false" customHeight="false" outlineLevel="0" collapsed="false">
      <c r="A122" s="31"/>
      <c r="B122" s="22" t="s">
        <v>23</v>
      </c>
      <c r="C122" s="24" t="n">
        <v>2900</v>
      </c>
      <c r="D122" s="24" t="n">
        <v>2900</v>
      </c>
      <c r="E122" s="24" t="n">
        <v>20</v>
      </c>
      <c r="F122" s="24" t="n">
        <v>0</v>
      </c>
      <c r="G122" s="28" t="n">
        <f aca="false">IF(C122=0," ",E122/C122*100)</f>
        <v>0.689655172413793</v>
      </c>
      <c r="H122" s="29" t="n">
        <f aca="false">IF(D122=0," ",E122/D122*100)</f>
        <v>0.689655172413793</v>
      </c>
      <c r="I122" s="24" t="n">
        <v>2900</v>
      </c>
      <c r="J122" s="24" t="n">
        <v>2374.1</v>
      </c>
      <c r="K122" s="24" t="n">
        <v>0</v>
      </c>
      <c r="L122" s="28" t="n">
        <f aca="false">IF(C122=0," ",J122/C122*100)</f>
        <v>81.8655172413793</v>
      </c>
      <c r="M122" s="29" t="n">
        <f aca="false">IF(I122=0," ",J122/I122*100)</f>
        <v>81.8655172413793</v>
      </c>
      <c r="N122" s="24" t="n">
        <v>2900</v>
      </c>
      <c r="O122" s="24" t="n">
        <v>2372.52</v>
      </c>
      <c r="P122" s="24" t="n">
        <v>0</v>
      </c>
      <c r="Q122" s="28" t="n">
        <f aca="false">IF(C122=0," ",O122/C122*100)</f>
        <v>81.8110344827586</v>
      </c>
      <c r="R122" s="29" t="n">
        <f aca="false">IF(N122=0," ",O122/N122*100)</f>
        <v>81.8110344827586</v>
      </c>
      <c r="S122" s="30" t="n">
        <v>2933</v>
      </c>
      <c r="T122" s="24" t="n">
        <v>2381.02</v>
      </c>
      <c r="U122" s="24" t="n">
        <v>33</v>
      </c>
      <c r="V122" s="28" t="n">
        <f aca="false">IF(C122=0," ",T122/C122*100)</f>
        <v>82.1041379310345</v>
      </c>
      <c r="W122" s="29" t="n">
        <f aca="false">IF(S122=0," ",T122/S122*100)</f>
        <v>81.1803614047051</v>
      </c>
    </row>
    <row r="123" customFormat="false" ht="13.5" hidden="false" customHeight="false" outlineLevel="0" collapsed="false">
      <c r="A123" s="32"/>
      <c r="B123" s="33" t="s">
        <v>24</v>
      </c>
      <c r="C123" s="34" t="n">
        <f aca="false">SUM(C121+C122)</f>
        <v>17401</v>
      </c>
      <c r="D123" s="34" t="n">
        <f aca="false">SUM(D121+D122)</f>
        <v>17401</v>
      </c>
      <c r="E123" s="34" t="n">
        <f aca="false">SUM(E121+E122)</f>
        <v>2575.38</v>
      </c>
      <c r="F123" s="34" t="n">
        <f aca="false">SUM(F121+F122)</f>
        <v>0</v>
      </c>
      <c r="G123" s="35" t="n">
        <f aca="false">IF(C123=0," ",E123/C123*100)</f>
        <v>14.8001838974772</v>
      </c>
      <c r="H123" s="36" t="n">
        <f aca="false">IF(D123=0," ",E123/D123*100)</f>
        <v>14.8001838974772</v>
      </c>
      <c r="I123" s="34" t="n">
        <f aca="false">SUM(I121+I122)</f>
        <v>17751</v>
      </c>
      <c r="J123" s="34" t="n">
        <f aca="false">SUM(J121+J122)</f>
        <v>8727.89</v>
      </c>
      <c r="K123" s="34" t="n">
        <f aca="false">SUM(K121+K122)</f>
        <v>350</v>
      </c>
      <c r="L123" s="35" t="n">
        <f aca="false">IF(C123=0," ",J123/C123*100)</f>
        <v>50.1574047468536</v>
      </c>
      <c r="M123" s="36" t="n">
        <f aca="false">IF(I123=0," ",J123/I123*100)</f>
        <v>49.1684412145795</v>
      </c>
      <c r="N123" s="34" t="n">
        <f aca="false">SUM(N121+N122)</f>
        <v>18448.7</v>
      </c>
      <c r="O123" s="34" t="n">
        <f aca="false">SUM(O121+O122)</f>
        <v>12191.76</v>
      </c>
      <c r="P123" s="34" t="n">
        <f aca="false">SUM(P121+P122)</f>
        <v>697.7</v>
      </c>
      <c r="Q123" s="35" t="n">
        <f aca="false">IF(C123=0," ",O123/C123*100)</f>
        <v>70.0635595655422</v>
      </c>
      <c r="R123" s="36" t="n">
        <f aca="false">IF(N123=0," ",O123/N123*100)</f>
        <v>66.0846563714516</v>
      </c>
      <c r="S123" s="35" t="n">
        <f aca="false">SUM(S121+S122)</f>
        <v>18849.7</v>
      </c>
      <c r="T123" s="34" t="n">
        <f aca="false">SUM(T121+T122)</f>
        <v>17291.09</v>
      </c>
      <c r="U123" s="34" t="n">
        <f aca="false">SUM(U121+U122)</f>
        <v>401</v>
      </c>
      <c r="V123" s="35" t="n">
        <f aca="false">IF(C123=0," ",T123/C123*100)</f>
        <v>99.3683696339291</v>
      </c>
      <c r="W123" s="36" t="n">
        <f aca="false">IF(S123=0," ",T123/S123*100)</f>
        <v>91.7313803402707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3250</v>
      </c>
      <c r="D124" s="24" t="n">
        <v>3250</v>
      </c>
      <c r="E124" s="24" t="n">
        <v>807</v>
      </c>
      <c r="F124" s="24" t="n">
        <v>0</v>
      </c>
      <c r="G124" s="28" t="n">
        <f aca="false">IF(C124=0," ",E124/C124*100)</f>
        <v>24.8307692307692</v>
      </c>
      <c r="H124" s="29" t="n">
        <f aca="false">IF(D124=0," ",E124/D124*100)</f>
        <v>24.8307692307692</v>
      </c>
      <c r="I124" s="24" t="n">
        <v>3420</v>
      </c>
      <c r="J124" s="24" t="n">
        <v>1672.7</v>
      </c>
      <c r="K124" s="24" t="n">
        <v>170</v>
      </c>
      <c r="L124" s="28" t="n">
        <f aca="false">IF(C124=0," ",J124/C124*100)</f>
        <v>51.4676923076923</v>
      </c>
      <c r="M124" s="29" t="n">
        <f aca="false">IF(I124=0," ",J124/I124*100)</f>
        <v>48.9093567251462</v>
      </c>
      <c r="N124" s="24" t="n">
        <v>3535.1</v>
      </c>
      <c r="O124" s="24" t="n">
        <v>2540.04</v>
      </c>
      <c r="P124" s="24" t="n">
        <v>115.1</v>
      </c>
      <c r="Q124" s="28" t="n">
        <f aca="false">IF(C124=0," ",O124/C124*100)</f>
        <v>78.1550769230769</v>
      </c>
      <c r="R124" s="29" t="n">
        <f aca="false">IF(N124=0," ",O124/N124*100)</f>
        <v>71.8519985290374</v>
      </c>
      <c r="S124" s="30" t="n">
        <v>3846.9</v>
      </c>
      <c r="T124" s="24" t="n">
        <v>3712.53</v>
      </c>
      <c r="U124" s="24" t="n">
        <v>311.8</v>
      </c>
      <c r="V124" s="28" t="n">
        <f aca="false">IF(C124=0," ",T124/C124*100)</f>
        <v>114.231692307692</v>
      </c>
      <c r="W124" s="29" t="n">
        <f aca="false">IF(S124=0," ",T124/S124*100)</f>
        <v>96.5070576308196</v>
      </c>
    </row>
    <row r="125" customFormat="false" ht="13.5" hidden="false" customHeight="false" outlineLevel="0" collapsed="false">
      <c r="A125" s="31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8" t="str">
        <f aca="false">IF(C125=0," ",E125/C125*100)</f>
        <v> </v>
      </c>
      <c r="H125" s="29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8" t="str">
        <f aca="false">IF(C125=0," ",J125/C125*100)</f>
        <v> </v>
      </c>
      <c r="M125" s="29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8" t="str">
        <f aca="false">IF(C125=0," ",O125/C125*100)</f>
        <v> </v>
      </c>
      <c r="R125" s="29" t="str">
        <f aca="false">IF(N125=0," ",O125/N125*100)</f>
        <v> </v>
      </c>
      <c r="S125" s="30" t="n">
        <v>0</v>
      </c>
      <c r="T125" s="24" t="n">
        <v>0</v>
      </c>
      <c r="U125" s="24" t="n">
        <v>0</v>
      </c>
      <c r="V125" s="28" t="str">
        <f aca="false">IF(C125=0," ",T125/C125*100)</f>
        <v> </v>
      </c>
      <c r="W125" s="29" t="str">
        <f aca="false">IF(S125=0," ",T125/S125*100)</f>
        <v> </v>
      </c>
    </row>
    <row r="126" customFormat="false" ht="13.5" hidden="false" customHeight="false" outlineLevel="0" collapsed="false">
      <c r="A126" s="32"/>
      <c r="B126" s="33" t="s">
        <v>24</v>
      </c>
      <c r="C126" s="34" t="n">
        <f aca="false">SUM(C124+C125)</f>
        <v>3250</v>
      </c>
      <c r="D126" s="34" t="n">
        <f aca="false">SUM(D124+D125)</f>
        <v>3250</v>
      </c>
      <c r="E126" s="34" t="n">
        <f aca="false">SUM(E124+E125)</f>
        <v>807</v>
      </c>
      <c r="F126" s="34" t="n">
        <f aca="false">SUM(F124+F125)</f>
        <v>0</v>
      </c>
      <c r="G126" s="35" t="n">
        <f aca="false">IF(C126=0," ",E126/C126*100)</f>
        <v>24.8307692307692</v>
      </c>
      <c r="H126" s="36" t="n">
        <f aca="false">IF(D126=0," ",E126/D126*100)</f>
        <v>24.8307692307692</v>
      </c>
      <c r="I126" s="34" t="n">
        <f aca="false">SUM(I124+I125)</f>
        <v>3420</v>
      </c>
      <c r="J126" s="34" t="n">
        <f aca="false">SUM(J124+J125)</f>
        <v>1672.7</v>
      </c>
      <c r="K126" s="34" t="n">
        <f aca="false">SUM(K124+K125)</f>
        <v>170</v>
      </c>
      <c r="L126" s="35" t="n">
        <f aca="false">IF(C126=0," ",J126/C126*100)</f>
        <v>51.4676923076923</v>
      </c>
      <c r="M126" s="36" t="n">
        <f aca="false">IF(I126=0," ",J126/I126*100)</f>
        <v>48.9093567251462</v>
      </c>
      <c r="N126" s="34" t="n">
        <f aca="false">SUM(N124+N125)</f>
        <v>3535.1</v>
      </c>
      <c r="O126" s="34" t="n">
        <f aca="false">SUM(O124+O125)</f>
        <v>2540.04</v>
      </c>
      <c r="P126" s="34" t="n">
        <f aca="false">SUM(P124+P125)</f>
        <v>115.1</v>
      </c>
      <c r="Q126" s="35" t="n">
        <f aca="false">IF(C126=0," ",O126/C126*100)</f>
        <v>78.1550769230769</v>
      </c>
      <c r="R126" s="36" t="n">
        <f aca="false">IF(N126=0," ",O126/N126*100)</f>
        <v>71.8519985290374</v>
      </c>
      <c r="S126" s="35" t="n">
        <f aca="false">SUM(S124+S125)</f>
        <v>3846.9</v>
      </c>
      <c r="T126" s="34" t="n">
        <f aca="false">SUM(T124+T125)</f>
        <v>3712.53</v>
      </c>
      <c r="U126" s="34" t="n">
        <f aca="false">SUM(U124+U125)</f>
        <v>311.8</v>
      </c>
      <c r="V126" s="35" t="n">
        <f aca="false">IF(C126=0," ",T126/C126*100)</f>
        <v>114.231692307692</v>
      </c>
      <c r="W126" s="36" t="n">
        <f aca="false">IF(S126=0," ",T126/S126*100)</f>
        <v>96.5070576308196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776</v>
      </c>
      <c r="D127" s="24" t="n">
        <v>2776</v>
      </c>
      <c r="E127" s="24" t="n">
        <v>368.8</v>
      </c>
      <c r="F127" s="24" t="n">
        <v>0</v>
      </c>
      <c r="G127" s="28" t="n">
        <f aca="false">IF(C127=0," ",E127/C127*100)</f>
        <v>13.2853025936599</v>
      </c>
      <c r="H127" s="29" t="n">
        <f aca="false">IF(D127=0," ",E127/D127*100)</f>
        <v>13.2853025936599</v>
      </c>
      <c r="I127" s="24" t="n">
        <v>2946</v>
      </c>
      <c r="J127" s="24" t="n">
        <v>895.21</v>
      </c>
      <c r="K127" s="24" t="n">
        <v>170</v>
      </c>
      <c r="L127" s="28" t="n">
        <f aca="false">IF(C127=0," ",J127/C127*100)</f>
        <v>32.2481988472623</v>
      </c>
      <c r="M127" s="29" t="n">
        <f aca="false">IF(I127=0," ",J127/I127*100)</f>
        <v>30.387304820095</v>
      </c>
      <c r="N127" s="24" t="n">
        <v>1476.7</v>
      </c>
      <c r="O127" s="24" t="n">
        <v>1356.88</v>
      </c>
      <c r="P127" s="24" t="n">
        <v>-1469.3</v>
      </c>
      <c r="Q127" s="28" t="n">
        <f aca="false">IF(C127=0," ",O127/C127*100)</f>
        <v>48.8789625360231</v>
      </c>
      <c r="R127" s="29" t="n">
        <f aca="false">IF(N127=0," ",O127/N127*100)</f>
        <v>91.8859619421684</v>
      </c>
      <c r="S127" s="30" t="n">
        <v>1983.7</v>
      </c>
      <c r="T127" s="24" t="n">
        <v>2085.15</v>
      </c>
      <c r="U127" s="24" t="n">
        <v>507</v>
      </c>
      <c r="V127" s="28" t="n">
        <f aca="false">IF(C127=0," ",T127/C127*100)</f>
        <v>75.1134726224784</v>
      </c>
      <c r="W127" s="29" t="n">
        <f aca="false">IF(S127=0," ",T127/S127*100)</f>
        <v>105.114180571659</v>
      </c>
    </row>
    <row r="128" customFormat="false" ht="13.5" hidden="false" customHeight="false" outlineLevel="0" collapsed="false">
      <c r="A128" s="31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8" t="str">
        <f aca="false">IF(C128=0," ",E128/C128*100)</f>
        <v> </v>
      </c>
      <c r="H128" s="29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8" t="str">
        <f aca="false">IF(C128=0," ",J128/C128*100)</f>
        <v> </v>
      </c>
      <c r="M128" s="29" t="str">
        <f aca="false">IF(I128=0," ",J128/I128*100)</f>
        <v> </v>
      </c>
      <c r="N128" s="24" t="n">
        <v>0</v>
      </c>
      <c r="O128" s="24" t="n">
        <v>100</v>
      </c>
      <c r="P128" s="24" t="n">
        <v>0</v>
      </c>
      <c r="Q128" s="28" t="str">
        <f aca="false">IF(C128=0," ",O128/C128*100)</f>
        <v> </v>
      </c>
      <c r="R128" s="29" t="str">
        <f aca="false">IF(N128=0," ",O128/N128*100)</f>
        <v> </v>
      </c>
      <c r="S128" s="30" t="n">
        <v>0</v>
      </c>
      <c r="T128" s="24" t="n">
        <v>100</v>
      </c>
      <c r="U128" s="24" t="n">
        <v>0</v>
      </c>
      <c r="V128" s="28" t="str">
        <f aca="false">IF(C128=0," ",T128/C128*100)</f>
        <v> </v>
      </c>
      <c r="W128" s="29" t="str">
        <f aca="false">IF(S128=0," ",T128/S128*100)</f>
        <v> </v>
      </c>
    </row>
    <row r="129" customFormat="false" ht="13.5" hidden="false" customHeight="false" outlineLevel="0" collapsed="false">
      <c r="A129" s="32"/>
      <c r="B129" s="33" t="s">
        <v>24</v>
      </c>
      <c r="C129" s="34" t="n">
        <f aca="false">SUM(C127+C128)</f>
        <v>2776</v>
      </c>
      <c r="D129" s="34" t="n">
        <f aca="false">SUM(D127+D128)</f>
        <v>2776</v>
      </c>
      <c r="E129" s="34" t="n">
        <f aca="false">SUM(E127+E128)</f>
        <v>368.8</v>
      </c>
      <c r="F129" s="34" t="n">
        <f aca="false">SUM(F127+F128)</f>
        <v>0</v>
      </c>
      <c r="G129" s="35" t="n">
        <f aca="false">IF(C129=0," ",E129/C129*100)</f>
        <v>13.2853025936599</v>
      </c>
      <c r="H129" s="36" t="n">
        <f aca="false">IF(D129=0," ",E129/D129*100)</f>
        <v>13.2853025936599</v>
      </c>
      <c r="I129" s="34" t="n">
        <f aca="false">SUM(I127+I128)</f>
        <v>2946</v>
      </c>
      <c r="J129" s="34" t="n">
        <f aca="false">SUM(J127+J128)</f>
        <v>895.21</v>
      </c>
      <c r="K129" s="34" t="n">
        <f aca="false">SUM(K127+K128)</f>
        <v>170</v>
      </c>
      <c r="L129" s="35" t="n">
        <f aca="false">IF(C129=0," ",J129/C129*100)</f>
        <v>32.2481988472623</v>
      </c>
      <c r="M129" s="36" t="n">
        <f aca="false">IF(I129=0," ",J129/I129*100)</f>
        <v>30.387304820095</v>
      </c>
      <c r="N129" s="34" t="n">
        <f aca="false">SUM(N127+N128)</f>
        <v>1476.7</v>
      </c>
      <c r="O129" s="34" t="n">
        <f aca="false">SUM(O127+O128)</f>
        <v>1456.88</v>
      </c>
      <c r="P129" s="34" t="n">
        <f aca="false">SUM(P127+P128)</f>
        <v>-1469.3</v>
      </c>
      <c r="Q129" s="35" t="n">
        <f aca="false">IF(C129=0," ",O129/C129*100)</f>
        <v>52.4812680115274</v>
      </c>
      <c r="R129" s="36" t="n">
        <f aca="false">IF(N129=0," ",O129/N129*100)</f>
        <v>98.6578181079434</v>
      </c>
      <c r="S129" s="35" t="n">
        <f aca="false">SUM(S127+S128)</f>
        <v>1983.7</v>
      </c>
      <c r="T129" s="34" t="n">
        <f aca="false">SUM(T127+T128)</f>
        <v>2185.15</v>
      </c>
      <c r="U129" s="34" t="n">
        <f aca="false">SUM(U127+U128)</f>
        <v>507</v>
      </c>
      <c r="V129" s="35" t="n">
        <f aca="false">IF(C129=0," ",T129/C129*100)</f>
        <v>78.7157780979827</v>
      </c>
      <c r="W129" s="36" t="n">
        <f aca="false">IF(S129=0," ",T129/S129*100)</f>
        <v>110.15526541311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2999.6</v>
      </c>
      <c r="D130" s="24" t="n">
        <v>2999.6</v>
      </c>
      <c r="E130" s="24" t="n">
        <v>488.83</v>
      </c>
      <c r="F130" s="24" t="n">
        <v>0</v>
      </c>
      <c r="G130" s="28" t="n">
        <f aca="false">IF(C130=0," ",E130/C130*100)</f>
        <v>16.2965062008268</v>
      </c>
      <c r="H130" s="29" t="n">
        <f aca="false">IF(D130=0," ",E130/D130*100)</f>
        <v>16.2965062008268</v>
      </c>
      <c r="I130" s="24" t="n">
        <v>3169.6</v>
      </c>
      <c r="J130" s="24" t="n">
        <v>1258.72</v>
      </c>
      <c r="K130" s="24" t="n">
        <v>170</v>
      </c>
      <c r="L130" s="28" t="n">
        <f aca="false">IF(C130=0," ",J130/C130*100)</f>
        <v>41.9629283904521</v>
      </c>
      <c r="M130" s="29" t="n">
        <f aca="false">IF(I130=0," ",J130/I130*100)</f>
        <v>39.7122665320545</v>
      </c>
      <c r="N130" s="24" t="n">
        <v>3397.6</v>
      </c>
      <c r="O130" s="24" t="n">
        <v>1964.06</v>
      </c>
      <c r="P130" s="24" t="n">
        <v>228</v>
      </c>
      <c r="Q130" s="28" t="n">
        <f aca="false">IF(C130=0," ",O130/C130*100)</f>
        <v>65.4773969862648</v>
      </c>
      <c r="R130" s="29" t="n">
        <f aca="false">IF(N130=0," ",O130/N130*100)</f>
        <v>57.8072757240405</v>
      </c>
      <c r="S130" s="30" t="n">
        <v>3471.6</v>
      </c>
      <c r="T130" s="24" t="n">
        <v>3231.84</v>
      </c>
      <c r="U130" s="24" t="n">
        <v>74</v>
      </c>
      <c r="V130" s="28" t="n">
        <f aca="false">IF(C130=0," ",T130/C130*100)</f>
        <v>107.742365648753</v>
      </c>
      <c r="W130" s="29" t="n">
        <f aca="false">IF(S130=0," ",T130/S130*100)</f>
        <v>93.0936743864501</v>
      </c>
    </row>
    <row r="131" customFormat="false" ht="13.5" hidden="false" customHeight="false" outlineLevel="0" collapsed="false">
      <c r="A131" s="31"/>
      <c r="B131" s="22" t="s">
        <v>23</v>
      </c>
      <c r="C131" s="24" t="n">
        <v>110</v>
      </c>
      <c r="D131" s="24" t="n">
        <v>110</v>
      </c>
      <c r="E131" s="24" t="n">
        <v>110</v>
      </c>
      <c r="F131" s="24" t="n">
        <v>0</v>
      </c>
      <c r="G131" s="28" t="n">
        <f aca="false">IF(C131=0," ",E131/C131*100)</f>
        <v>100</v>
      </c>
      <c r="H131" s="29" t="n">
        <f aca="false">IF(D131=0," ",E131/D131*100)</f>
        <v>100</v>
      </c>
      <c r="I131" s="24" t="n">
        <v>110</v>
      </c>
      <c r="J131" s="24" t="n">
        <v>110</v>
      </c>
      <c r="K131" s="24" t="n">
        <v>0</v>
      </c>
      <c r="L131" s="28" t="n">
        <f aca="false">IF(C131=0," ",J131/C131*100)</f>
        <v>100</v>
      </c>
      <c r="M131" s="29" t="n">
        <f aca="false">IF(I131=0," ",J131/I131*100)</f>
        <v>100</v>
      </c>
      <c r="N131" s="24" t="n">
        <v>110</v>
      </c>
      <c r="O131" s="24" t="n">
        <v>110</v>
      </c>
      <c r="P131" s="24" t="n">
        <v>0</v>
      </c>
      <c r="Q131" s="28" t="n">
        <f aca="false">IF(C131=0," ",O131/C131*100)</f>
        <v>100</v>
      </c>
      <c r="R131" s="29" t="n">
        <f aca="false">IF(N131=0," ",O131/N131*100)</f>
        <v>100</v>
      </c>
      <c r="S131" s="30" t="n">
        <v>110</v>
      </c>
      <c r="T131" s="24" t="n">
        <v>110</v>
      </c>
      <c r="U131" s="24" t="n">
        <v>0</v>
      </c>
      <c r="V131" s="28" t="n">
        <f aca="false">IF(C131=0," ",T131/C131*100)</f>
        <v>100</v>
      </c>
      <c r="W131" s="29" t="n">
        <f aca="false">IF(S131=0," ",T131/S131*100)</f>
        <v>100</v>
      </c>
    </row>
    <row r="132" customFormat="false" ht="13.5" hidden="false" customHeight="false" outlineLevel="0" collapsed="false">
      <c r="A132" s="32"/>
      <c r="B132" s="33" t="s">
        <v>24</v>
      </c>
      <c r="C132" s="34" t="n">
        <f aca="false">SUM(C130+C131)</f>
        <v>3109.6</v>
      </c>
      <c r="D132" s="34" t="n">
        <f aca="false">SUM(D130+D131)</f>
        <v>3109.6</v>
      </c>
      <c r="E132" s="34" t="n">
        <f aca="false">SUM(E130+E131)</f>
        <v>598.83</v>
      </c>
      <c r="F132" s="34" t="n">
        <f aca="false">SUM(F130+F131)</f>
        <v>0</v>
      </c>
      <c r="G132" s="35" t="n">
        <f aca="false">IF(C132=0," ",E132/C132*100)</f>
        <v>19.2574607666581</v>
      </c>
      <c r="H132" s="36" t="n">
        <f aca="false">IF(D132=0," ",E132/D132*100)</f>
        <v>19.2574607666581</v>
      </c>
      <c r="I132" s="34" t="n">
        <f aca="false">SUM(I130+I131)</f>
        <v>3279.6</v>
      </c>
      <c r="J132" s="34" t="n">
        <f aca="false">SUM(J130+J131)</f>
        <v>1368.72</v>
      </c>
      <c r="K132" s="34" t="n">
        <f aca="false">SUM(K130+K131)</f>
        <v>170</v>
      </c>
      <c r="L132" s="35" t="n">
        <f aca="false">IF(C132=0," ",J132/C132*100)</f>
        <v>44.0159506045794</v>
      </c>
      <c r="M132" s="36" t="n">
        <f aca="false">IF(I132=0," ",J132/I132*100)</f>
        <v>41.7343578485181</v>
      </c>
      <c r="N132" s="34" t="n">
        <f aca="false">SUM(N130+N131)</f>
        <v>3507.6</v>
      </c>
      <c r="O132" s="34" t="n">
        <f aca="false">SUM(O130+O131)</f>
        <v>2074.06</v>
      </c>
      <c r="P132" s="34" t="n">
        <f aca="false">SUM(P130+P131)</f>
        <v>228</v>
      </c>
      <c r="Q132" s="35" t="n">
        <f aca="false">IF(C132=0," ",O132/C132*100)</f>
        <v>66.6986107537947</v>
      </c>
      <c r="R132" s="36" t="n">
        <f aca="false">IF(N132=0," ",O132/N132*100)</f>
        <v>59.1304595734976</v>
      </c>
      <c r="S132" s="35" t="n">
        <f aca="false">SUM(S130+S131)</f>
        <v>3581.6</v>
      </c>
      <c r="T132" s="34" t="n">
        <f aca="false">SUM(T130+T131)</f>
        <v>3341.84</v>
      </c>
      <c r="U132" s="34" t="n">
        <f aca="false">SUM(U130+U131)</f>
        <v>74</v>
      </c>
      <c r="V132" s="35" t="n">
        <f aca="false">IF(C132=0," ",T132/C132*100)</f>
        <v>107.468484692565</v>
      </c>
      <c r="W132" s="36" t="n">
        <f aca="false">IF(S132=0," ",T132/S132*100)</f>
        <v>93.3057851239669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4682</v>
      </c>
      <c r="D133" s="24" t="n">
        <v>4682</v>
      </c>
      <c r="E133" s="24" t="n">
        <v>593.41</v>
      </c>
      <c r="F133" s="24" t="n">
        <v>0</v>
      </c>
      <c r="G133" s="28" t="n">
        <f aca="false">IF(C133=0," ",E133/C133*100)</f>
        <v>12.6742844938061</v>
      </c>
      <c r="H133" s="29" t="n">
        <f aca="false">IF(D133=0," ",E133/D133*100)</f>
        <v>12.6742844938061</v>
      </c>
      <c r="I133" s="24" t="n">
        <v>4929</v>
      </c>
      <c r="J133" s="24" t="n">
        <v>1834.88</v>
      </c>
      <c r="K133" s="24" t="n">
        <v>247</v>
      </c>
      <c r="L133" s="28" t="n">
        <f aca="false">IF(C133=0," ",J133/C133*100)</f>
        <v>39.1900897052542</v>
      </c>
      <c r="M133" s="29" t="n">
        <f aca="false">IF(I133=0," ",J133/I133*100)</f>
        <v>37.2262122134307</v>
      </c>
      <c r="N133" s="24" t="n">
        <v>4993.6</v>
      </c>
      <c r="O133" s="24" t="n">
        <v>2974.31</v>
      </c>
      <c r="P133" s="24" t="n">
        <v>64.6</v>
      </c>
      <c r="Q133" s="28" t="n">
        <f aca="false">IF(C133=0," ",O133/C133*100)</f>
        <v>63.5264844083725</v>
      </c>
      <c r="R133" s="29" t="n">
        <f aca="false">IF(N133=0," ",O133/N133*100)</f>
        <v>59.5624399231016</v>
      </c>
      <c r="S133" s="30" t="n">
        <v>5086.6</v>
      </c>
      <c r="T133" s="24" t="n">
        <v>4453.76</v>
      </c>
      <c r="U133" s="24" t="n">
        <v>93</v>
      </c>
      <c r="V133" s="28" t="n">
        <f aca="false">IF(C133=0," ",T133/C133*100)</f>
        <v>95.1251601879539</v>
      </c>
      <c r="W133" s="29" t="n">
        <f aca="false">IF(S133=0," ",T133/S133*100)</f>
        <v>87.5586836000472</v>
      </c>
    </row>
    <row r="134" customFormat="false" ht="13.5" hidden="false" customHeight="false" outlineLevel="0" collapsed="false">
      <c r="A134" s="31"/>
      <c r="B134" s="22" t="s">
        <v>23</v>
      </c>
      <c r="C134" s="24" t="n">
        <v>308</v>
      </c>
      <c r="D134" s="24" t="n">
        <v>308</v>
      </c>
      <c r="E134" s="24" t="n">
        <v>8.45</v>
      </c>
      <c r="F134" s="24" t="n">
        <v>0</v>
      </c>
      <c r="G134" s="28" t="n">
        <f aca="false">IF(C134=0," ",E134/C134*100)</f>
        <v>2.74350649350649</v>
      </c>
      <c r="H134" s="29" t="n">
        <f aca="false">IF(D134=0," ",E134/D134*100)</f>
        <v>2.74350649350649</v>
      </c>
      <c r="I134" s="24" t="n">
        <v>311</v>
      </c>
      <c r="J134" s="24" t="n">
        <v>8.45</v>
      </c>
      <c r="K134" s="24" t="n">
        <v>3</v>
      </c>
      <c r="L134" s="28" t="n">
        <f aca="false">IF(C134=0," ",J134/C134*100)</f>
        <v>2.74350649350649</v>
      </c>
      <c r="M134" s="29" t="n">
        <f aca="false">IF(I134=0," ",J134/I134*100)</f>
        <v>2.71704180064309</v>
      </c>
      <c r="N134" s="24" t="n">
        <v>394</v>
      </c>
      <c r="O134" s="24" t="n">
        <v>99.98</v>
      </c>
      <c r="P134" s="24" t="n">
        <v>83</v>
      </c>
      <c r="Q134" s="28" t="n">
        <f aca="false">IF(C134=0," ",O134/C134*100)</f>
        <v>32.461038961039</v>
      </c>
      <c r="R134" s="29" t="n">
        <f aca="false">IF(N134=0," ",O134/N134*100)</f>
        <v>25.3756345177665</v>
      </c>
      <c r="S134" s="30" t="n">
        <v>413</v>
      </c>
      <c r="T134" s="24" t="n">
        <v>104.94</v>
      </c>
      <c r="U134" s="24" t="n">
        <v>19</v>
      </c>
      <c r="V134" s="28" t="n">
        <f aca="false">IF(C134=0," ",T134/C134*100)</f>
        <v>34.0714285714286</v>
      </c>
      <c r="W134" s="29" t="n">
        <f aca="false">IF(S134=0," ",T134/S134*100)</f>
        <v>25.409200968523</v>
      </c>
    </row>
    <row r="135" customFormat="false" ht="13.5" hidden="false" customHeight="false" outlineLevel="0" collapsed="false">
      <c r="A135" s="32"/>
      <c r="B135" s="33" t="s">
        <v>24</v>
      </c>
      <c r="C135" s="34" t="n">
        <f aca="false">SUM(C133+C134)</f>
        <v>4990</v>
      </c>
      <c r="D135" s="34" t="n">
        <f aca="false">SUM(D133+D134)</f>
        <v>4990</v>
      </c>
      <c r="E135" s="34" t="n">
        <f aca="false">SUM(E133+E134)</f>
        <v>601.86</v>
      </c>
      <c r="F135" s="34" t="n">
        <f aca="false">SUM(F133+F134)</f>
        <v>0</v>
      </c>
      <c r="G135" s="35" t="n">
        <f aca="false">IF(C135=0," ",E135/C135*100)</f>
        <v>12.0613226452906</v>
      </c>
      <c r="H135" s="36" t="n">
        <f aca="false">IF(D135=0," ",E135/D135*100)</f>
        <v>12.0613226452906</v>
      </c>
      <c r="I135" s="34" t="n">
        <f aca="false">SUM(I133+I134)</f>
        <v>5240</v>
      </c>
      <c r="J135" s="34" t="n">
        <f aca="false">SUM(J133+J134)</f>
        <v>1843.33</v>
      </c>
      <c r="K135" s="34" t="n">
        <f aca="false">SUM(K133+K134)</f>
        <v>250</v>
      </c>
      <c r="L135" s="35" t="n">
        <f aca="false">IF(C135=0," ",J135/C135*100)</f>
        <v>36.9404809619238</v>
      </c>
      <c r="M135" s="36" t="n">
        <f aca="false">IF(I135=0," ",J135/I135*100)</f>
        <v>35.1780534351145</v>
      </c>
      <c r="N135" s="34" t="n">
        <f aca="false">SUM(N133+N134)</f>
        <v>5387.6</v>
      </c>
      <c r="O135" s="34" t="n">
        <f aca="false">SUM(O133+O134)</f>
        <v>3074.29</v>
      </c>
      <c r="P135" s="34" t="n">
        <f aca="false">SUM(P133+P134)</f>
        <v>147.6</v>
      </c>
      <c r="Q135" s="35" t="n">
        <f aca="false">IF(C135=0," ",O135/C135*100)</f>
        <v>61.6090180360721</v>
      </c>
      <c r="R135" s="36" t="n">
        <f aca="false">IF(N135=0," ",O135/N135*100)</f>
        <v>57.0623283094513</v>
      </c>
      <c r="S135" s="35" t="n">
        <f aca="false">SUM(S133+S134)</f>
        <v>5499.6</v>
      </c>
      <c r="T135" s="34" t="n">
        <f aca="false">SUM(T133+T134)</f>
        <v>4558.7</v>
      </c>
      <c r="U135" s="34" t="n">
        <f aca="false">SUM(U133+U134)</f>
        <v>112</v>
      </c>
      <c r="V135" s="35" t="n">
        <f aca="false">IF(C135=0," ",T135/C135*100)</f>
        <v>91.3567134268537</v>
      </c>
      <c r="W135" s="36" t="n">
        <f aca="false">IF(S135=0," ",T135/S135*100)</f>
        <v>82.8914830169467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405</v>
      </c>
      <c r="D136" s="24" t="n">
        <v>1405</v>
      </c>
      <c r="E136" s="24" t="n">
        <v>343.67</v>
      </c>
      <c r="F136" s="24" t="n">
        <v>0</v>
      </c>
      <c r="G136" s="28" t="n">
        <f aca="false">IF(C136=0," ",E136/C136*100)</f>
        <v>24.4604982206406</v>
      </c>
      <c r="H136" s="29" t="n">
        <f aca="false">IF(D136=0," ",E136/D136*100)</f>
        <v>24.4604982206406</v>
      </c>
      <c r="I136" s="24" t="n">
        <v>1617</v>
      </c>
      <c r="J136" s="24" t="n">
        <v>763.92</v>
      </c>
      <c r="K136" s="24" t="n">
        <v>212</v>
      </c>
      <c r="L136" s="28" t="n">
        <f aca="false">IF(C136=0," ",J136/C136*100)</f>
        <v>54.3715302491103</v>
      </c>
      <c r="M136" s="29" t="n">
        <f aca="false">IF(I136=0," ",J136/I136*100)</f>
        <v>47.2430426716141</v>
      </c>
      <c r="N136" s="24" t="n">
        <v>1617</v>
      </c>
      <c r="O136" s="24" t="n">
        <v>1186.81</v>
      </c>
      <c r="P136" s="24" t="n">
        <v>0</v>
      </c>
      <c r="Q136" s="28" t="n">
        <f aca="false">IF(C136=0," ",O136/C136*100)</f>
        <v>84.4704626334519</v>
      </c>
      <c r="R136" s="29" t="n">
        <f aca="false">IF(N136=0," ",O136/N136*100)</f>
        <v>73.395794681509</v>
      </c>
      <c r="S136" s="30" t="n">
        <v>1679</v>
      </c>
      <c r="T136" s="24" t="n">
        <v>1631.82</v>
      </c>
      <c r="U136" s="24" t="n">
        <v>62</v>
      </c>
      <c r="V136" s="28" t="n">
        <f aca="false">IF(C136=0," ",T136/C136*100)</f>
        <v>116.143772241993</v>
      </c>
      <c r="W136" s="29" t="n">
        <f aca="false">IF(S136=0," ",T136/S136*100)</f>
        <v>97.1899940440738</v>
      </c>
    </row>
    <row r="137" customFormat="false" ht="13.5" hidden="false" customHeight="false" outlineLevel="0" collapsed="false">
      <c r="A137" s="31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8" t="str">
        <f aca="false">IF(C137=0," ",E137/C137*100)</f>
        <v> </v>
      </c>
      <c r="H137" s="29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8" t="str">
        <f aca="false">IF(C137=0," ",J137/C137*100)</f>
        <v> </v>
      </c>
      <c r="M137" s="29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8" t="str">
        <f aca="false">IF(C137=0," ",O137/C137*100)</f>
        <v> </v>
      </c>
      <c r="R137" s="29" t="str">
        <f aca="false">IF(N137=0," ",O137/N137*100)</f>
        <v> </v>
      </c>
      <c r="S137" s="30" t="n">
        <v>0</v>
      </c>
      <c r="T137" s="24" t="n">
        <v>0</v>
      </c>
      <c r="U137" s="24" t="n">
        <v>0</v>
      </c>
      <c r="V137" s="28" t="str">
        <f aca="false">IF(C137=0," ",T137/C137*100)</f>
        <v> </v>
      </c>
      <c r="W137" s="29" t="str">
        <f aca="false">IF(S137=0," ",T137/S137*100)</f>
        <v> </v>
      </c>
    </row>
    <row r="138" customFormat="false" ht="13.5" hidden="false" customHeight="false" outlineLevel="0" collapsed="false">
      <c r="A138" s="32"/>
      <c r="B138" s="33" t="s">
        <v>24</v>
      </c>
      <c r="C138" s="34" t="n">
        <f aca="false">SUM(C136+C137)</f>
        <v>1405</v>
      </c>
      <c r="D138" s="34" t="n">
        <f aca="false">SUM(D136+D137)</f>
        <v>1405</v>
      </c>
      <c r="E138" s="34" t="n">
        <f aca="false">SUM(E136+E137)</f>
        <v>343.67</v>
      </c>
      <c r="F138" s="34" t="n">
        <f aca="false">SUM(F136+F137)</f>
        <v>0</v>
      </c>
      <c r="G138" s="35" t="n">
        <f aca="false">IF(C138=0," ",E138/C138*100)</f>
        <v>24.4604982206406</v>
      </c>
      <c r="H138" s="36" t="n">
        <f aca="false">IF(D138=0," ",E138/D138*100)</f>
        <v>24.4604982206406</v>
      </c>
      <c r="I138" s="34" t="n">
        <f aca="false">SUM(I136+I137)</f>
        <v>1617</v>
      </c>
      <c r="J138" s="34" t="n">
        <f aca="false">SUM(J136+J137)</f>
        <v>763.92</v>
      </c>
      <c r="K138" s="34" t="n">
        <f aca="false">SUM(K136+K137)</f>
        <v>212</v>
      </c>
      <c r="L138" s="35" t="n">
        <f aca="false">IF(C138=0," ",J138/C138*100)</f>
        <v>54.3715302491103</v>
      </c>
      <c r="M138" s="36" t="n">
        <f aca="false">IF(I138=0," ",J138/I138*100)</f>
        <v>47.2430426716141</v>
      </c>
      <c r="N138" s="34" t="n">
        <f aca="false">SUM(N136+N137)</f>
        <v>1617</v>
      </c>
      <c r="O138" s="34" t="n">
        <f aca="false">SUM(O136+O137)</f>
        <v>1186.81</v>
      </c>
      <c r="P138" s="34" t="n">
        <f aca="false">SUM(P136+P137)</f>
        <v>0</v>
      </c>
      <c r="Q138" s="35" t="n">
        <f aca="false">IF(C138=0," ",O138/C138*100)</f>
        <v>84.4704626334519</v>
      </c>
      <c r="R138" s="36" t="n">
        <f aca="false">IF(N138=0," ",O138/N138*100)</f>
        <v>73.395794681509</v>
      </c>
      <c r="S138" s="35" t="n">
        <f aca="false">SUM(S136+S137)</f>
        <v>1679</v>
      </c>
      <c r="T138" s="34" t="n">
        <f aca="false">SUM(T136+T137)</f>
        <v>1631.82</v>
      </c>
      <c r="U138" s="34" t="n">
        <f aca="false">SUM(U136+U137)</f>
        <v>62</v>
      </c>
      <c r="V138" s="35" t="n">
        <f aca="false">IF(C138=0," ",T138/C138*100)</f>
        <v>116.143772241993</v>
      </c>
      <c r="W138" s="36" t="n">
        <f aca="false">IF(S138=0," ",T138/S138*100)</f>
        <v>97.1899940440738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9781.5</v>
      </c>
      <c r="D139" s="24" t="n">
        <v>9781.5</v>
      </c>
      <c r="E139" s="24" t="n">
        <v>1709.13</v>
      </c>
      <c r="F139" s="24" t="n">
        <v>0</v>
      </c>
      <c r="G139" s="28" t="n">
        <f aca="false">IF(C139=0," ",E139/C139*100)</f>
        <v>17.4730869498543</v>
      </c>
      <c r="H139" s="29" t="n">
        <f aca="false">IF(D139=0," ",E139/D139*100)</f>
        <v>17.4730869498543</v>
      </c>
      <c r="I139" s="24" t="n">
        <v>10131.5</v>
      </c>
      <c r="J139" s="24" t="n">
        <v>4112.34</v>
      </c>
      <c r="K139" s="24" t="n">
        <v>350</v>
      </c>
      <c r="L139" s="28" t="n">
        <f aca="false">IF(C139=0," ",J139/C139*100)</f>
        <v>42.0420180953841</v>
      </c>
      <c r="M139" s="29" t="n">
        <f aca="false">IF(I139=0," ",J139/I139*100)</f>
        <v>40.5896461530869</v>
      </c>
      <c r="N139" s="24" t="n">
        <v>10431</v>
      </c>
      <c r="O139" s="24" t="n">
        <v>5495.31</v>
      </c>
      <c r="P139" s="24" t="n">
        <v>299.5</v>
      </c>
      <c r="Q139" s="28" t="n">
        <f aca="false">IF(C139=0," ",O139/C139*100)</f>
        <v>56.1806471400092</v>
      </c>
      <c r="R139" s="29" t="n">
        <f aca="false">IF(N139=0," ",O139/N139*100)</f>
        <v>52.6824849007765</v>
      </c>
      <c r="S139" s="30" t="n">
        <v>10419.9</v>
      </c>
      <c r="T139" s="24" t="n">
        <v>9299.76</v>
      </c>
      <c r="U139" s="24" t="n">
        <v>-11.1</v>
      </c>
      <c r="V139" s="28" t="n">
        <f aca="false">IF(C139=0," ",T139/C139*100)</f>
        <v>95.0749884986965</v>
      </c>
      <c r="W139" s="29" t="n">
        <f aca="false">IF(S139=0," ",T139/S139*100)</f>
        <v>89.2499928022342</v>
      </c>
    </row>
    <row r="140" customFormat="false" ht="13.5" hidden="false" customHeight="false" outlineLevel="0" collapsed="false">
      <c r="A140" s="31"/>
      <c r="B140" s="22" t="s">
        <v>23</v>
      </c>
      <c r="C140" s="24" t="n">
        <v>8450</v>
      </c>
      <c r="D140" s="24" t="n">
        <v>8450</v>
      </c>
      <c r="E140" s="24" t="n">
        <v>0</v>
      </c>
      <c r="F140" s="24" t="n">
        <v>0</v>
      </c>
      <c r="G140" s="28" t="n">
        <f aca="false">IF(C140=0," ",E140/C140*100)</f>
        <v>0</v>
      </c>
      <c r="H140" s="29" t="n">
        <f aca="false">IF(D140=0," ",E140/D140*100)</f>
        <v>0</v>
      </c>
      <c r="I140" s="24" t="n">
        <v>18445</v>
      </c>
      <c r="J140" s="24" t="n">
        <v>140.09</v>
      </c>
      <c r="K140" s="24" t="n">
        <v>9995</v>
      </c>
      <c r="L140" s="28" t="n">
        <f aca="false">IF(C140=0," ",J140/C140*100)</f>
        <v>1.65786982248521</v>
      </c>
      <c r="M140" s="29" t="n">
        <f aca="false">IF(I140=0," ",J140/I140*100)</f>
        <v>0.759501219842776</v>
      </c>
      <c r="N140" s="24" t="n">
        <v>18445</v>
      </c>
      <c r="O140" s="24" t="n">
        <v>397.13</v>
      </c>
      <c r="P140" s="24" t="n">
        <v>0</v>
      </c>
      <c r="Q140" s="28" t="n">
        <f aca="false">IF(C140=0," ",O140/C140*100)</f>
        <v>4.69976331360947</v>
      </c>
      <c r="R140" s="29" t="n">
        <f aca="false">IF(N140=0," ",O140/N140*100)</f>
        <v>2.15304960693955</v>
      </c>
      <c r="S140" s="30" t="n">
        <v>7054.8</v>
      </c>
      <c r="T140" s="24" t="n">
        <v>3874.91</v>
      </c>
      <c r="U140" s="24" t="n">
        <v>-11390.2</v>
      </c>
      <c r="V140" s="28" t="n">
        <f aca="false">IF(C140=0," ",T140/C140*100)</f>
        <v>45.8569230769231</v>
      </c>
      <c r="W140" s="29" t="n">
        <f aca="false">IF(S140=0," ",T140/S140*100)</f>
        <v>54.9258660769972</v>
      </c>
    </row>
    <row r="141" customFormat="false" ht="13.5" hidden="false" customHeight="false" outlineLevel="0" collapsed="false">
      <c r="A141" s="32"/>
      <c r="B141" s="33" t="s">
        <v>24</v>
      </c>
      <c r="C141" s="34" t="n">
        <f aca="false">SUM(C139+C140)</f>
        <v>18231.5</v>
      </c>
      <c r="D141" s="34" t="n">
        <f aca="false">SUM(D139+D140)</f>
        <v>18231.5</v>
      </c>
      <c r="E141" s="34" t="n">
        <f aca="false">SUM(E139+E140)</f>
        <v>1709.13</v>
      </c>
      <c r="F141" s="34" t="n">
        <f aca="false">SUM(F139+F140)</f>
        <v>0</v>
      </c>
      <c r="G141" s="35" t="n">
        <f aca="false">IF(C141=0," ",E141/C141*100)</f>
        <v>9.37459890848257</v>
      </c>
      <c r="H141" s="36" t="n">
        <f aca="false">IF(D141=0," ",E141/D141*100)</f>
        <v>9.37459890848257</v>
      </c>
      <c r="I141" s="34" t="n">
        <f aca="false">SUM(I139+I140)</f>
        <v>28576.5</v>
      </c>
      <c r="J141" s="34" t="n">
        <f aca="false">SUM(J139+J140)</f>
        <v>4252.43</v>
      </c>
      <c r="K141" s="34" t="n">
        <f aca="false">SUM(K139+K140)</f>
        <v>10345</v>
      </c>
      <c r="L141" s="35" t="n">
        <f aca="false">IF(C141=0," ",J141/C141*100)</f>
        <v>23.3246304473027</v>
      </c>
      <c r="M141" s="36" t="n">
        <f aca="false">IF(I141=0," ",J141/I141*100)</f>
        <v>14.8808636467027</v>
      </c>
      <c r="N141" s="34" t="n">
        <f aca="false">SUM(N139+N140)</f>
        <v>28876</v>
      </c>
      <c r="O141" s="34" t="n">
        <f aca="false">SUM(O139+O140)</f>
        <v>5892.44</v>
      </c>
      <c r="P141" s="34" t="n">
        <f aca="false">SUM(P139+P140)</f>
        <v>299.5</v>
      </c>
      <c r="Q141" s="35" t="n">
        <f aca="false">IF(C141=0," ",O141/C141*100)</f>
        <v>32.3201053122343</v>
      </c>
      <c r="R141" s="36" t="n">
        <f aca="false">IF(N141=0," ",O141/N141*100)</f>
        <v>20.4060119130073</v>
      </c>
      <c r="S141" s="35" t="n">
        <f aca="false">SUM(S139+S140)</f>
        <v>17474.7</v>
      </c>
      <c r="T141" s="34" t="n">
        <f aca="false">SUM(T139+T140)</f>
        <v>13174.67</v>
      </c>
      <c r="U141" s="34" t="n">
        <f aca="false">SUM(U139+U140)</f>
        <v>-11401.3</v>
      </c>
      <c r="V141" s="35" t="n">
        <f aca="false">IF(C141=0," ",T141/C141*100)</f>
        <v>72.2632257356773</v>
      </c>
      <c r="W141" s="36" t="n">
        <f aca="false">IF(S141=0," ",T141/S141*100)</f>
        <v>75.3928250556519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137</v>
      </c>
      <c r="D142" s="24" t="n">
        <v>1137</v>
      </c>
      <c r="E142" s="24" t="n">
        <v>201.65</v>
      </c>
      <c r="F142" s="24" t="n">
        <v>0</v>
      </c>
      <c r="G142" s="28" t="n">
        <f aca="false">IF(C142=0," ",E142/C142*100)</f>
        <v>17.7352682497801</v>
      </c>
      <c r="H142" s="29" t="n">
        <f aca="false">IF(D142=0," ",E142/D142*100)</f>
        <v>17.7352682497801</v>
      </c>
      <c r="I142" s="24" t="n">
        <v>1317</v>
      </c>
      <c r="J142" s="24" t="n">
        <v>2013.91</v>
      </c>
      <c r="K142" s="24" t="n">
        <v>180</v>
      </c>
      <c r="L142" s="28" t="n">
        <f aca="false">IF(C142=0," ",J142/C142*100)</f>
        <v>177.124890061566</v>
      </c>
      <c r="M142" s="29" t="n">
        <f aca="false">IF(I142=0," ",J142/I142*100)</f>
        <v>152.916476841306</v>
      </c>
      <c r="N142" s="24" t="n">
        <v>1317</v>
      </c>
      <c r="O142" s="24" t="n">
        <v>2320.28</v>
      </c>
      <c r="P142" s="24" t="n">
        <v>0</v>
      </c>
      <c r="Q142" s="28" t="n">
        <f aca="false">IF(C142=0," ",O142/C142*100)</f>
        <v>204.070360598065</v>
      </c>
      <c r="R142" s="29" t="n">
        <f aca="false">IF(N142=0," ",O142/N142*100)</f>
        <v>176.179195140471</v>
      </c>
      <c r="S142" s="30" t="n">
        <v>1601</v>
      </c>
      <c r="T142" s="24" t="n">
        <v>1386.06</v>
      </c>
      <c r="U142" s="24" t="n">
        <v>284</v>
      </c>
      <c r="V142" s="28" t="n">
        <f aca="false">IF(C142=0," ",T142/C142*100)</f>
        <v>121.905013192612</v>
      </c>
      <c r="W142" s="29" t="n">
        <f aca="false">IF(S142=0," ",T142/S142*100)</f>
        <v>86.5746408494691</v>
      </c>
    </row>
    <row r="143" customFormat="false" ht="13.5" hidden="false" customHeight="false" outlineLevel="0" collapsed="false">
      <c r="A143" s="31"/>
      <c r="B143" s="22" t="s">
        <v>23</v>
      </c>
      <c r="C143" s="24" t="n">
        <v>0</v>
      </c>
      <c r="D143" s="24" t="n">
        <v>0</v>
      </c>
      <c r="E143" s="24" t="n">
        <v>3.53</v>
      </c>
      <c r="F143" s="24" t="n">
        <v>0</v>
      </c>
      <c r="G143" s="28" t="str">
        <f aca="false">IF(C143=0," ",E143/C143*100)</f>
        <v> </v>
      </c>
      <c r="H143" s="29" t="str">
        <f aca="false">IF(D143=0," ",E143/D143*100)</f>
        <v> </v>
      </c>
      <c r="I143" s="24" t="n">
        <v>1504</v>
      </c>
      <c r="J143" s="24" t="n">
        <v>3.53</v>
      </c>
      <c r="K143" s="24" t="n">
        <v>1504</v>
      </c>
      <c r="L143" s="28" t="str">
        <f aca="false">IF(C143=0," ",J143/C143*100)</f>
        <v> </v>
      </c>
      <c r="M143" s="29" t="n">
        <f aca="false">IF(I143=0," ",J143/I143*100)</f>
        <v>0.234707446808511</v>
      </c>
      <c r="N143" s="24" t="n">
        <v>1504</v>
      </c>
      <c r="O143" s="24" t="n">
        <v>7.46</v>
      </c>
      <c r="P143" s="24" t="n">
        <v>0</v>
      </c>
      <c r="Q143" s="28" t="str">
        <f aca="false">IF(C143=0," ",O143/C143*100)</f>
        <v> </v>
      </c>
      <c r="R143" s="29" t="n">
        <f aca="false">IF(N143=0," ",O143/N143*100)</f>
        <v>0.496010638297872</v>
      </c>
      <c r="S143" s="30" t="n">
        <v>1507</v>
      </c>
      <c r="T143" s="24" t="n">
        <v>1507.46</v>
      </c>
      <c r="U143" s="24" t="n">
        <v>3</v>
      </c>
      <c r="V143" s="28" t="str">
        <f aca="false">IF(C143=0," ",T143/C143*100)</f>
        <v> </v>
      </c>
      <c r="W143" s="29" t="n">
        <f aca="false">IF(S143=0," ",T143/S143*100)</f>
        <v>100.030524220305</v>
      </c>
    </row>
    <row r="144" customFormat="false" ht="13.5" hidden="false" customHeight="false" outlineLevel="0" collapsed="false">
      <c r="A144" s="32"/>
      <c r="B144" s="33" t="s">
        <v>24</v>
      </c>
      <c r="C144" s="34" t="n">
        <f aca="false">SUM(C142+C143)</f>
        <v>1137</v>
      </c>
      <c r="D144" s="34" t="n">
        <f aca="false">SUM(D142+D143)</f>
        <v>1137</v>
      </c>
      <c r="E144" s="34" t="n">
        <f aca="false">SUM(E142+E143)</f>
        <v>205.18</v>
      </c>
      <c r="F144" s="34" t="n">
        <f aca="false">SUM(F142+F143)</f>
        <v>0</v>
      </c>
      <c r="G144" s="35" t="n">
        <f aca="false">IF(C144=0," ",E144/C144*100)</f>
        <v>18.0457343887423</v>
      </c>
      <c r="H144" s="36" t="n">
        <f aca="false">IF(D144=0," ",E144/D144*100)</f>
        <v>18.0457343887423</v>
      </c>
      <c r="I144" s="34" t="n">
        <f aca="false">SUM(I142+I143)</f>
        <v>2821</v>
      </c>
      <c r="J144" s="34" t="n">
        <f aca="false">SUM(J142+J143)</f>
        <v>2017.44</v>
      </c>
      <c r="K144" s="34" t="n">
        <f aca="false">SUM(K142+K143)</f>
        <v>1684</v>
      </c>
      <c r="L144" s="35" t="n">
        <f aca="false">IF(C144=0," ",J144/C144*100)</f>
        <v>177.435356200528</v>
      </c>
      <c r="M144" s="36" t="n">
        <f aca="false">IF(I144=0," ",J144/I144*100)</f>
        <v>71.5150655795817</v>
      </c>
      <c r="N144" s="34" t="n">
        <f aca="false">SUM(N142+N143)</f>
        <v>2821</v>
      </c>
      <c r="O144" s="34" t="n">
        <f aca="false">SUM(O142+O143)</f>
        <v>2327.74</v>
      </c>
      <c r="P144" s="34" t="n">
        <f aca="false">SUM(P142+P143)</f>
        <v>0</v>
      </c>
      <c r="Q144" s="35" t="n">
        <f aca="false">IF(C144=0," ",O144/C144*100)</f>
        <v>204.726473175022</v>
      </c>
      <c r="R144" s="36" t="n">
        <f aca="false">IF(N144=0," ",O144/N144*100)</f>
        <v>82.5147110953563</v>
      </c>
      <c r="S144" s="35" t="n">
        <f aca="false">SUM(S142+S143)</f>
        <v>3108</v>
      </c>
      <c r="T144" s="34" t="n">
        <f aca="false">SUM(T142+T143)</f>
        <v>2893.52</v>
      </c>
      <c r="U144" s="34" t="n">
        <f aca="false">SUM(U142+U143)</f>
        <v>287</v>
      </c>
      <c r="V144" s="35" t="n">
        <f aca="false">IF(C144=0," ",T144/C144*100)</f>
        <v>254.487247141601</v>
      </c>
      <c r="W144" s="36" t="n">
        <f aca="false">IF(S144=0," ",T144/S144*100)</f>
        <v>93.0990990990991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831</v>
      </c>
      <c r="D145" s="24" t="n">
        <v>4831</v>
      </c>
      <c r="E145" s="24" t="n">
        <v>1157.96</v>
      </c>
      <c r="F145" s="24" t="n">
        <v>0</v>
      </c>
      <c r="G145" s="28" t="n">
        <f aca="false">IF(C145=0," ",E145/C145*100)</f>
        <v>23.9693645208031</v>
      </c>
      <c r="H145" s="29" t="n">
        <f aca="false">IF(D145=0," ",E145/D145*100)</f>
        <v>23.9693645208031</v>
      </c>
      <c r="I145" s="24" t="n">
        <v>5011</v>
      </c>
      <c r="J145" s="24" t="n">
        <v>2643.15</v>
      </c>
      <c r="K145" s="24" t="n">
        <v>180</v>
      </c>
      <c r="L145" s="28" t="n">
        <f aca="false">IF(C145=0," ",J145/C145*100)</f>
        <v>54.7122748913269</v>
      </c>
      <c r="M145" s="29" t="n">
        <f aca="false">IF(I145=0," ",J145/I145*100)</f>
        <v>52.7469566952704</v>
      </c>
      <c r="N145" s="24" t="n">
        <v>5075.3</v>
      </c>
      <c r="O145" s="24" t="n">
        <v>4028.6</v>
      </c>
      <c r="P145" s="24" t="n">
        <v>64.3</v>
      </c>
      <c r="Q145" s="28" t="n">
        <f aca="false">IF(C145=0," ",O145/C145*100)</f>
        <v>83.3906023597599</v>
      </c>
      <c r="R145" s="29" t="n">
        <f aca="false">IF(N145=0," ",O145/N145*100)</f>
        <v>79.3765885760448</v>
      </c>
      <c r="S145" s="30" t="n">
        <v>6305.3</v>
      </c>
      <c r="T145" s="24" t="n">
        <v>5718.75</v>
      </c>
      <c r="U145" s="24" t="n">
        <v>1230</v>
      </c>
      <c r="V145" s="28" t="n">
        <f aca="false">IF(C145=0," ",T145/C145*100)</f>
        <v>118.376112606086</v>
      </c>
      <c r="W145" s="29" t="n">
        <f aca="false">IF(S145=0," ",T145/S145*100)</f>
        <v>90.6975084452762</v>
      </c>
    </row>
    <row r="146" customFormat="false" ht="13.5" hidden="false" customHeight="false" outlineLevel="0" collapsed="false">
      <c r="A146" s="31"/>
      <c r="B146" s="22" t="s">
        <v>23</v>
      </c>
      <c r="C146" s="24" t="n">
        <v>21</v>
      </c>
      <c r="D146" s="24" t="n">
        <v>21</v>
      </c>
      <c r="E146" s="24" t="n">
        <v>0</v>
      </c>
      <c r="F146" s="24" t="n">
        <v>0</v>
      </c>
      <c r="G146" s="28" t="n">
        <f aca="false">IF(C146=0," ",E146/C146*100)</f>
        <v>0</v>
      </c>
      <c r="H146" s="29" t="n">
        <f aca="false">IF(D146=0," ",E146/D146*100)</f>
        <v>0</v>
      </c>
      <c r="I146" s="24" t="n">
        <v>21</v>
      </c>
      <c r="J146" s="24" t="n">
        <v>0</v>
      </c>
      <c r="K146" s="24" t="n">
        <v>0</v>
      </c>
      <c r="L146" s="28" t="n">
        <f aca="false">IF(C146=0," ",J146/C146*100)</f>
        <v>0</v>
      </c>
      <c r="M146" s="29" t="n">
        <f aca="false">IF(I146=0," ",J146/I146*100)</f>
        <v>0</v>
      </c>
      <c r="N146" s="24" t="n">
        <v>21</v>
      </c>
      <c r="O146" s="24" t="n">
        <v>1192.62</v>
      </c>
      <c r="P146" s="24" t="n">
        <v>0</v>
      </c>
      <c r="Q146" s="28" t="n">
        <f aca="false">IF(C146=0," ",O146/C146*100)</f>
        <v>5679.14285714286</v>
      </c>
      <c r="R146" s="29" t="n">
        <f aca="false">IF(N146=0," ",O146/N146*100)</f>
        <v>5679.14285714286</v>
      </c>
      <c r="S146" s="30" t="n">
        <v>21</v>
      </c>
      <c r="T146" s="24" t="n">
        <v>2385.24</v>
      </c>
      <c r="U146" s="24" t="n">
        <v>0</v>
      </c>
      <c r="V146" s="28" t="n">
        <f aca="false">IF(C146=0," ",T146/C146*100)</f>
        <v>11358.2857142857</v>
      </c>
      <c r="W146" s="29" t="n">
        <f aca="false">IF(S146=0," ",T146/S146*100)</f>
        <v>11358.2857142857</v>
      </c>
    </row>
    <row r="147" customFormat="false" ht="13.5" hidden="false" customHeight="false" outlineLevel="0" collapsed="false">
      <c r="A147" s="32"/>
      <c r="B147" s="33" t="s">
        <v>24</v>
      </c>
      <c r="C147" s="34" t="n">
        <f aca="false">SUM(C145+C146)</f>
        <v>4852</v>
      </c>
      <c r="D147" s="34" t="n">
        <f aca="false">SUM(D145+D146)</f>
        <v>4852</v>
      </c>
      <c r="E147" s="34" t="n">
        <f aca="false">SUM(E145+E146)</f>
        <v>1157.96</v>
      </c>
      <c r="F147" s="34" t="n">
        <f aca="false">SUM(F145+F146)</f>
        <v>0</v>
      </c>
      <c r="G147" s="35" t="n">
        <f aca="false">IF(C147=0," ",E147/C147*100)</f>
        <v>23.8656224237428</v>
      </c>
      <c r="H147" s="36" t="n">
        <f aca="false">IF(D147=0," ",E147/D147*100)</f>
        <v>23.8656224237428</v>
      </c>
      <c r="I147" s="34" t="n">
        <f aca="false">SUM(I145+I146)</f>
        <v>5032</v>
      </c>
      <c r="J147" s="34" t="n">
        <f aca="false">SUM(J145+J146)</f>
        <v>2643.15</v>
      </c>
      <c r="K147" s="34" t="n">
        <f aca="false">SUM(K145+K146)</f>
        <v>180</v>
      </c>
      <c r="L147" s="35" t="n">
        <f aca="false">IF(C147=0," ",J147/C147*100)</f>
        <v>54.4754740313273</v>
      </c>
      <c r="M147" s="36" t="n">
        <f aca="false">IF(I147=0," ",J147/I147*100)</f>
        <v>52.5268282988871</v>
      </c>
      <c r="N147" s="34" t="n">
        <f aca="false">SUM(N145+N146)</f>
        <v>5096.3</v>
      </c>
      <c r="O147" s="34" t="n">
        <f aca="false">SUM(O145+O146)</f>
        <v>5221.22</v>
      </c>
      <c r="P147" s="34" t="n">
        <f aca="false">SUM(P145+P146)</f>
        <v>64.3</v>
      </c>
      <c r="Q147" s="35" t="n">
        <f aca="false">IF(C147=0," ",O147/C147*100)</f>
        <v>107.609645507007</v>
      </c>
      <c r="R147" s="36" t="n">
        <f aca="false">IF(N147=0," ",O147/N147*100)</f>
        <v>102.451190079077</v>
      </c>
      <c r="S147" s="35" t="n">
        <f aca="false">SUM(S145+S146)</f>
        <v>6326.3</v>
      </c>
      <c r="T147" s="34" t="n">
        <f aca="false">SUM(T145+T146)</f>
        <v>8103.99</v>
      </c>
      <c r="U147" s="34" t="n">
        <f aca="false">SUM(U145+U146)</f>
        <v>1230</v>
      </c>
      <c r="V147" s="35" t="n">
        <f aca="false">IF(C147=0," ",T147/C147*100)</f>
        <v>167.023701566364</v>
      </c>
      <c r="W147" s="36" t="n">
        <f aca="false">IF(S147=0," ",T147/S147*100)</f>
        <v>128.099995257892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3344.8</v>
      </c>
      <c r="D148" s="24" t="n">
        <v>3344.8</v>
      </c>
      <c r="E148" s="24" t="n">
        <v>617.92</v>
      </c>
      <c r="F148" s="24" t="n">
        <v>0</v>
      </c>
      <c r="G148" s="28" t="n">
        <f aca="false">IF(C148=0," ",E148/C148*100)</f>
        <v>18.4740492705094</v>
      </c>
      <c r="H148" s="29" t="n">
        <f aca="false">IF(D148=0," ",E148/D148*100)</f>
        <v>18.4740492705094</v>
      </c>
      <c r="I148" s="24" t="n">
        <v>3584.8</v>
      </c>
      <c r="J148" s="24" t="n">
        <v>1207.11</v>
      </c>
      <c r="K148" s="24" t="n">
        <v>240</v>
      </c>
      <c r="L148" s="28" t="n">
        <f aca="false">IF(C148=0," ",J148/C148*100)</f>
        <v>36.0891533126046</v>
      </c>
      <c r="M148" s="29" t="n">
        <f aca="false">IF(I148=0," ",J148/I148*100)</f>
        <v>33.6730082570855</v>
      </c>
      <c r="N148" s="24" t="n">
        <v>3584.8</v>
      </c>
      <c r="O148" s="24" t="n">
        <v>2080.81</v>
      </c>
      <c r="P148" s="24" t="n">
        <v>0</v>
      </c>
      <c r="Q148" s="28" t="n">
        <f aca="false">IF(C148=0," ",O148/C148*100)</f>
        <v>62.2102965797656</v>
      </c>
      <c r="R148" s="29" t="n">
        <f aca="false">IF(N148=0," ",O148/N148*100)</f>
        <v>58.0453581789779</v>
      </c>
      <c r="S148" s="30" t="n">
        <v>3254.8</v>
      </c>
      <c r="T148" s="24" t="n">
        <v>3205.22</v>
      </c>
      <c r="U148" s="24" t="n">
        <v>-330</v>
      </c>
      <c r="V148" s="28" t="n">
        <f aca="false">IF(C148=0," ",T148/C148*100)</f>
        <v>95.8269552738579</v>
      </c>
      <c r="W148" s="29" t="n">
        <f aca="false">IF(S148=0," ",T148/S148*100)</f>
        <v>98.4767113186678</v>
      </c>
    </row>
    <row r="149" customFormat="false" ht="13.5" hidden="false" customHeight="false" outlineLevel="0" collapsed="false">
      <c r="A149" s="31"/>
      <c r="B149" s="22" t="s">
        <v>23</v>
      </c>
      <c r="C149" s="24" t="n">
        <v>7600</v>
      </c>
      <c r="D149" s="24" t="n">
        <v>7600</v>
      </c>
      <c r="E149" s="24" t="n">
        <v>4239.54</v>
      </c>
      <c r="F149" s="24" t="n">
        <v>0</v>
      </c>
      <c r="G149" s="28" t="n">
        <f aca="false">IF(C149=0," ",E149/C149*100)</f>
        <v>55.7834210526316</v>
      </c>
      <c r="H149" s="29" t="n">
        <f aca="false">IF(D149=0," ",E149/D149*100)</f>
        <v>55.7834210526316</v>
      </c>
      <c r="I149" s="24" t="n">
        <v>10070</v>
      </c>
      <c r="J149" s="24" t="n">
        <v>5800.26</v>
      </c>
      <c r="K149" s="24" t="n">
        <v>2470</v>
      </c>
      <c r="L149" s="28" t="n">
        <f aca="false">IF(C149=0," ",J149/C149*100)</f>
        <v>76.3192105263158</v>
      </c>
      <c r="M149" s="29" t="n">
        <f aca="false">IF(I149=0," ",J149/I149*100)</f>
        <v>57.5994041708044</v>
      </c>
      <c r="N149" s="24" t="n">
        <v>10070</v>
      </c>
      <c r="O149" s="24" t="n">
        <v>6597.52</v>
      </c>
      <c r="P149" s="24" t="n">
        <v>0</v>
      </c>
      <c r="Q149" s="28" t="n">
        <f aca="false">IF(C149=0," ",O149/C149*100)</f>
        <v>86.8094736842105</v>
      </c>
      <c r="R149" s="29" t="n">
        <f aca="false">IF(N149=0," ",O149/N149*100)</f>
        <v>65.5165839126117</v>
      </c>
      <c r="S149" s="30" t="n">
        <v>6598</v>
      </c>
      <c r="T149" s="24" t="n">
        <v>6320.1</v>
      </c>
      <c r="U149" s="24" t="n">
        <v>-3472</v>
      </c>
      <c r="V149" s="28" t="n">
        <f aca="false">IF(C149=0," ",T149/C149*100)</f>
        <v>83.1592105263158</v>
      </c>
      <c r="W149" s="29" t="n">
        <f aca="false">IF(S149=0," ",T149/S149*100)</f>
        <v>95.7881176113974</v>
      </c>
    </row>
    <row r="150" customFormat="false" ht="13.5" hidden="false" customHeight="false" outlineLevel="0" collapsed="false">
      <c r="A150" s="32"/>
      <c r="B150" s="33" t="s">
        <v>24</v>
      </c>
      <c r="C150" s="34" t="n">
        <f aca="false">SUM(C148+C149)</f>
        <v>10944.8</v>
      </c>
      <c r="D150" s="34" t="n">
        <f aca="false">SUM(D148+D149)</f>
        <v>10944.8</v>
      </c>
      <c r="E150" s="34" t="n">
        <f aca="false">SUM(E148+E149)</f>
        <v>4857.46</v>
      </c>
      <c r="F150" s="34" t="n">
        <f aca="false">SUM(F148+F149)</f>
        <v>0</v>
      </c>
      <c r="G150" s="35" t="n">
        <f aca="false">IF(C150=0," ",E150/C150*100)</f>
        <v>44.3814414151012</v>
      </c>
      <c r="H150" s="36" t="n">
        <f aca="false">IF(D150=0," ",E150/D150*100)</f>
        <v>44.3814414151012</v>
      </c>
      <c r="I150" s="34" t="n">
        <f aca="false">SUM(I148+I149)</f>
        <v>13654.8</v>
      </c>
      <c r="J150" s="34" t="n">
        <f aca="false">SUM(J148+J149)</f>
        <v>7007.37</v>
      </c>
      <c r="K150" s="34" t="n">
        <f aca="false">SUM(K148+K149)</f>
        <v>2710</v>
      </c>
      <c r="L150" s="35" t="n">
        <f aca="false">IF(C150=0," ",J150/C150*100)</f>
        <v>64.0246509758059</v>
      </c>
      <c r="M150" s="36" t="n">
        <f aca="false">IF(I150=0," ",J150/I150*100)</f>
        <v>51.3179980666139</v>
      </c>
      <c r="N150" s="34" t="n">
        <f aca="false">SUM(N148+N149)</f>
        <v>13654.8</v>
      </c>
      <c r="O150" s="34" t="n">
        <f aca="false">SUM(O148+O149)</f>
        <v>8678.33</v>
      </c>
      <c r="P150" s="34" t="n">
        <f aca="false">SUM(P148+P149)</f>
        <v>0</v>
      </c>
      <c r="Q150" s="35" t="n">
        <f aca="false">IF(C150=0," ",O150/C150*100)</f>
        <v>79.2918098092245</v>
      </c>
      <c r="R150" s="36" t="n">
        <f aca="false">IF(N150=0," ",O150/N150*100)</f>
        <v>63.5551600902247</v>
      </c>
      <c r="S150" s="35" t="n">
        <f aca="false">SUM(S148+S149)</f>
        <v>9852.8</v>
      </c>
      <c r="T150" s="34" t="n">
        <f aca="false">SUM(T148+T149)</f>
        <v>9525.32</v>
      </c>
      <c r="U150" s="34" t="n">
        <f aca="false">SUM(U148+U149)</f>
        <v>-3802</v>
      </c>
      <c r="V150" s="35" t="n">
        <f aca="false">IF(C150=0," ",T150/C150*100)</f>
        <v>87.0305533221256</v>
      </c>
      <c r="W150" s="36" t="n">
        <f aca="false">IF(S150=0," ",T150/S150*100)</f>
        <v>96.6762747645339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4262</v>
      </c>
      <c r="D151" s="24" t="n">
        <v>4262</v>
      </c>
      <c r="E151" s="24" t="n">
        <v>960.56</v>
      </c>
      <c r="F151" s="24" t="n">
        <v>0</v>
      </c>
      <c r="G151" s="28" t="n">
        <f aca="false">IF(C151=0," ",E151/C151*100)</f>
        <v>22.5377756921633</v>
      </c>
      <c r="H151" s="29" t="n">
        <f aca="false">IF(D151=0," ",E151/D151*100)</f>
        <v>22.5377756921633</v>
      </c>
      <c r="I151" s="24" t="n">
        <v>4442</v>
      </c>
      <c r="J151" s="24" t="n">
        <v>2030.17</v>
      </c>
      <c r="K151" s="24" t="n">
        <v>180</v>
      </c>
      <c r="L151" s="28" t="n">
        <f aca="false">IF(C151=0," ",J151/C151*100)</f>
        <v>47.6342092914125</v>
      </c>
      <c r="M151" s="29" t="n">
        <f aca="false">IF(I151=0," ",J151/I151*100)</f>
        <v>45.7039621791986</v>
      </c>
      <c r="N151" s="24" t="n">
        <v>4868.5</v>
      </c>
      <c r="O151" s="24" t="n">
        <v>3437.43</v>
      </c>
      <c r="P151" s="24" t="n">
        <v>426.5</v>
      </c>
      <c r="Q151" s="28" t="n">
        <f aca="false">IF(C151=0," ",O151/C151*100)</f>
        <v>80.65297982168</v>
      </c>
      <c r="R151" s="29" t="n">
        <f aca="false">IF(N151=0," ",O151/N151*100)</f>
        <v>70.6055253158057</v>
      </c>
      <c r="S151" s="30" t="n">
        <v>4879.5</v>
      </c>
      <c r="T151" s="24" t="n">
        <v>4830.03</v>
      </c>
      <c r="U151" s="24" t="n">
        <v>11</v>
      </c>
      <c r="V151" s="28" t="n">
        <f aca="false">IF(C151=0," ",T151/C151*100)</f>
        <v>113.327780384796</v>
      </c>
      <c r="W151" s="29" t="n">
        <f aca="false">IF(S151=0," ",T151/S151*100)</f>
        <v>98.9861666154319</v>
      </c>
    </row>
    <row r="152" customFormat="false" ht="13.5" hidden="false" customHeight="false" outlineLevel="0" collapsed="false">
      <c r="A152" s="31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8" t="str">
        <f aca="false">IF(C152=0," ",E152/C152*100)</f>
        <v> </v>
      </c>
      <c r="H152" s="29" t="str">
        <f aca="false">IF(D152=0," ",E152/D152*100)</f>
        <v> </v>
      </c>
      <c r="I152" s="24" t="n">
        <v>296</v>
      </c>
      <c r="J152" s="24" t="n">
        <v>0</v>
      </c>
      <c r="K152" s="24" t="n">
        <v>296</v>
      </c>
      <c r="L152" s="28" t="str">
        <f aca="false">IF(C152=0," ",J152/C152*100)</f>
        <v> </v>
      </c>
      <c r="M152" s="29" t="n">
        <f aca="false">IF(I152=0," ",J152/I152*100)</f>
        <v>0</v>
      </c>
      <c r="N152" s="24" t="n">
        <v>296</v>
      </c>
      <c r="O152" s="24" t="n">
        <v>0</v>
      </c>
      <c r="P152" s="24" t="n">
        <v>0</v>
      </c>
      <c r="Q152" s="28" t="str">
        <f aca="false">IF(C152=0," ",O152/C152*100)</f>
        <v> </v>
      </c>
      <c r="R152" s="29" t="n">
        <f aca="false">IF(N152=0," ",O152/N152*100)</f>
        <v>0</v>
      </c>
      <c r="S152" s="30" t="n">
        <v>296</v>
      </c>
      <c r="T152" s="24" t="n">
        <v>138.16</v>
      </c>
      <c r="U152" s="24" t="n">
        <v>0</v>
      </c>
      <c r="V152" s="28" t="str">
        <f aca="false">IF(C152=0," ",T152/C152*100)</f>
        <v> </v>
      </c>
      <c r="W152" s="29" t="n">
        <f aca="false">IF(S152=0," ",T152/S152*100)</f>
        <v>46.6756756756757</v>
      </c>
    </row>
    <row r="153" customFormat="false" ht="13.5" hidden="false" customHeight="false" outlineLevel="0" collapsed="false">
      <c r="A153" s="32"/>
      <c r="B153" s="33" t="s">
        <v>24</v>
      </c>
      <c r="C153" s="34" t="n">
        <f aca="false">SUM(C151+C152)</f>
        <v>4262</v>
      </c>
      <c r="D153" s="34" t="n">
        <f aca="false">SUM(D151+D152)</f>
        <v>4262</v>
      </c>
      <c r="E153" s="34" t="n">
        <f aca="false">SUM(E151+E152)</f>
        <v>960.56</v>
      </c>
      <c r="F153" s="34" t="n">
        <f aca="false">SUM(F151+F152)</f>
        <v>0</v>
      </c>
      <c r="G153" s="35" t="n">
        <f aca="false">IF(C153=0," ",E153/C153*100)</f>
        <v>22.5377756921633</v>
      </c>
      <c r="H153" s="36" t="n">
        <f aca="false">IF(D153=0," ",E153/D153*100)</f>
        <v>22.5377756921633</v>
      </c>
      <c r="I153" s="34" t="n">
        <f aca="false">SUM(I151+I152)</f>
        <v>4738</v>
      </c>
      <c r="J153" s="34" t="n">
        <f aca="false">SUM(J151+J152)</f>
        <v>2030.17</v>
      </c>
      <c r="K153" s="34" t="n">
        <f aca="false">SUM(K151+K152)</f>
        <v>476</v>
      </c>
      <c r="L153" s="35" t="n">
        <f aca="false">IF(C153=0," ",J153/C153*100)</f>
        <v>47.6342092914125</v>
      </c>
      <c r="M153" s="36" t="n">
        <f aca="false">IF(I153=0," ",J153/I153*100)</f>
        <v>42.8486703250317</v>
      </c>
      <c r="N153" s="34" t="n">
        <f aca="false">SUM(N151+N152)</f>
        <v>5164.5</v>
      </c>
      <c r="O153" s="34" t="n">
        <f aca="false">SUM(O151+O152)</f>
        <v>3437.43</v>
      </c>
      <c r="P153" s="34" t="n">
        <f aca="false">SUM(P151+P152)</f>
        <v>426.5</v>
      </c>
      <c r="Q153" s="35" t="n">
        <f aca="false">IF(C153=0," ",O153/C153*100)</f>
        <v>80.65297982168</v>
      </c>
      <c r="R153" s="36" t="n">
        <f aca="false">IF(N153=0," ",O153/N153*100)</f>
        <v>66.55881498693</v>
      </c>
      <c r="S153" s="35" t="n">
        <f aca="false">SUM(S151+S152)</f>
        <v>5175.5</v>
      </c>
      <c r="T153" s="34" t="n">
        <f aca="false">SUM(T151+T152)</f>
        <v>4968.19</v>
      </c>
      <c r="U153" s="34" t="n">
        <f aca="false">SUM(U151+U152)</f>
        <v>11</v>
      </c>
      <c r="V153" s="35" t="n">
        <f aca="false">IF(C153=0," ",T153/C153*100)</f>
        <v>116.56945096199</v>
      </c>
      <c r="W153" s="36" t="n">
        <f aca="false">IF(S153=0," ",T153/S153*100)</f>
        <v>95.9943966766496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9166.2</v>
      </c>
      <c r="D154" s="24" t="n">
        <v>9166.2</v>
      </c>
      <c r="E154" s="24" t="n">
        <v>1545.74</v>
      </c>
      <c r="F154" s="24" t="n">
        <v>0</v>
      </c>
      <c r="G154" s="28" t="n">
        <f aca="false">IF(C154=0," ",E154/C154*100)</f>
        <v>16.8634766860858</v>
      </c>
      <c r="H154" s="29" t="n">
        <f aca="false">IF(D154=0," ",E154/D154*100)</f>
        <v>16.8634766860858</v>
      </c>
      <c r="I154" s="24" t="n">
        <v>9573.2</v>
      </c>
      <c r="J154" s="24" t="n">
        <v>3615.62</v>
      </c>
      <c r="K154" s="24" t="n">
        <v>407</v>
      </c>
      <c r="L154" s="28" t="n">
        <f aca="false">IF(C154=0," ",J154/C154*100)</f>
        <v>39.4451353887107</v>
      </c>
      <c r="M154" s="29" t="n">
        <f aca="false">IF(I154=0," ",J154/I154*100)</f>
        <v>37.7681444031254</v>
      </c>
      <c r="N154" s="24" t="n">
        <v>9570.7</v>
      </c>
      <c r="O154" s="24" t="n">
        <v>5792.58</v>
      </c>
      <c r="P154" s="24" t="n">
        <v>-2.5</v>
      </c>
      <c r="Q154" s="28" t="n">
        <f aca="false">IF(C154=0," ",O154/C154*100)</f>
        <v>63.1949990181318</v>
      </c>
      <c r="R154" s="29" t="n">
        <f aca="false">IF(N154=0," ",O154/N154*100)</f>
        <v>60.5240995956409</v>
      </c>
      <c r="S154" s="30" t="n">
        <v>9910.6</v>
      </c>
      <c r="T154" s="24" t="n">
        <v>8970.13</v>
      </c>
      <c r="U154" s="24" t="n">
        <v>339.9</v>
      </c>
      <c r="V154" s="28" t="n">
        <f aca="false">IF(C154=0," ",T154/C154*100)</f>
        <v>97.8609456481421</v>
      </c>
      <c r="W154" s="29" t="n">
        <f aca="false">IF(S154=0," ",T154/S154*100)</f>
        <v>90.5104635440841</v>
      </c>
    </row>
    <row r="155" customFormat="false" ht="13.5" hidden="false" customHeight="false" outlineLevel="0" collapsed="false">
      <c r="A155" s="31"/>
      <c r="B155" s="22" t="s">
        <v>23</v>
      </c>
      <c r="C155" s="24" t="n">
        <v>100</v>
      </c>
      <c r="D155" s="24" t="n">
        <v>100</v>
      </c>
      <c r="E155" s="24" t="n">
        <v>0</v>
      </c>
      <c r="F155" s="24" t="n">
        <v>0</v>
      </c>
      <c r="G155" s="28" t="n">
        <f aca="false">IF(C155=0," ",E155/C155*100)</f>
        <v>0</v>
      </c>
      <c r="H155" s="29" t="n">
        <f aca="false">IF(D155=0," ",E155/D155*100)</f>
        <v>0</v>
      </c>
      <c r="I155" s="24" t="n">
        <v>900</v>
      </c>
      <c r="J155" s="24" t="n">
        <v>51.89</v>
      </c>
      <c r="K155" s="24" t="n">
        <v>800</v>
      </c>
      <c r="L155" s="28" t="n">
        <f aca="false">IF(C155=0," ",J155/C155*100)</f>
        <v>51.89</v>
      </c>
      <c r="M155" s="29" t="n">
        <f aca="false">IF(I155=0," ",J155/I155*100)</f>
        <v>5.76555555555556</v>
      </c>
      <c r="N155" s="24" t="n">
        <v>5421.5</v>
      </c>
      <c r="O155" s="24" t="n">
        <v>1384.25</v>
      </c>
      <c r="P155" s="24" t="n">
        <v>4521.5</v>
      </c>
      <c r="Q155" s="28" t="n">
        <f aca="false">IF(C155=0," ",O155/C155*100)</f>
        <v>1384.25</v>
      </c>
      <c r="R155" s="29" t="n">
        <f aca="false">IF(N155=0," ",O155/N155*100)</f>
        <v>25.5326016785023</v>
      </c>
      <c r="S155" s="30" t="n">
        <v>5586.5</v>
      </c>
      <c r="T155" s="24" t="n">
        <v>5501.14</v>
      </c>
      <c r="U155" s="24" t="n">
        <v>165</v>
      </c>
      <c r="V155" s="28" t="n">
        <f aca="false">IF(C155=0," ",T155/C155*100)</f>
        <v>5501.14</v>
      </c>
      <c r="W155" s="29" t="n">
        <f aca="false">IF(S155=0," ",T155/S155*100)</f>
        <v>98.472030788508</v>
      </c>
    </row>
    <row r="156" customFormat="false" ht="13.5" hidden="false" customHeight="false" outlineLevel="0" collapsed="false">
      <c r="A156" s="32"/>
      <c r="B156" s="33" t="s">
        <v>24</v>
      </c>
      <c r="C156" s="34" t="n">
        <f aca="false">SUM(C154+C155)</f>
        <v>9266.2</v>
      </c>
      <c r="D156" s="34" t="n">
        <f aca="false">SUM(D154+D155)</f>
        <v>9266.2</v>
      </c>
      <c r="E156" s="34" t="n">
        <f aca="false">SUM(E154+E155)</f>
        <v>1545.74</v>
      </c>
      <c r="F156" s="34" t="n">
        <f aca="false">SUM(F154+F155)</f>
        <v>0</v>
      </c>
      <c r="G156" s="35" t="n">
        <f aca="false">IF(C156=0," ",E156/C156*100)</f>
        <v>16.6814875569273</v>
      </c>
      <c r="H156" s="36" t="n">
        <f aca="false">IF(D156=0," ",E156/D156*100)</f>
        <v>16.6814875569273</v>
      </c>
      <c r="I156" s="34" t="n">
        <f aca="false">SUM(I154+I155)</f>
        <v>10473.2</v>
      </c>
      <c r="J156" s="34" t="n">
        <f aca="false">SUM(J154+J155)</f>
        <v>3667.51</v>
      </c>
      <c r="K156" s="34" t="n">
        <f aca="false">SUM(K154+K155)</f>
        <v>1207</v>
      </c>
      <c r="L156" s="35" t="n">
        <f aca="false">IF(C156=0," ",J156/C156*100)</f>
        <v>39.5794392523364</v>
      </c>
      <c r="M156" s="36" t="n">
        <f aca="false">IF(I156=0," ",J156/I156*100)</f>
        <v>35.0180460604209</v>
      </c>
      <c r="N156" s="34" t="n">
        <f aca="false">SUM(N154+N155)</f>
        <v>14992.2</v>
      </c>
      <c r="O156" s="34" t="n">
        <f aca="false">SUM(O154+O155)</f>
        <v>7176.83</v>
      </c>
      <c r="P156" s="34" t="n">
        <f aca="false">SUM(P154+P155)</f>
        <v>4519</v>
      </c>
      <c r="Q156" s="35" t="n">
        <f aca="false">IF(C156=0," ",O156/C156*100)</f>
        <v>77.4517062010317</v>
      </c>
      <c r="R156" s="36" t="n">
        <f aca="false">IF(N156=0," ",O156/N156*100)</f>
        <v>47.8704259548298</v>
      </c>
      <c r="S156" s="35" t="n">
        <f aca="false">SUM(S154+S155)</f>
        <v>15497.1</v>
      </c>
      <c r="T156" s="34" t="n">
        <f aca="false">SUM(T154+T155)</f>
        <v>14471.27</v>
      </c>
      <c r="U156" s="34" t="n">
        <f aca="false">SUM(U154+U155)</f>
        <v>504.9</v>
      </c>
      <c r="V156" s="35" t="n">
        <f aca="false">IF(C156=0," ",T156/C156*100)</f>
        <v>156.172648982323</v>
      </c>
      <c r="W156" s="36" t="n">
        <f aca="false">IF(S156=0," ",T156/S156*100)</f>
        <v>93.3805034490324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6178</v>
      </c>
      <c r="D157" s="24" t="n">
        <v>6178</v>
      </c>
      <c r="E157" s="24" t="n">
        <v>978.02</v>
      </c>
      <c r="F157" s="24" t="n">
        <v>0</v>
      </c>
      <c r="G157" s="28" t="n">
        <f aca="false">IF(C157=0," ",E157/C157*100)</f>
        <v>15.8306895435416</v>
      </c>
      <c r="H157" s="29" t="n">
        <f aca="false">IF(D157=0," ",E157/D157*100)</f>
        <v>15.8306895435416</v>
      </c>
      <c r="I157" s="24" t="n">
        <v>6323</v>
      </c>
      <c r="J157" s="24" t="n">
        <v>2332.24</v>
      </c>
      <c r="K157" s="24" t="n">
        <v>145</v>
      </c>
      <c r="L157" s="28" t="n">
        <f aca="false">IF(C157=0," ",J157/C157*100)</f>
        <v>37.7507283910651</v>
      </c>
      <c r="M157" s="29" t="n">
        <f aca="false">IF(I157=0," ",J157/I157*100)</f>
        <v>36.8850229321525</v>
      </c>
      <c r="N157" s="24" t="n">
        <v>6586.3</v>
      </c>
      <c r="O157" s="24" t="n">
        <v>3712.87</v>
      </c>
      <c r="P157" s="24" t="n">
        <v>263.3</v>
      </c>
      <c r="Q157" s="28" t="n">
        <f aca="false">IF(C157=0," ",O157/C157*100)</f>
        <v>60.0982518614438</v>
      </c>
      <c r="R157" s="29" t="n">
        <f aca="false">IF(N157=0," ",O157/N157*100)</f>
        <v>56.3726219577001</v>
      </c>
      <c r="S157" s="30" t="n">
        <v>6669.3</v>
      </c>
      <c r="T157" s="24" t="n">
        <v>5784.32</v>
      </c>
      <c r="U157" s="24" t="n">
        <v>83</v>
      </c>
      <c r="V157" s="28" t="n">
        <f aca="false">IF(C157=0," ",T157/C157*100)</f>
        <v>93.6277112334089</v>
      </c>
      <c r="W157" s="29" t="n">
        <f aca="false">IF(S157=0," ",T157/S157*100)</f>
        <v>86.7305414361327</v>
      </c>
    </row>
    <row r="158" customFormat="false" ht="13.5" hidden="false" customHeight="false" outlineLevel="0" collapsed="false">
      <c r="A158" s="31"/>
      <c r="B158" s="22" t="s">
        <v>23</v>
      </c>
      <c r="C158" s="24" t="n">
        <v>293</v>
      </c>
      <c r="D158" s="24" t="n">
        <v>293</v>
      </c>
      <c r="E158" s="24" t="n">
        <v>305</v>
      </c>
      <c r="F158" s="24" t="n">
        <v>0</v>
      </c>
      <c r="G158" s="28" t="n">
        <f aca="false">IF(C158=0," ",E158/C158*100)</f>
        <v>104.095563139932</v>
      </c>
      <c r="H158" s="29" t="n">
        <f aca="false">IF(D158=0," ",E158/D158*100)</f>
        <v>104.095563139932</v>
      </c>
      <c r="I158" s="24" t="n">
        <v>293</v>
      </c>
      <c r="J158" s="24" t="n">
        <v>468.41</v>
      </c>
      <c r="K158" s="24" t="n">
        <v>0</v>
      </c>
      <c r="L158" s="28" t="n">
        <f aca="false">IF(C158=0," ",J158/C158*100)</f>
        <v>159.866894197952</v>
      </c>
      <c r="M158" s="29" t="n">
        <f aca="false">IF(I158=0," ",J158/I158*100)</f>
        <v>159.866894197952</v>
      </c>
      <c r="N158" s="24" t="n">
        <v>993</v>
      </c>
      <c r="O158" s="24" t="n">
        <v>1001.53</v>
      </c>
      <c r="P158" s="24" t="n">
        <v>700</v>
      </c>
      <c r="Q158" s="28" t="n">
        <f aca="false">IF(C158=0," ",O158/C158*100)</f>
        <v>341.819112627986</v>
      </c>
      <c r="R158" s="29" t="n">
        <f aca="false">IF(N158=0," ",O158/N158*100)</f>
        <v>100.859013091641</v>
      </c>
      <c r="S158" s="30" t="n">
        <v>993</v>
      </c>
      <c r="T158" s="24" t="n">
        <v>1001.53</v>
      </c>
      <c r="U158" s="24" t="n">
        <v>0</v>
      </c>
      <c r="V158" s="28" t="n">
        <f aca="false">IF(C158=0," ",T158/C158*100)</f>
        <v>341.819112627986</v>
      </c>
      <c r="W158" s="29" t="n">
        <f aca="false">IF(S158=0," ",T158/S158*100)</f>
        <v>100.859013091641</v>
      </c>
    </row>
    <row r="159" customFormat="false" ht="13.5" hidden="false" customHeight="false" outlineLevel="0" collapsed="false">
      <c r="A159" s="32"/>
      <c r="B159" s="33" t="s">
        <v>24</v>
      </c>
      <c r="C159" s="34" t="n">
        <f aca="false">SUM(C157+C158)</f>
        <v>6471</v>
      </c>
      <c r="D159" s="34" t="n">
        <f aca="false">SUM(D157+D158)</f>
        <v>6471</v>
      </c>
      <c r="E159" s="34" t="n">
        <f aca="false">SUM(E157+E158)</f>
        <v>1283.02</v>
      </c>
      <c r="F159" s="34" t="n">
        <f aca="false">SUM(F157+F158)</f>
        <v>0</v>
      </c>
      <c r="G159" s="35" t="n">
        <f aca="false">IF(C159=0," ",E159/C159*100)</f>
        <v>19.8272291763251</v>
      </c>
      <c r="H159" s="36" t="n">
        <f aca="false">IF(D159=0," ",E159/D159*100)</f>
        <v>19.8272291763251</v>
      </c>
      <c r="I159" s="34" t="n">
        <f aca="false">SUM(I157+I158)</f>
        <v>6616</v>
      </c>
      <c r="J159" s="34" t="n">
        <f aca="false">SUM(J157+J158)</f>
        <v>2800.65</v>
      </c>
      <c r="K159" s="34" t="n">
        <f aca="false">SUM(K157+K158)</f>
        <v>145</v>
      </c>
      <c r="L159" s="35" t="n">
        <f aca="false">IF(C159=0," ",J159/C159*100)</f>
        <v>43.2800185442745</v>
      </c>
      <c r="M159" s="36" t="n">
        <f aca="false">IF(I159=0," ",J159/I159*100)</f>
        <v>42.331469165659</v>
      </c>
      <c r="N159" s="34" t="n">
        <f aca="false">SUM(N157+N158)</f>
        <v>7579.3</v>
      </c>
      <c r="O159" s="34" t="n">
        <f aca="false">SUM(O157+O158)</f>
        <v>4714.4</v>
      </c>
      <c r="P159" s="34" t="n">
        <f aca="false">SUM(P157+P158)</f>
        <v>963.3</v>
      </c>
      <c r="Q159" s="35" t="n">
        <f aca="false">IF(C159=0," ",O159/C159*100)</f>
        <v>72.8542729099057</v>
      </c>
      <c r="R159" s="36" t="n">
        <f aca="false">IF(N159=0," ",O159/N159*100)</f>
        <v>62.2009948148246</v>
      </c>
      <c r="S159" s="35" t="n">
        <f aca="false">SUM(S157+S158)</f>
        <v>7662.3</v>
      </c>
      <c r="T159" s="34" t="n">
        <f aca="false">SUM(T157+T158)</f>
        <v>6785.85</v>
      </c>
      <c r="U159" s="34" t="n">
        <f aca="false">SUM(U157+U158)</f>
        <v>83</v>
      </c>
      <c r="V159" s="35" t="n">
        <f aca="false">IF(C159=0," ",T159/C159*100)</f>
        <v>104.865554010199</v>
      </c>
      <c r="W159" s="36" t="n">
        <f aca="false">IF(S159=0," ",T159/S159*100)</f>
        <v>88.5615285227673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4288.5</v>
      </c>
      <c r="D160" s="24" t="n">
        <v>4288.5</v>
      </c>
      <c r="E160" s="24" t="n">
        <v>768.46</v>
      </c>
      <c r="F160" s="24" t="n">
        <v>0</v>
      </c>
      <c r="G160" s="28" t="n">
        <f aca="false">IF(C160=0," ",E160/C160*100)</f>
        <v>17.9190859274805</v>
      </c>
      <c r="H160" s="29" t="n">
        <f aca="false">IF(D160=0," ",E160/D160*100)</f>
        <v>17.9190859274805</v>
      </c>
      <c r="I160" s="24" t="n">
        <v>4458.5</v>
      </c>
      <c r="J160" s="24" t="n">
        <v>1687.45</v>
      </c>
      <c r="K160" s="24" t="n">
        <v>170</v>
      </c>
      <c r="L160" s="28" t="n">
        <f aca="false">IF(C160=0," ",J160/C160*100)</f>
        <v>39.3482569663052</v>
      </c>
      <c r="M160" s="29" t="n">
        <f aca="false">IF(I160=0," ",J160/I160*100)</f>
        <v>37.8479309184703</v>
      </c>
      <c r="N160" s="24" t="n">
        <v>4458.5</v>
      </c>
      <c r="O160" s="24" t="n">
        <v>2580.33</v>
      </c>
      <c r="P160" s="24" t="n">
        <v>0</v>
      </c>
      <c r="Q160" s="28" t="n">
        <f aca="false">IF(C160=0," ",O160/C160*100)</f>
        <v>60.1685904162295</v>
      </c>
      <c r="R160" s="29" t="n">
        <f aca="false">IF(N160=0," ",O160/N160*100)</f>
        <v>57.8743972187956</v>
      </c>
      <c r="S160" s="30" t="n">
        <v>4478.5</v>
      </c>
      <c r="T160" s="24" t="n">
        <v>3883.16</v>
      </c>
      <c r="U160" s="24" t="n">
        <v>20</v>
      </c>
      <c r="V160" s="28" t="n">
        <f aca="false">IF(C160=0," ",T160/C160*100)</f>
        <v>90.5482103299522</v>
      </c>
      <c r="W160" s="29" t="n">
        <f aca="false">IF(S160=0," ",T160/S160*100)</f>
        <v>86.7067098358826</v>
      </c>
    </row>
    <row r="161" customFormat="false" ht="13.5" hidden="false" customHeight="false" outlineLevel="0" collapsed="false">
      <c r="A161" s="31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8" t="str">
        <f aca="false">IF(C161=0," ",E161/C161*100)</f>
        <v> </v>
      </c>
      <c r="H161" s="29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8" t="str">
        <f aca="false">IF(C161=0," ",J161/C161*100)</f>
        <v> </v>
      </c>
      <c r="M161" s="29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8" t="str">
        <f aca="false">IF(C161=0," ",O161/C161*100)</f>
        <v> </v>
      </c>
      <c r="R161" s="29" t="str">
        <f aca="false">IF(N161=0," ",O161/N161*100)</f>
        <v> </v>
      </c>
      <c r="S161" s="30" t="n">
        <v>0</v>
      </c>
      <c r="T161" s="24" t="n">
        <v>0</v>
      </c>
      <c r="U161" s="24" t="n">
        <v>0</v>
      </c>
      <c r="V161" s="28" t="str">
        <f aca="false">IF(C161=0," ",T161/C161*100)</f>
        <v> </v>
      </c>
      <c r="W161" s="29" t="str">
        <f aca="false">IF(S161=0," ",T161/S161*100)</f>
        <v> </v>
      </c>
    </row>
    <row r="162" customFormat="false" ht="13.5" hidden="false" customHeight="false" outlineLevel="0" collapsed="false">
      <c r="A162" s="32"/>
      <c r="B162" s="33" t="s">
        <v>24</v>
      </c>
      <c r="C162" s="34" t="n">
        <f aca="false">SUM(C160+C161)</f>
        <v>4288.5</v>
      </c>
      <c r="D162" s="34" t="n">
        <f aca="false">SUM(D160+D161)</f>
        <v>4288.5</v>
      </c>
      <c r="E162" s="34" t="n">
        <f aca="false">SUM(E160+E161)</f>
        <v>768.46</v>
      </c>
      <c r="F162" s="34" t="n">
        <f aca="false">SUM(F160+F161)</f>
        <v>0</v>
      </c>
      <c r="G162" s="35" t="n">
        <f aca="false">IF(C162=0," ",E162/C162*100)</f>
        <v>17.9190859274805</v>
      </c>
      <c r="H162" s="36" t="n">
        <f aca="false">IF(D162=0," ",E162/D162*100)</f>
        <v>17.9190859274805</v>
      </c>
      <c r="I162" s="34" t="n">
        <f aca="false">SUM(I160+I161)</f>
        <v>4458.5</v>
      </c>
      <c r="J162" s="34" t="n">
        <f aca="false">SUM(J160+J161)</f>
        <v>1687.45</v>
      </c>
      <c r="K162" s="34" t="n">
        <f aca="false">SUM(K160+K161)</f>
        <v>170</v>
      </c>
      <c r="L162" s="35" t="n">
        <f aca="false">IF(C162=0," ",J162/C162*100)</f>
        <v>39.3482569663052</v>
      </c>
      <c r="M162" s="36" t="n">
        <f aca="false">IF(I162=0," ",J162/I162*100)</f>
        <v>37.8479309184703</v>
      </c>
      <c r="N162" s="34" t="n">
        <f aca="false">SUM(N160+N161)</f>
        <v>4458.5</v>
      </c>
      <c r="O162" s="34" t="n">
        <f aca="false">SUM(O160+O161)</f>
        <v>2580.33</v>
      </c>
      <c r="P162" s="34" t="n">
        <f aca="false">SUM(P160+P161)</f>
        <v>0</v>
      </c>
      <c r="Q162" s="35" t="n">
        <f aca="false">IF(C162=0," ",O162/C162*100)</f>
        <v>60.1685904162295</v>
      </c>
      <c r="R162" s="36" t="n">
        <f aca="false">IF(N162=0," ",O162/N162*100)</f>
        <v>57.8743972187956</v>
      </c>
      <c r="S162" s="35" t="n">
        <f aca="false">SUM(S160+S161)</f>
        <v>4478.5</v>
      </c>
      <c r="T162" s="34" t="n">
        <f aca="false">SUM(T160+T161)</f>
        <v>3883.16</v>
      </c>
      <c r="U162" s="34" t="n">
        <f aca="false">SUM(U160+U161)</f>
        <v>20</v>
      </c>
      <c r="V162" s="35" t="n">
        <f aca="false">IF(C162=0," ",T162/C162*100)</f>
        <v>90.5482103299522</v>
      </c>
      <c r="W162" s="36" t="n">
        <f aca="false">IF(S162=0," ",T162/S162*100)</f>
        <v>86.7067098358826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5034</v>
      </c>
      <c r="D163" s="24" t="n">
        <v>5034</v>
      </c>
      <c r="E163" s="24" t="n">
        <v>1029.41</v>
      </c>
      <c r="F163" s="24" t="n">
        <v>0</v>
      </c>
      <c r="G163" s="28" t="n">
        <f aca="false">IF(C163=0," ",E163/C163*100)</f>
        <v>20.4491458085022</v>
      </c>
      <c r="H163" s="29" t="n">
        <f aca="false">IF(D163=0," ",E163/D163*100)</f>
        <v>20.4491458085022</v>
      </c>
      <c r="I163" s="24" t="n">
        <v>5226</v>
      </c>
      <c r="J163" s="24" t="n">
        <v>2215.22</v>
      </c>
      <c r="K163" s="24" t="n">
        <v>192</v>
      </c>
      <c r="L163" s="28" t="n">
        <f aca="false">IF(C163=0," ",J163/C163*100)</f>
        <v>44.005164878824</v>
      </c>
      <c r="M163" s="29" t="n">
        <f aca="false">IF(I163=0," ",J163/I163*100)</f>
        <v>42.3884424033678</v>
      </c>
      <c r="N163" s="24" t="n">
        <v>5403</v>
      </c>
      <c r="O163" s="24" t="n">
        <v>3367.15</v>
      </c>
      <c r="P163" s="24" t="n">
        <v>177</v>
      </c>
      <c r="Q163" s="28" t="n">
        <f aca="false">IF(C163=0," ",O163/C163*100)</f>
        <v>66.8881605085419</v>
      </c>
      <c r="R163" s="29" t="n">
        <f aca="false">IF(N163=0," ",O163/N163*100)</f>
        <v>62.3200074032945</v>
      </c>
      <c r="S163" s="30" t="n">
        <v>5446</v>
      </c>
      <c r="T163" s="24" t="n">
        <v>4323.63</v>
      </c>
      <c r="U163" s="24" t="n">
        <v>43</v>
      </c>
      <c r="V163" s="28" t="n">
        <f aca="false">IF(C163=0," ",T163/C163*100)</f>
        <v>85.888557806913</v>
      </c>
      <c r="W163" s="29" t="n">
        <f aca="false">IF(S163=0," ",T163/S163*100)</f>
        <v>79.3909291222916</v>
      </c>
    </row>
    <row r="164" customFormat="false" ht="13.5" hidden="false" customHeight="false" outlineLevel="0" collapsed="false">
      <c r="A164" s="31"/>
      <c r="B164" s="22" t="s">
        <v>23</v>
      </c>
      <c r="C164" s="24" t="n">
        <v>420</v>
      </c>
      <c r="D164" s="24" t="n">
        <v>420</v>
      </c>
      <c r="E164" s="24" t="n">
        <v>0</v>
      </c>
      <c r="F164" s="24" t="n">
        <v>0</v>
      </c>
      <c r="G164" s="28" t="n">
        <f aca="false">IF(C164=0," ",E164/C164*100)</f>
        <v>0</v>
      </c>
      <c r="H164" s="29" t="n">
        <f aca="false">IF(D164=0," ",E164/D164*100)</f>
        <v>0</v>
      </c>
      <c r="I164" s="24" t="n">
        <v>382</v>
      </c>
      <c r="J164" s="24" t="n">
        <v>0</v>
      </c>
      <c r="K164" s="24" t="n">
        <v>-38</v>
      </c>
      <c r="L164" s="28" t="n">
        <f aca="false">IF(C164=0," ",J164/C164*100)</f>
        <v>0</v>
      </c>
      <c r="M164" s="29" t="n">
        <f aca="false">IF(I164=0," ",J164/I164*100)</f>
        <v>0</v>
      </c>
      <c r="N164" s="24" t="n">
        <v>382</v>
      </c>
      <c r="O164" s="24" t="n">
        <v>55.18</v>
      </c>
      <c r="P164" s="24" t="n">
        <v>0</v>
      </c>
      <c r="Q164" s="28" t="n">
        <f aca="false">IF(C164=0," ",O164/C164*100)</f>
        <v>13.1380952380952</v>
      </c>
      <c r="R164" s="29" t="n">
        <f aca="false">IF(N164=0," ",O164/N164*100)</f>
        <v>14.4450261780105</v>
      </c>
      <c r="S164" s="30" t="n">
        <v>340</v>
      </c>
      <c r="T164" s="24" t="n">
        <v>134.1</v>
      </c>
      <c r="U164" s="24" t="n">
        <v>-42</v>
      </c>
      <c r="V164" s="28" t="n">
        <f aca="false">IF(C164=0," ",T164/C164*100)</f>
        <v>31.9285714285714</v>
      </c>
      <c r="W164" s="29" t="n">
        <f aca="false">IF(S164=0," ",T164/S164*100)</f>
        <v>39.4411764705882</v>
      </c>
    </row>
    <row r="165" customFormat="false" ht="13.5" hidden="false" customHeight="false" outlineLevel="0" collapsed="false">
      <c r="A165" s="32"/>
      <c r="B165" s="33" t="s">
        <v>24</v>
      </c>
      <c r="C165" s="34" t="n">
        <f aca="false">SUM(C163+C164)</f>
        <v>5454</v>
      </c>
      <c r="D165" s="34" t="n">
        <f aca="false">SUM(D163+D164)</f>
        <v>5454</v>
      </c>
      <c r="E165" s="34" t="n">
        <f aca="false">SUM(E163+E164)</f>
        <v>1029.41</v>
      </c>
      <c r="F165" s="34" t="n">
        <f aca="false">SUM(F163+F164)</f>
        <v>0</v>
      </c>
      <c r="G165" s="35" t="n">
        <f aca="false">IF(C165=0," ",E165/C165*100)</f>
        <v>18.8744041070774</v>
      </c>
      <c r="H165" s="36" t="n">
        <f aca="false">IF(D165=0," ",E165/D165*100)</f>
        <v>18.8744041070774</v>
      </c>
      <c r="I165" s="34" t="n">
        <f aca="false">SUM(I163+I164)</f>
        <v>5608</v>
      </c>
      <c r="J165" s="34" t="n">
        <f aca="false">SUM(J163+J164)</f>
        <v>2215.22</v>
      </c>
      <c r="K165" s="34" t="n">
        <f aca="false">SUM(K163+K164)</f>
        <v>154</v>
      </c>
      <c r="L165" s="35" t="n">
        <f aca="false">IF(C165=0," ",J165/C165*100)</f>
        <v>40.6164283094976</v>
      </c>
      <c r="M165" s="36" t="n">
        <f aca="false">IF(I165=0," ",J165/I165*100)</f>
        <v>39.5010699001426</v>
      </c>
      <c r="N165" s="34" t="n">
        <f aca="false">SUM(N163+N164)</f>
        <v>5785</v>
      </c>
      <c r="O165" s="34" t="n">
        <f aca="false">SUM(O163+O164)</f>
        <v>3422.33</v>
      </c>
      <c r="P165" s="34" t="n">
        <f aca="false">SUM(P163+P164)</f>
        <v>177</v>
      </c>
      <c r="Q165" s="35" t="n">
        <f aca="false">IF(C165=0," ",O165/C165*100)</f>
        <v>62.7489915658232</v>
      </c>
      <c r="R165" s="36" t="n">
        <f aca="false">IF(N165=0," ",O165/N165*100)</f>
        <v>59.1586862575627</v>
      </c>
      <c r="S165" s="35" t="n">
        <f aca="false">SUM(S163+S164)</f>
        <v>5786</v>
      </c>
      <c r="T165" s="34" t="n">
        <f aca="false">SUM(T163+T164)</f>
        <v>4457.73</v>
      </c>
      <c r="U165" s="34" t="n">
        <f aca="false">SUM(U163+U164)</f>
        <v>1</v>
      </c>
      <c r="V165" s="35" t="n">
        <f aca="false">IF(C165=0," ",T165/C165*100)</f>
        <v>81.7332233223322</v>
      </c>
      <c r="W165" s="36" t="n">
        <f aca="false">IF(S165=0," ",T165/S165*100)</f>
        <v>77.0433805737988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4116</v>
      </c>
      <c r="D166" s="24" t="n">
        <v>4116</v>
      </c>
      <c r="E166" s="24" t="n">
        <v>830.77</v>
      </c>
      <c r="F166" s="24" t="n">
        <v>0</v>
      </c>
      <c r="G166" s="28" t="n">
        <f aca="false">IF(C166=0," ",E166/C166*100)</f>
        <v>20.1839164237123</v>
      </c>
      <c r="H166" s="29" t="n">
        <f aca="false">IF(D166=0," ",E166/D166*100)</f>
        <v>20.1839164237123</v>
      </c>
      <c r="I166" s="24" t="n">
        <v>4286</v>
      </c>
      <c r="J166" s="24" t="n">
        <v>1699.56</v>
      </c>
      <c r="K166" s="24" t="n">
        <v>170</v>
      </c>
      <c r="L166" s="28" t="n">
        <f aca="false">IF(C166=0," ",J166/C166*100)</f>
        <v>41.2915451895044</v>
      </c>
      <c r="M166" s="29" t="n">
        <f aca="false">IF(I166=0," ",J166/I166*100)</f>
        <v>39.6537564162389</v>
      </c>
      <c r="N166" s="24" t="n">
        <v>4417</v>
      </c>
      <c r="O166" s="24" t="n">
        <v>2753.32</v>
      </c>
      <c r="P166" s="24" t="n">
        <v>131</v>
      </c>
      <c r="Q166" s="28" t="n">
        <f aca="false">IF(C166=0," ",O166/C166*100)</f>
        <v>66.8931000971817</v>
      </c>
      <c r="R166" s="29" t="n">
        <f aca="false">IF(N166=0," ",O166/N166*100)</f>
        <v>62.334616255377</v>
      </c>
      <c r="S166" s="30" t="n">
        <v>4815.7</v>
      </c>
      <c r="T166" s="24" t="n">
        <v>4028.87</v>
      </c>
      <c r="U166" s="24" t="n">
        <v>398.7</v>
      </c>
      <c r="V166" s="28" t="n">
        <f aca="false">IF(C166=0," ",T166/C166*100)</f>
        <v>97.8831389698737</v>
      </c>
      <c r="W166" s="29" t="n">
        <f aca="false">IF(S166=0," ",T166/S166*100)</f>
        <v>83.661149988579</v>
      </c>
    </row>
    <row r="167" customFormat="false" ht="13.5" hidden="false" customHeight="false" outlineLevel="0" collapsed="false">
      <c r="A167" s="31"/>
      <c r="B167" s="22" t="s">
        <v>23</v>
      </c>
      <c r="C167" s="24" t="n">
        <v>3712</v>
      </c>
      <c r="D167" s="24" t="n">
        <v>3712</v>
      </c>
      <c r="E167" s="24" t="n">
        <v>1703.03</v>
      </c>
      <c r="F167" s="24" t="n">
        <v>0</v>
      </c>
      <c r="G167" s="28" t="n">
        <f aca="false">IF(C167=0," ",E167/C167*100)</f>
        <v>45.8790409482759</v>
      </c>
      <c r="H167" s="29" t="n">
        <f aca="false">IF(D167=0," ",E167/D167*100)</f>
        <v>45.8790409482759</v>
      </c>
      <c r="I167" s="24" t="n">
        <v>3712</v>
      </c>
      <c r="J167" s="24" t="n">
        <v>2456.95</v>
      </c>
      <c r="K167" s="24" t="n">
        <v>0</v>
      </c>
      <c r="L167" s="28" t="n">
        <f aca="false">IF(C167=0," ",J167/C167*100)</f>
        <v>66.1893857758621</v>
      </c>
      <c r="M167" s="29" t="n">
        <f aca="false">IF(I167=0," ",J167/I167*100)</f>
        <v>66.1893857758621</v>
      </c>
      <c r="N167" s="24" t="n">
        <v>3892</v>
      </c>
      <c r="O167" s="24" t="n">
        <v>3078.09</v>
      </c>
      <c r="P167" s="24" t="n">
        <v>180</v>
      </c>
      <c r="Q167" s="28" t="n">
        <f aca="false">IF(C167=0," ",O167/C167*100)</f>
        <v>82.9226831896552</v>
      </c>
      <c r="R167" s="29" t="n">
        <f aca="false">IF(N167=0," ",O167/N167*100)</f>
        <v>79.0876156217883</v>
      </c>
      <c r="S167" s="30" t="n">
        <v>4066</v>
      </c>
      <c r="T167" s="24" t="n">
        <v>3885.71</v>
      </c>
      <c r="U167" s="24" t="n">
        <v>174</v>
      </c>
      <c r="V167" s="28" t="n">
        <f aca="false">IF(C167=0," ",T167/C167*100)</f>
        <v>104.6796875</v>
      </c>
      <c r="W167" s="29" t="n">
        <f aca="false">IF(S167=0," ",T167/S167*100)</f>
        <v>95.5659124446631</v>
      </c>
    </row>
    <row r="168" customFormat="false" ht="13.5" hidden="false" customHeight="false" outlineLevel="0" collapsed="false">
      <c r="A168" s="32"/>
      <c r="B168" s="33" t="s">
        <v>24</v>
      </c>
      <c r="C168" s="34" t="n">
        <f aca="false">SUM(C166+C167)</f>
        <v>7828</v>
      </c>
      <c r="D168" s="34" t="n">
        <f aca="false">SUM(D166+D167)</f>
        <v>7828</v>
      </c>
      <c r="E168" s="34" t="n">
        <f aca="false">SUM(E166+E167)</f>
        <v>2533.8</v>
      </c>
      <c r="F168" s="34" t="n">
        <f aca="false">SUM(F166+F167)</f>
        <v>0</v>
      </c>
      <c r="G168" s="35" t="n">
        <f aca="false">IF(C168=0," ",E168/C168*100)</f>
        <v>32.3684210526316</v>
      </c>
      <c r="H168" s="36" t="n">
        <f aca="false">IF(D168=0," ",E168/D168*100)</f>
        <v>32.3684210526316</v>
      </c>
      <c r="I168" s="34" t="n">
        <f aca="false">SUM(I166+I167)</f>
        <v>7998</v>
      </c>
      <c r="J168" s="34" t="n">
        <f aca="false">SUM(J166+J167)</f>
        <v>4156.51</v>
      </c>
      <c r="K168" s="34" t="n">
        <f aca="false">SUM(K166+K167)</f>
        <v>170</v>
      </c>
      <c r="L168" s="35" t="n">
        <f aca="false">IF(C168=0," ",J168/C168*100)</f>
        <v>53.0979816044967</v>
      </c>
      <c r="M168" s="36" t="n">
        <f aca="false">IF(I168=0," ",J168/I168*100)</f>
        <v>51.9693673418355</v>
      </c>
      <c r="N168" s="34" t="n">
        <f aca="false">SUM(N166+N167)</f>
        <v>8309</v>
      </c>
      <c r="O168" s="34" t="n">
        <f aca="false">SUM(O166+O167)</f>
        <v>5831.41</v>
      </c>
      <c r="P168" s="34" t="n">
        <f aca="false">SUM(P166+P167)</f>
        <v>311</v>
      </c>
      <c r="Q168" s="35" t="n">
        <f aca="false">IF(C168=0," ",O168/C168*100)</f>
        <v>74.4942514052121</v>
      </c>
      <c r="R168" s="36" t="n">
        <f aca="false">IF(N168=0," ",O168/N168*100)</f>
        <v>70.1818510049344</v>
      </c>
      <c r="S168" s="35" t="n">
        <f aca="false">SUM(S166+S167)</f>
        <v>8881.7</v>
      </c>
      <c r="T168" s="34" t="n">
        <f aca="false">SUM(T166+T167)</f>
        <v>7914.58</v>
      </c>
      <c r="U168" s="34" t="n">
        <f aca="false">SUM(U166+U167)</f>
        <v>572.7</v>
      </c>
      <c r="V168" s="35" t="n">
        <f aca="false">IF(C168=0," ",T168/C168*100)</f>
        <v>101.1060296372</v>
      </c>
      <c r="W168" s="36" t="n">
        <f aca="false">IF(S168=0," ",T168/S168*100)</f>
        <v>89.1110935969465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5046</v>
      </c>
      <c r="D169" s="24" t="n">
        <v>5046</v>
      </c>
      <c r="E169" s="24" t="n">
        <v>793</v>
      </c>
      <c r="F169" s="24" t="n">
        <v>0</v>
      </c>
      <c r="G169" s="28" t="n">
        <f aca="false">IF(C169=0," ",E169/C169*100)</f>
        <v>15.7154181529925</v>
      </c>
      <c r="H169" s="29" t="n">
        <f aca="false">IF(D169=0," ",E169/D169*100)</f>
        <v>15.7154181529925</v>
      </c>
      <c r="I169" s="24" t="n">
        <v>5190</v>
      </c>
      <c r="J169" s="24" t="n">
        <v>3708.02</v>
      </c>
      <c r="K169" s="24" t="n">
        <v>144</v>
      </c>
      <c r="L169" s="28" t="n">
        <f aca="false">IF(C169=0," ",J169/C169*100)</f>
        <v>73.4843440348791</v>
      </c>
      <c r="M169" s="29" t="n">
        <f aca="false">IF(I169=0," ",J169/I169*100)</f>
        <v>71.445472061657</v>
      </c>
      <c r="N169" s="24" t="n">
        <v>9018.2</v>
      </c>
      <c r="O169" s="24" t="n">
        <v>5059.1</v>
      </c>
      <c r="P169" s="24" t="n">
        <v>3828.2</v>
      </c>
      <c r="Q169" s="28" t="n">
        <f aca="false">IF(C169=0," ",O169/C169*100)</f>
        <v>100.259611573524</v>
      </c>
      <c r="R169" s="29" t="n">
        <f aca="false">IF(N169=0," ",O169/N169*100)</f>
        <v>56.0987780266572</v>
      </c>
      <c r="S169" s="30" t="n">
        <v>8211.2</v>
      </c>
      <c r="T169" s="24" t="n">
        <v>6679.83</v>
      </c>
      <c r="U169" s="24" t="n">
        <v>-807</v>
      </c>
      <c r="V169" s="28" t="n">
        <f aca="false">IF(C169=0," ",T169/C169*100)</f>
        <v>132.378715814507</v>
      </c>
      <c r="W169" s="29" t="n">
        <f aca="false">IF(S169=0," ",T169/S169*100)</f>
        <v>81.3502289555729</v>
      </c>
    </row>
    <row r="170" customFormat="false" ht="13.5" hidden="false" customHeight="false" outlineLevel="0" collapsed="false">
      <c r="A170" s="31"/>
      <c r="B170" s="22" t="s">
        <v>23</v>
      </c>
      <c r="C170" s="24" t="n">
        <v>80</v>
      </c>
      <c r="D170" s="24" t="n">
        <v>80</v>
      </c>
      <c r="E170" s="24" t="n">
        <v>0</v>
      </c>
      <c r="F170" s="24" t="n">
        <v>0</v>
      </c>
      <c r="G170" s="28" t="n">
        <f aca="false">IF(C170=0," ",E170/C170*100)</f>
        <v>0</v>
      </c>
      <c r="H170" s="29" t="n">
        <f aca="false">IF(D170=0," ",E170/D170*100)</f>
        <v>0</v>
      </c>
      <c r="I170" s="24" t="n">
        <v>80</v>
      </c>
      <c r="J170" s="24" t="n">
        <v>0</v>
      </c>
      <c r="K170" s="24" t="n">
        <v>0</v>
      </c>
      <c r="L170" s="28" t="n">
        <f aca="false">IF(C170=0," ",J170/C170*100)</f>
        <v>0</v>
      </c>
      <c r="M170" s="29" t="n">
        <f aca="false">IF(I170=0," ",J170/I170*100)</f>
        <v>0</v>
      </c>
      <c r="N170" s="24" t="n">
        <v>1292.4</v>
      </c>
      <c r="O170" s="24" t="n">
        <v>67.95</v>
      </c>
      <c r="P170" s="24" t="n">
        <v>1212.4</v>
      </c>
      <c r="Q170" s="28" t="n">
        <f aca="false">IF(C170=0," ",O170/C170*100)</f>
        <v>84.9375</v>
      </c>
      <c r="R170" s="29" t="n">
        <f aca="false">IF(N170=0," ",O170/N170*100)</f>
        <v>5.25766016713092</v>
      </c>
      <c r="S170" s="30" t="n">
        <v>100</v>
      </c>
      <c r="T170" s="24" t="n">
        <v>67.95</v>
      </c>
      <c r="U170" s="24" t="n">
        <v>-1192.4</v>
      </c>
      <c r="V170" s="28" t="n">
        <f aca="false">IF(C170=0," ",T170/C170*100)</f>
        <v>84.9375</v>
      </c>
      <c r="W170" s="29" t="n">
        <f aca="false">IF(S170=0," ",T170/S170*100)</f>
        <v>67.95</v>
      </c>
    </row>
    <row r="171" customFormat="false" ht="13.5" hidden="false" customHeight="false" outlineLevel="0" collapsed="false">
      <c r="A171" s="32"/>
      <c r="B171" s="33" t="s">
        <v>24</v>
      </c>
      <c r="C171" s="34" t="n">
        <f aca="false">SUM(C169+C170)</f>
        <v>5126</v>
      </c>
      <c r="D171" s="34" t="n">
        <f aca="false">SUM(D169+D170)</f>
        <v>5126</v>
      </c>
      <c r="E171" s="34" t="n">
        <f aca="false">SUM(E169+E170)</f>
        <v>793</v>
      </c>
      <c r="F171" s="34" t="n">
        <f aca="false">SUM(F169+F170)</f>
        <v>0</v>
      </c>
      <c r="G171" s="35" t="n">
        <f aca="false">IF(C171=0," ",E171/C171*100)</f>
        <v>15.4701521654311</v>
      </c>
      <c r="H171" s="36" t="n">
        <f aca="false">IF(D171=0," ",E171/D171*100)</f>
        <v>15.4701521654311</v>
      </c>
      <c r="I171" s="34" t="n">
        <f aca="false">SUM(I169+I170)</f>
        <v>5270</v>
      </c>
      <c r="J171" s="34" t="n">
        <f aca="false">SUM(J169+J170)</f>
        <v>3708.02</v>
      </c>
      <c r="K171" s="34" t="n">
        <f aca="false">SUM(K169+K170)</f>
        <v>144</v>
      </c>
      <c r="L171" s="35" t="n">
        <f aca="false">IF(C171=0," ",J171/C171*100)</f>
        <v>72.3374951229029</v>
      </c>
      <c r="M171" s="36" t="n">
        <f aca="false">IF(I171=0," ",J171/I171*100)</f>
        <v>70.3609108159393</v>
      </c>
      <c r="N171" s="34" t="n">
        <f aca="false">SUM(N169+N170)</f>
        <v>10310.6</v>
      </c>
      <c r="O171" s="34" t="n">
        <f aca="false">SUM(O169+O170)</f>
        <v>5127.05</v>
      </c>
      <c r="P171" s="34" t="n">
        <f aca="false">SUM(P169+P170)</f>
        <v>5040.6</v>
      </c>
      <c r="Q171" s="35" t="n">
        <f aca="false">IF(C171=0," ",O171/C171*100)</f>
        <v>100.020483808037</v>
      </c>
      <c r="R171" s="36" t="n">
        <f aca="false">IF(N171=0," ",O171/N171*100)</f>
        <v>49.7260101255019</v>
      </c>
      <c r="S171" s="35" t="n">
        <f aca="false">SUM(S169+S170)</f>
        <v>8311.2</v>
      </c>
      <c r="T171" s="34" t="n">
        <f aca="false">SUM(T169+T170)</f>
        <v>6747.78</v>
      </c>
      <c r="U171" s="34" t="n">
        <f aca="false">SUM(U169+U170)</f>
        <v>-1999.4</v>
      </c>
      <c r="V171" s="35" t="n">
        <f aca="false">IF(C171=0," ",T171/C171*100)</f>
        <v>131.638314475224</v>
      </c>
      <c r="W171" s="36" t="n">
        <f aca="false">IF(S171=0," ",T171/S171*100)</f>
        <v>81.1889979786312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3884</v>
      </c>
      <c r="D172" s="24" t="n">
        <v>3884</v>
      </c>
      <c r="E172" s="24" t="n">
        <v>633.34</v>
      </c>
      <c r="F172" s="24" t="n">
        <v>0</v>
      </c>
      <c r="G172" s="28" t="n">
        <f aca="false">IF(C172=0," ",E172/C172*100)</f>
        <v>16.3063851699279</v>
      </c>
      <c r="H172" s="29" t="n">
        <f aca="false">IF(D172=0," ",E172/D172*100)</f>
        <v>16.3063851699279</v>
      </c>
      <c r="I172" s="24" t="n">
        <v>4294.4</v>
      </c>
      <c r="J172" s="24" t="n">
        <v>1331.9</v>
      </c>
      <c r="K172" s="24" t="n">
        <v>410.4</v>
      </c>
      <c r="L172" s="28" t="n">
        <f aca="false">IF(C172=0," ",J172/C172*100)</f>
        <v>34.2919670442842</v>
      </c>
      <c r="M172" s="29" t="n">
        <f aca="false">IF(I172=0," ",J172/I172*100)</f>
        <v>31.0148099850969</v>
      </c>
      <c r="N172" s="24" t="n">
        <v>4411.1</v>
      </c>
      <c r="O172" s="24" t="n">
        <v>2369.27</v>
      </c>
      <c r="P172" s="24" t="n">
        <v>116.7</v>
      </c>
      <c r="Q172" s="28" t="n">
        <f aca="false">IF(C172=0," ",O172/C172*100)</f>
        <v>61.0007723995881</v>
      </c>
      <c r="R172" s="29" t="n">
        <f aca="false">IF(N172=0," ",O172/N172*100)</f>
        <v>53.7115458729115</v>
      </c>
      <c r="S172" s="30" t="n">
        <v>4867.1</v>
      </c>
      <c r="T172" s="24" t="n">
        <v>3696.86</v>
      </c>
      <c r="U172" s="24" t="n">
        <v>456</v>
      </c>
      <c r="V172" s="28" t="n">
        <f aca="false">IF(C172=0," ",T172/C172*100)</f>
        <v>95.1817713697219</v>
      </c>
      <c r="W172" s="29" t="n">
        <f aca="false">IF(S172=0," ",T172/S172*100)</f>
        <v>75.9561134967434</v>
      </c>
    </row>
    <row r="173" customFormat="false" ht="13.5" hidden="false" customHeight="false" outlineLevel="0" collapsed="false">
      <c r="A173" s="31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8" t="str">
        <f aca="false">IF(C173=0," ",E173/C173*100)</f>
        <v> </v>
      </c>
      <c r="H173" s="29" t="str">
        <f aca="false">IF(D173=0," ",E173/D173*100)</f>
        <v> </v>
      </c>
      <c r="I173" s="24" t="n">
        <v>160</v>
      </c>
      <c r="J173" s="24" t="n">
        <v>158.7</v>
      </c>
      <c r="K173" s="24" t="n">
        <v>160</v>
      </c>
      <c r="L173" s="28" t="str">
        <f aca="false">IF(C173=0," ",J173/C173*100)</f>
        <v> </v>
      </c>
      <c r="M173" s="29" t="n">
        <f aca="false">IF(I173=0," ",J173/I173*100)</f>
        <v>99.1875</v>
      </c>
      <c r="N173" s="24" t="n">
        <v>319.6</v>
      </c>
      <c r="O173" s="24" t="n">
        <v>268.68</v>
      </c>
      <c r="P173" s="24" t="n">
        <v>159.6</v>
      </c>
      <c r="Q173" s="28" t="str">
        <f aca="false">IF(C173=0," ",O173/C173*100)</f>
        <v> </v>
      </c>
      <c r="R173" s="29" t="n">
        <f aca="false">IF(N173=0," ",O173/N173*100)</f>
        <v>84.0675844806007</v>
      </c>
      <c r="S173" s="30" t="n">
        <v>669.6</v>
      </c>
      <c r="T173" s="24" t="n">
        <v>713.5</v>
      </c>
      <c r="U173" s="24" t="n">
        <v>350</v>
      </c>
      <c r="V173" s="28" t="str">
        <f aca="false">IF(C173=0," ",T173/C173*100)</f>
        <v> </v>
      </c>
      <c r="W173" s="29" t="n">
        <f aca="false">IF(S173=0," ",T173/S173*100)</f>
        <v>106.556152927121</v>
      </c>
    </row>
    <row r="174" customFormat="false" ht="13.5" hidden="false" customHeight="false" outlineLevel="0" collapsed="false">
      <c r="A174" s="32"/>
      <c r="B174" s="33" t="s">
        <v>24</v>
      </c>
      <c r="C174" s="34" t="n">
        <f aca="false">SUM(C172+C173)</f>
        <v>3884</v>
      </c>
      <c r="D174" s="34" t="n">
        <f aca="false">SUM(D172+D173)</f>
        <v>3884</v>
      </c>
      <c r="E174" s="34" t="n">
        <f aca="false">SUM(E172+E173)</f>
        <v>633.34</v>
      </c>
      <c r="F174" s="34" t="n">
        <f aca="false">SUM(F172+F173)</f>
        <v>0</v>
      </c>
      <c r="G174" s="35" t="n">
        <f aca="false">IF(C174=0," ",E174/C174*100)</f>
        <v>16.3063851699279</v>
      </c>
      <c r="H174" s="36" t="n">
        <f aca="false">IF(D174=0," ",E174/D174*100)</f>
        <v>16.3063851699279</v>
      </c>
      <c r="I174" s="34" t="n">
        <f aca="false">SUM(I172+I173)</f>
        <v>4454.4</v>
      </c>
      <c r="J174" s="34" t="n">
        <f aca="false">SUM(J172+J173)</f>
        <v>1490.6</v>
      </c>
      <c r="K174" s="34" t="n">
        <f aca="false">SUM(K172+K173)</f>
        <v>570.4</v>
      </c>
      <c r="L174" s="35" t="n">
        <f aca="false">IF(C174=0," ",J174/C174*100)</f>
        <v>38.3779608650875</v>
      </c>
      <c r="M174" s="36" t="n">
        <f aca="false">IF(I174=0," ",J174/I174*100)</f>
        <v>33.4635416666667</v>
      </c>
      <c r="N174" s="34" t="n">
        <f aca="false">SUM(N172+N173)</f>
        <v>4730.7</v>
      </c>
      <c r="O174" s="34" t="n">
        <f aca="false">SUM(O172+O173)</f>
        <v>2637.95</v>
      </c>
      <c r="P174" s="34" t="n">
        <f aca="false">SUM(P172+P173)</f>
        <v>276.3</v>
      </c>
      <c r="Q174" s="35" t="n">
        <f aca="false">IF(C174=0," ",O174/C174*100)</f>
        <v>67.9183831101957</v>
      </c>
      <c r="R174" s="36" t="n">
        <f aca="false">IF(N174=0," ",O174/N174*100)</f>
        <v>55.7623607499947</v>
      </c>
      <c r="S174" s="35" t="n">
        <f aca="false">SUM(S172+S173)</f>
        <v>5536.7</v>
      </c>
      <c r="T174" s="34" t="n">
        <f aca="false">SUM(T172+T173)</f>
        <v>4410.36</v>
      </c>
      <c r="U174" s="34" t="n">
        <f aca="false">SUM(U172+U173)</f>
        <v>806</v>
      </c>
      <c r="V174" s="35" t="n">
        <f aca="false">IF(C174=0," ",T174/C174*100)</f>
        <v>113.552008238929</v>
      </c>
      <c r="W174" s="36" t="n">
        <f aca="false">IF(S174=0," ",T174/S174*100)</f>
        <v>79.6568352990048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0848</v>
      </c>
      <c r="D175" s="24" t="n">
        <v>20848</v>
      </c>
      <c r="E175" s="24" t="n">
        <v>2903.85</v>
      </c>
      <c r="F175" s="24" t="n">
        <v>0</v>
      </c>
      <c r="G175" s="28" t="n">
        <f aca="false">IF(C175=0," ",E175/C175*100)</f>
        <v>13.9286742133538</v>
      </c>
      <c r="H175" s="29" t="n">
        <f aca="false">IF(D175=0," ",E175/D175*100)</f>
        <v>13.9286742133538</v>
      </c>
      <c r="I175" s="24" t="n">
        <v>21248</v>
      </c>
      <c r="J175" s="24" t="n">
        <v>10778.52</v>
      </c>
      <c r="K175" s="24" t="n">
        <v>400</v>
      </c>
      <c r="L175" s="28" t="n">
        <f aca="false">IF(C175=0," ",J175/C175*100)</f>
        <v>51.7004988488104</v>
      </c>
      <c r="M175" s="29" t="n">
        <f aca="false">IF(I175=0," ",J175/I175*100)</f>
        <v>50.7272213855422</v>
      </c>
      <c r="N175" s="24" t="n">
        <v>21873</v>
      </c>
      <c r="O175" s="24" t="n">
        <v>14311.06</v>
      </c>
      <c r="P175" s="24" t="n">
        <v>625</v>
      </c>
      <c r="Q175" s="28" t="n">
        <f aca="false">IF(C175=0," ",O175/C175*100)</f>
        <v>68.6447620874904</v>
      </c>
      <c r="R175" s="29" t="n">
        <f aca="false">IF(N175=0," ",O175/N175*100)</f>
        <v>65.4279705573081</v>
      </c>
      <c r="S175" s="30" t="n">
        <v>24428.9</v>
      </c>
      <c r="T175" s="24" t="n">
        <v>22066.4</v>
      </c>
      <c r="U175" s="24" t="n">
        <v>2555.9</v>
      </c>
      <c r="V175" s="28" t="n">
        <f aca="false">IF(C175=0," ",T175/C175*100)</f>
        <v>105.844205679202</v>
      </c>
      <c r="W175" s="29" t="n">
        <f aca="false">IF(S175=0," ",T175/S175*100)</f>
        <v>90.3290774451572</v>
      </c>
    </row>
    <row r="176" customFormat="false" ht="13.5" hidden="false" customHeight="false" outlineLevel="0" collapsed="false">
      <c r="A176" s="31"/>
      <c r="B176" s="22" t="s">
        <v>23</v>
      </c>
      <c r="C176" s="24" t="n">
        <v>900</v>
      </c>
      <c r="D176" s="24" t="n">
        <v>900</v>
      </c>
      <c r="E176" s="24" t="n">
        <v>80.99</v>
      </c>
      <c r="F176" s="24" t="n">
        <v>0</v>
      </c>
      <c r="G176" s="28" t="n">
        <f aca="false">IF(C176=0," ",E176/C176*100)</f>
        <v>8.99888888888889</v>
      </c>
      <c r="H176" s="29" t="n">
        <f aca="false">IF(D176=0," ",E176/D176*100)</f>
        <v>8.99888888888889</v>
      </c>
      <c r="I176" s="24" t="n">
        <v>1845</v>
      </c>
      <c r="J176" s="24" t="n">
        <v>2838.48</v>
      </c>
      <c r="K176" s="24" t="n">
        <v>945</v>
      </c>
      <c r="L176" s="28" t="n">
        <f aca="false">IF(C176=0," ",J176/C176*100)</f>
        <v>315.386666666667</v>
      </c>
      <c r="M176" s="29" t="n">
        <f aca="false">IF(I176=0," ",J176/I176*100)</f>
        <v>153.847154471545</v>
      </c>
      <c r="N176" s="24" t="n">
        <v>1845</v>
      </c>
      <c r="O176" s="24" t="n">
        <v>3108.56</v>
      </c>
      <c r="P176" s="24" t="n">
        <v>0</v>
      </c>
      <c r="Q176" s="28" t="n">
        <f aca="false">IF(C176=0," ",O176/C176*100)</f>
        <v>345.395555555556</v>
      </c>
      <c r="R176" s="29" t="n">
        <f aca="false">IF(N176=0," ",O176/N176*100)</f>
        <v>168.485636856369</v>
      </c>
      <c r="S176" s="30" t="n">
        <v>2045</v>
      </c>
      <c r="T176" s="24" t="n">
        <v>3307.57</v>
      </c>
      <c r="U176" s="24" t="n">
        <v>200</v>
      </c>
      <c r="V176" s="28" t="n">
        <f aca="false">IF(C176=0," ",T176/C176*100)</f>
        <v>367.507777777778</v>
      </c>
      <c r="W176" s="29" t="n">
        <f aca="false">IF(S176=0," ",T176/S176*100)</f>
        <v>161.739364303179</v>
      </c>
    </row>
    <row r="177" customFormat="false" ht="13.5" hidden="false" customHeight="false" outlineLevel="0" collapsed="false">
      <c r="A177" s="32"/>
      <c r="B177" s="33" t="s">
        <v>24</v>
      </c>
      <c r="C177" s="34" t="n">
        <f aca="false">SUM(C175+C176)</f>
        <v>21748</v>
      </c>
      <c r="D177" s="34" t="n">
        <f aca="false">SUM(D175+D176)</f>
        <v>21748</v>
      </c>
      <c r="E177" s="34" t="n">
        <f aca="false">SUM(E175+E176)</f>
        <v>2984.84</v>
      </c>
      <c r="F177" s="34" t="n">
        <f aca="false">SUM(F175+F176)</f>
        <v>0</v>
      </c>
      <c r="G177" s="35" t="n">
        <f aca="false">IF(C177=0," ",E177/C177*100)</f>
        <v>13.7246643369505</v>
      </c>
      <c r="H177" s="36" t="n">
        <f aca="false">IF(D177=0," ",E177/D177*100)</f>
        <v>13.7246643369505</v>
      </c>
      <c r="I177" s="34" t="n">
        <f aca="false">SUM(I175+I176)</f>
        <v>23093</v>
      </c>
      <c r="J177" s="34" t="n">
        <f aca="false">SUM(J175+J176)</f>
        <v>13617</v>
      </c>
      <c r="K177" s="34" t="n">
        <f aca="false">SUM(K175+K176)</f>
        <v>1345</v>
      </c>
      <c r="L177" s="35" t="n">
        <f aca="false">IF(C177=0," ",J177/C177*100)</f>
        <v>62.6126540371528</v>
      </c>
      <c r="M177" s="36" t="n">
        <f aca="false">IF(I177=0," ",J177/I177*100)</f>
        <v>58.9659204087819</v>
      </c>
      <c r="N177" s="34" t="n">
        <f aca="false">SUM(N175+N176)</f>
        <v>23718</v>
      </c>
      <c r="O177" s="34" t="n">
        <f aca="false">SUM(O175+O176)</f>
        <v>17419.62</v>
      </c>
      <c r="P177" s="34" t="n">
        <f aca="false">SUM(P175+P176)</f>
        <v>625</v>
      </c>
      <c r="Q177" s="35" t="n">
        <f aca="false">IF(C177=0," ",O177/C177*100)</f>
        <v>80.0975721905462</v>
      </c>
      <c r="R177" s="36" t="n">
        <f aca="false">IF(N177=0," ",O177/N177*100)</f>
        <v>73.4447255249178</v>
      </c>
      <c r="S177" s="35" t="n">
        <f aca="false">SUM(S175+S176)</f>
        <v>26473.9</v>
      </c>
      <c r="T177" s="34" t="n">
        <f aca="false">SUM(T175+T176)</f>
        <v>25373.97</v>
      </c>
      <c r="U177" s="34" t="n">
        <f aca="false">SUM(U175+U176)</f>
        <v>2755.9</v>
      </c>
      <c r="V177" s="35" t="n">
        <f aca="false">IF(C177=0," ",T177/C177*100)</f>
        <v>116.672659554902</v>
      </c>
      <c r="W177" s="36" t="n">
        <f aca="false">IF(S177=0," ",T177/S177*100)</f>
        <v>95.84522869694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9896</v>
      </c>
      <c r="D178" s="24" t="n">
        <v>9896</v>
      </c>
      <c r="E178" s="24" t="n">
        <v>1479.31</v>
      </c>
      <c r="F178" s="24" t="n">
        <v>0</v>
      </c>
      <c r="G178" s="28" t="n">
        <f aca="false">IF(C178=0," ",E178/C178*100)</f>
        <v>14.9485650767987</v>
      </c>
      <c r="H178" s="29" t="n">
        <f aca="false">IF(D178=0," ",E178/D178*100)</f>
        <v>14.9485650767987</v>
      </c>
      <c r="I178" s="24" t="n">
        <v>10309</v>
      </c>
      <c r="J178" s="24" t="n">
        <v>4208.07</v>
      </c>
      <c r="K178" s="24" t="n">
        <v>413</v>
      </c>
      <c r="L178" s="28" t="n">
        <f aca="false">IF(C178=0," ",J178/C178*100)</f>
        <v>42.5229385610348</v>
      </c>
      <c r="M178" s="29" t="n">
        <f aca="false">IF(I178=0," ",J178/I178*100)</f>
        <v>40.8193811232903</v>
      </c>
      <c r="N178" s="24" t="n">
        <v>10319</v>
      </c>
      <c r="O178" s="24" t="n">
        <v>9120.8</v>
      </c>
      <c r="P178" s="24" t="n">
        <v>10</v>
      </c>
      <c r="Q178" s="28" t="n">
        <f aca="false">IF(C178=0," ",O178/C178*100)</f>
        <v>92.1665319320938</v>
      </c>
      <c r="R178" s="29" t="n">
        <f aca="false">IF(N178=0," ",O178/N178*100)</f>
        <v>88.388409729625</v>
      </c>
      <c r="S178" s="30" t="n">
        <v>10331.7</v>
      </c>
      <c r="T178" s="24" t="n">
        <v>9834.6</v>
      </c>
      <c r="U178" s="24" t="n">
        <v>12.7</v>
      </c>
      <c r="V178" s="28" t="n">
        <f aca="false">IF(C178=0," ",T178/C178*100)</f>
        <v>99.3795472918351</v>
      </c>
      <c r="W178" s="29" t="n">
        <f aca="false">IF(S178=0," ",T178/S178*100)</f>
        <v>95.1885943262</v>
      </c>
    </row>
    <row r="179" customFormat="false" ht="13.5" hidden="false" customHeight="false" outlineLevel="0" collapsed="false">
      <c r="A179" s="31"/>
      <c r="B179" s="22" t="s">
        <v>23</v>
      </c>
      <c r="C179" s="24" t="n">
        <v>2990</v>
      </c>
      <c r="D179" s="24" t="n">
        <v>2990</v>
      </c>
      <c r="E179" s="24" t="n">
        <v>1048.22</v>
      </c>
      <c r="F179" s="24" t="n">
        <v>0</v>
      </c>
      <c r="G179" s="28" t="n">
        <f aca="false">IF(C179=0," ",E179/C179*100)</f>
        <v>35.057525083612</v>
      </c>
      <c r="H179" s="29" t="n">
        <f aca="false">IF(D179=0," ",E179/D179*100)</f>
        <v>35.057525083612</v>
      </c>
      <c r="I179" s="24" t="n">
        <v>3777</v>
      </c>
      <c r="J179" s="24" t="n">
        <v>2568.85</v>
      </c>
      <c r="K179" s="24" t="n">
        <v>787</v>
      </c>
      <c r="L179" s="28" t="n">
        <f aca="false">IF(C179=0," ",J179/C179*100)</f>
        <v>85.9147157190635</v>
      </c>
      <c r="M179" s="29" t="n">
        <f aca="false">IF(I179=0," ",J179/I179*100)</f>
        <v>68.0129732592004</v>
      </c>
      <c r="N179" s="24" t="n">
        <v>3946.3</v>
      </c>
      <c r="O179" s="24" t="n">
        <v>2826.89</v>
      </c>
      <c r="P179" s="24" t="n">
        <v>169.3</v>
      </c>
      <c r="Q179" s="28" t="n">
        <f aca="false">IF(C179=0," ",O179/C179*100)</f>
        <v>94.5448160535117</v>
      </c>
      <c r="R179" s="29" t="n">
        <f aca="false">IF(N179=0," ",O179/N179*100)</f>
        <v>71.6339355852317</v>
      </c>
      <c r="S179" s="30" t="n">
        <v>3418.3</v>
      </c>
      <c r="T179" s="24" t="n">
        <v>3219.9</v>
      </c>
      <c r="U179" s="24" t="n">
        <v>-528</v>
      </c>
      <c r="V179" s="28" t="n">
        <f aca="false">IF(C179=0," ",T179/C179*100)</f>
        <v>107.688963210702</v>
      </c>
      <c r="W179" s="29" t="n">
        <f aca="false">IF(S179=0," ",T179/S179*100)</f>
        <v>94.1959453529532</v>
      </c>
    </row>
    <row r="180" customFormat="false" ht="13.5" hidden="false" customHeight="false" outlineLevel="0" collapsed="false">
      <c r="A180" s="32"/>
      <c r="B180" s="33" t="s">
        <v>24</v>
      </c>
      <c r="C180" s="34" t="n">
        <f aca="false">SUM(C178+C179)</f>
        <v>12886</v>
      </c>
      <c r="D180" s="34" t="n">
        <f aca="false">SUM(D178+D179)</f>
        <v>12886</v>
      </c>
      <c r="E180" s="34" t="n">
        <f aca="false">SUM(E178+E179)</f>
        <v>2527.53</v>
      </c>
      <c r="F180" s="34" t="n">
        <f aca="false">SUM(F178+F179)</f>
        <v>0</v>
      </c>
      <c r="G180" s="35" t="n">
        <f aca="false">IF(C180=0," ",E180/C180*100)</f>
        <v>19.6145429147912</v>
      </c>
      <c r="H180" s="36" t="n">
        <f aca="false">IF(D180=0," ",E180/D180*100)</f>
        <v>19.6145429147912</v>
      </c>
      <c r="I180" s="34" t="n">
        <f aca="false">SUM(I178+I179)</f>
        <v>14086</v>
      </c>
      <c r="J180" s="34" t="n">
        <f aca="false">SUM(J178+J179)</f>
        <v>6776.92</v>
      </c>
      <c r="K180" s="34" t="n">
        <f aca="false">SUM(K178+K179)</f>
        <v>1200</v>
      </c>
      <c r="L180" s="35" t="n">
        <f aca="false">IF(C180=0," ",J180/C180*100)</f>
        <v>52.5913394381499</v>
      </c>
      <c r="M180" s="36" t="n">
        <f aca="false">IF(I180=0," ",J180/I180*100)</f>
        <v>48.1110322305836</v>
      </c>
      <c r="N180" s="34" t="n">
        <f aca="false">SUM(N178+N179)</f>
        <v>14265.3</v>
      </c>
      <c r="O180" s="34" t="n">
        <f aca="false">SUM(O178+O179)</f>
        <v>11947.69</v>
      </c>
      <c r="P180" s="34" t="n">
        <f aca="false">SUM(P178+P179)</f>
        <v>179.3</v>
      </c>
      <c r="Q180" s="35" t="n">
        <f aca="false">IF(C180=0," ",O180/C180*100)</f>
        <v>92.7183765326711</v>
      </c>
      <c r="R180" s="36" t="n">
        <f aca="false">IF(N180=0," ",O180/N180*100)</f>
        <v>83.753513771179</v>
      </c>
      <c r="S180" s="35" t="n">
        <f aca="false">SUM(S178+S179)</f>
        <v>13750</v>
      </c>
      <c r="T180" s="34" t="n">
        <f aca="false">SUM(T178+T179)</f>
        <v>13054.5</v>
      </c>
      <c r="U180" s="34" t="n">
        <f aca="false">SUM(U178+U179)</f>
        <v>-515.3</v>
      </c>
      <c r="V180" s="35" t="n">
        <f aca="false">IF(C180=0," ",T180/C180*100)</f>
        <v>101.307620673599</v>
      </c>
      <c r="W180" s="36" t="n">
        <f aca="false">IF(S180=0," ",T180/S180*100)</f>
        <v>94.9418181818182</v>
      </c>
    </row>
    <row r="181" customFormat="false" ht="13.5" hidden="false" customHeight="false" outlineLevel="0" collapsed="false">
      <c r="A181" s="38"/>
      <c r="B181" s="38"/>
      <c r="C181" s="39"/>
      <c r="D181" s="39"/>
      <c r="E181" s="39"/>
      <c r="F181" s="39"/>
      <c r="G181" s="40" t="str">
        <f aca="false">IF(C181=0," ",E181/C181*100)</f>
        <v> </v>
      </c>
      <c r="H181" s="29" t="str">
        <f aca="false">IF(D181=0," ",E181/D181*100)</f>
        <v> </v>
      </c>
      <c r="I181" s="41"/>
      <c r="J181" s="41"/>
      <c r="K181" s="41"/>
      <c r="L181" s="40"/>
      <c r="M181" s="29"/>
      <c r="N181" s="41"/>
      <c r="O181" s="41"/>
      <c r="P181" s="41"/>
      <c r="Q181" s="40"/>
      <c r="R181" s="42"/>
      <c r="S181" s="41"/>
      <c r="T181" s="41"/>
      <c r="U181" s="41"/>
      <c r="V181" s="40"/>
      <c r="W181" s="29"/>
    </row>
    <row r="182" customFormat="false" ht="16.5" hidden="false" customHeight="false" outlineLevel="0" collapsed="false">
      <c r="A182" s="43" t="s">
        <v>82</v>
      </c>
      <c r="B182" s="44"/>
      <c r="C182" s="45" t="n">
        <f aca="false">SUM(C10:C180)/2</f>
        <v>2972068.6</v>
      </c>
      <c r="D182" s="45" t="n">
        <f aca="false">SUM(D10:D180)/2</f>
        <v>2972068.6</v>
      </c>
      <c r="E182" s="45" t="n">
        <f aca="false">SUM(E10:E180)/2</f>
        <v>473469.68</v>
      </c>
      <c r="F182" s="45" t="n">
        <f aca="false">SUM(F10:F180)/2</f>
        <v>0</v>
      </c>
      <c r="G182" s="45" t="n">
        <f aca="false">IF(C182=0," ",E182/C182*100)</f>
        <v>15.9306444003345</v>
      </c>
      <c r="H182" s="46" t="n">
        <f aca="false">IF(D182=0," ",E182/D182*100)</f>
        <v>15.9306444003345</v>
      </c>
      <c r="I182" s="45" t="n">
        <f aca="false">SUM(I10:I180)/2</f>
        <v>3103597.8</v>
      </c>
      <c r="J182" s="45" t="n">
        <f aca="false">SUM(J10:J180)/2</f>
        <v>1223536.13</v>
      </c>
      <c r="K182" s="45" t="n">
        <f aca="false">SUM(K10:K180)/2</f>
        <v>131529.2</v>
      </c>
      <c r="L182" s="45" t="n">
        <f aca="false">IF(C182=0," ",J182/C182*100)</f>
        <v>41.1678293697528</v>
      </c>
      <c r="M182" s="46" t="n">
        <f aca="false">IF(I182=0," ",J182/I182*100)</f>
        <v>39.4231536702339</v>
      </c>
      <c r="N182" s="45" t="n">
        <f aca="false">SUM(N10:N180)/2</f>
        <v>3161441.6</v>
      </c>
      <c r="O182" s="45" t="n">
        <f aca="false">SUM(O10:O180)/2</f>
        <v>1903492.63</v>
      </c>
      <c r="P182" s="45" t="n">
        <f aca="false">SUM(P10:P180)/2</f>
        <v>57843.8</v>
      </c>
      <c r="Q182" s="45" t="n">
        <f aca="false">IF(C182=0," ",O182/C182*100)</f>
        <v>64.0460529746857</v>
      </c>
      <c r="R182" s="46" t="n">
        <f aca="false">IF(N182=0," ",O182/N182*100)</f>
        <v>60.2096407537625</v>
      </c>
      <c r="S182" s="45" t="n">
        <f aca="false">SUM(S10:S180)/2</f>
        <v>3209616.8</v>
      </c>
      <c r="T182" s="45" t="n">
        <f aca="false">SUM(T10:T180)/2</f>
        <v>2997605.87</v>
      </c>
      <c r="U182" s="45" t="n">
        <f aca="false">SUM(U10:U180)/2</f>
        <v>48175.2</v>
      </c>
      <c r="V182" s="45" t="n">
        <f aca="false">IF(C182=0," ",T182/C182*100)</f>
        <v>100.859242279939</v>
      </c>
      <c r="W182" s="46" t="n">
        <f aca="false">IF(S182=0," ",T182/S182*100)</f>
        <v>93.394509587562</v>
      </c>
    </row>
    <row r="183" customFormat="false" ht="13.5" hidden="false" customHeight="false" outlineLevel="0" collapsed="false">
      <c r="A183" s="48"/>
      <c r="B183" s="48"/>
      <c r="C183" s="40"/>
      <c r="D183" s="40"/>
      <c r="E183" s="40"/>
      <c r="F183" s="40"/>
      <c r="G183" s="40" t="str">
        <f aca="false">IF(C183=0," ",E183/C183*100)</f>
        <v> </v>
      </c>
      <c r="H183" s="40" t="str">
        <f aca="false">IF(D183=0," ",E183/D183*100)</f>
        <v> </v>
      </c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</row>
    <row r="184" s="53" customFormat="true" ht="16.5" hidden="false" customHeight="false" outlineLevel="0" collapsed="false">
      <c r="A184" s="49" t="s">
        <v>83</v>
      </c>
      <c r="B184" s="50"/>
      <c r="C184" s="51" t="n">
        <f aca="false">SUM(C9+C182)</f>
        <v>4841777.6</v>
      </c>
      <c r="D184" s="51" t="n">
        <f aca="false">SUM(D9+D182)</f>
        <v>4865475</v>
      </c>
      <c r="E184" s="51" t="n">
        <f aca="false">SUM(E9+E182)</f>
        <v>713747.15</v>
      </c>
      <c r="F184" s="51" t="n">
        <f aca="false">SUM(F9+F182)</f>
        <v>23697.4</v>
      </c>
      <c r="G184" s="51" t="n">
        <f aca="false">IF(C184=0," ",E184/C184*100)</f>
        <v>14.7414278177502</v>
      </c>
      <c r="H184" s="51" t="n">
        <f aca="false">IF(D184=0," ",E184/D184*100)</f>
        <v>14.6696293784266</v>
      </c>
      <c r="I184" s="51" t="n">
        <f aca="false">SUM(I9+I182)</f>
        <v>5022038.5</v>
      </c>
      <c r="J184" s="51" t="n">
        <f aca="false">SUM(J9+J182)</f>
        <v>1873649.61</v>
      </c>
      <c r="K184" s="51" t="n">
        <f aca="false">SUM(K9+K182)</f>
        <v>156563.5</v>
      </c>
      <c r="L184" s="51" t="n">
        <f aca="false">IF(C184=0," ",J184/C184*100)</f>
        <v>38.6975562446321</v>
      </c>
      <c r="M184" s="51" t="n">
        <f aca="false">IF(I184=0," ",J184/I184*100)</f>
        <v>37.3085473159953</v>
      </c>
      <c r="N184" s="51" t="n">
        <f aca="false">SUM(N9+N182)</f>
        <v>5102024.5</v>
      </c>
      <c r="O184" s="51" t="n">
        <f aca="false">SUM(O9+O182)</f>
        <v>2898463.72</v>
      </c>
      <c r="P184" s="51" t="n">
        <f aca="false">SUM(P9+P182)</f>
        <v>79986</v>
      </c>
      <c r="Q184" s="51" t="n">
        <f aca="false">IF(C184=0," ",O184/C184*100)</f>
        <v>59.8636277717506</v>
      </c>
      <c r="R184" s="51" t="n">
        <f aca="false">IF(N184=0," ",O184/N184*100)</f>
        <v>56.8100705906058</v>
      </c>
      <c r="S184" s="51" t="n">
        <f aca="false">SUM(S9+S182)</f>
        <v>4997565.2</v>
      </c>
      <c r="T184" s="51" t="n">
        <f aca="false">SUM(T9+T182)</f>
        <v>4631368.48</v>
      </c>
      <c r="U184" s="51" t="n">
        <f aca="false">SUM(U9+U182)</f>
        <v>-104459.3</v>
      </c>
      <c r="V184" s="51" t="n">
        <f aca="false">IF(C184=0," ",T184/C184*100)</f>
        <v>95.6543001892528</v>
      </c>
      <c r="W184" s="51" t="n">
        <f aca="false">IF(S184=0," ",T184/S184*100)</f>
        <v>92.6724973993336</v>
      </c>
    </row>
    <row r="185" customFormat="false" ht="15.75" hidden="false" customHeight="false" outlineLevel="0" collapsed="false">
      <c r="A185" s="54"/>
      <c r="B185" s="48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</row>
    <row r="186" customFormat="false" ht="12.75" hidden="false" customHeight="false" outlineLevel="0" collapsed="false">
      <c r="A186" s="48"/>
      <c r="B186" s="48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</row>
    <row r="187" customFormat="false" ht="12.75" hidden="false" customHeight="false" outlineLevel="0" collapsed="false">
      <c r="A187" s="55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5.75" hidden="false" customHeight="false" outlineLevel="0" collapsed="false">
      <c r="A188" s="54"/>
      <c r="B188" s="48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</row>
    <row r="189" customFormat="false" ht="12.75" hidden="false" customHeight="false" outlineLevel="0" collapsed="false">
      <c r="A189" s="48"/>
      <c r="B189" s="48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57"/>
      <c r="B191" s="57"/>
      <c r="C191" s="5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fin1237</cp:lastModifiedBy>
  <cp:lastPrinted>2005-02-25T11:11:54Z</cp:lastPrinted>
  <dcterms:modified xsi:type="dcterms:W3CDTF">2005-02-25T11:36:36Z</dcterms:modified>
  <cp:revision>0</cp:revision>
  <dc:subject/>
  <dc:title/>
</cp:coreProperties>
</file>